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Help" sheetId="2" state="visible" r:id="rId3"/>
    <sheet name="data" sheetId="3" state="visible" r:id="rId4"/>
    <sheet name="FrostProb" sheetId="4" state="visible" r:id="rId5"/>
    <sheet name="Prob" sheetId="5" state="hidden" r:id="rId6"/>
    <sheet name="GrowingSeason" sheetId="6" state="visible" r:id="rId7"/>
    <sheet name="SpringRisk" sheetId="7" state="visible" r:id="rId8"/>
    <sheet name="FallRis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6">
  <si>
    <t xml:space="preserve">FriskSH</t>
  </si>
  <si>
    <t xml:space="preserve">Southern Hemisphere</t>
  </si>
  <si>
    <t xml:space="preserve">Application Created July 2006</t>
  </si>
  <si>
    <t xml:space="preserve">Richard L Snyder</t>
  </si>
  <si>
    <t xml:space="preserve">J. Paulo de Melo-Abreu</t>
  </si>
  <si>
    <t xml:space="preserve">University of California</t>
  </si>
  <si>
    <t xml:space="preserve">Lisbon Technical University</t>
  </si>
  <si>
    <t xml:space="preserve">Land, Air and Water Resources</t>
  </si>
  <si>
    <t xml:space="preserve">Inst. Superior de Agronomia</t>
  </si>
  <si>
    <t xml:space="preserve">Atmospheric Science</t>
  </si>
  <si>
    <t xml:space="preserve">Dept. de Ciencias do Ambiente</t>
  </si>
  <si>
    <t xml:space="preserve">Davis, CA 95616, U.S.A.</t>
  </si>
  <si>
    <t xml:space="preserve">Apartado 3381</t>
  </si>
  <si>
    <t xml:space="preserve">1301 Lisboa Codex</t>
  </si>
  <si>
    <t xml:space="preserve">PORTUGAL</t>
  </si>
  <si>
    <t xml:space="preserve">rlsnyder@ucdavis.edu</t>
  </si>
  <si>
    <t xml:space="preserve">jpabreu@isa.utl.pt</t>
  </si>
  <si>
    <t xml:space="preserve">This Excel application is used to estimate probabilities for the last freeze in the spring, </t>
  </si>
  <si>
    <t xml:space="preserve">the first freeze in the fall and for fewer days in the growing season using daily minimum</t>
  </si>
  <si>
    <t xml:space="preserve">temperature data. The application also calculates the certainty that no freeze events will</t>
  </si>
  <si>
    <t xml:space="preserve">occur after an input date in the spring and before an input date in the fall. </t>
  </si>
  <si>
    <t xml:space="preserve">Copyright © 2003 Regents of the University of California. All rights reserved.</t>
  </si>
  <si>
    <t xml:space="preserve">Critical</t>
  </si>
  <si>
    <t xml:space="preserve">Enter the year number  in the light-gray highlighted row.  Enter the minimum recorded </t>
  </si>
  <si>
    <t xml:space="preserve">Temperature</t>
  </si>
  <si>
    <t xml:space="preserve">temperature in the column the correct year corresponding to the date in column A. </t>
  </si>
  <si>
    <t xml:space="preserve">Leave blank or input an  *  for missing data.</t>
  </si>
  <si>
    <t xml:space="preserve">Leap Year</t>
  </si>
  <si>
    <t xml:space="preserve">YR_1</t>
  </si>
  <si>
    <t xml:space="preserve">YR_2</t>
  </si>
  <si>
    <t xml:space="preserve">YR_3</t>
  </si>
  <si>
    <t xml:space="preserve">YR_4</t>
  </si>
  <si>
    <t xml:space="preserve">YR_5</t>
  </si>
  <si>
    <t xml:space="preserve">YR_6</t>
  </si>
  <si>
    <t xml:space="preserve">YR_7</t>
  </si>
  <si>
    <t xml:space="preserve">YR_8</t>
  </si>
  <si>
    <t xml:space="preserve">YR_9</t>
  </si>
  <si>
    <t xml:space="preserve">YR_10</t>
  </si>
  <si>
    <t xml:space="preserve">YR_11</t>
  </si>
  <si>
    <t xml:space="preserve">YR_12</t>
  </si>
  <si>
    <t xml:space="preserve">YR_13</t>
  </si>
  <si>
    <t xml:space="preserve">YR_14</t>
  </si>
  <si>
    <t xml:space="preserve">YR_15</t>
  </si>
  <si>
    <t xml:space="preserve">YR_16</t>
  </si>
  <si>
    <t xml:space="preserve">YR_17</t>
  </si>
  <si>
    <t xml:space="preserve">YR_18</t>
  </si>
  <si>
    <t xml:space="preserve">YR_19</t>
  </si>
  <si>
    <t xml:space="preserve">YR_20</t>
  </si>
  <si>
    <t xml:space="preserve">YR_21</t>
  </si>
  <si>
    <t xml:space="preserve">YR_22</t>
  </si>
  <si>
    <t xml:space="preserve">YR_23</t>
  </si>
  <si>
    <t xml:space="preserve">YR_24</t>
  </si>
  <si>
    <t xml:space="preserve">YR_25</t>
  </si>
  <si>
    <t xml:space="preserve">YR_26</t>
  </si>
  <si>
    <t xml:space="preserve">YR_27</t>
  </si>
  <si>
    <t xml:space="preserve">YR_28</t>
  </si>
  <si>
    <t xml:space="preserve">YR_29</t>
  </si>
  <si>
    <t xml:space="preserve">YR_30</t>
  </si>
  <si>
    <t xml:space="preserve">YR_31</t>
  </si>
  <si>
    <t xml:space="preserve">YR_32</t>
  </si>
  <si>
    <t xml:space="preserve">YR_33</t>
  </si>
  <si>
    <t xml:space="preserve">YR_34</t>
  </si>
  <si>
    <t xml:space="preserve">YR_35</t>
  </si>
  <si>
    <t xml:space="preserve">YR_36</t>
  </si>
  <si>
    <t xml:space="preserve">YR_37</t>
  </si>
  <si>
    <t xml:space="preserve">YR_38</t>
  </si>
  <si>
    <t xml:space="preserve">YR_39</t>
  </si>
  <si>
    <t xml:space="preserve">YR_40</t>
  </si>
  <si>
    <t xml:space="preserve">YR_41</t>
  </si>
  <si>
    <t xml:space="preserve">YR_42</t>
  </si>
  <si>
    <t xml:space="preserve">YR_43</t>
  </si>
  <si>
    <t xml:space="preserve">YR_44</t>
  </si>
  <si>
    <t xml:space="preserve">YR_45</t>
  </si>
  <si>
    <t xml:space="preserve">YR_46</t>
  </si>
  <si>
    <t xml:space="preserve">YR_47</t>
  </si>
  <si>
    <t xml:space="preserve">YR_48</t>
  </si>
  <si>
    <t xml:space="preserve">YR_49</t>
  </si>
  <si>
    <t xml:space="preserve">YR_50</t>
  </si>
  <si>
    <t xml:space="preserve">DATE</t>
  </si>
  <si>
    <t xml:space="preserve"> DOY</t>
  </si>
  <si>
    <t xml:space="preserve">*</t>
  </si>
  <si>
    <t xml:space="preserve">-</t>
  </si>
  <si>
    <t xml:space="preserve">Spring</t>
  </si>
  <si>
    <t xml:space="preserve">Fall</t>
  </si>
  <si>
    <t xml:space="preserve">mean</t>
  </si>
  <si>
    <t xml:space="preserve">stdev</t>
  </si>
  <si>
    <t xml:space="preserve">Rank</t>
  </si>
  <si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(t)</t>
    </r>
  </si>
  <si>
    <t xml:space="preserve">Frost free days</t>
  </si>
  <si>
    <t xml:space="preserve">alpha =</t>
  </si>
  <si>
    <t xml:space="preserve">beta =</t>
  </si>
  <si>
    <t xml:space="preserve">t</t>
  </si>
  <si>
    <t xml:space="preserve">PT(t)</t>
  </si>
  <si>
    <t xml:space="preserve">Date example: </t>
  </si>
  <si>
    <t xml:space="preserve">day</t>
  </si>
  <si>
    <t xml:space="preserve">month</t>
  </si>
  <si>
    <t xml:space="preserve">DOY</t>
  </si>
  <si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C</t>
    </r>
  </si>
  <si>
    <t xml:space="preserve">Prob (%)</t>
  </si>
  <si>
    <t xml:space="preserve">Last Spring Frost  Date: </t>
  </si>
  <si>
    <r>
      <rPr>
        <b val="true"/>
        <sz val="12"/>
        <rFont val="Arial"/>
        <family val="2"/>
      </rPr>
      <t xml:space="preserve">This plot displays the Certainty that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will not fall below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after the 'Last Spring Frost Date' </t>
    </r>
  </si>
  <si>
    <t xml:space="preserve">Certainty of no occurrence over Design Life in Years       </t>
  </si>
  <si>
    <t xml:space="preserve">Date</t>
  </si>
  <si>
    <r>
      <rPr>
        <sz val="12"/>
        <rFont val="Arial"/>
        <family val="0"/>
      </rPr>
      <t xml:space="preserve">P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0"/>
      </rPr>
      <t xml:space="preserve">(t)</t>
    </r>
  </si>
  <si>
    <t xml:space="preserve">First fall Frost Date: </t>
  </si>
  <si>
    <r>
      <rPr>
        <b val="true"/>
        <sz val="12"/>
        <rFont val="Arial"/>
        <family val="2"/>
      </rPr>
      <t xml:space="preserve">This plot displays the Certainty that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will not fall below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before the 'First Fall Frost Date'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d\-mmm"/>
    <numFmt numFmtId="167" formatCode="General"/>
    <numFmt numFmtId="168" formatCode="0.000"/>
    <numFmt numFmtId="169" formatCode="0"/>
    <numFmt numFmtId="170" formatCode="_(\$* #,##0.00_);_(\$* \(#,##0.00\);_(\$* \-??_);_(@_)"/>
    <numFmt numFmtId="171" formatCode="[$-409]m/d/yyyy"/>
    <numFmt numFmtId="172" formatCode="0.00"/>
    <numFmt numFmtId="173" formatCode="[$-409]d\-mmm;@"/>
    <numFmt numFmtId="174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Arial"/>
      <family val="0"/>
    </font>
    <font>
      <sz val="20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u val="single"/>
      <sz val="7.5"/>
      <color rgb="FF0000FF"/>
      <name val="Times New Roman"/>
      <family val="0"/>
    </font>
    <font>
      <sz val="14"/>
      <name val="Times New Roman"/>
      <family val="0"/>
    </font>
    <font>
      <b val="true"/>
      <sz val="14"/>
      <color rgb="FF0000FF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bscript"/>
      <sz val="13"/>
      <name val="Arial"/>
      <family val="2"/>
    </font>
    <font>
      <b val="true"/>
      <vertAlign val="subscript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2"/>
      <color rgb="FFCCFF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9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CC99"/>
      <name val="Arial"/>
      <family val="2"/>
    </font>
    <font>
      <b val="true"/>
      <sz val="20"/>
      <color rgb="FF000000"/>
      <name val="Arial"/>
      <family val="2"/>
    </font>
    <font>
      <b val="true"/>
      <sz val="15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1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sk_d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!$B$5:$B$186</c:f>
              <c:numCache>
                <c:formatCode>General</c:formatCode>
                <c:ptCount val="182"/>
                <c:pt idx="0">
                  <c:v>183</c:v>
                </c:pt>
                <c:pt idx="1">
                  <c:v>184</c:v>
                </c:pt>
                <c:pt idx="2">
                  <c:v>185</c:v>
                </c:pt>
                <c:pt idx="3">
                  <c:v>186</c:v>
                </c:pt>
                <c:pt idx="4">
                  <c:v>187</c:v>
                </c:pt>
                <c:pt idx="5">
                  <c:v>188</c:v>
                </c:pt>
                <c:pt idx="6">
                  <c:v>189</c:v>
                </c:pt>
                <c:pt idx="7">
                  <c:v>190</c:v>
                </c:pt>
                <c:pt idx="8">
                  <c:v>191</c:v>
                </c:pt>
                <c:pt idx="9">
                  <c:v>192</c:v>
                </c:pt>
                <c:pt idx="10">
                  <c:v>193</c:v>
                </c:pt>
                <c:pt idx="11">
                  <c:v>194</c:v>
                </c:pt>
                <c:pt idx="12">
                  <c:v>195</c:v>
                </c:pt>
                <c:pt idx="13">
                  <c:v>196</c:v>
                </c:pt>
                <c:pt idx="14">
                  <c:v>197</c:v>
                </c:pt>
                <c:pt idx="15">
                  <c:v>198</c:v>
                </c:pt>
                <c:pt idx="16">
                  <c:v>199</c:v>
                </c:pt>
                <c:pt idx="17">
                  <c:v>200</c:v>
                </c:pt>
                <c:pt idx="18">
                  <c:v>201</c:v>
                </c:pt>
                <c:pt idx="19">
                  <c:v>202</c:v>
                </c:pt>
                <c:pt idx="20">
                  <c:v>203</c:v>
                </c:pt>
                <c:pt idx="21">
                  <c:v>204</c:v>
                </c:pt>
                <c:pt idx="22">
                  <c:v>205</c:v>
                </c:pt>
                <c:pt idx="23">
                  <c:v>206</c:v>
                </c:pt>
                <c:pt idx="24">
                  <c:v>207</c:v>
                </c:pt>
                <c:pt idx="25">
                  <c:v>208</c:v>
                </c:pt>
                <c:pt idx="26">
                  <c:v>209</c:v>
                </c:pt>
                <c:pt idx="27">
                  <c:v>210</c:v>
                </c:pt>
                <c:pt idx="28">
                  <c:v>211</c:v>
                </c:pt>
                <c:pt idx="29">
                  <c:v>212</c:v>
                </c:pt>
                <c:pt idx="30">
                  <c:v>213</c:v>
                </c:pt>
                <c:pt idx="31">
                  <c:v>214</c:v>
                </c:pt>
                <c:pt idx="32">
                  <c:v>215</c:v>
                </c:pt>
                <c:pt idx="33">
                  <c:v>216</c:v>
                </c:pt>
                <c:pt idx="34">
                  <c:v>217</c:v>
                </c:pt>
                <c:pt idx="35">
                  <c:v>218</c:v>
                </c:pt>
                <c:pt idx="36">
                  <c:v>219</c:v>
                </c:pt>
                <c:pt idx="37">
                  <c:v>220</c:v>
                </c:pt>
                <c:pt idx="38">
                  <c:v>221</c:v>
                </c:pt>
                <c:pt idx="39">
                  <c:v>222</c:v>
                </c:pt>
                <c:pt idx="40">
                  <c:v>223</c:v>
                </c:pt>
                <c:pt idx="41">
                  <c:v>224</c:v>
                </c:pt>
                <c:pt idx="42">
                  <c:v>225</c:v>
                </c:pt>
                <c:pt idx="43">
                  <c:v>226</c:v>
                </c:pt>
                <c:pt idx="44">
                  <c:v>227</c:v>
                </c:pt>
                <c:pt idx="45">
                  <c:v>228</c:v>
                </c:pt>
                <c:pt idx="46">
                  <c:v>229</c:v>
                </c:pt>
                <c:pt idx="47">
                  <c:v>230</c:v>
                </c:pt>
                <c:pt idx="48">
                  <c:v>231</c:v>
                </c:pt>
                <c:pt idx="49">
                  <c:v>232</c:v>
                </c:pt>
                <c:pt idx="50">
                  <c:v>233</c:v>
                </c:pt>
                <c:pt idx="51">
                  <c:v>234</c:v>
                </c:pt>
                <c:pt idx="52">
                  <c:v>235</c:v>
                </c:pt>
                <c:pt idx="53">
                  <c:v>236</c:v>
                </c:pt>
                <c:pt idx="54">
                  <c:v>237</c:v>
                </c:pt>
                <c:pt idx="55">
                  <c:v>238</c:v>
                </c:pt>
                <c:pt idx="56">
                  <c:v>239</c:v>
                </c:pt>
                <c:pt idx="57">
                  <c:v>240</c:v>
                </c:pt>
                <c:pt idx="58">
                  <c:v>241</c:v>
                </c:pt>
                <c:pt idx="59">
                  <c:v>242</c:v>
                </c:pt>
                <c:pt idx="60">
                  <c:v>243</c:v>
                </c:pt>
                <c:pt idx="61">
                  <c:v>244</c:v>
                </c:pt>
                <c:pt idx="62">
                  <c:v>245</c:v>
                </c:pt>
                <c:pt idx="63">
                  <c:v>246</c:v>
                </c:pt>
                <c:pt idx="64">
                  <c:v>247</c:v>
                </c:pt>
                <c:pt idx="65">
                  <c:v>248</c:v>
                </c:pt>
                <c:pt idx="66">
                  <c:v>249</c:v>
                </c:pt>
                <c:pt idx="67">
                  <c:v>250</c:v>
                </c:pt>
                <c:pt idx="68">
                  <c:v>251</c:v>
                </c:pt>
                <c:pt idx="69">
                  <c:v>252</c:v>
                </c:pt>
                <c:pt idx="70">
                  <c:v>253</c:v>
                </c:pt>
                <c:pt idx="71">
                  <c:v>254</c:v>
                </c:pt>
                <c:pt idx="72">
                  <c:v>255</c:v>
                </c:pt>
                <c:pt idx="73">
                  <c:v>256</c:v>
                </c:pt>
                <c:pt idx="74">
                  <c:v>257</c:v>
                </c:pt>
                <c:pt idx="75">
                  <c:v>258</c:v>
                </c:pt>
                <c:pt idx="76">
                  <c:v>259</c:v>
                </c:pt>
                <c:pt idx="77">
                  <c:v>260</c:v>
                </c:pt>
                <c:pt idx="78">
                  <c:v>261</c:v>
                </c:pt>
                <c:pt idx="79">
                  <c:v>262</c:v>
                </c:pt>
                <c:pt idx="80">
                  <c:v>263</c:v>
                </c:pt>
                <c:pt idx="81">
                  <c:v>264</c:v>
                </c:pt>
                <c:pt idx="82">
                  <c:v>265</c:v>
                </c:pt>
                <c:pt idx="83">
                  <c:v>266</c:v>
                </c:pt>
                <c:pt idx="84">
                  <c:v>267</c:v>
                </c:pt>
                <c:pt idx="85">
                  <c:v>268</c:v>
                </c:pt>
                <c:pt idx="86">
                  <c:v>269</c:v>
                </c:pt>
                <c:pt idx="87">
                  <c:v>270</c:v>
                </c:pt>
                <c:pt idx="88">
                  <c:v>271</c:v>
                </c:pt>
                <c:pt idx="89">
                  <c:v>272</c:v>
                </c:pt>
                <c:pt idx="90">
                  <c:v>273</c:v>
                </c:pt>
                <c:pt idx="91">
                  <c:v>274</c:v>
                </c:pt>
                <c:pt idx="92">
                  <c:v>275</c:v>
                </c:pt>
                <c:pt idx="93">
                  <c:v>276</c:v>
                </c:pt>
                <c:pt idx="94">
                  <c:v>277</c:v>
                </c:pt>
                <c:pt idx="95">
                  <c:v>278</c:v>
                </c:pt>
                <c:pt idx="96">
                  <c:v>279</c:v>
                </c:pt>
                <c:pt idx="97">
                  <c:v>280</c:v>
                </c:pt>
                <c:pt idx="98">
                  <c:v>281</c:v>
                </c:pt>
                <c:pt idx="99">
                  <c:v>282</c:v>
                </c:pt>
                <c:pt idx="100">
                  <c:v>283</c:v>
                </c:pt>
                <c:pt idx="101">
                  <c:v>284</c:v>
                </c:pt>
                <c:pt idx="102">
                  <c:v>285</c:v>
                </c:pt>
                <c:pt idx="103">
                  <c:v>286</c:v>
                </c:pt>
                <c:pt idx="104">
                  <c:v>287</c:v>
                </c:pt>
                <c:pt idx="105">
                  <c:v>288</c:v>
                </c:pt>
                <c:pt idx="106">
                  <c:v>289</c:v>
                </c:pt>
                <c:pt idx="107">
                  <c:v>290</c:v>
                </c:pt>
                <c:pt idx="108">
                  <c:v>291</c:v>
                </c:pt>
                <c:pt idx="109">
                  <c:v>292</c:v>
                </c:pt>
                <c:pt idx="110">
                  <c:v>293</c:v>
                </c:pt>
                <c:pt idx="111">
                  <c:v>294</c:v>
                </c:pt>
                <c:pt idx="112">
                  <c:v>295</c:v>
                </c:pt>
                <c:pt idx="113">
                  <c:v>296</c:v>
                </c:pt>
                <c:pt idx="114">
                  <c:v>297</c:v>
                </c:pt>
                <c:pt idx="115">
                  <c:v>298</c:v>
                </c:pt>
                <c:pt idx="116">
                  <c:v>299</c:v>
                </c:pt>
                <c:pt idx="117">
                  <c:v>300</c:v>
                </c:pt>
                <c:pt idx="118">
                  <c:v>301</c:v>
                </c:pt>
                <c:pt idx="119">
                  <c:v>302</c:v>
                </c:pt>
                <c:pt idx="120">
                  <c:v>303</c:v>
                </c:pt>
                <c:pt idx="121">
                  <c:v>304</c:v>
                </c:pt>
                <c:pt idx="122">
                  <c:v>305</c:v>
                </c:pt>
                <c:pt idx="123">
                  <c:v>306</c:v>
                </c:pt>
                <c:pt idx="124">
                  <c:v>307</c:v>
                </c:pt>
                <c:pt idx="125">
                  <c:v>308</c:v>
                </c:pt>
                <c:pt idx="126">
                  <c:v>309</c:v>
                </c:pt>
                <c:pt idx="127">
                  <c:v>310</c:v>
                </c:pt>
                <c:pt idx="128">
                  <c:v>311</c:v>
                </c:pt>
                <c:pt idx="129">
                  <c:v>312</c:v>
                </c:pt>
                <c:pt idx="130">
                  <c:v>313</c:v>
                </c:pt>
                <c:pt idx="131">
                  <c:v>314</c:v>
                </c:pt>
                <c:pt idx="132">
                  <c:v>315</c:v>
                </c:pt>
                <c:pt idx="133">
                  <c:v>316</c:v>
                </c:pt>
                <c:pt idx="134">
                  <c:v>317</c:v>
                </c:pt>
                <c:pt idx="135">
                  <c:v>318</c:v>
                </c:pt>
                <c:pt idx="136">
                  <c:v>319</c:v>
                </c:pt>
                <c:pt idx="137">
                  <c:v>320</c:v>
                </c:pt>
                <c:pt idx="138">
                  <c:v>321</c:v>
                </c:pt>
                <c:pt idx="139">
                  <c:v>322</c:v>
                </c:pt>
                <c:pt idx="140">
                  <c:v>323</c:v>
                </c:pt>
                <c:pt idx="141">
                  <c:v>324</c:v>
                </c:pt>
                <c:pt idx="142">
                  <c:v>325</c:v>
                </c:pt>
                <c:pt idx="143">
                  <c:v>326</c:v>
                </c:pt>
                <c:pt idx="144">
                  <c:v>327</c:v>
                </c:pt>
                <c:pt idx="145">
                  <c:v>328</c:v>
                </c:pt>
                <c:pt idx="146">
                  <c:v>329</c:v>
                </c:pt>
                <c:pt idx="147">
                  <c:v>330</c:v>
                </c:pt>
                <c:pt idx="148">
                  <c:v>331</c:v>
                </c:pt>
                <c:pt idx="149">
                  <c:v>332</c:v>
                </c:pt>
                <c:pt idx="150">
                  <c:v>333</c:v>
                </c:pt>
                <c:pt idx="151">
                  <c:v>334</c:v>
                </c:pt>
                <c:pt idx="152">
                  <c:v>335</c:v>
                </c:pt>
                <c:pt idx="153">
                  <c:v>336</c:v>
                </c:pt>
                <c:pt idx="154">
                  <c:v>337</c:v>
                </c:pt>
                <c:pt idx="155">
                  <c:v>338</c:v>
                </c:pt>
                <c:pt idx="156">
                  <c:v>339</c:v>
                </c:pt>
                <c:pt idx="157">
                  <c:v>340</c:v>
                </c:pt>
                <c:pt idx="158">
                  <c:v>341</c:v>
                </c:pt>
                <c:pt idx="159">
                  <c:v>342</c:v>
                </c:pt>
                <c:pt idx="160">
                  <c:v>343</c:v>
                </c:pt>
                <c:pt idx="161">
                  <c:v>344</c:v>
                </c:pt>
                <c:pt idx="162">
                  <c:v>345</c:v>
                </c:pt>
                <c:pt idx="163">
                  <c:v>346</c:v>
                </c:pt>
                <c:pt idx="164">
                  <c:v>347</c:v>
                </c:pt>
                <c:pt idx="165">
                  <c:v>348</c:v>
                </c:pt>
                <c:pt idx="166">
                  <c:v>349</c:v>
                </c:pt>
                <c:pt idx="167">
                  <c:v>350</c:v>
                </c:pt>
                <c:pt idx="168">
                  <c:v>351</c:v>
                </c:pt>
                <c:pt idx="169">
                  <c:v>352</c:v>
                </c:pt>
                <c:pt idx="170">
                  <c:v>353</c:v>
                </c:pt>
                <c:pt idx="171">
                  <c:v>354</c:v>
                </c:pt>
                <c:pt idx="172">
                  <c:v>355</c:v>
                </c:pt>
                <c:pt idx="173">
                  <c:v>356</c:v>
                </c:pt>
                <c:pt idx="174">
                  <c:v>357</c:v>
                </c:pt>
                <c:pt idx="175">
                  <c:v>358</c:v>
                </c:pt>
                <c:pt idx="176">
                  <c:v>359</c:v>
                </c:pt>
                <c:pt idx="177">
                  <c:v>360</c:v>
                </c:pt>
                <c:pt idx="178">
                  <c:v>361</c:v>
                </c:pt>
                <c:pt idx="179">
                  <c:v>362</c:v>
                </c:pt>
                <c:pt idx="180">
                  <c:v>363</c:v>
                </c:pt>
                <c:pt idx="181">
                  <c:v>364</c:v>
                </c:pt>
              </c:numCache>
            </c:numRef>
          </c:xVal>
          <c:yVal>
            <c:numRef>
              <c:f>Prob!$C$5:$C$186</c:f>
              <c:numCache>
                <c:formatCode>General</c:formatCode>
                <c:ptCount val="182"/>
                <c:pt idx="0">
                  <c:v>80.8129027121255</c:v>
                </c:pt>
                <c:pt idx="1">
                  <c:v>79.5054087705897</c:v>
                </c:pt>
                <c:pt idx="2">
                  <c:v>78.1214385583941</c:v>
                </c:pt>
                <c:pt idx="3">
                  <c:v>76.6584169350499</c:v>
                </c:pt>
                <c:pt idx="4">
                  <c:v>75.1139856513828</c:v>
                </c:pt>
                <c:pt idx="5">
                  <c:v>73.4860625843029</c:v>
                </c:pt>
                <c:pt idx="6">
                  <c:v>71.7729075993788</c:v>
                </c:pt>
                <c:pt idx="7">
                  <c:v>69.973195039075</c:v>
                </c:pt>
                <c:pt idx="8">
                  <c:v>68.0860926351964</c:v>
                </c:pt>
                <c:pt idx="9">
                  <c:v>66.1113463923625</c:v>
                </c:pt>
                <c:pt idx="10">
                  <c:v>64.0493706793446</c:v>
                </c:pt>
                <c:pt idx="11">
                  <c:v>61.9013423922003</c:v>
                </c:pt>
                <c:pt idx="12">
                  <c:v>59.6692976146587</c:v>
                </c:pt>
                <c:pt idx="13">
                  <c:v>57.3562286975723</c:v>
                </c:pt>
                <c:pt idx="14">
                  <c:v>54.966179115198</c:v>
                </c:pt>
                <c:pt idx="15">
                  <c:v>52.5043328422129</c:v>
                </c:pt>
                <c:pt idx="16">
                  <c:v>49.9770943498168</c:v>
                </c:pt>
                <c:pt idx="17">
                  <c:v>47.3921546694376</c:v>
                </c:pt>
                <c:pt idx="18">
                  <c:v>44.7585383568129</c:v>
                </c:pt>
                <c:pt idx="19">
                  <c:v>42.0866256583466</c:v>
                </c:pt>
                <c:pt idx="20">
                  <c:v>39.388143799591</c:v>
                </c:pt>
                <c:pt idx="21">
                  <c:v>36.6761211593738</c:v>
                </c:pt>
                <c:pt idx="22">
                  <c:v>33.9647982505715</c:v>
                </c:pt>
                <c:pt idx="23">
                  <c:v>31.2694899951746</c:v>
                </c:pt>
                <c:pt idx="24">
                  <c:v>28.6063948531445</c:v>
                </c:pt>
                <c:pt idx="25">
                  <c:v>25.9923480284952</c:v>
                </c:pt>
                <c:pt idx="26">
                  <c:v>23.4445182963982</c:v>
                </c:pt>
                <c:pt idx="27">
                  <c:v>20.9800509969352</c:v>
                </c:pt>
                <c:pt idx="28">
                  <c:v>18.6156633907242</c:v>
                </c:pt>
                <c:pt idx="29">
                  <c:v>16.3672027561771</c:v>
                </c:pt>
                <c:pt idx="30">
                  <c:v>14.249182117011</c:v>
                </c:pt>
                <c:pt idx="31">
                  <c:v>12.2743130006101</c:v>
                </c:pt>
                <c:pt idx="32">
                  <c:v>10.4530587091957</c:v>
                </c:pt>
                <c:pt idx="33">
                  <c:v>8.79323470500061</c:v>
                </c:pt>
                <c:pt idx="34">
                  <c:v>7.29968427544355</c:v>
                </c:pt>
                <c:pt idx="35">
                  <c:v>5.97405706446847</c:v>
                </c:pt>
                <c:pt idx="36">
                  <c:v>4.81471483275156</c:v>
                </c:pt>
                <c:pt idx="37">
                  <c:v>3.81678264411383</c:v>
                </c:pt>
                <c:pt idx="38">
                  <c:v>2.97235458742413</c:v>
                </c:pt>
                <c:pt idx="39">
                  <c:v>2.27085157153178</c:v>
                </c:pt>
                <c:pt idx="40">
                  <c:v>1.69951559337458</c:v>
                </c:pt>
                <c:pt idx="41">
                  <c:v>1.24401155836579</c:v>
                </c:pt>
                <c:pt idx="42">
                  <c:v>0.88909595781047</c:v>
                </c:pt>
                <c:pt idx="43">
                  <c:v>0.619303332134954</c:v>
                </c:pt>
                <c:pt idx="44">
                  <c:v>0.41959812124645</c:v>
                </c:pt>
                <c:pt idx="45">
                  <c:v>0.275942302817686</c:v>
                </c:pt>
                <c:pt idx="46">
                  <c:v>0.175738316469192</c:v>
                </c:pt>
                <c:pt idx="47">
                  <c:v>0.108121227962583</c:v>
                </c:pt>
                <c:pt idx="48">
                  <c:v>0.0640918790450271</c:v>
                </c:pt>
                <c:pt idx="49">
                  <c:v>0.0365010872988151</c:v>
                </c:pt>
                <c:pt idx="50">
                  <c:v>0.0199107628081975</c:v>
                </c:pt>
                <c:pt idx="51">
                  <c:v>0.0103684989214755</c:v>
                </c:pt>
                <c:pt idx="52">
                  <c:v>0.00513625530389288</c:v>
                </c:pt>
                <c:pt idx="53">
                  <c:v>0.00241111944971671</c:v>
                </c:pt>
                <c:pt idx="54">
                  <c:v>0.00106817825664299</c:v>
                </c:pt>
                <c:pt idx="55">
                  <c:v>0.00044462733153509</c:v>
                </c:pt>
                <c:pt idx="56">
                  <c:v>0.000173062548535648</c:v>
                </c:pt>
                <c:pt idx="57">
                  <c:v>6.26661386976516E-005</c:v>
                </c:pt>
                <c:pt idx="58">
                  <c:v>2.09934198357151E-005</c:v>
                </c:pt>
                <c:pt idx="59">
                  <c:v>6.46796142115888E-006</c:v>
                </c:pt>
                <c:pt idx="60">
                  <c:v>1.82096310025062E-006</c:v>
                </c:pt>
                <c:pt idx="61">
                  <c:v>4.65250322425567E-007</c:v>
                </c:pt>
                <c:pt idx="62">
                  <c:v>1.07077155102091E-007</c:v>
                </c:pt>
                <c:pt idx="63">
                  <c:v>2.20220253802859E-008</c:v>
                </c:pt>
                <c:pt idx="64">
                  <c:v>4.01261650528017E-009</c:v>
                </c:pt>
                <c:pt idx="65">
                  <c:v>6.41772776948127E-010</c:v>
                </c:pt>
                <c:pt idx="66">
                  <c:v>8.92037527560067E-011</c:v>
                </c:pt>
                <c:pt idx="67">
                  <c:v>1.06602205783509E-011</c:v>
                </c:pt>
                <c:pt idx="68">
                  <c:v>1.08269512252134E-012</c:v>
                </c:pt>
                <c:pt idx="69">
                  <c:v>9.22983809532782E-014</c:v>
                </c:pt>
                <c:pt idx="70">
                  <c:v>6.51638493543073E-015</c:v>
                </c:pt>
                <c:pt idx="71">
                  <c:v>3.7555633078501E-016</c:v>
                </c:pt>
                <c:pt idx="72">
                  <c:v>1.73960283223099E-017</c:v>
                </c:pt>
                <c:pt idx="73">
                  <c:v>6.36892272344814E-019</c:v>
                </c:pt>
                <c:pt idx="74">
                  <c:v>1.81009167183058E-020</c:v>
                </c:pt>
                <c:pt idx="75">
                  <c:v>3.91681279107164E-022</c:v>
                </c:pt>
                <c:pt idx="76">
                  <c:v>6.31970582427344E-024</c:v>
                </c:pt>
                <c:pt idx="77">
                  <c:v>7.4341738130917E-026</c:v>
                </c:pt>
                <c:pt idx="78">
                  <c:v>6.22347641848168E-028</c:v>
                </c:pt>
                <c:pt idx="79">
                  <c:v>3.61231853714357E-030</c:v>
                </c:pt>
                <c:pt idx="80">
                  <c:v>1.41355829469652E-032</c:v>
                </c:pt>
                <c:pt idx="81">
                  <c:v>3.61830933924472E-035</c:v>
                </c:pt>
                <c:pt idx="82">
                  <c:v>5.86472568795346E-038</c:v>
                </c:pt>
                <c:pt idx="83">
                  <c:v>5.81225697573017E-041</c:v>
                </c:pt>
                <c:pt idx="84">
                  <c:v>3.39186538821269E-044</c:v>
                </c:pt>
                <c:pt idx="85">
                  <c:v>1.11922699760164E-047</c:v>
                </c:pt>
                <c:pt idx="86">
                  <c:v>1.9990522718221E-051</c:v>
                </c:pt>
                <c:pt idx="87">
                  <c:v>1.84393444974487E-055</c:v>
                </c:pt>
                <c:pt idx="88">
                  <c:v>8.35041916604812E-060</c:v>
                </c:pt>
                <c:pt idx="89">
                  <c:v>1.75815095144017E-064</c:v>
                </c:pt>
                <c:pt idx="90">
                  <c:v>1.62301083438713E-069</c:v>
                </c:pt>
                <c:pt idx="91">
                  <c:v>6.16717578116979E-075</c:v>
                </c:pt>
                <c:pt idx="92">
                  <c:v>9.01226252190736E-081</c:v>
                </c:pt>
                <c:pt idx="93">
                  <c:v>4.70746199638976E-087</c:v>
                </c:pt>
                <c:pt idx="94">
                  <c:v>8.12334804719233E-094</c:v>
                </c:pt>
                <c:pt idx="95">
                  <c:v>4.25450367475301E-101</c:v>
                </c:pt>
                <c:pt idx="96">
                  <c:v>6.1727505127628E-109</c:v>
                </c:pt>
                <c:pt idx="97">
                  <c:v>2.24873873845429E-117</c:v>
                </c:pt>
                <c:pt idx="98">
                  <c:v>1.85044363123222E-126</c:v>
                </c:pt>
                <c:pt idx="99">
                  <c:v>3.06914086516157E-136</c:v>
                </c:pt>
                <c:pt idx="100">
                  <c:v>9.07614430500445E-147</c:v>
                </c:pt>
                <c:pt idx="101">
                  <c:v>4.1936387739124E-158</c:v>
                </c:pt>
                <c:pt idx="102">
                  <c:v>2.62637564630794E-170</c:v>
                </c:pt>
                <c:pt idx="103">
                  <c:v>1.91312584433711E-183</c:v>
                </c:pt>
                <c:pt idx="104">
                  <c:v>1.37469838029592E-197</c:v>
                </c:pt>
                <c:pt idx="105">
                  <c:v>8.16068915512642E-213</c:v>
                </c:pt>
                <c:pt idx="106">
                  <c:v>3.30660808037937E-229</c:v>
                </c:pt>
                <c:pt idx="107">
                  <c:v>7.4457262109658E-247</c:v>
                </c:pt>
                <c:pt idx="108">
                  <c:v>7.46786998588401E-266</c:v>
                </c:pt>
                <c:pt idx="109">
                  <c:v>2.62899787671127E-286</c:v>
                </c:pt>
                <c:pt idx="110">
                  <c:v>2.51364602278656E-30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</c:numCache>
            </c:numRef>
          </c:yVal>
          <c:smooth val="0"/>
        </c:ser>
        <c:axId val="91084461"/>
        <c:axId val="62740980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!$F$5:$F$187</c:f>
              <c:numCache>
                <c:formatCode>General</c:formatCode>
                <c:ptCount val="18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</c:numCache>
            </c:numRef>
          </c:xVal>
          <c:yVal>
            <c:numRef>
              <c:f>Prob!$G$5:$G$187</c:f>
              <c:numCache>
                <c:formatCode>General</c:formatCode>
                <c:ptCount val="183"/>
                <c:pt idx="0">
                  <c:v>1.51247570023827E-008</c:v>
                </c:pt>
                <c:pt idx="1">
                  <c:v>1.72065806047783E-008</c:v>
                </c:pt>
                <c:pt idx="2">
                  <c:v>1.95749416675994E-008</c:v>
                </c:pt>
                <c:pt idx="3">
                  <c:v>2.22692975171412E-008</c:v>
                </c:pt>
                <c:pt idx="4">
                  <c:v>2.53345233680591E-008</c:v>
                </c:pt>
                <c:pt idx="5">
                  <c:v>2.88216450705647E-008</c:v>
                </c:pt>
                <c:pt idx="6">
                  <c:v>3.27887494933066E-008</c:v>
                </c:pt>
                <c:pt idx="7">
                  <c:v>3.73018949062498E-008</c:v>
                </c:pt>
                <c:pt idx="8">
                  <c:v>4.24362545103918E-008</c:v>
                </c:pt>
                <c:pt idx="9">
                  <c:v>4.82773154786287E-008</c:v>
                </c:pt>
                <c:pt idx="10">
                  <c:v>5.49223555523781E-008</c:v>
                </c:pt>
                <c:pt idx="11">
                  <c:v>6.24820417627348E-008</c:v>
                </c:pt>
                <c:pt idx="12">
                  <c:v>7.10822734006911E-008</c:v>
                </c:pt>
                <c:pt idx="13">
                  <c:v>8.08662692364237E-008</c:v>
                </c:pt>
                <c:pt idx="14">
                  <c:v>9.19969544987964E-008</c:v>
                </c:pt>
                <c:pt idx="15">
                  <c:v>1.04659714228461E-007</c:v>
                </c:pt>
                <c:pt idx="16">
                  <c:v>1.19065413084485E-007</c:v>
                </c:pt>
                <c:pt idx="17">
                  <c:v>1.35453959160259E-007</c:v>
                </c:pt>
                <c:pt idx="18">
                  <c:v>1.54098267479696E-007</c:v>
                </c:pt>
                <c:pt idx="19">
                  <c:v>1.75308856320555E-007</c:v>
                </c:pt>
                <c:pt idx="20">
                  <c:v>1.99438920933659E-007</c:v>
                </c:pt>
                <c:pt idx="21">
                  <c:v>2.26890339849462E-007</c:v>
                </c:pt>
                <c:pt idx="22">
                  <c:v>2.58120247398352E-007</c:v>
                </c:pt>
                <c:pt idx="23">
                  <c:v>2.93648749760678E-007</c:v>
                </c:pt>
                <c:pt idx="24">
                  <c:v>3.34067506990721E-007</c:v>
                </c:pt>
                <c:pt idx="25">
                  <c:v>3.80049625103851E-007</c:v>
                </c:pt>
                <c:pt idx="26">
                  <c:v>4.32360869329074E-007</c:v>
                </c:pt>
                <c:pt idx="27">
                  <c:v>4.91872409469352E-007</c:v>
                </c:pt>
                <c:pt idx="28">
                  <c:v>5.59575297209847E-007</c:v>
                </c:pt>
                <c:pt idx="29">
                  <c:v>6.36597041747677E-007</c:v>
                </c:pt>
                <c:pt idx="30">
                  <c:v>7.24220294845424E-007</c:v>
                </c:pt>
                <c:pt idx="31">
                  <c:v>8.23904300339962E-007</c:v>
                </c:pt>
                <c:pt idx="32">
                  <c:v>9.37309130311093E-007</c:v>
                </c:pt>
                <c:pt idx="33">
                  <c:v>1.06632335183932E-006</c:v>
                </c:pt>
                <c:pt idx="34">
                  <c:v>1.21309552403304E-006</c:v>
                </c:pt>
                <c:pt idx="35">
                  <c:v>1.38006986949435E-006</c:v>
                </c:pt>
                <c:pt idx="36">
                  <c:v>1.57002710832188E-006</c:v>
                </c:pt>
                <c:pt idx="37">
                  <c:v>1.78613067669531E-006</c:v>
                </c:pt>
                <c:pt idx="38">
                  <c:v>2.0319794180601E-006</c:v>
                </c:pt>
                <c:pt idx="39">
                  <c:v>2.31166757957979E-006</c:v>
                </c:pt>
                <c:pt idx="40">
                  <c:v>2.62985290211404E-006</c:v>
                </c:pt>
                <c:pt idx="41">
                  <c:v>2.99183428031924E-006</c:v>
                </c:pt>
                <c:pt idx="42">
                  <c:v>3.40363993656112E-006</c:v>
                </c:pt>
                <c:pt idx="43">
                  <c:v>3.8721278294851E-006</c:v>
                </c:pt>
                <c:pt idx="44">
                  <c:v>4.40509990706772E-006</c:v>
                </c:pt>
                <c:pt idx="45">
                  <c:v>5.01143195830167E-006</c:v>
                </c:pt>
                <c:pt idx="46">
                  <c:v>5.7012214949026E-006</c:v>
                </c:pt>
                <c:pt idx="47">
                  <c:v>6.48595586127954E-006</c:v>
                </c:pt>
                <c:pt idx="48">
                  <c:v>7.37870358147319E-006</c:v>
                </c:pt>
                <c:pt idx="49">
                  <c:v>8.39433195176653E-006</c:v>
                </c:pt>
                <c:pt idx="50">
                  <c:v>9.54975464262375E-006</c:v>
                </c:pt>
                <c:pt idx="51">
                  <c:v>1.08642134066805E-005</c:v>
                </c:pt>
                <c:pt idx="52">
                  <c:v>1.23595984669045E-005</c:v>
                </c:pt>
                <c:pt idx="53">
                  <c:v>1.40608130805298E-005</c:v>
                </c:pt>
                <c:pt idx="54">
                  <c:v>1.59961883072768E-005</c:v>
                </c:pt>
                <c:pt idx="55">
                  <c:v>1.8197954720911E-005</c:v>
                </c:pt>
                <c:pt idx="56">
                  <c:v>2.07027792686887E-005</c:v>
                </c:pt>
                <c:pt idx="57">
                  <c:v>2.35523758163048E-005</c:v>
                </c:pt>
                <c:pt idx="58">
                  <c:v>2.67941998699506E-005</c:v>
                </c:pt>
                <c:pt idx="59">
                  <c:v>3.0482238844165E-005</c:v>
                </c:pt>
                <c:pt idx="60">
                  <c:v>3.46779111537465E-005</c:v>
                </c:pt>
                <c:pt idx="61">
                  <c:v>3.94510890400213E-005</c:v>
                </c:pt>
                <c:pt idx="62">
                  <c:v>4.4881262140084E-005</c:v>
                </c:pt>
                <c:pt idx="63">
                  <c:v>5.10588613167329E-005</c:v>
                </c:pt>
                <c:pt idx="64">
                  <c:v>5.80867645760819E-005</c:v>
                </c:pt>
                <c:pt idx="65">
                  <c:v>6.60820103526305E-005</c:v>
                </c:pt>
                <c:pt idx="66">
                  <c:v>7.51777466168058E-005</c:v>
                </c:pt>
                <c:pt idx="67">
                  <c:v>8.55254481568757E-005</c:v>
                </c:pt>
                <c:pt idx="68">
                  <c:v>9.72974391943993E-005</c:v>
                </c:pt>
                <c:pt idx="69">
                  <c:v>0.000110689763122007</c:v>
                </c:pt>
                <c:pt idx="70">
                  <c:v>0.000125925447247433</c:v>
                </c:pt>
                <c:pt idx="71">
                  <c:v>0.000143258216944719</c:v>
                </c:pt>
                <c:pt idx="72">
                  <c:v>0.000162976720952113</c:v>
                </c:pt>
                <c:pt idx="73">
                  <c:v>0.00018540933831579</c:v>
                </c:pt>
                <c:pt idx="74">
                  <c:v>0.00021092964690439</c:v>
                </c:pt>
                <c:pt idx="75">
                  <c:v>0.00023996264462145</c:v>
                </c:pt>
                <c:pt idx="76">
                  <c:v>0.00027299182695506</c:v>
                </c:pt>
                <c:pt idx="77">
                  <c:v>0.00031056723851508</c:v>
                </c:pt>
                <c:pt idx="78">
                  <c:v>0.000353314632972612</c:v>
                </c:pt>
                <c:pt idx="79">
                  <c:v>0.000401945893580002</c:v>
                </c:pt>
                <c:pt idx="80">
                  <c:v>0.000457270887987971</c:v>
                </c:pt>
                <c:pt idx="81">
                  <c:v>0.000520210954702005</c:v>
                </c:pt>
                <c:pt idx="82">
                  <c:v>0.000591814245731737</c:v>
                </c:pt>
                <c:pt idx="83">
                  <c:v>0.000673273180862299</c:v>
                </c:pt>
                <c:pt idx="84">
                  <c:v>0.000765944304192967</c:v>
                </c:pt>
                <c:pt idx="85">
                  <c:v>0.000871370873500865</c:v>
                </c:pt>
                <c:pt idx="86">
                  <c:v>0.000991308558506709</c:v>
                </c:pt>
                <c:pt idx="87">
                  <c:v>0.00112775467592252</c:v>
                </c:pt>
                <c:pt idx="88">
                  <c:v>0.00128298144783656</c:v>
                </c:pt>
                <c:pt idx="89">
                  <c:v>0.00145957383708151</c:v>
                </c:pt>
                <c:pt idx="90">
                  <c:v>0.0016604725895264</c:v>
                </c:pt>
                <c:pt idx="91">
                  <c:v>0.0018890231993085</c:v>
                </c:pt>
                <c:pt idx="92">
                  <c:v>0.0021490316122863</c:v>
                </c:pt>
                <c:pt idx="93">
                  <c:v>0.00244482759442777</c:v>
                </c:pt>
                <c:pt idx="94">
                  <c:v>0.00278133681956838</c:v>
                </c:pt>
                <c:pt idx="95">
                  <c:v>0.0031641628759238</c:v>
                </c:pt>
                <c:pt idx="96">
                  <c:v>0.00359968055543281</c:v>
                </c:pt>
                <c:pt idx="97">
                  <c:v>0.00409514197762251</c:v>
                </c:pt>
                <c:pt idx="98">
                  <c:v>0.00465879731275098</c:v>
                </c:pt>
                <c:pt idx="99">
                  <c:v>0.00530003211125507</c:v>
                </c:pt>
                <c:pt idx="100">
                  <c:v>0.0060295235224328</c:v>
                </c:pt>
                <c:pt idx="101">
                  <c:v>0.00685941799817291</c:v>
                </c:pt>
                <c:pt idx="102">
                  <c:v>0.00780353343413642</c:v>
                </c:pt>
                <c:pt idx="103">
                  <c:v>0.00887758910523839</c:v>
                </c:pt>
                <c:pt idx="104">
                  <c:v>0.0100994672128207</c:v>
                </c:pt>
                <c:pt idx="105">
                  <c:v>0.0114895103834667</c:v>
                </c:pt>
                <c:pt idx="106">
                  <c:v>0.013070860053821</c:v>
                </c:pt>
                <c:pt idx="107">
                  <c:v>0.0148698413504844</c:v>
                </c:pt>
                <c:pt idx="108">
                  <c:v>0.0169164008410716</c:v>
                </c:pt>
                <c:pt idx="109">
                  <c:v>0.0192446044025685</c:v>
                </c:pt>
                <c:pt idx="110">
                  <c:v>0.0218932034420472</c:v>
                </c:pt>
                <c:pt idx="111">
                  <c:v>0.0249062788259424</c:v>
                </c:pt>
                <c:pt idx="112">
                  <c:v>0.0283339731471877</c:v>
                </c:pt>
                <c:pt idx="113">
                  <c:v>0.0322333234025085</c:v>
                </c:pt>
                <c:pt idx="114">
                  <c:v>0.0366692077885533</c:v>
                </c:pt>
                <c:pt idx="115">
                  <c:v>0.0417154221795113</c:v>
                </c:pt>
                <c:pt idx="116">
                  <c:v>0.0474559039481015</c:v>
                </c:pt>
                <c:pt idx="117">
                  <c:v>0.053986123168015</c:v>
                </c:pt>
                <c:pt idx="118">
                  <c:v>0.0614146639223989</c:v>
                </c:pt>
                <c:pt idx="119">
                  <c:v>0.0698650214786212</c:v>
                </c:pt>
                <c:pt idx="120">
                  <c:v>0.0794776445159906</c:v>
                </c:pt>
                <c:pt idx="121">
                  <c:v>0.0904122554559628</c:v>
                </c:pt>
                <c:pt idx="122">
                  <c:v>0.102850486293959</c:v>
                </c:pt>
                <c:pt idx="123">
                  <c:v>0.116998872221319</c:v>
                </c:pt>
                <c:pt idx="124">
                  <c:v>0.133092250813216</c:v>
                </c:pt>
                <c:pt idx="125">
                  <c:v>0.151397620703009</c:v>
                </c:pt>
                <c:pt idx="126">
                  <c:v>0.172218520527856</c:v>
                </c:pt>
                <c:pt idx="127">
                  <c:v>0.195899996577109</c:v>
                </c:pt>
                <c:pt idx="128">
                  <c:v>0.222834236063618</c:v>
                </c:pt>
                <c:pt idx="129">
                  <c:v>0.253466952324477</c:v>
                </c:pt>
                <c:pt idx="130">
                  <c:v>0.288304618585944</c:v>
                </c:pt>
                <c:pt idx="131">
                  <c:v>0.327922658226998</c:v>
                </c:pt>
                <c:pt idx="132">
                  <c:v>0.372974711749363</c:v>
                </c:pt>
                <c:pt idx="133">
                  <c:v>0.424203113878163</c:v>
                </c:pt>
                <c:pt idx="134">
                  <c:v>0.482450728289308</c:v>
                </c:pt>
                <c:pt idx="135">
                  <c:v>0.54867430223331</c:v>
                </c:pt>
                <c:pt idx="136">
                  <c:v>0.623959518543182</c:v>
                </c:pt>
                <c:pt idx="137">
                  <c:v>0.70953793778924</c:v>
                </c:pt>
                <c:pt idx="138">
                  <c:v>0.806806038111341</c:v>
                </c:pt>
                <c:pt idx="139">
                  <c:v>0.917346573718736</c:v>
                </c:pt>
                <c:pt idx="140">
                  <c:v>1.04295248409492</c:v>
                </c:pt>
                <c:pt idx="141">
                  <c:v>1.185653593074</c:v>
                </c:pt>
                <c:pt idx="142">
                  <c:v>1.34774633815001</c:v>
                </c:pt>
                <c:pt idx="143">
                  <c:v>1.53182676296504</c:v>
                </c:pt>
                <c:pt idx="144">
                  <c:v>1.74082698639032</c:v>
                </c:pt>
                <c:pt idx="145">
                  <c:v>1.97805532541008</c:v>
                </c:pt>
                <c:pt idx="146">
                  <c:v>2.24724019028086</c:v>
                </c:pt>
                <c:pt idx="147">
                  <c:v>2.55257778170436</c:v>
                </c:pt>
                <c:pt idx="148">
                  <c:v>2.89878349159717</c:v>
                </c:pt>
                <c:pt idx="149">
                  <c:v>3.29114672971435</c:v>
                </c:pt>
                <c:pt idx="150">
                  <c:v>3.73558865338788</c:v>
                </c:pt>
                <c:pt idx="151">
                  <c:v>4.2387219493605</c:v>
                </c:pt>
                <c:pt idx="152">
                  <c:v>4.80791138406754</c:v>
                </c:pt>
                <c:pt idx="153">
                  <c:v>5.45133327710115</c:v>
                </c:pt>
                <c:pt idx="154">
                  <c:v>6.17803133392646</c:v>
                </c:pt>
                <c:pt idx="155">
                  <c:v>6.99796536745547</c:v>
                </c:pt>
                <c:pt idx="156">
                  <c:v>7.92204831195406</c:v>
                </c:pt>
                <c:pt idx="157">
                  <c:v>8.96216555688653</c:v>
                </c:pt>
                <c:pt idx="158">
                  <c:v>10.1311689792565</c:v>
                </c:pt>
                <c:pt idx="159">
                  <c:v>11.4428361216088</c:v>
                </c:pt>
                <c:pt idx="160">
                  <c:v>12.9117827655946</c:v>
                </c:pt>
                <c:pt idx="161">
                  <c:v>14.5533147463819</c:v>
                </c:pt>
                <c:pt idx="162">
                  <c:v>16.3832023643397</c:v>
                </c:pt>
                <c:pt idx="163">
                  <c:v>18.4173583949542</c:v>
                </c:pt>
                <c:pt idx="164">
                  <c:v>20.6713988254171</c:v>
                </c:pt>
                <c:pt idx="165">
                  <c:v>23.160064582179</c:v>
                </c:pt>
                <c:pt idx="166">
                  <c:v>25.8964834054753</c:v>
                </c:pt>
                <c:pt idx="167">
                  <c:v>28.8912546834582</c:v>
                </c:pt>
                <c:pt idx="168">
                  <c:v>32.1513477670749</c:v>
                </c:pt>
                <c:pt idx="169">
                  <c:v>35.6788175779444</c:v>
                </c:pt>
                <c:pt idx="170">
                  <c:v>39.4693618444629</c:v>
                </c:pt>
                <c:pt idx="171">
                  <c:v>43.5107735526025</c:v>
                </c:pt>
                <c:pt idx="172">
                  <c:v>47.7813810382251</c:v>
                </c:pt>
                <c:pt idx="173">
                  <c:v>52.2486160484549</c:v>
                </c:pt>
                <c:pt idx="174">
                  <c:v>56.86790409316</c:v>
                </c:pt>
                <c:pt idx="175">
                  <c:v>61.5821248135392</c:v>
                </c:pt>
                <c:pt idx="176">
                  <c:v>66.3219312698809</c:v>
                </c:pt>
                <c:pt idx="177">
                  <c:v>71.0072286898777</c:v>
                </c:pt>
                <c:pt idx="178">
                  <c:v>75.5500730920364</c:v>
                </c:pt>
                <c:pt idx="179">
                  <c:v>79.8591345191899</c:v>
                </c:pt>
                <c:pt idx="180">
                  <c:v>83.8456602575236</c:v>
                </c:pt>
                <c:pt idx="181">
                  <c:v>87.4305694612785</c:v>
                </c:pt>
              </c:numCache>
            </c:numRef>
          </c:yVal>
          <c:smooth val="0"/>
        </c:ser>
        <c:axId val="92347579"/>
        <c:axId val="87886713"/>
      </c:scatterChart>
      <c:valAx>
        <c:axId val="91084461"/>
        <c:scaling>
          <c:orientation val="minMax"/>
          <c:max val="36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0980"/>
        <c:crossesAt val="0"/>
        <c:crossBetween val="midCat"/>
        <c:majorUnit val="20"/>
        <c:minorUnit val="10"/>
      </c:valAx>
      <c:valAx>
        <c:axId val="62740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Probability of Tn &lt; TC before D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4461"/>
        <c:crossesAt val="1"/>
        <c:crossBetween val="midCat"/>
        <c:majorUnit val="20"/>
        <c:minorUnit val="5"/>
      </c:valAx>
      <c:valAx>
        <c:axId val="92347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6713"/>
        <c:crossBetween val="midCat"/>
      </c:valAx>
      <c:valAx>
        <c:axId val="8788671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Probability of Tn &lt; TC after D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7579"/>
        <c:crosses val="max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!$J$5:$J$371</c:f>
              <c:numCache>
                <c:formatCode>General</c:formatCode>
                <c:ptCount val="367"/>
                <c:pt idx="0">
                  <c:v>366</c:v>
                </c:pt>
                <c:pt idx="1">
                  <c:v>365</c:v>
                </c:pt>
                <c:pt idx="2">
                  <c:v>364</c:v>
                </c:pt>
                <c:pt idx="3">
                  <c:v>363</c:v>
                </c:pt>
                <c:pt idx="4">
                  <c:v>362</c:v>
                </c:pt>
                <c:pt idx="5">
                  <c:v>361</c:v>
                </c:pt>
                <c:pt idx="6">
                  <c:v>360</c:v>
                </c:pt>
                <c:pt idx="7">
                  <c:v>359</c:v>
                </c:pt>
                <c:pt idx="8">
                  <c:v>358</c:v>
                </c:pt>
                <c:pt idx="9">
                  <c:v>357</c:v>
                </c:pt>
                <c:pt idx="10">
                  <c:v>356</c:v>
                </c:pt>
                <c:pt idx="11">
                  <c:v>355</c:v>
                </c:pt>
                <c:pt idx="12">
                  <c:v>354</c:v>
                </c:pt>
                <c:pt idx="13">
                  <c:v>353</c:v>
                </c:pt>
                <c:pt idx="14">
                  <c:v>352</c:v>
                </c:pt>
                <c:pt idx="15">
                  <c:v>351</c:v>
                </c:pt>
                <c:pt idx="16">
                  <c:v>350</c:v>
                </c:pt>
                <c:pt idx="17">
                  <c:v>349</c:v>
                </c:pt>
                <c:pt idx="18">
                  <c:v>348</c:v>
                </c:pt>
                <c:pt idx="19">
                  <c:v>347</c:v>
                </c:pt>
                <c:pt idx="20">
                  <c:v>346</c:v>
                </c:pt>
                <c:pt idx="21">
                  <c:v>345</c:v>
                </c:pt>
                <c:pt idx="22">
                  <c:v>344</c:v>
                </c:pt>
                <c:pt idx="23">
                  <c:v>343</c:v>
                </c:pt>
                <c:pt idx="24">
                  <c:v>342</c:v>
                </c:pt>
                <c:pt idx="25">
                  <c:v>341</c:v>
                </c:pt>
                <c:pt idx="26">
                  <c:v>340</c:v>
                </c:pt>
                <c:pt idx="27">
                  <c:v>339</c:v>
                </c:pt>
                <c:pt idx="28">
                  <c:v>338</c:v>
                </c:pt>
                <c:pt idx="29">
                  <c:v>337</c:v>
                </c:pt>
                <c:pt idx="30">
                  <c:v>336</c:v>
                </c:pt>
                <c:pt idx="31">
                  <c:v>335</c:v>
                </c:pt>
                <c:pt idx="32">
                  <c:v>334</c:v>
                </c:pt>
                <c:pt idx="33">
                  <c:v>333</c:v>
                </c:pt>
                <c:pt idx="34">
                  <c:v>332</c:v>
                </c:pt>
                <c:pt idx="35">
                  <c:v>331</c:v>
                </c:pt>
                <c:pt idx="36">
                  <c:v>330</c:v>
                </c:pt>
                <c:pt idx="37">
                  <c:v>329</c:v>
                </c:pt>
                <c:pt idx="38">
                  <c:v>328</c:v>
                </c:pt>
                <c:pt idx="39">
                  <c:v>327</c:v>
                </c:pt>
                <c:pt idx="40">
                  <c:v>326</c:v>
                </c:pt>
                <c:pt idx="41">
                  <c:v>325</c:v>
                </c:pt>
                <c:pt idx="42">
                  <c:v>324</c:v>
                </c:pt>
                <c:pt idx="43">
                  <c:v>323</c:v>
                </c:pt>
                <c:pt idx="44">
                  <c:v>322</c:v>
                </c:pt>
                <c:pt idx="45">
                  <c:v>321</c:v>
                </c:pt>
                <c:pt idx="46">
                  <c:v>320</c:v>
                </c:pt>
                <c:pt idx="47">
                  <c:v>319</c:v>
                </c:pt>
                <c:pt idx="48">
                  <c:v>318</c:v>
                </c:pt>
                <c:pt idx="49">
                  <c:v>317</c:v>
                </c:pt>
                <c:pt idx="50">
                  <c:v>316</c:v>
                </c:pt>
                <c:pt idx="51">
                  <c:v>315</c:v>
                </c:pt>
                <c:pt idx="52">
                  <c:v>314</c:v>
                </c:pt>
                <c:pt idx="53">
                  <c:v>313</c:v>
                </c:pt>
                <c:pt idx="54">
                  <c:v>312</c:v>
                </c:pt>
                <c:pt idx="55">
                  <c:v>311</c:v>
                </c:pt>
                <c:pt idx="56">
                  <c:v>310</c:v>
                </c:pt>
                <c:pt idx="57">
                  <c:v>309</c:v>
                </c:pt>
                <c:pt idx="58">
                  <c:v>308</c:v>
                </c:pt>
                <c:pt idx="59">
                  <c:v>307</c:v>
                </c:pt>
                <c:pt idx="60">
                  <c:v>306</c:v>
                </c:pt>
                <c:pt idx="61">
                  <c:v>305</c:v>
                </c:pt>
                <c:pt idx="62">
                  <c:v>304</c:v>
                </c:pt>
                <c:pt idx="63">
                  <c:v>303</c:v>
                </c:pt>
                <c:pt idx="64">
                  <c:v>302</c:v>
                </c:pt>
                <c:pt idx="65">
                  <c:v>301</c:v>
                </c:pt>
                <c:pt idx="66">
                  <c:v>300</c:v>
                </c:pt>
                <c:pt idx="67">
                  <c:v>299</c:v>
                </c:pt>
                <c:pt idx="68">
                  <c:v>298</c:v>
                </c:pt>
                <c:pt idx="69">
                  <c:v>297</c:v>
                </c:pt>
                <c:pt idx="70">
                  <c:v>296</c:v>
                </c:pt>
                <c:pt idx="71">
                  <c:v>295</c:v>
                </c:pt>
                <c:pt idx="72">
                  <c:v>294</c:v>
                </c:pt>
                <c:pt idx="73">
                  <c:v>293</c:v>
                </c:pt>
                <c:pt idx="74">
                  <c:v>292</c:v>
                </c:pt>
                <c:pt idx="75">
                  <c:v>291</c:v>
                </c:pt>
                <c:pt idx="76">
                  <c:v>290</c:v>
                </c:pt>
                <c:pt idx="77">
                  <c:v>289</c:v>
                </c:pt>
                <c:pt idx="78">
                  <c:v>288</c:v>
                </c:pt>
                <c:pt idx="79">
                  <c:v>287</c:v>
                </c:pt>
                <c:pt idx="80">
                  <c:v>286</c:v>
                </c:pt>
                <c:pt idx="81">
                  <c:v>285</c:v>
                </c:pt>
                <c:pt idx="82">
                  <c:v>284</c:v>
                </c:pt>
                <c:pt idx="83">
                  <c:v>283</c:v>
                </c:pt>
                <c:pt idx="84">
                  <c:v>282</c:v>
                </c:pt>
                <c:pt idx="85">
                  <c:v>281</c:v>
                </c:pt>
                <c:pt idx="86">
                  <c:v>280</c:v>
                </c:pt>
                <c:pt idx="87">
                  <c:v>279</c:v>
                </c:pt>
                <c:pt idx="88">
                  <c:v>278</c:v>
                </c:pt>
                <c:pt idx="89">
                  <c:v>277</c:v>
                </c:pt>
                <c:pt idx="90">
                  <c:v>276</c:v>
                </c:pt>
                <c:pt idx="91">
                  <c:v>275</c:v>
                </c:pt>
                <c:pt idx="92">
                  <c:v>274</c:v>
                </c:pt>
                <c:pt idx="93">
                  <c:v>273</c:v>
                </c:pt>
                <c:pt idx="94">
                  <c:v>272</c:v>
                </c:pt>
                <c:pt idx="95">
                  <c:v>271</c:v>
                </c:pt>
                <c:pt idx="96">
                  <c:v>270</c:v>
                </c:pt>
                <c:pt idx="97">
                  <c:v>269</c:v>
                </c:pt>
                <c:pt idx="98">
                  <c:v>268</c:v>
                </c:pt>
                <c:pt idx="99">
                  <c:v>267</c:v>
                </c:pt>
                <c:pt idx="100">
                  <c:v>266</c:v>
                </c:pt>
                <c:pt idx="101">
                  <c:v>265</c:v>
                </c:pt>
                <c:pt idx="102">
                  <c:v>264</c:v>
                </c:pt>
                <c:pt idx="103">
                  <c:v>263</c:v>
                </c:pt>
                <c:pt idx="104">
                  <c:v>262</c:v>
                </c:pt>
                <c:pt idx="105">
                  <c:v>261</c:v>
                </c:pt>
                <c:pt idx="106">
                  <c:v>260</c:v>
                </c:pt>
                <c:pt idx="107">
                  <c:v>259</c:v>
                </c:pt>
                <c:pt idx="108">
                  <c:v>258</c:v>
                </c:pt>
                <c:pt idx="109">
                  <c:v>257</c:v>
                </c:pt>
                <c:pt idx="110">
                  <c:v>256</c:v>
                </c:pt>
                <c:pt idx="111">
                  <c:v>255</c:v>
                </c:pt>
                <c:pt idx="112">
                  <c:v>254</c:v>
                </c:pt>
                <c:pt idx="113">
                  <c:v>253</c:v>
                </c:pt>
                <c:pt idx="114">
                  <c:v>252</c:v>
                </c:pt>
                <c:pt idx="115">
                  <c:v>251</c:v>
                </c:pt>
                <c:pt idx="116">
                  <c:v>250</c:v>
                </c:pt>
                <c:pt idx="117">
                  <c:v>249</c:v>
                </c:pt>
                <c:pt idx="118">
                  <c:v>248</c:v>
                </c:pt>
                <c:pt idx="119">
                  <c:v>247</c:v>
                </c:pt>
                <c:pt idx="120">
                  <c:v>246</c:v>
                </c:pt>
                <c:pt idx="121">
                  <c:v>245</c:v>
                </c:pt>
                <c:pt idx="122">
                  <c:v>244</c:v>
                </c:pt>
                <c:pt idx="123">
                  <c:v>243</c:v>
                </c:pt>
                <c:pt idx="124">
                  <c:v>242</c:v>
                </c:pt>
                <c:pt idx="125">
                  <c:v>241</c:v>
                </c:pt>
                <c:pt idx="126">
                  <c:v>240</c:v>
                </c:pt>
                <c:pt idx="127">
                  <c:v>239</c:v>
                </c:pt>
                <c:pt idx="128">
                  <c:v>238</c:v>
                </c:pt>
                <c:pt idx="129">
                  <c:v>237</c:v>
                </c:pt>
                <c:pt idx="130">
                  <c:v>236</c:v>
                </c:pt>
                <c:pt idx="131">
                  <c:v>235</c:v>
                </c:pt>
                <c:pt idx="132">
                  <c:v>234</c:v>
                </c:pt>
                <c:pt idx="133">
                  <c:v>233</c:v>
                </c:pt>
                <c:pt idx="134">
                  <c:v>232</c:v>
                </c:pt>
                <c:pt idx="135">
                  <c:v>231</c:v>
                </c:pt>
                <c:pt idx="136">
                  <c:v>230</c:v>
                </c:pt>
                <c:pt idx="137">
                  <c:v>229</c:v>
                </c:pt>
                <c:pt idx="138">
                  <c:v>228</c:v>
                </c:pt>
                <c:pt idx="139">
                  <c:v>227</c:v>
                </c:pt>
                <c:pt idx="140">
                  <c:v>226</c:v>
                </c:pt>
                <c:pt idx="141">
                  <c:v>225</c:v>
                </c:pt>
                <c:pt idx="142">
                  <c:v>224</c:v>
                </c:pt>
                <c:pt idx="143">
                  <c:v>223</c:v>
                </c:pt>
                <c:pt idx="144">
                  <c:v>222</c:v>
                </c:pt>
                <c:pt idx="145">
                  <c:v>221</c:v>
                </c:pt>
                <c:pt idx="146">
                  <c:v>220</c:v>
                </c:pt>
                <c:pt idx="147">
                  <c:v>219</c:v>
                </c:pt>
                <c:pt idx="148">
                  <c:v>218</c:v>
                </c:pt>
                <c:pt idx="149">
                  <c:v>217</c:v>
                </c:pt>
                <c:pt idx="150">
                  <c:v>216</c:v>
                </c:pt>
                <c:pt idx="151">
                  <c:v>215</c:v>
                </c:pt>
                <c:pt idx="152">
                  <c:v>214</c:v>
                </c:pt>
                <c:pt idx="153">
                  <c:v>213</c:v>
                </c:pt>
                <c:pt idx="154">
                  <c:v>212</c:v>
                </c:pt>
                <c:pt idx="155">
                  <c:v>211</c:v>
                </c:pt>
                <c:pt idx="156">
                  <c:v>210</c:v>
                </c:pt>
                <c:pt idx="157">
                  <c:v>209</c:v>
                </c:pt>
                <c:pt idx="158">
                  <c:v>208</c:v>
                </c:pt>
                <c:pt idx="159">
                  <c:v>207</c:v>
                </c:pt>
                <c:pt idx="160">
                  <c:v>206</c:v>
                </c:pt>
                <c:pt idx="161">
                  <c:v>205</c:v>
                </c:pt>
                <c:pt idx="162">
                  <c:v>204</c:v>
                </c:pt>
                <c:pt idx="163">
                  <c:v>203</c:v>
                </c:pt>
                <c:pt idx="164">
                  <c:v>202</c:v>
                </c:pt>
                <c:pt idx="165">
                  <c:v>201</c:v>
                </c:pt>
                <c:pt idx="166">
                  <c:v>200</c:v>
                </c:pt>
                <c:pt idx="167">
                  <c:v>199</c:v>
                </c:pt>
                <c:pt idx="168">
                  <c:v>198</c:v>
                </c:pt>
                <c:pt idx="169">
                  <c:v>197</c:v>
                </c:pt>
                <c:pt idx="170">
                  <c:v>196</c:v>
                </c:pt>
                <c:pt idx="171">
                  <c:v>195</c:v>
                </c:pt>
                <c:pt idx="172">
                  <c:v>194</c:v>
                </c:pt>
                <c:pt idx="173">
                  <c:v>193</c:v>
                </c:pt>
                <c:pt idx="174">
                  <c:v>192</c:v>
                </c:pt>
                <c:pt idx="175">
                  <c:v>191</c:v>
                </c:pt>
                <c:pt idx="176">
                  <c:v>190</c:v>
                </c:pt>
                <c:pt idx="177">
                  <c:v>189</c:v>
                </c:pt>
                <c:pt idx="178">
                  <c:v>188</c:v>
                </c:pt>
                <c:pt idx="179">
                  <c:v>187</c:v>
                </c:pt>
                <c:pt idx="180">
                  <c:v>186</c:v>
                </c:pt>
                <c:pt idx="181">
                  <c:v>185</c:v>
                </c:pt>
                <c:pt idx="182">
                  <c:v>184</c:v>
                </c:pt>
                <c:pt idx="183">
                  <c:v>183</c:v>
                </c:pt>
                <c:pt idx="184">
                  <c:v>182</c:v>
                </c:pt>
                <c:pt idx="185">
                  <c:v>181</c:v>
                </c:pt>
                <c:pt idx="186">
                  <c:v>180</c:v>
                </c:pt>
                <c:pt idx="187">
                  <c:v>179</c:v>
                </c:pt>
                <c:pt idx="188">
                  <c:v>178</c:v>
                </c:pt>
                <c:pt idx="189">
                  <c:v>177</c:v>
                </c:pt>
                <c:pt idx="190">
                  <c:v>176</c:v>
                </c:pt>
                <c:pt idx="191">
                  <c:v>175</c:v>
                </c:pt>
                <c:pt idx="192">
                  <c:v>174</c:v>
                </c:pt>
                <c:pt idx="193">
                  <c:v>173</c:v>
                </c:pt>
                <c:pt idx="194">
                  <c:v>172</c:v>
                </c:pt>
                <c:pt idx="195">
                  <c:v>171</c:v>
                </c:pt>
                <c:pt idx="196">
                  <c:v>170</c:v>
                </c:pt>
                <c:pt idx="197">
                  <c:v>169</c:v>
                </c:pt>
                <c:pt idx="198">
                  <c:v>168</c:v>
                </c:pt>
                <c:pt idx="199">
                  <c:v>167</c:v>
                </c:pt>
                <c:pt idx="200">
                  <c:v>166</c:v>
                </c:pt>
                <c:pt idx="201">
                  <c:v>165</c:v>
                </c:pt>
                <c:pt idx="202">
                  <c:v>164</c:v>
                </c:pt>
                <c:pt idx="203">
                  <c:v>163</c:v>
                </c:pt>
                <c:pt idx="204">
                  <c:v>162</c:v>
                </c:pt>
                <c:pt idx="205">
                  <c:v>161</c:v>
                </c:pt>
                <c:pt idx="206">
                  <c:v>160</c:v>
                </c:pt>
                <c:pt idx="207">
                  <c:v>159</c:v>
                </c:pt>
                <c:pt idx="208">
                  <c:v>158</c:v>
                </c:pt>
                <c:pt idx="209">
                  <c:v>157</c:v>
                </c:pt>
                <c:pt idx="210">
                  <c:v>156</c:v>
                </c:pt>
                <c:pt idx="211">
                  <c:v>155</c:v>
                </c:pt>
                <c:pt idx="212">
                  <c:v>154</c:v>
                </c:pt>
                <c:pt idx="213">
                  <c:v>153</c:v>
                </c:pt>
                <c:pt idx="214">
                  <c:v>152</c:v>
                </c:pt>
                <c:pt idx="215">
                  <c:v>151</c:v>
                </c:pt>
                <c:pt idx="216">
                  <c:v>150</c:v>
                </c:pt>
                <c:pt idx="217">
                  <c:v>149</c:v>
                </c:pt>
                <c:pt idx="218">
                  <c:v>148</c:v>
                </c:pt>
                <c:pt idx="219">
                  <c:v>147</c:v>
                </c:pt>
                <c:pt idx="220">
                  <c:v>146</c:v>
                </c:pt>
                <c:pt idx="221">
                  <c:v>145</c:v>
                </c:pt>
                <c:pt idx="222">
                  <c:v>144</c:v>
                </c:pt>
                <c:pt idx="223">
                  <c:v>143</c:v>
                </c:pt>
                <c:pt idx="224">
                  <c:v>142</c:v>
                </c:pt>
                <c:pt idx="225">
                  <c:v>141</c:v>
                </c:pt>
                <c:pt idx="226">
                  <c:v>140</c:v>
                </c:pt>
                <c:pt idx="227">
                  <c:v>139</c:v>
                </c:pt>
                <c:pt idx="228">
                  <c:v>138</c:v>
                </c:pt>
                <c:pt idx="229">
                  <c:v>137</c:v>
                </c:pt>
                <c:pt idx="230">
                  <c:v>136</c:v>
                </c:pt>
                <c:pt idx="231">
                  <c:v>135</c:v>
                </c:pt>
                <c:pt idx="232">
                  <c:v>134</c:v>
                </c:pt>
                <c:pt idx="233">
                  <c:v>133</c:v>
                </c:pt>
                <c:pt idx="234">
                  <c:v>132</c:v>
                </c:pt>
                <c:pt idx="235">
                  <c:v>131</c:v>
                </c:pt>
                <c:pt idx="236">
                  <c:v>130</c:v>
                </c:pt>
                <c:pt idx="237">
                  <c:v>129</c:v>
                </c:pt>
                <c:pt idx="238">
                  <c:v>128</c:v>
                </c:pt>
                <c:pt idx="239">
                  <c:v>127</c:v>
                </c:pt>
                <c:pt idx="240">
                  <c:v>126</c:v>
                </c:pt>
                <c:pt idx="241">
                  <c:v>125</c:v>
                </c:pt>
                <c:pt idx="242">
                  <c:v>124</c:v>
                </c:pt>
                <c:pt idx="243">
                  <c:v>123</c:v>
                </c:pt>
                <c:pt idx="244">
                  <c:v>122</c:v>
                </c:pt>
                <c:pt idx="245">
                  <c:v>121</c:v>
                </c:pt>
                <c:pt idx="246">
                  <c:v>120</c:v>
                </c:pt>
                <c:pt idx="247">
                  <c:v>119</c:v>
                </c:pt>
                <c:pt idx="248">
                  <c:v>118</c:v>
                </c:pt>
                <c:pt idx="249">
                  <c:v>117</c:v>
                </c:pt>
                <c:pt idx="250">
                  <c:v>116</c:v>
                </c:pt>
                <c:pt idx="251">
                  <c:v>115</c:v>
                </c:pt>
                <c:pt idx="252">
                  <c:v>114</c:v>
                </c:pt>
                <c:pt idx="253">
                  <c:v>113</c:v>
                </c:pt>
                <c:pt idx="254">
                  <c:v>112</c:v>
                </c:pt>
                <c:pt idx="255">
                  <c:v>111</c:v>
                </c:pt>
                <c:pt idx="256">
                  <c:v>110</c:v>
                </c:pt>
                <c:pt idx="257">
                  <c:v>109</c:v>
                </c:pt>
                <c:pt idx="258">
                  <c:v>108</c:v>
                </c:pt>
                <c:pt idx="259">
                  <c:v>107</c:v>
                </c:pt>
                <c:pt idx="260">
                  <c:v>106</c:v>
                </c:pt>
                <c:pt idx="261">
                  <c:v>105</c:v>
                </c:pt>
                <c:pt idx="262">
                  <c:v>104</c:v>
                </c:pt>
                <c:pt idx="263">
                  <c:v>103</c:v>
                </c:pt>
                <c:pt idx="264">
                  <c:v>102</c:v>
                </c:pt>
                <c:pt idx="265">
                  <c:v>101</c:v>
                </c:pt>
                <c:pt idx="266">
                  <c:v>100</c:v>
                </c:pt>
                <c:pt idx="267">
                  <c:v>99</c:v>
                </c:pt>
                <c:pt idx="268">
                  <c:v>98</c:v>
                </c:pt>
                <c:pt idx="269">
                  <c:v>97</c:v>
                </c:pt>
                <c:pt idx="270">
                  <c:v>96</c:v>
                </c:pt>
                <c:pt idx="271">
                  <c:v>95</c:v>
                </c:pt>
                <c:pt idx="272">
                  <c:v>94</c:v>
                </c:pt>
                <c:pt idx="273">
                  <c:v>93</c:v>
                </c:pt>
                <c:pt idx="274">
                  <c:v>92</c:v>
                </c:pt>
                <c:pt idx="275">
                  <c:v>91</c:v>
                </c:pt>
                <c:pt idx="276">
                  <c:v>90</c:v>
                </c:pt>
                <c:pt idx="277">
                  <c:v>89</c:v>
                </c:pt>
                <c:pt idx="278">
                  <c:v>88</c:v>
                </c:pt>
                <c:pt idx="279">
                  <c:v>87</c:v>
                </c:pt>
                <c:pt idx="280">
                  <c:v>86</c:v>
                </c:pt>
                <c:pt idx="281">
                  <c:v>85</c:v>
                </c:pt>
                <c:pt idx="282">
                  <c:v>84</c:v>
                </c:pt>
                <c:pt idx="283">
                  <c:v>83</c:v>
                </c:pt>
                <c:pt idx="284">
                  <c:v>82</c:v>
                </c:pt>
                <c:pt idx="285">
                  <c:v>81</c:v>
                </c:pt>
                <c:pt idx="286">
                  <c:v>80</c:v>
                </c:pt>
                <c:pt idx="287">
                  <c:v>79</c:v>
                </c:pt>
                <c:pt idx="288">
                  <c:v>78</c:v>
                </c:pt>
                <c:pt idx="289">
                  <c:v>77</c:v>
                </c:pt>
                <c:pt idx="290">
                  <c:v>76</c:v>
                </c:pt>
                <c:pt idx="291">
                  <c:v>75</c:v>
                </c:pt>
                <c:pt idx="292">
                  <c:v>74</c:v>
                </c:pt>
                <c:pt idx="293">
                  <c:v>73</c:v>
                </c:pt>
                <c:pt idx="294">
                  <c:v>72</c:v>
                </c:pt>
                <c:pt idx="295">
                  <c:v>71</c:v>
                </c:pt>
                <c:pt idx="296">
                  <c:v>70</c:v>
                </c:pt>
                <c:pt idx="297">
                  <c:v>69</c:v>
                </c:pt>
                <c:pt idx="298">
                  <c:v>68</c:v>
                </c:pt>
                <c:pt idx="299">
                  <c:v>67</c:v>
                </c:pt>
                <c:pt idx="300">
                  <c:v>66</c:v>
                </c:pt>
                <c:pt idx="301">
                  <c:v>65</c:v>
                </c:pt>
                <c:pt idx="302">
                  <c:v>64</c:v>
                </c:pt>
                <c:pt idx="303">
                  <c:v>63</c:v>
                </c:pt>
                <c:pt idx="304">
                  <c:v>62</c:v>
                </c:pt>
                <c:pt idx="305">
                  <c:v>61</c:v>
                </c:pt>
                <c:pt idx="306">
                  <c:v>60</c:v>
                </c:pt>
                <c:pt idx="307">
                  <c:v>59</c:v>
                </c:pt>
                <c:pt idx="308">
                  <c:v>58</c:v>
                </c:pt>
                <c:pt idx="309">
                  <c:v>57</c:v>
                </c:pt>
                <c:pt idx="310">
                  <c:v>56</c:v>
                </c:pt>
                <c:pt idx="311">
                  <c:v>55</c:v>
                </c:pt>
                <c:pt idx="312">
                  <c:v>54</c:v>
                </c:pt>
                <c:pt idx="313">
                  <c:v>53</c:v>
                </c:pt>
                <c:pt idx="314">
                  <c:v>52</c:v>
                </c:pt>
                <c:pt idx="315">
                  <c:v>51</c:v>
                </c:pt>
                <c:pt idx="316">
                  <c:v>50</c:v>
                </c:pt>
                <c:pt idx="317">
                  <c:v>49</c:v>
                </c:pt>
                <c:pt idx="318">
                  <c:v>48</c:v>
                </c:pt>
                <c:pt idx="319">
                  <c:v>47</c:v>
                </c:pt>
                <c:pt idx="320">
                  <c:v>46</c:v>
                </c:pt>
                <c:pt idx="321">
                  <c:v>45</c:v>
                </c:pt>
                <c:pt idx="322">
                  <c:v>44</c:v>
                </c:pt>
                <c:pt idx="323">
                  <c:v>43</c:v>
                </c:pt>
                <c:pt idx="324">
                  <c:v>42</c:v>
                </c:pt>
                <c:pt idx="325">
                  <c:v>41</c:v>
                </c:pt>
                <c:pt idx="326">
                  <c:v>40</c:v>
                </c:pt>
                <c:pt idx="327">
                  <c:v>39</c:v>
                </c:pt>
                <c:pt idx="328">
                  <c:v>38</c:v>
                </c:pt>
                <c:pt idx="329">
                  <c:v>37</c:v>
                </c:pt>
                <c:pt idx="330">
                  <c:v>36</c:v>
                </c:pt>
                <c:pt idx="331">
                  <c:v>35</c:v>
                </c:pt>
                <c:pt idx="332">
                  <c:v>34</c:v>
                </c:pt>
                <c:pt idx="333">
                  <c:v>33</c:v>
                </c:pt>
                <c:pt idx="334">
                  <c:v>32</c:v>
                </c:pt>
                <c:pt idx="335">
                  <c:v>31</c:v>
                </c:pt>
                <c:pt idx="336">
                  <c:v>30</c:v>
                </c:pt>
                <c:pt idx="337">
                  <c:v>29</c:v>
                </c:pt>
                <c:pt idx="338">
                  <c:v>28</c:v>
                </c:pt>
                <c:pt idx="339">
                  <c:v>27</c:v>
                </c:pt>
                <c:pt idx="340">
                  <c:v>26</c:v>
                </c:pt>
                <c:pt idx="341">
                  <c:v>25</c:v>
                </c:pt>
                <c:pt idx="342">
                  <c:v>24</c:v>
                </c:pt>
                <c:pt idx="343">
                  <c:v>23</c:v>
                </c:pt>
                <c:pt idx="344">
                  <c:v>22</c:v>
                </c:pt>
                <c:pt idx="345">
                  <c:v>21</c:v>
                </c:pt>
                <c:pt idx="346">
                  <c:v>20</c:v>
                </c:pt>
                <c:pt idx="347">
                  <c:v>19</c:v>
                </c:pt>
                <c:pt idx="348">
                  <c:v>18</c:v>
                </c:pt>
                <c:pt idx="349">
                  <c:v>17</c:v>
                </c:pt>
                <c:pt idx="350">
                  <c:v>16</c:v>
                </c:pt>
                <c:pt idx="351">
                  <c:v>15</c:v>
                </c:pt>
                <c:pt idx="352">
                  <c:v>14</c:v>
                </c:pt>
                <c:pt idx="353">
                  <c:v>13</c:v>
                </c:pt>
                <c:pt idx="354">
                  <c:v>12</c:v>
                </c:pt>
                <c:pt idx="355">
                  <c:v>11</c:v>
                </c:pt>
                <c:pt idx="356">
                  <c:v>10</c:v>
                </c:pt>
                <c:pt idx="357">
                  <c:v>9</c:v>
                </c:pt>
                <c:pt idx="358">
                  <c:v>8</c:v>
                </c:pt>
                <c:pt idx="359">
                  <c:v>7</c:v>
                </c:pt>
                <c:pt idx="360">
                  <c:v>6</c:v>
                </c:pt>
                <c:pt idx="361">
                  <c:v>5</c:v>
                </c:pt>
                <c:pt idx="362">
                  <c:v>4</c:v>
                </c:pt>
                <c:pt idx="363">
                  <c:v>3</c:v>
                </c:pt>
                <c:pt idx="364">
                  <c:v>2</c:v>
                </c:pt>
                <c:pt idx="365">
                  <c:v>1</c:v>
                </c:pt>
                <c:pt idx="366">
                  <c:v>0</c:v>
                </c:pt>
              </c:numCache>
            </c:numRef>
          </c:xVal>
          <c:yVal>
            <c:numRef>
              <c:f>Prob!$K$5:$K$371</c:f>
              <c:numCache>
                <c:formatCode>General</c:formatCode>
                <c:ptCount val="367"/>
                <c:pt idx="0">
                  <c:v>89.6343677108879</c:v>
                </c:pt>
                <c:pt idx="1">
                  <c:v>88.2916104396855</c:v>
                </c:pt>
                <c:pt idx="2">
                  <c:v>86.8612019486624</c:v>
                </c:pt>
                <c:pt idx="3">
                  <c:v>85.3470861949591</c:v>
                </c:pt>
                <c:pt idx="4">
                  <c:v>83.7539868014452</c:v>
                </c:pt>
                <c:pt idx="5">
                  <c:v>82.0873081670565</c:v>
                </c:pt>
                <c:pt idx="6">
                  <c:v>80.3530292669902</c:v>
                </c:pt>
                <c:pt idx="7">
                  <c:v>78.5575936529583</c:v>
                </c:pt>
                <c:pt idx="8">
                  <c:v>76.707798853958</c:v>
                </c:pt>
                <c:pt idx="9">
                  <c:v>74.8106879901392</c:v>
                </c:pt>
                <c:pt idx="10">
                  <c:v>72.8734459775023</c:v>
                </c:pt>
                <c:pt idx="11">
                  <c:v>70.9033022468031</c:v>
                </c:pt>
                <c:pt idx="12">
                  <c:v>68.9074414491234</c:v>
                </c:pt>
                <c:pt idx="13">
                  <c:v>66.892923191219</c:v>
                </c:pt>
                <c:pt idx="14">
                  <c:v>64.8666114493846</c:v>
                </c:pt>
                <c:pt idx="15">
                  <c:v>62.8351139601858</c:v>
                </c:pt>
                <c:pt idx="16">
                  <c:v>60.8047315851487</c:v>
                </c:pt>
                <c:pt idx="17">
                  <c:v>58.7814173962779</c:v>
                </c:pt>
                <c:pt idx="18">
                  <c:v>56.7707450294054</c:v>
                </c:pt>
                <c:pt idx="19">
                  <c:v>54.7778857002275</c:v>
                </c:pt>
                <c:pt idx="20">
                  <c:v>52.8075931694425</c:v>
                </c:pt>
                <c:pt idx="21">
                  <c:v>50.8641958737775</c:v>
                </c:pt>
                <c:pt idx="22">
                  <c:v>48.9515954035593</c:v>
                </c:pt>
                <c:pt idx="23">
                  <c:v>47.0732704994029</c:v>
                </c:pt>
                <c:pt idx="24">
                  <c:v>45.2322857552644</c:v>
                </c:pt>
                <c:pt idx="25">
                  <c:v>43.4313042475952</c:v>
                </c:pt>
                <c:pt idx="26">
                  <c:v>41.6726033561255</c:v>
                </c:pt>
                <c:pt idx="27">
                  <c:v>39.9580930969381</c:v>
                </c:pt>
                <c:pt idx="28">
                  <c:v>38.2893363495519</c:v>
                </c:pt>
                <c:pt idx="29">
                  <c:v>36.6675704238594</c:v>
                </c:pt>
                <c:pt idx="30">
                  <c:v>35.0937294776169</c:v>
                </c:pt>
                <c:pt idx="31">
                  <c:v>33.5684673589331</c:v>
                </c:pt>
                <c:pt idx="32">
                  <c:v>32.0921805094295</c:v>
                </c:pt>
                <c:pt idx="33">
                  <c:v>30.6650306214266</c:v>
                </c:pt>
                <c:pt idx="34">
                  <c:v>29.2869667959547</c:v>
                </c:pt>
                <c:pt idx="35">
                  <c:v>27.9577469971529</c:v>
                </c:pt>
                <c:pt idx="36">
                  <c:v>26.6769586425228</c:v>
                </c:pt>
                <c:pt idx="37">
                  <c:v>25.4440382074928</c:v>
                </c:pt>
                <c:pt idx="38">
                  <c:v>24.2582897569505</c:v>
                </c:pt>
                <c:pt idx="39">
                  <c:v>23.1189023460117</c:v>
                </c:pt>
                <c:pt idx="40">
                  <c:v>22.0249662575958</c:v>
                </c:pt>
                <c:pt idx="41">
                  <c:v>20.9754880657004</c:v>
                </c:pt>
                <c:pt idx="42">
                  <c:v>19.9694045309527</c:v>
                </c:pt>
                <c:pt idx="43">
                  <c:v>19.0055953494371</c:v>
                </c:pt>
                <c:pt idx="44">
                  <c:v>18.0828947873062</c:v>
                </c:pt>
                <c:pt idx="45">
                  <c:v>17.2001022426364</c:v>
                </c:pt>
                <c:pt idx="46">
                  <c:v>16.3559917827097</c:v>
                </c:pt>
                <c:pt idx="47">
                  <c:v>15.5493207097159</c:v>
                </c:pt>
                <c:pt idx="48">
                  <c:v>14.7788372110406</c:v>
                </c:pt>
                <c:pt idx="49">
                  <c:v>14.0432871521139</c:v>
                </c:pt>
                <c:pt idx="50">
                  <c:v>13.3414200704591</c:v>
                </c:pt>
                <c:pt idx="51">
                  <c:v>12.6719944293154</c:v>
                </c:pt>
                <c:pt idx="52">
                  <c:v>12.0337821881993</c:v>
                </c:pt>
                <c:pt idx="53">
                  <c:v>11.4255727461627</c:v>
                </c:pt>
                <c:pt idx="54">
                  <c:v>10.8461763114525</c:v>
                </c:pt>
                <c:pt idx="55">
                  <c:v>10.2944267488881</c:v>
                </c:pt>
                <c:pt idx="56">
                  <c:v>9.76918395364596</c:v>
                </c:pt>
                <c:pt idx="57">
                  <c:v>9.26933579736414</c:v>
                </c:pt>
                <c:pt idx="58">
                  <c:v>8.79379968962183</c:v>
                </c:pt>
                <c:pt idx="59">
                  <c:v>8.34152379495948</c:v>
                </c:pt>
                <c:pt idx="60">
                  <c:v>7.91148794274165</c:v>
                </c:pt>
                <c:pt idx="61">
                  <c:v>7.50270426435141</c:v>
                </c:pt>
                <c:pt idx="62">
                  <c:v>7.11421758947874</c:v>
                </c:pt>
                <c:pt idx="63">
                  <c:v>6.74510563064159</c:v>
                </c:pt>
                <c:pt idx="64">
                  <c:v>6.39447898257571</c:v>
                </c:pt>
                <c:pt idx="65">
                  <c:v>6.0614809607571</c:v>
                </c:pt>
                <c:pt idx="66">
                  <c:v>5.74528730108485</c:v>
                </c:pt>
                <c:pt idx="67">
                  <c:v>5.44510574065718</c:v>
                </c:pt>
                <c:pt idx="68">
                  <c:v>5.16017549761891</c:v>
                </c:pt>
                <c:pt idx="69">
                  <c:v>4.88976666624227</c:v>
                </c:pt>
                <c:pt idx="70">
                  <c:v>4.63317954172381</c:v>
                </c:pt>
                <c:pt idx="71">
                  <c:v>4.3897438876315</c:v>
                </c:pt>
                <c:pt idx="72">
                  <c:v>4.15881815751333</c:v>
                </c:pt>
                <c:pt idx="73">
                  <c:v>3.93978868087641</c:v>
                </c:pt>
                <c:pt idx="74">
                  <c:v>3.73206882255628</c:v>
                </c:pt>
                <c:pt idx="75">
                  <c:v>3.53509812341353</c:v>
                </c:pt>
                <c:pt idx="76">
                  <c:v>3.34834142931216</c:v>
                </c:pt>
                <c:pt idx="77">
                  <c:v>3.17128801444455</c:v>
                </c:pt>
                <c:pt idx="78">
                  <c:v>3.00345070426441</c:v>
                </c:pt>
                <c:pt idx="79">
                  <c:v>2.84436500256615</c:v>
                </c:pt>
                <c:pt idx="80">
                  <c:v>2.69358822659892</c:v>
                </c:pt>
                <c:pt idx="81">
                  <c:v>2.55069865352154</c:v>
                </c:pt>
                <c:pt idx="82">
                  <c:v>2.41529468098487</c:v>
                </c:pt>
                <c:pt idx="83">
                  <c:v>2.28699400416401</c:v>
                </c:pt>
                <c:pt idx="84">
                  <c:v>2.16543281115164</c:v>
                </c:pt>
                <c:pt idx="85">
                  <c:v>2.05026499825826</c:v>
                </c:pt>
                <c:pt idx="86">
                  <c:v>1.94116140644333</c:v>
                </c:pt>
                <c:pt idx="87">
                  <c:v>1.83780907981723</c:v>
                </c:pt>
                <c:pt idx="88">
                  <c:v>1.73991054690512</c:v>
                </c:pt>
                <c:pt idx="89">
                  <c:v>1.64718312514621</c:v>
                </c:pt>
                <c:pt idx="90">
                  <c:v>1.5593582489125</c:v>
                </c:pt>
                <c:pt idx="91">
                  <c:v>1.47618082116713</c:v>
                </c:pt>
                <c:pt idx="92">
                  <c:v>1.39740858874083</c:v>
                </c:pt>
                <c:pt idx="93">
                  <c:v>1.32281154108412</c:v>
                </c:pt>
                <c:pt idx="94">
                  <c:v>1.25217133224945</c:v>
                </c:pt>
                <c:pt idx="95">
                  <c:v>1.18528072577081</c:v>
                </c:pt>
                <c:pt idx="96">
                  <c:v>1.1219430620353</c:v>
                </c:pt>
                <c:pt idx="97">
                  <c:v>1.06197174768113</c:v>
                </c:pt>
                <c:pt idx="98">
                  <c:v>1.0051897665074</c:v>
                </c:pt>
                <c:pt idx="99">
                  <c:v>0.95142921134197</c:v>
                </c:pt>
                <c:pt idx="100">
                  <c:v>0.900530836283131</c:v>
                </c:pt>
                <c:pt idx="101">
                  <c:v>0.852343628707608</c:v>
                </c:pt>
                <c:pt idx="102">
                  <c:v>0.806724400421355</c:v>
                </c:pt>
                <c:pt idx="103">
                  <c:v>0.76353739731837</c:v>
                </c:pt>
                <c:pt idx="104">
                  <c:v>0.722653926907746</c:v>
                </c:pt>
                <c:pt idx="105">
                  <c:v>0.683952003066823</c:v>
                </c:pt>
                <c:pt idx="106">
                  <c:v>0.647316007381216</c:v>
                </c:pt>
                <c:pt idx="107">
                  <c:v>0.612636366437414</c:v>
                </c:pt>
                <c:pt idx="108">
                  <c:v>0.579809244441576</c:v>
                </c:pt>
                <c:pt idx="109">
                  <c:v>0.548736250548365</c:v>
                </c:pt>
                <c:pt idx="110">
                  <c:v>0.519324160295465</c:v>
                </c:pt>
                <c:pt idx="111">
                  <c:v>0.491484650553176</c:v>
                </c:pt>
                <c:pt idx="112">
                  <c:v>0.465134047412563</c:v>
                </c:pt>
                <c:pt idx="113">
                  <c:v>0.440193086451857</c:v>
                </c:pt>
                <c:pt idx="114">
                  <c:v>0.416586684836584</c:v>
                </c:pt>
                <c:pt idx="115">
                  <c:v>0.394243724726107</c:v>
                </c:pt>
                <c:pt idx="116">
                  <c:v>0.373096847476195</c:v>
                </c:pt>
                <c:pt idx="117">
                  <c:v>0.353082258144843</c:v>
                </c:pt>
                <c:pt idx="118">
                  <c:v>0.334139539825884</c:v>
                </c:pt>
                <c:pt idx="119">
                  <c:v>0.31621147735259</c:v>
                </c:pt>
                <c:pt idx="120">
                  <c:v>0.299243889930612</c:v>
                </c:pt>
                <c:pt idx="121">
                  <c:v>0.283185472277037</c:v>
                </c:pt>
                <c:pt idx="122">
                  <c:v>0.267987643858936</c:v>
                </c:pt>
                <c:pt idx="123">
                  <c:v>0.253604405841734</c:v>
                </c:pt>
                <c:pt idx="124">
                  <c:v>0.239992205373629</c:v>
                </c:pt>
                <c:pt idx="125">
                  <c:v>0.227109806848491</c:v>
                </c:pt>
                <c:pt idx="126">
                  <c:v>0.214918169804845</c:v>
                </c:pt>
                <c:pt idx="127">
                  <c:v>0.203380333133651</c:v>
                </c:pt>
                <c:pt idx="128">
                  <c:v>0.192461305282254</c:v>
                </c:pt>
                <c:pt idx="129">
                  <c:v>0.182127960155698</c:v>
                </c:pt>
                <c:pt idx="130">
                  <c:v>0.172348938430378</c:v>
                </c:pt>
                <c:pt idx="131">
                  <c:v>0.163094554008258</c:v>
                </c:pt>
                <c:pt idx="132">
                  <c:v>0.154336705352076</c:v>
                </c:pt>
                <c:pt idx="133">
                  <c:v>0.146048791454789</c:v>
                </c:pt>
                <c:pt idx="134">
                  <c:v>0.138205632207455</c:v>
                </c:pt>
                <c:pt idx="135">
                  <c:v>0.130783392941736</c:v>
                </c:pt>
                <c:pt idx="136">
                  <c:v>0.123759512933352</c:v>
                </c:pt>
                <c:pt idx="137">
                  <c:v>0.117112637663608</c:v>
                </c:pt>
                <c:pt idx="138">
                  <c:v>0.110822554645662</c:v>
                </c:pt>
                <c:pt idx="139">
                  <c:v>0.104870132631951</c:v>
                </c:pt>
                <c:pt idx="140">
                  <c:v>0.0992372640280625</c:v>
                </c:pt>
                <c:pt idx="141">
                  <c:v>0.093906810347022</c:v>
                </c:pt>
                <c:pt idx="142">
                  <c:v>0.0888625505463758</c:v>
                </c:pt>
                <c:pt idx="143">
                  <c:v>0.084089132098053</c:v>
                </c:pt>
                <c:pt idx="144">
                  <c:v>0.0795720246487774</c:v>
                </c:pt>
                <c:pt idx="145">
                  <c:v>0.0752974761359382</c:v>
                </c:pt>
                <c:pt idx="146">
                  <c:v>0.0712524712304541</c:v>
                </c:pt>
                <c:pt idx="147">
                  <c:v>0.0674246919849186</c:v>
                </c:pt>
                <c:pt idx="148">
                  <c:v>0.0638024805715398</c:v>
                </c:pt>
                <c:pt idx="149">
                  <c:v>0.0603748039999297</c:v>
                </c:pt>
                <c:pt idx="150">
                  <c:v>0.0571312207110042</c:v>
                </c:pt>
                <c:pt idx="151">
                  <c:v>0.0540618489479727</c:v>
                </c:pt>
                <c:pt idx="152">
                  <c:v>0.0511573368110141</c:v>
                </c:pt>
                <c:pt idx="153">
                  <c:v>0.0484088339067657</c:v>
                </c:pt>
                <c:pt idx="154">
                  <c:v>0.0458079645083931</c:v>
                </c:pt>
                <c:pt idx="155">
                  <c:v>0.0433468021464489</c:v>
                </c:pt>
                <c:pt idx="156">
                  <c:v>0.0410178455548693</c:v>
                </c:pt>
                <c:pt idx="157">
                  <c:v>0.0388139959003109</c:v>
                </c:pt>
                <c:pt idx="158">
                  <c:v>0.0367285352268376</c:v>
                </c:pt>
                <c:pt idx="159">
                  <c:v>0.0347551060516094</c:v>
                </c:pt>
                <c:pt idx="160">
                  <c:v>0.0328876920503207</c:v>
                </c:pt>
                <c:pt idx="161">
                  <c:v>0.0311205997746811</c:v>
                </c:pt>
                <c:pt idx="162">
                  <c:v>0.0294484413470686</c:v>
                </c:pt>
                <c:pt idx="163">
                  <c:v>0.0278661180802775</c:v>
                </c:pt>
                <c:pt idx="164">
                  <c:v>0.0263688049733424</c:v>
                </c:pt>
                <c:pt idx="165">
                  <c:v>0.0249519360366768</c:v>
                </c:pt>
                <c:pt idx="166">
                  <c:v>0.0236111904023506</c:v>
                </c:pt>
                <c:pt idx="167">
                  <c:v>0.0223424791778171</c:v>
                </c:pt>
                <c:pt idx="168">
                  <c:v>0.0211419330031881</c:v>
                </c:pt>
                <c:pt idx="169">
                  <c:v>0.0200058902749434</c:v>
                </c:pt>
                <c:pt idx="170">
                  <c:v>0.0189308860000237</c:v>
                </c:pt>
                <c:pt idx="171">
                  <c:v>0.0179136412471026</c:v>
                </c:pt>
                <c:pt idx="172">
                  <c:v>0.0169510531629169</c:v>
                </c:pt>
                <c:pt idx="173">
                  <c:v>0.0160401855234915</c:v>
                </c:pt>
                <c:pt idx="174">
                  <c:v>0.0151782597917371</c:v>
                </c:pt>
                <c:pt idx="175">
                  <c:v>0.0143626466543867</c:v>
                </c:pt>
                <c:pt idx="176">
                  <c:v>0.0135908580124799</c:v>
                </c:pt>
                <c:pt idx="177">
                  <c:v>0.0128605394013825</c:v>
                </c:pt>
                <c:pt idx="178">
                  <c:v>0.0121694628171243</c:v>
                </c:pt>
                <c:pt idx="179">
                  <c:v>0.0115155199274963</c:v>
                </c:pt>
                <c:pt idx="180">
                  <c:v>0.0108967156472461</c:v>
                </c:pt>
                <c:pt idx="181">
                  <c:v>0.0103111620578411</c:v>
                </c:pt>
                <c:pt idx="182">
                  <c:v>0.00975707265341574</c:v>
                </c:pt>
                <c:pt idx="183">
                  <c:v>0.00923275689542757</c:v>
                </c:pt>
                <c:pt idx="184">
                  <c:v>0.0087366150594459</c:v>
                </c:pt>
                <c:pt idx="185">
                  <c:v>0.00826713335847495</c:v>
                </c:pt>
                <c:pt idx="186">
                  <c:v>0.00782287932792336</c:v>
                </c:pt>
                <c:pt idx="187">
                  <c:v>0.00740249745833088</c:v>
                </c:pt>
                <c:pt idx="188">
                  <c:v>0.00700470506237449</c:v>
                </c:pt>
                <c:pt idx="189">
                  <c:v>0.00662828836379692</c:v>
                </c:pt>
                <c:pt idx="190">
                  <c:v>0.00627209879626722</c:v>
                </c:pt>
                <c:pt idx="191">
                  <c:v>0.00593504950082702</c:v>
                </c:pt>
                <c:pt idx="192">
                  <c:v>0.00561611201149725</c:v>
                </c:pt>
                <c:pt idx="193">
                  <c:v>0.00531431311873165</c:v>
                </c:pt>
                <c:pt idx="194">
                  <c:v>0.00502873190133535</c:v>
                </c:pt>
                <c:pt idx="195">
                  <c:v>0.00475849691765617</c:v>
                </c:pt>
                <c:pt idx="196">
                  <c:v>0.00450278354769962</c:v>
                </c:pt>
                <c:pt idx="197">
                  <c:v>0.00426081147790747</c:v>
                </c:pt>
                <c:pt idx="198">
                  <c:v>0.00403184232098397</c:v>
                </c:pt>
                <c:pt idx="199">
                  <c:v>0.00381517736360859</c:v>
                </c:pt>
                <c:pt idx="200">
                  <c:v>0.00361015543506316</c:v>
                </c:pt>
                <c:pt idx="201">
                  <c:v>0.00341615089028968</c:v>
                </c:pt>
                <c:pt idx="202">
                  <c:v>0.00323257170135038</c:v>
                </c:pt>
                <c:pt idx="203">
                  <c:v>0.00305885765133906</c:v>
                </c:pt>
                <c:pt idx="204">
                  <c:v>0.0028944786253482</c:v>
                </c:pt>
                <c:pt idx="205">
                  <c:v>0.00273893299311823</c:v>
                </c:pt>
                <c:pt idx="206">
                  <c:v>0.00259174607875057</c:v>
                </c:pt>
                <c:pt idx="207">
                  <c:v>0.00245246871242166</c:v>
                </c:pt>
                <c:pt idx="208">
                  <c:v>0.00232067586004581</c:v>
                </c:pt>
                <c:pt idx="209">
                  <c:v>0.00219596532645694</c:v>
                </c:pt>
                <c:pt idx="210">
                  <c:v>0.00207795652827913</c:v>
                </c:pt>
                <c:pt idx="211">
                  <c:v>0.00196628933274434</c:v>
                </c:pt>
                <c:pt idx="212">
                  <c:v>0.00186062295887135</c:v>
                </c:pt>
                <c:pt idx="213">
                  <c:v>0.00176063493766421</c:v>
                </c:pt>
                <c:pt idx="214">
                  <c:v>0.00166602012818817</c:v>
                </c:pt>
                <c:pt idx="215">
                  <c:v>0.00157648978649227</c:v>
                </c:pt>
                <c:pt idx="216">
                  <c:v>0.00149177068455852</c:v>
                </c:pt>
                <c:pt idx="217">
                  <c:v>0.00141160427661324</c:v>
                </c:pt>
                <c:pt idx="218">
                  <c:v>0.00133574591019148</c:v>
                </c:pt>
                <c:pt idx="219">
                  <c:v>0.00126396407957863</c:v>
                </c:pt>
                <c:pt idx="220">
                  <c:v>0.00119603971941995</c:v>
                </c:pt>
                <c:pt idx="221">
                  <c:v>0.00113176553625527</c:v>
                </c:pt>
                <c:pt idx="222">
                  <c:v>0.001070945375925</c:v>
                </c:pt>
                <c:pt idx="223">
                  <c:v>0.00101339362502673</c:v>
                </c:pt>
                <c:pt idx="224">
                  <c:v>0.000958934644512688</c:v>
                </c:pt>
                <c:pt idx="225">
                  <c:v>0.000907402233740751</c:v>
                </c:pt>
                <c:pt idx="226">
                  <c:v>0.000858639123213489</c:v>
                </c:pt>
                <c:pt idx="227">
                  <c:v>0.000812496494773107</c:v>
                </c:pt>
                <c:pt idx="228">
                  <c:v>0.000768833527353685</c:v>
                </c:pt>
                <c:pt idx="229">
                  <c:v>0.000727516967335973</c:v>
                </c:pt>
                <c:pt idx="230">
                  <c:v>0.000688420721861593</c:v>
                </c:pt>
                <c:pt idx="231">
                  <c:v>0.000651425474029743</c:v>
                </c:pt>
                <c:pt idx="232">
                  <c:v>0.000616418318788448</c:v>
                </c:pt>
                <c:pt idx="233">
                  <c:v>0.000583292418421255</c:v>
                </c:pt>
                <c:pt idx="234">
                  <c:v>0.000551946676452531</c:v>
                </c:pt>
                <c:pt idx="235">
                  <c:v>0.000522285429149783</c:v>
                </c:pt>
                <c:pt idx="236">
                  <c:v>0.000494218153623827</c:v>
                </c:pt>
                <c:pt idx="237">
                  <c:v>0.000467659191494274</c:v>
                </c:pt>
                <c:pt idx="238">
                  <c:v>0.000442527487565236</c:v>
                </c:pt>
                <c:pt idx="239">
                  <c:v>0.00041874634238992</c:v>
                </c:pt>
                <c:pt idx="240">
                  <c:v>0.00039624317828002</c:v>
                </c:pt>
                <c:pt idx="241">
                  <c:v>0.000374949317727413</c:v>
                </c:pt>
                <c:pt idx="242">
                  <c:v>0.000354799773905068</c:v>
                </c:pt>
                <c:pt idx="243">
                  <c:v>0.000335733052236886</c:v>
                </c:pt>
                <c:pt idx="244">
                  <c:v>0.000317690962847728</c:v>
                </c:pt>
                <c:pt idx="245">
                  <c:v>0.000300618442883316</c:v>
                </c:pt>
                <c:pt idx="246">
                  <c:v>0.000284463388489087</c:v>
                </c:pt>
                <c:pt idx="247">
                  <c:v>0.000269176495848456</c:v>
                </c:pt>
                <c:pt idx="248">
                  <c:v>0.000254711110636574</c:v>
                </c:pt>
                <c:pt idx="249">
                  <c:v>0.000241023085700842</c:v>
                </c:pt>
                <c:pt idx="250">
                  <c:v>0.000228070646324241</c:v>
                </c:pt>
                <c:pt idx="251">
                  <c:v>0.000215814262705116</c:v>
                </c:pt>
                <c:pt idx="252">
                  <c:v>0.000204216529320345</c:v>
                </c:pt>
                <c:pt idx="253">
                  <c:v>0.000193242050805509</c:v>
                </c:pt>
                <c:pt idx="254">
                  <c:v>0.000182857333896891</c:v>
                </c:pt>
                <c:pt idx="255">
                  <c:v>0.00017303068522434</c:v>
                </c:pt>
                <c:pt idx="256">
                  <c:v>0.000163732114610848</c:v>
                </c:pt>
                <c:pt idx="257">
                  <c:v>0.000154933243512456</c:v>
                </c:pt>
                <c:pt idx="258">
                  <c:v>0.000146607218409756</c:v>
                </c:pt>
                <c:pt idx="259">
                  <c:v>0.000138728628895635</c:v>
                </c:pt>
                <c:pt idx="260">
                  <c:v>0.000131273430070689</c:v>
                </c:pt>
                <c:pt idx="261">
                  <c:v>0.000124218869201886</c:v>
                </c:pt>
                <c:pt idx="262">
                  <c:v>0.000117543416278121</c:v>
                </c:pt>
                <c:pt idx="263">
                  <c:v>0.000111226698285005</c:v>
                </c:pt>
                <c:pt idx="264">
                  <c:v>0.000105249437032384</c:v>
                </c:pt>
                <c:pt idx="265">
                  <c:v>9.95933903347179E-005</c:v>
                </c:pt>
                <c:pt idx="266">
                  <c:v>9.42412963222949E-005</c:v>
                </c:pt>
                <c:pt idx="267">
                  <c:v>8.91768207722521E-005</c:v>
                </c:pt>
                <c:pt idx="268">
                  <c:v>8.43845072373561E-005</c:v>
                </c:pt>
                <c:pt idx="269">
                  <c:v>7.98497299170364E-005</c:v>
                </c:pt>
                <c:pt idx="270">
                  <c:v>7.55586489487037E-005</c:v>
                </c:pt>
                <c:pt idx="271">
                  <c:v>7.14981682636839E-005</c:v>
                </c:pt>
                <c:pt idx="272">
                  <c:v>6.76558955192697E-005</c:v>
                </c:pt>
                <c:pt idx="273">
                  <c:v>6.4020104362239E-005</c:v>
                </c:pt>
                <c:pt idx="274">
                  <c:v>6.05796985908569E-005</c:v>
                </c:pt>
                <c:pt idx="275">
                  <c:v>5.73241783041745E-005</c:v>
                </c:pt>
                <c:pt idx="276">
                  <c:v>5.42436078831976E-005</c:v>
                </c:pt>
                <c:pt idx="277">
                  <c:v>5.13285856040824E-005</c:v>
                </c:pt>
                <c:pt idx="278">
                  <c:v>4.85702150165857E-005</c:v>
                </c:pt>
                <c:pt idx="279">
                  <c:v>4.59600777547031E-005</c:v>
                </c:pt>
                <c:pt idx="280">
                  <c:v>4.34902078350063E-005</c:v>
                </c:pt>
                <c:pt idx="281">
                  <c:v>4.11530673649629E-005</c:v>
                </c:pt>
                <c:pt idx="282">
                  <c:v>3.89415235502177E-005</c:v>
                </c:pt>
                <c:pt idx="283">
                  <c:v>3.68488269009148E-005</c:v>
                </c:pt>
                <c:pt idx="284">
                  <c:v>3.4868590614856E-005</c:v>
                </c:pt>
                <c:pt idx="285">
                  <c:v>3.29947711708023E-005</c:v>
                </c:pt>
                <c:pt idx="286">
                  <c:v>3.12216497544426E-005</c:v>
                </c:pt>
                <c:pt idx="287">
                  <c:v>2.95438149278127E-005</c:v>
                </c:pt>
                <c:pt idx="288">
                  <c:v>2.79561460425626E-005</c:v>
                </c:pt>
                <c:pt idx="289">
                  <c:v>2.64537976191193E-005</c:v>
                </c:pt>
                <c:pt idx="290">
                  <c:v>2.50321845918222E-005</c:v>
                </c:pt>
                <c:pt idx="291">
                  <c:v>2.36869682868068E-005</c:v>
                </c:pt>
                <c:pt idx="292">
                  <c:v>2.24140431881459E-005</c:v>
                </c:pt>
                <c:pt idx="293">
                  <c:v>2.12095243923294E-005</c:v>
                </c:pt>
                <c:pt idx="294">
                  <c:v>2.00697357954915E-005</c:v>
                </c:pt>
                <c:pt idx="295">
                  <c:v>1.89911988357494E-005</c:v>
                </c:pt>
                <c:pt idx="296">
                  <c:v>1.79706218683684E-005</c:v>
                </c:pt>
                <c:pt idx="297">
                  <c:v>1.70048901626529E-005</c:v>
                </c:pt>
                <c:pt idx="298">
                  <c:v>1.60910563540284E-005</c:v>
                </c:pt>
                <c:pt idx="299">
                  <c:v>1.52263314956436E-005</c:v>
                </c:pt>
                <c:pt idx="300">
                  <c:v>1.4408076498551E-005</c:v>
                </c:pt>
                <c:pt idx="301">
                  <c:v>1.36337940714881E-005</c:v>
                </c:pt>
                <c:pt idx="302">
                  <c:v>1.29011211824626E-005</c:v>
                </c:pt>
                <c:pt idx="303">
                  <c:v>1.22078217423827E-005</c:v>
                </c:pt>
                <c:pt idx="304">
                  <c:v>1.15517798437992E-005</c:v>
                </c:pt>
                <c:pt idx="305">
                  <c:v>1.09309932994073E-005</c:v>
                </c:pt>
                <c:pt idx="306">
                  <c:v>1.03435674803087E-005</c:v>
                </c:pt>
                <c:pt idx="307">
                  <c:v>9.78770962056785E-006</c:v>
                </c:pt>
                <c:pt idx="308">
                  <c:v>9.26172326609631E-006</c:v>
                </c:pt>
                <c:pt idx="309">
                  <c:v>8.76400313432058E-006</c:v>
                </c:pt>
                <c:pt idx="310">
                  <c:v>8.29303022920058E-006</c:v>
                </c:pt>
                <c:pt idx="311">
                  <c:v>7.84736715608858E-006</c:v>
                </c:pt>
                <c:pt idx="312">
                  <c:v>7.4256537807571E-006</c:v>
                </c:pt>
                <c:pt idx="313">
                  <c:v>7.02660305496039E-006</c:v>
                </c:pt>
                <c:pt idx="314">
                  <c:v>6.64899710844935E-006</c:v>
                </c:pt>
                <c:pt idx="315">
                  <c:v>6.29168349641773E-006</c:v>
                </c:pt>
                <c:pt idx="316">
                  <c:v>5.95357174670852E-006</c:v>
                </c:pt>
                <c:pt idx="317">
                  <c:v>5.63362992922478E-006</c:v>
                </c:pt>
                <c:pt idx="318">
                  <c:v>5.33088162502082E-006</c:v>
                </c:pt>
                <c:pt idx="319">
                  <c:v>5.0444028509844E-006</c:v>
                </c:pt>
                <c:pt idx="320">
                  <c:v>4.77331929538138E-006</c:v>
                </c:pt>
                <c:pt idx="321">
                  <c:v>4.51680362001383E-006</c:v>
                </c:pt>
                <c:pt idx="322">
                  <c:v>4.27407297332039E-006</c:v>
                </c:pt>
                <c:pt idx="323">
                  <c:v>4.04438653678341E-006</c:v>
                </c:pt>
                <c:pt idx="324">
                  <c:v>3.8270433377896E-006</c:v>
                </c:pt>
                <c:pt idx="325">
                  <c:v>3.62138004028623E-006</c:v>
                </c:pt>
                <c:pt idx="326">
                  <c:v>3.4267689796863E-006</c:v>
                </c:pt>
                <c:pt idx="327">
                  <c:v>3.24261620887611E-006</c:v>
                </c:pt>
                <c:pt idx="328">
                  <c:v>3.06835972185837E-006</c:v>
                </c:pt>
                <c:pt idx="329">
                  <c:v>2.90346768849759E-006</c:v>
                </c:pt>
                <c:pt idx="330">
                  <c:v>2.74743685579892E-006</c:v>
                </c:pt>
                <c:pt idx="331">
                  <c:v>2.5997910380049E-006</c:v>
                </c:pt>
                <c:pt idx="332">
                  <c:v>2.46007963999872E-006</c:v>
                </c:pt>
                <c:pt idx="333">
                  <c:v>2.32787624732111E-006</c:v>
                </c:pt>
                <c:pt idx="334">
                  <c:v>2.20277740492492E-006</c:v>
                </c:pt>
                <c:pt idx="335">
                  <c:v>2.08440130711196E-006</c:v>
                </c:pt>
                <c:pt idx="336">
                  <c:v>1.9723866762078E-006</c:v>
                </c:pt>
                <c:pt idx="337">
                  <c:v>1.86639165233871E-006</c:v>
                </c:pt>
                <c:pt idx="338">
                  <c:v>1.76609273871975E-006</c:v>
                </c:pt>
                <c:pt idx="339">
                  <c:v>1.67118384686304E-006</c:v>
                </c:pt>
                <c:pt idx="340">
                  <c:v>1.58137530847924E-006</c:v>
                </c:pt>
                <c:pt idx="341">
                  <c:v>1.49639302060578E-006</c:v>
                </c:pt>
                <c:pt idx="342">
                  <c:v>1.41597764624635E-006</c:v>
                </c:pt>
                <c:pt idx="343">
                  <c:v>1.33988375949912E-006</c:v>
                </c:pt>
                <c:pt idx="344">
                  <c:v>1.26787910170734E-006</c:v>
                </c:pt>
                <c:pt idx="345">
                  <c:v>1.1997439486322E-006</c:v>
                </c:pt>
                <c:pt idx="346">
                  <c:v>1.13527033329675E-006</c:v>
                </c:pt>
                <c:pt idx="347">
                  <c:v>1.07426150197654E-006</c:v>
                </c:pt>
                <c:pt idx="348">
                  <c:v>1.01653125916812E-006</c:v>
                </c:pt>
                <c:pt idx="349">
                  <c:v>9.61903401375253E-007</c:v>
                </c:pt>
                <c:pt idx="350">
                  <c:v>9.10211217508561E-007</c:v>
                </c:pt>
                <c:pt idx="351">
                  <c:v>8.61296944876244E-007</c:v>
                </c:pt>
                <c:pt idx="352">
                  <c:v>8.15011302890412E-007</c:v>
                </c:pt>
                <c:pt idx="353">
                  <c:v>7.71213015671179E-007</c:v>
                </c:pt>
                <c:pt idx="354">
                  <c:v>7.29768434570843E-007</c:v>
                </c:pt>
                <c:pt idx="355">
                  <c:v>6.90551060777978E-007</c:v>
                </c:pt>
                <c:pt idx="356">
                  <c:v>6.53441212250527E-007</c:v>
                </c:pt>
                <c:pt idx="357">
                  <c:v>6.18325624035521E-007</c:v>
                </c:pt>
                <c:pt idx="358">
                  <c:v>5.8509712630439E-007</c:v>
                </c:pt>
                <c:pt idx="359">
                  <c:v>5.53654322388297E-007</c:v>
                </c:pt>
                <c:pt idx="360">
                  <c:v>5.23901222404533E-007</c:v>
                </c:pt>
                <c:pt idx="361">
                  <c:v>4.95747043416372E-007</c:v>
                </c:pt>
                <c:pt idx="362">
                  <c:v>4.69105865263941E-007</c:v>
                </c:pt>
                <c:pt idx="363">
                  <c:v>4.43896364110685E-007</c:v>
                </c:pt>
                <c:pt idx="364">
                  <c:v>4.20041601500998E-007</c:v>
                </c:pt>
                <c:pt idx="365">
                  <c:v>3.97468791213385E-007</c:v>
                </c:pt>
                <c:pt idx="366">
                  <c:v>3.76109021704707E-007</c:v>
                </c:pt>
              </c:numCache>
            </c:numRef>
          </c:yVal>
          <c:smooth val="0"/>
        </c:ser>
        <c:axId val="49468780"/>
        <c:axId val="56966104"/>
      </c:scatterChart>
      <c:valAx>
        <c:axId val="49468780"/>
        <c:scaling>
          <c:orientation val="minMax"/>
          <c:max val="365"/>
          <c:min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Growing Season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104"/>
        <c:crossesAt val="0"/>
        <c:crossBetween val="midCat"/>
        <c:majorUnit val="20"/>
        <c:minorUnit val="10"/>
      </c:valAx>
      <c:valAx>
        <c:axId val="569661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robability of Fewer Day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8780"/>
        <c:crossesAt val="0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Risk!$AB$34:$AG$34</c:f>
              <c:strCach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SpringRisk!$AB$33:$AG$33</c:f>
              <c:numCache>
                <c:formatCode>General</c:formatCode>
                <c:ptCount val="6"/>
                <c:pt idx="0">
                  <c:v>57.5776293812123</c:v>
                </c:pt>
                <c:pt idx="1">
                  <c:v>33.1518340516024</c:v>
                </c:pt>
                <c:pt idx="2">
                  <c:v>19.0880401433062</c:v>
                </c:pt>
                <c:pt idx="3">
                  <c:v>10.9904410098499</c:v>
                </c:pt>
                <c:pt idx="4">
                  <c:v>6.32803539201212</c:v>
                </c:pt>
                <c:pt idx="5">
                  <c:v>3.64353276512468</c:v>
                </c:pt>
              </c:numCache>
            </c:numRef>
          </c:val>
        </c:ser>
        <c:gapWidth val="150"/>
        <c:overlap val="0"/>
        <c:axId val="54995566"/>
        <c:axId val="8201070"/>
      </c:barChart>
      <c:catAx>
        <c:axId val="5499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esign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070"/>
        <c:crossesAt val="0"/>
        <c:auto val="1"/>
        <c:lblAlgn val="ctr"/>
        <c:lblOffset val="100"/>
        <c:noMultiLvlLbl val="0"/>
      </c:catAx>
      <c:valAx>
        <c:axId val="82010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rtainty of No Ev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5566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Risk!$AB$34:$AG$34</c:f>
              <c:strCach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FallRisk!$AB$33:$AG$33</c:f>
              <c:numCache>
                <c:formatCode>General</c:formatCode>
                <c:ptCount val="6"/>
                <c:pt idx="0">
                  <c:v>80.5285108538825</c:v>
                </c:pt>
                <c:pt idx="1">
                  <c:v>64.8484106034387</c:v>
                </c:pt>
                <c:pt idx="2">
                  <c:v>52.2214593713603</c:v>
                </c:pt>
                <c:pt idx="3">
                  <c:v>42.0531635779217</c:v>
                </c:pt>
                <c:pt idx="4">
                  <c:v>33.8647863962476</c:v>
                </c:pt>
                <c:pt idx="5">
                  <c:v>27.2708081887464</c:v>
                </c:pt>
              </c:numCache>
            </c:numRef>
          </c:val>
        </c:ser>
        <c:gapWidth val="150"/>
        <c:overlap val="0"/>
        <c:axId val="78274122"/>
        <c:axId val="36677215"/>
      </c:barChart>
      <c:catAx>
        <c:axId val="7827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sign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215"/>
        <c:crossesAt val="0"/>
        <c:auto val="1"/>
        <c:lblAlgn val="ctr"/>
        <c:lblOffset val="100"/>
        <c:noMultiLvlLbl val="0"/>
      </c:catAx>
      <c:valAx>
        <c:axId val="366772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rtainty of No Ev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4122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49280</xdr:colOff>
      <xdr:row>69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162000"/>
          <a:ext cx="8107200" cy="111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37800</xdr:rowOff>
    </xdr:from>
    <xdr:to>
      <xdr:col>11</xdr:col>
      <xdr:colOff>423720</xdr:colOff>
      <xdr:row>26</xdr:row>
      <xdr:rowOff>95400</xdr:rowOff>
    </xdr:to>
    <xdr:graphicFrame>
      <xdr:nvGraphicFramePr>
        <xdr:cNvPr id="3" name="Chart 1"/>
        <xdr:cNvGraphicFramePr/>
      </xdr:nvGraphicFramePr>
      <xdr:xfrm>
        <a:off x="814680" y="695160"/>
        <a:ext cx="84589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1</xdr:col>
      <xdr:colOff>252360</xdr:colOff>
      <xdr:row>26</xdr:row>
      <xdr:rowOff>105120</xdr:rowOff>
    </xdr:to>
    <xdr:graphicFrame>
      <xdr:nvGraphicFramePr>
        <xdr:cNvPr id="4" name="Chart 1"/>
        <xdr:cNvGraphicFramePr/>
      </xdr:nvGraphicFramePr>
      <xdr:xfrm>
        <a:off x="814320" y="695160"/>
        <a:ext cx="874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lsnyder@ucdavis.edu" TargetMode="External"/><Relationship Id="rId2" Type="http://schemas.openxmlformats.org/officeDocument/2006/relationships/hyperlink" Target="mailto:jpabreu@isa.utl.p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70" topLeftCell="Z71" activePane="bottomRight" state="frozen"/>
      <selection pane="topLeft" activeCell="A1" activeCellId="0" sqref="A1"/>
      <selection pane="topRight" activeCell="Z1" activeCellId="0" sqref="Z1"/>
      <selection pane="bottomLeft" activeCell="A71" activeCellId="0" sqref="A71"/>
      <selection pane="bottomRigh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3" hidden="false" customHeight="false" outlineLevel="0" collapsed="false">
      <c r="A3" s="1"/>
      <c r="B3" s="1"/>
      <c r="C3" s="1"/>
      <c r="D3" s="1"/>
      <c r="E3" s="1"/>
      <c r="F3" s="2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5.5" hidden="false" customHeight="false" outlineLevel="0" collapsed="false">
      <c r="A4" s="1"/>
      <c r="B4" s="1"/>
      <c r="C4" s="1"/>
      <c r="D4" s="1"/>
      <c r="E4" s="1"/>
      <c r="F4" s="3" t="s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4" t="s">
        <v>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6"/>
      <c r="F8" s="6"/>
      <c r="G8" s="7" t="s">
        <v>4</v>
      </c>
      <c r="H8" s="6"/>
      <c r="I8" s="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8" hidden="false" customHeight="false" outlineLevel="0" collapsed="false">
      <c r="A9" s="1"/>
      <c r="B9" s="1"/>
      <c r="C9" s="5" t="s">
        <v>5</v>
      </c>
      <c r="D9" s="5"/>
      <c r="E9" s="6"/>
      <c r="F9" s="6"/>
      <c r="G9" s="7" t="s">
        <v>6</v>
      </c>
      <c r="H9" s="6"/>
      <c r="I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8" hidden="false" customHeight="false" outlineLevel="0" collapsed="false">
      <c r="A10" s="1"/>
      <c r="B10" s="1"/>
      <c r="C10" s="5" t="s">
        <v>7</v>
      </c>
      <c r="D10" s="5"/>
      <c r="E10" s="6"/>
      <c r="F10" s="6"/>
      <c r="G10" s="7" t="s">
        <v>8</v>
      </c>
      <c r="H10" s="6"/>
      <c r="I10" s="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8" hidden="false" customHeight="false" outlineLevel="0" collapsed="false">
      <c r="A11" s="1"/>
      <c r="B11" s="1"/>
      <c r="C11" s="5" t="s">
        <v>9</v>
      </c>
      <c r="D11" s="5"/>
      <c r="E11" s="6"/>
      <c r="F11" s="6"/>
      <c r="G11" s="7" t="s">
        <v>10</v>
      </c>
      <c r="H11" s="6"/>
      <c r="I11" s="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8" hidden="false" customHeight="false" outlineLevel="0" collapsed="false">
      <c r="A12" s="1"/>
      <c r="B12" s="1"/>
      <c r="C12" s="5" t="s">
        <v>11</v>
      </c>
      <c r="D12" s="5"/>
      <c r="E12" s="6"/>
      <c r="F12" s="6"/>
      <c r="G12" s="7" t="s">
        <v>12</v>
      </c>
      <c r="H12" s="6"/>
      <c r="I12" s="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8" hidden="false" customHeight="false" outlineLevel="0" collapsed="false">
      <c r="A13" s="1"/>
      <c r="B13" s="1"/>
      <c r="C13" s="6"/>
      <c r="D13" s="6"/>
      <c r="E13" s="6"/>
      <c r="F13" s="6"/>
      <c r="G13" s="7" t="s">
        <v>13</v>
      </c>
      <c r="H13" s="6"/>
      <c r="I13" s="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8.75" hidden="false" customHeight="false" outlineLevel="0" collapsed="false">
      <c r="A14" s="1"/>
      <c r="B14" s="1"/>
      <c r="C14" s="8"/>
      <c r="D14" s="6"/>
      <c r="E14" s="6"/>
      <c r="F14" s="6"/>
      <c r="G14" s="7" t="s">
        <v>14</v>
      </c>
      <c r="H14" s="6"/>
      <c r="I14" s="6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8.75" hidden="false" customHeight="false" outlineLevel="0" collapsed="false">
      <c r="A15" s="1"/>
      <c r="B15" s="1"/>
      <c r="C15" s="9" t="s">
        <v>15</v>
      </c>
      <c r="D15" s="6"/>
      <c r="E15" s="6"/>
      <c r="F15" s="6"/>
      <c r="G15" s="9" t="s">
        <v>16</v>
      </c>
      <c r="H15" s="6"/>
      <c r="I15" s="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8" hidden="false" customHeight="false" outlineLevel="0" collapsed="false">
      <c r="A19" s="1"/>
      <c r="B19" s="5" t="s">
        <v>17</v>
      </c>
      <c r="C19" s="1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8" hidden="false" customHeight="false" outlineLevel="0" collapsed="false">
      <c r="A20" s="1"/>
      <c r="B20" s="5" t="s">
        <v>18</v>
      </c>
      <c r="C20" s="1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8" hidden="false" customHeight="false" outlineLevel="0" collapsed="false">
      <c r="A21" s="1"/>
      <c r="B21" s="5" t="s">
        <v>19</v>
      </c>
      <c r="C21" s="10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8" hidden="false" customHeight="false" outlineLevel="0" collapsed="false">
      <c r="A22" s="1"/>
      <c r="B22" s="5" t="s">
        <v>20</v>
      </c>
      <c r="C22" s="10"/>
      <c r="D22" s="10"/>
      <c r="E22" s="10"/>
      <c r="F22" s="10"/>
      <c r="G22" s="10"/>
      <c r="H22" s="10"/>
      <c r="I22" s="10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.75" hidden="false" customHeight="false" outlineLevel="0" collapsed="false">
      <c r="A23" s="1"/>
      <c r="B23" s="1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8" hidden="false" customHeight="false" outlineLevel="0" collapsed="false">
      <c r="A24" s="1"/>
      <c r="B24" s="5" t="s">
        <v>2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sheetProtection sheet="true" password="cc31" objects="true" scenarios="true"/>
  <hyperlinks>
    <hyperlink ref="C15" r:id="rId1" display="rlsnyder@ucdavis.edu"/>
    <hyperlink ref="G15" r:id="rId2" display="jpabreu@isa.utl.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4" min="4" style="12" width="12.42"/>
    <col collapsed="false" customWidth="true" hidden="false" outlineLevel="0" max="57" min="57" style="0" width="67.99"/>
  </cols>
  <sheetData>
    <row r="1" customFormat="false" ht="12.75" hidden="false" customHeight="false" outlineLevel="0" collapsed="false">
      <c r="C1" s="13"/>
      <c r="D1" s="14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</row>
    <row r="2" customFormat="false" ht="15.75" hidden="false" customHeight="false" outlineLevel="0" collapsed="false">
      <c r="C2" s="13"/>
      <c r="D2" s="15" t="s">
        <v>22</v>
      </c>
      <c r="E2" s="16"/>
      <c r="F2" s="17" t="s">
        <v>23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5.75" hidden="false" customHeight="false" outlineLevel="0" collapsed="false">
      <c r="C3" s="13"/>
      <c r="D3" s="15" t="s">
        <v>24</v>
      </c>
      <c r="E3" s="16"/>
      <c r="F3" s="17" t="s">
        <v>25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15.75" hidden="false" customHeight="false" outlineLevel="0" collapsed="false">
      <c r="C4" s="13"/>
      <c r="D4" s="19" t="n">
        <v>-2</v>
      </c>
      <c r="E4" s="16"/>
      <c r="F4" s="17" t="s">
        <v>2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customFormat="false" ht="12.75" hidden="false" customHeight="false" outlineLevel="0" collapsed="false"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15" hidden="false" customHeight="false" outlineLevel="0" collapsed="false">
      <c r="A6" s="22"/>
      <c r="B6" s="22"/>
      <c r="C6" s="21" t="s">
        <v>27</v>
      </c>
      <c r="D6" s="21"/>
      <c r="E6" s="23" t="s">
        <v>28</v>
      </c>
      <c r="F6" s="23" t="s">
        <v>29</v>
      </c>
      <c r="G6" s="23" t="s">
        <v>30</v>
      </c>
      <c r="H6" s="23" t="s">
        <v>31</v>
      </c>
      <c r="I6" s="23" t="s">
        <v>32</v>
      </c>
      <c r="J6" s="23" t="s">
        <v>33</v>
      </c>
      <c r="K6" s="23" t="s">
        <v>34</v>
      </c>
      <c r="L6" s="23" t="s">
        <v>35</v>
      </c>
      <c r="M6" s="23" t="s">
        <v>36</v>
      </c>
      <c r="N6" s="23" t="s">
        <v>37</v>
      </c>
      <c r="O6" s="23" t="s">
        <v>38</v>
      </c>
      <c r="P6" s="23" t="s">
        <v>39</v>
      </c>
      <c r="Q6" s="23" t="s">
        <v>40</v>
      </c>
      <c r="R6" s="23" t="s">
        <v>41</v>
      </c>
      <c r="S6" s="23" t="s">
        <v>42</v>
      </c>
      <c r="T6" s="23" t="s">
        <v>43</v>
      </c>
      <c r="U6" s="23" t="s">
        <v>44</v>
      </c>
      <c r="V6" s="23" t="s">
        <v>45</v>
      </c>
      <c r="W6" s="23" t="s">
        <v>46</v>
      </c>
      <c r="X6" s="23" t="s">
        <v>47</v>
      </c>
      <c r="Y6" s="23" t="s">
        <v>48</v>
      </c>
      <c r="Z6" s="23" t="s">
        <v>49</v>
      </c>
      <c r="AA6" s="23" t="s">
        <v>50</v>
      </c>
      <c r="AB6" s="23" t="s">
        <v>51</v>
      </c>
      <c r="AC6" s="23" t="s">
        <v>52</v>
      </c>
      <c r="AD6" s="23" t="s">
        <v>53</v>
      </c>
      <c r="AE6" s="23" t="s">
        <v>54</v>
      </c>
      <c r="AF6" s="23" t="s">
        <v>55</v>
      </c>
      <c r="AG6" s="23" t="s">
        <v>56</v>
      </c>
      <c r="AH6" s="23" t="s">
        <v>57</v>
      </c>
      <c r="AI6" s="23" t="s">
        <v>58</v>
      </c>
      <c r="AJ6" s="23" t="s">
        <v>59</v>
      </c>
      <c r="AK6" s="23" t="s">
        <v>60</v>
      </c>
      <c r="AL6" s="23" t="s">
        <v>61</v>
      </c>
      <c r="AM6" s="23" t="s">
        <v>62</v>
      </c>
      <c r="AN6" s="23" t="s">
        <v>63</v>
      </c>
      <c r="AO6" s="23" t="s">
        <v>64</v>
      </c>
      <c r="AP6" s="23" t="s">
        <v>65</v>
      </c>
      <c r="AQ6" s="23" t="s">
        <v>66</v>
      </c>
      <c r="AR6" s="23" t="s">
        <v>67</v>
      </c>
      <c r="AS6" s="23" t="s">
        <v>68</v>
      </c>
      <c r="AT6" s="23" t="s">
        <v>69</v>
      </c>
      <c r="AU6" s="23" t="s">
        <v>70</v>
      </c>
      <c r="AV6" s="23" t="s">
        <v>71</v>
      </c>
      <c r="AW6" s="23" t="s">
        <v>72</v>
      </c>
      <c r="AX6" s="23" t="s">
        <v>73</v>
      </c>
      <c r="AY6" s="23" t="s">
        <v>74</v>
      </c>
      <c r="AZ6" s="23" t="s">
        <v>75</v>
      </c>
      <c r="BA6" s="23" t="s">
        <v>76</v>
      </c>
      <c r="BB6" s="23" t="s">
        <v>77</v>
      </c>
      <c r="BC6" s="21"/>
      <c r="BD6" s="21"/>
      <c r="BE6" s="20"/>
    </row>
    <row r="7" customFormat="false" ht="12.75" hidden="false" customHeight="false" outlineLevel="0" collapsed="false">
      <c r="A7" s="22"/>
      <c r="B7" s="22"/>
      <c r="C7" s="24" t="s">
        <v>78</v>
      </c>
      <c r="D7" s="24" t="s">
        <v>79</v>
      </c>
      <c r="E7" s="25" t="n">
        <v>1986</v>
      </c>
      <c r="F7" s="25" t="n">
        <v>1987</v>
      </c>
      <c r="G7" s="25" t="n">
        <v>1988</v>
      </c>
      <c r="H7" s="25" t="n">
        <v>1989</v>
      </c>
      <c r="I7" s="25" t="n">
        <v>1990</v>
      </c>
      <c r="J7" s="25" t="n">
        <v>1991</v>
      </c>
      <c r="K7" s="25" t="n">
        <v>1992</v>
      </c>
      <c r="L7" s="25" t="n">
        <v>1993</v>
      </c>
      <c r="M7" s="25" t="n">
        <v>1994</v>
      </c>
      <c r="N7" s="25" t="n">
        <v>1995</v>
      </c>
      <c r="O7" s="25" t="n">
        <v>1996</v>
      </c>
      <c r="P7" s="25" t="n">
        <v>1997</v>
      </c>
      <c r="Q7" s="25" t="n">
        <v>1998</v>
      </c>
      <c r="R7" s="25" t="n">
        <v>1999</v>
      </c>
      <c r="S7" s="25" t="n">
        <v>200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4" t="s">
        <v>79</v>
      </c>
      <c r="BD7" s="24" t="s">
        <v>78</v>
      </c>
      <c r="BE7" s="14"/>
    </row>
    <row r="8" customFormat="false" ht="12.75" hidden="false" customHeight="false" outlineLevel="0" collapsed="false">
      <c r="A8" s="22"/>
      <c r="B8" s="22"/>
      <c r="C8" s="26" t="n">
        <f aca="false">D8</f>
        <v>1</v>
      </c>
      <c r="D8" s="24" t="n">
        <v>1</v>
      </c>
      <c r="E8" s="27" t="n">
        <v>16.5</v>
      </c>
      <c r="F8" s="27" t="n">
        <v>11</v>
      </c>
      <c r="G8" s="27" t="n">
        <v>14.9</v>
      </c>
      <c r="H8" s="27" t="n">
        <v>11</v>
      </c>
      <c r="I8" s="27" t="n">
        <v>12.9</v>
      </c>
      <c r="J8" s="27" t="n">
        <v>20.1</v>
      </c>
      <c r="K8" s="27" t="n">
        <v>12.2</v>
      </c>
      <c r="L8" s="27" t="n">
        <v>15</v>
      </c>
      <c r="M8" s="27" t="n">
        <v>12.9</v>
      </c>
      <c r="N8" s="27" t="n">
        <v>12.2</v>
      </c>
      <c r="O8" s="27" t="n">
        <v>16.3</v>
      </c>
      <c r="P8" s="27" t="n">
        <v>12</v>
      </c>
      <c r="Q8" s="27" t="n">
        <v>14.4</v>
      </c>
      <c r="R8" s="27" t="n">
        <v>14.3</v>
      </c>
      <c r="S8" s="27" t="n">
        <v>11.8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4" t="n">
        <v>1</v>
      </c>
      <c r="BD8" s="26" t="n">
        <f aca="false">BC8</f>
        <v>1</v>
      </c>
      <c r="BE8" s="13"/>
    </row>
    <row r="9" customFormat="false" ht="12.75" hidden="false" customHeight="false" outlineLevel="0" collapsed="false">
      <c r="A9" s="22"/>
      <c r="B9" s="22"/>
      <c r="C9" s="26" t="n">
        <f aca="false">D9</f>
        <v>2</v>
      </c>
      <c r="D9" s="24" t="n">
        <v>2</v>
      </c>
      <c r="E9" s="27" t="n">
        <v>15.5</v>
      </c>
      <c r="F9" s="27" t="n">
        <v>11.9</v>
      </c>
      <c r="G9" s="27" t="n">
        <v>16.7</v>
      </c>
      <c r="H9" s="27" t="n">
        <v>11.7</v>
      </c>
      <c r="I9" s="27" t="n">
        <v>11.9</v>
      </c>
      <c r="J9" s="27" t="n">
        <v>18.9</v>
      </c>
      <c r="K9" s="27" t="n">
        <v>13.4</v>
      </c>
      <c r="L9" s="27" t="n">
        <v>13.9</v>
      </c>
      <c r="M9" s="27" t="n">
        <v>13</v>
      </c>
      <c r="N9" s="27" t="n">
        <v>14.2</v>
      </c>
      <c r="O9" s="27" t="n">
        <v>15</v>
      </c>
      <c r="P9" s="27" t="n">
        <v>14.5</v>
      </c>
      <c r="Q9" s="27" t="n">
        <v>13</v>
      </c>
      <c r="R9" s="27" t="n">
        <v>12</v>
      </c>
      <c r="S9" s="27" t="n">
        <v>11.7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4" t="n">
        <v>2</v>
      </c>
      <c r="BD9" s="26" t="n">
        <f aca="false">BC9</f>
        <v>2</v>
      </c>
      <c r="BE9" s="13"/>
    </row>
    <row r="10" customFormat="false" ht="12.75" hidden="false" customHeight="false" outlineLevel="0" collapsed="false">
      <c r="A10" s="22"/>
      <c r="B10" s="22"/>
      <c r="C10" s="26" t="n">
        <f aca="false">D10</f>
        <v>3</v>
      </c>
      <c r="D10" s="24" t="n">
        <v>3</v>
      </c>
      <c r="E10" s="27" t="n">
        <v>13</v>
      </c>
      <c r="F10" s="27" t="n">
        <v>9.5</v>
      </c>
      <c r="G10" s="27" t="n">
        <v>14.1</v>
      </c>
      <c r="H10" s="27" t="n">
        <v>11.3</v>
      </c>
      <c r="I10" s="27" t="n">
        <v>12</v>
      </c>
      <c r="J10" s="27" t="n">
        <v>17.6</v>
      </c>
      <c r="K10" s="27" t="n">
        <v>15.1</v>
      </c>
      <c r="L10" s="27" t="n">
        <v>13</v>
      </c>
      <c r="M10" s="27" t="n">
        <v>12.4</v>
      </c>
      <c r="N10" s="27" t="n">
        <v>14.1</v>
      </c>
      <c r="O10" s="27" t="n">
        <v>13.4</v>
      </c>
      <c r="P10" s="27" t="n">
        <v>14</v>
      </c>
      <c r="Q10" s="27" t="n">
        <v>13.3</v>
      </c>
      <c r="R10" s="27" t="n">
        <v>9.3</v>
      </c>
      <c r="S10" s="27" t="n">
        <v>11.5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4" t="n">
        <v>3</v>
      </c>
      <c r="BD10" s="26" t="n">
        <f aca="false">BC10</f>
        <v>3</v>
      </c>
      <c r="BE10" s="13"/>
    </row>
    <row r="11" customFormat="false" ht="12.75" hidden="false" customHeight="false" outlineLevel="0" collapsed="false">
      <c r="A11" s="22"/>
      <c r="B11" s="22"/>
      <c r="C11" s="26" t="n">
        <f aca="false">D11</f>
        <v>4</v>
      </c>
      <c r="D11" s="24" t="n">
        <v>4</v>
      </c>
      <c r="E11" s="27" t="n">
        <v>15.4</v>
      </c>
      <c r="F11" s="27" t="n">
        <v>12.6</v>
      </c>
      <c r="G11" s="27" t="n">
        <v>12.6</v>
      </c>
      <c r="H11" s="27" t="n">
        <v>10.9</v>
      </c>
      <c r="I11" s="27" t="n">
        <v>13.7</v>
      </c>
      <c r="J11" s="27" t="n">
        <v>17</v>
      </c>
      <c r="K11" s="27" t="n">
        <v>14.2</v>
      </c>
      <c r="L11" s="27" t="n">
        <v>13.8</v>
      </c>
      <c r="M11" s="27" t="n">
        <v>12.6</v>
      </c>
      <c r="N11" s="27" t="n">
        <v>14.4</v>
      </c>
      <c r="O11" s="27" t="s">
        <v>80</v>
      </c>
      <c r="P11" s="27" t="n">
        <v>13.5</v>
      </c>
      <c r="Q11" s="27" t="n">
        <v>13.6</v>
      </c>
      <c r="R11" s="27" t="n">
        <v>10.8</v>
      </c>
      <c r="S11" s="27" t="n">
        <v>10.1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4" t="n">
        <v>4</v>
      </c>
      <c r="BD11" s="26" t="n">
        <f aca="false">BC11</f>
        <v>4</v>
      </c>
      <c r="BE11" s="13"/>
    </row>
    <row r="12" customFormat="false" ht="12.75" hidden="false" customHeight="false" outlineLevel="0" collapsed="false">
      <c r="A12" s="22"/>
      <c r="B12" s="22"/>
      <c r="C12" s="26" t="n">
        <f aca="false">D12</f>
        <v>5</v>
      </c>
      <c r="D12" s="24" t="n">
        <v>5</v>
      </c>
      <c r="E12" s="27" t="n">
        <v>14.7</v>
      </c>
      <c r="F12" s="27" t="n">
        <v>13.3</v>
      </c>
      <c r="G12" s="27" t="n">
        <v>10.7</v>
      </c>
      <c r="H12" s="27" t="n">
        <v>11.9</v>
      </c>
      <c r="I12" s="27" t="n">
        <v>13.8</v>
      </c>
      <c r="J12" s="27" t="n">
        <v>15.1</v>
      </c>
      <c r="K12" s="27" t="n">
        <v>11.6</v>
      </c>
      <c r="L12" s="27" t="n">
        <v>14.1</v>
      </c>
      <c r="M12" s="27" t="n">
        <v>13.2</v>
      </c>
      <c r="N12" s="27" t="n">
        <v>13.9</v>
      </c>
      <c r="O12" s="27" t="n">
        <v>11.6</v>
      </c>
      <c r="P12" s="27" t="n">
        <v>14</v>
      </c>
      <c r="Q12" s="27" t="n">
        <v>13.8</v>
      </c>
      <c r="R12" s="27" t="n">
        <v>11.4</v>
      </c>
      <c r="S12" s="27" t="n">
        <v>12.2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4" t="n">
        <v>5</v>
      </c>
      <c r="BD12" s="26" t="n">
        <f aca="false">BC12</f>
        <v>5</v>
      </c>
      <c r="BE12" s="13"/>
    </row>
    <row r="13" customFormat="false" ht="12.75" hidden="false" customHeight="false" outlineLevel="0" collapsed="false">
      <c r="A13" s="22"/>
      <c r="B13" s="22"/>
      <c r="C13" s="26" t="n">
        <f aca="false">D13</f>
        <v>6</v>
      </c>
      <c r="D13" s="24" t="n">
        <v>6</v>
      </c>
      <c r="E13" s="27" t="n">
        <v>12.6</v>
      </c>
      <c r="F13" s="27" t="n">
        <v>14.7</v>
      </c>
      <c r="G13" s="27" t="n">
        <v>10.9</v>
      </c>
      <c r="H13" s="27" t="n">
        <v>17.4</v>
      </c>
      <c r="I13" s="27" t="s">
        <v>80</v>
      </c>
      <c r="J13" s="27" t="n">
        <v>13.7</v>
      </c>
      <c r="K13" s="27" t="n">
        <v>13</v>
      </c>
      <c r="L13" s="27" t="n">
        <v>14.1</v>
      </c>
      <c r="M13" s="27" t="n">
        <v>12.8</v>
      </c>
      <c r="N13" s="27" t="n">
        <v>14.3</v>
      </c>
      <c r="O13" s="27" t="n">
        <v>14.4</v>
      </c>
      <c r="P13" s="27" t="n">
        <v>14</v>
      </c>
      <c r="Q13" s="27" t="n">
        <v>14.9</v>
      </c>
      <c r="R13" s="27" t="n">
        <v>10.1</v>
      </c>
      <c r="S13" s="27" t="n">
        <v>10.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4" t="n">
        <v>6</v>
      </c>
      <c r="BD13" s="26" t="n">
        <f aca="false">BC13</f>
        <v>6</v>
      </c>
      <c r="BE13" s="13"/>
    </row>
    <row r="14" customFormat="false" ht="12.75" hidden="false" customHeight="false" outlineLevel="0" collapsed="false">
      <c r="A14" s="22"/>
      <c r="B14" s="22"/>
      <c r="C14" s="26" t="n">
        <f aca="false">D14</f>
        <v>7</v>
      </c>
      <c r="D14" s="24" t="n">
        <v>7</v>
      </c>
      <c r="E14" s="27" t="n">
        <v>13.2</v>
      </c>
      <c r="F14" s="27" t="n">
        <v>15.1</v>
      </c>
      <c r="G14" s="27" t="n">
        <v>13.7</v>
      </c>
      <c r="H14" s="27" t="n">
        <v>16</v>
      </c>
      <c r="I14" s="27" t="n">
        <v>13.6</v>
      </c>
      <c r="J14" s="27" t="n">
        <v>11.9</v>
      </c>
      <c r="K14" s="27" t="n">
        <v>10.9</v>
      </c>
      <c r="L14" s="27" t="s">
        <v>80</v>
      </c>
      <c r="M14" s="27" t="n">
        <v>12.7</v>
      </c>
      <c r="N14" s="27" t="n">
        <v>16.7</v>
      </c>
      <c r="O14" s="27" t="n">
        <v>14</v>
      </c>
      <c r="P14" s="27" t="n">
        <v>16.1</v>
      </c>
      <c r="Q14" s="27" t="n">
        <v>13.8</v>
      </c>
      <c r="R14" s="27" t="n">
        <v>11.7</v>
      </c>
      <c r="S14" s="27" t="n">
        <v>11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4" t="n">
        <v>7</v>
      </c>
      <c r="BD14" s="26" t="n">
        <f aca="false">BC14</f>
        <v>7</v>
      </c>
      <c r="BE14" s="13"/>
    </row>
    <row r="15" customFormat="false" ht="12.75" hidden="false" customHeight="false" outlineLevel="0" collapsed="false">
      <c r="A15" s="22"/>
      <c r="B15" s="22"/>
      <c r="C15" s="26" t="n">
        <f aca="false">D15</f>
        <v>8</v>
      </c>
      <c r="D15" s="24" t="n">
        <v>8</v>
      </c>
      <c r="E15" s="27" t="n">
        <v>12.2</v>
      </c>
      <c r="F15" s="27" t="n">
        <v>16.6</v>
      </c>
      <c r="G15" s="27" t="n">
        <v>12</v>
      </c>
      <c r="H15" s="27" t="n">
        <v>12</v>
      </c>
      <c r="I15" s="27" t="n">
        <v>11.1</v>
      </c>
      <c r="J15" s="27" t="n">
        <v>11.1</v>
      </c>
      <c r="K15" s="27" t="n">
        <v>13.3</v>
      </c>
      <c r="L15" s="27" t="n">
        <v>13</v>
      </c>
      <c r="M15" s="27" t="n">
        <v>13.1</v>
      </c>
      <c r="N15" s="27" t="n">
        <v>13.9</v>
      </c>
      <c r="O15" s="27" t="n">
        <v>13.6</v>
      </c>
      <c r="P15" s="27" t="n">
        <v>17.5</v>
      </c>
      <c r="Q15" s="27" t="n">
        <v>11.7</v>
      </c>
      <c r="R15" s="27" t="n">
        <v>10.4</v>
      </c>
      <c r="S15" s="27" t="n">
        <v>9.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4" t="n">
        <v>8</v>
      </c>
      <c r="BD15" s="26" t="n">
        <f aca="false">BC15</f>
        <v>8</v>
      </c>
      <c r="BE15" s="13"/>
    </row>
    <row r="16" customFormat="false" ht="12.75" hidden="false" customHeight="false" outlineLevel="0" collapsed="false">
      <c r="A16" s="22"/>
      <c r="B16" s="22"/>
      <c r="C16" s="26" t="n">
        <f aca="false">D16</f>
        <v>9</v>
      </c>
      <c r="D16" s="24" t="n">
        <v>9</v>
      </c>
      <c r="E16" s="27" t="n">
        <v>13.1</v>
      </c>
      <c r="F16" s="27" t="n">
        <v>14.5</v>
      </c>
      <c r="G16" s="27" t="n">
        <v>13.3</v>
      </c>
      <c r="H16" s="27" t="n">
        <v>12.5</v>
      </c>
      <c r="I16" s="27" t="n">
        <v>14.5</v>
      </c>
      <c r="J16" s="27" t="n">
        <v>12.3</v>
      </c>
      <c r="K16" s="27" t="n">
        <v>16.4</v>
      </c>
      <c r="L16" s="27" t="n">
        <v>12</v>
      </c>
      <c r="M16" s="27" t="n">
        <v>11.3</v>
      </c>
      <c r="N16" s="27" t="n">
        <v>12</v>
      </c>
      <c r="O16" s="27" t="n">
        <v>14.1</v>
      </c>
      <c r="P16" s="27" t="s">
        <v>80</v>
      </c>
      <c r="Q16" s="27" t="n">
        <v>12.7</v>
      </c>
      <c r="R16" s="27" t="n">
        <v>12.7</v>
      </c>
      <c r="S16" s="27" t="n">
        <v>11.5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4" t="n">
        <v>9</v>
      </c>
      <c r="BD16" s="26" t="n">
        <f aca="false">BC16</f>
        <v>9</v>
      </c>
      <c r="BE16" s="13"/>
    </row>
    <row r="17" customFormat="false" ht="12.75" hidden="false" customHeight="false" outlineLevel="0" collapsed="false">
      <c r="A17" s="22"/>
      <c r="B17" s="22"/>
      <c r="C17" s="26" t="n">
        <f aca="false">D17</f>
        <v>10</v>
      </c>
      <c r="D17" s="24" t="n">
        <v>10</v>
      </c>
      <c r="E17" s="27" t="n">
        <v>14.2</v>
      </c>
      <c r="F17" s="27" t="n">
        <v>13</v>
      </c>
      <c r="G17" s="27" t="n">
        <v>16.6</v>
      </c>
      <c r="H17" s="27" t="n">
        <v>13.2</v>
      </c>
      <c r="I17" s="27" t="n">
        <v>19.4</v>
      </c>
      <c r="J17" s="27" t="n">
        <v>12.4</v>
      </c>
      <c r="K17" s="27" t="n">
        <v>17.8</v>
      </c>
      <c r="L17" s="27" t="n">
        <v>12.6</v>
      </c>
      <c r="M17" s="27" t="n">
        <v>12.1</v>
      </c>
      <c r="N17" s="27" t="s">
        <v>80</v>
      </c>
      <c r="O17" s="27" t="n">
        <v>14.4</v>
      </c>
      <c r="P17" s="27" t="s">
        <v>80</v>
      </c>
      <c r="Q17" s="27" t="n">
        <v>10.5</v>
      </c>
      <c r="R17" s="27" t="n">
        <v>17.1</v>
      </c>
      <c r="S17" s="27" t="n">
        <v>11.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4" t="n">
        <v>10</v>
      </c>
      <c r="BD17" s="26" t="n">
        <f aca="false">BC17</f>
        <v>10</v>
      </c>
      <c r="BE17" s="13"/>
    </row>
    <row r="18" customFormat="false" ht="12.75" hidden="false" customHeight="false" outlineLevel="0" collapsed="false">
      <c r="A18" s="22"/>
      <c r="B18" s="22"/>
      <c r="C18" s="26" t="n">
        <f aca="false">D18</f>
        <v>11</v>
      </c>
      <c r="D18" s="24" t="n">
        <v>11</v>
      </c>
      <c r="E18" s="27" t="s">
        <v>80</v>
      </c>
      <c r="F18" s="27" t="n">
        <v>14.4</v>
      </c>
      <c r="G18" s="27" t="s">
        <v>80</v>
      </c>
      <c r="H18" s="27" t="n">
        <v>11.2</v>
      </c>
      <c r="I18" s="27" t="n">
        <v>21.4</v>
      </c>
      <c r="J18" s="27" t="n">
        <v>13.4</v>
      </c>
      <c r="K18" s="27" t="n">
        <v>16.8</v>
      </c>
      <c r="L18" s="27" t="n">
        <v>13.5</v>
      </c>
      <c r="M18" s="27" t="n">
        <v>12.6</v>
      </c>
      <c r="N18" s="27" t="n">
        <v>12.9</v>
      </c>
      <c r="O18" s="27" t="n">
        <v>14.7</v>
      </c>
      <c r="P18" s="27" t="s">
        <v>80</v>
      </c>
      <c r="Q18" s="27" t="n">
        <v>14.9</v>
      </c>
      <c r="R18" s="27" t="n">
        <v>22.9</v>
      </c>
      <c r="S18" s="27" t="n">
        <v>11.7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4" t="n">
        <v>11</v>
      </c>
      <c r="BD18" s="26" t="n">
        <f aca="false">BC18</f>
        <v>11</v>
      </c>
      <c r="BE18" s="13"/>
    </row>
    <row r="19" customFormat="false" ht="12.75" hidden="false" customHeight="false" outlineLevel="0" collapsed="false">
      <c r="A19" s="22"/>
      <c r="B19" s="22"/>
      <c r="C19" s="26" t="n">
        <f aca="false">D19</f>
        <v>12</v>
      </c>
      <c r="D19" s="24" t="n">
        <v>12</v>
      </c>
      <c r="E19" s="27" t="n">
        <v>11</v>
      </c>
      <c r="F19" s="27" t="n">
        <v>14.7</v>
      </c>
      <c r="G19" s="27" t="n">
        <v>12.7</v>
      </c>
      <c r="H19" s="27" t="n">
        <v>10.6</v>
      </c>
      <c r="I19" s="27" t="n">
        <v>20</v>
      </c>
      <c r="J19" s="27" t="n">
        <v>13.7</v>
      </c>
      <c r="K19" s="27" t="n">
        <v>15.6</v>
      </c>
      <c r="L19" s="27" t="n">
        <v>12.3</v>
      </c>
      <c r="M19" s="27" t="n">
        <v>12.8</v>
      </c>
      <c r="N19" s="27" t="n">
        <v>17.3</v>
      </c>
      <c r="O19" s="27" t="n">
        <v>14.4</v>
      </c>
      <c r="P19" s="27" t="s">
        <v>80</v>
      </c>
      <c r="Q19" s="27" t="n">
        <v>15</v>
      </c>
      <c r="R19" s="27" t="n">
        <v>20.5</v>
      </c>
      <c r="S19" s="27" t="n">
        <v>13.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4" t="n">
        <v>12</v>
      </c>
      <c r="BD19" s="26" t="n">
        <f aca="false">BC19</f>
        <v>12</v>
      </c>
      <c r="BE19" s="13"/>
    </row>
    <row r="20" customFormat="false" ht="12.75" hidden="false" customHeight="false" outlineLevel="0" collapsed="false">
      <c r="A20" s="22"/>
      <c r="B20" s="22"/>
      <c r="C20" s="26" t="n">
        <f aca="false">D20</f>
        <v>13</v>
      </c>
      <c r="D20" s="24" t="n">
        <v>13</v>
      </c>
      <c r="E20" s="27" t="s">
        <v>80</v>
      </c>
      <c r="F20" s="27" t="n">
        <v>15.7</v>
      </c>
      <c r="G20" s="27" t="n">
        <v>13.8</v>
      </c>
      <c r="H20" s="27" t="n">
        <v>12.6</v>
      </c>
      <c r="I20" s="27" t="n">
        <v>17.2</v>
      </c>
      <c r="J20" s="27" t="n">
        <v>12.4</v>
      </c>
      <c r="K20" s="27" t="n">
        <v>17</v>
      </c>
      <c r="L20" s="27" t="n">
        <v>12.2</v>
      </c>
      <c r="M20" s="27" t="n">
        <v>11.5</v>
      </c>
      <c r="N20" s="27" t="n">
        <v>17.5</v>
      </c>
      <c r="O20" s="27" t="n">
        <v>14.9</v>
      </c>
      <c r="P20" s="27" t="s">
        <v>80</v>
      </c>
      <c r="Q20" s="27" t="n">
        <v>13.8</v>
      </c>
      <c r="R20" s="27" t="n">
        <v>16.1</v>
      </c>
      <c r="S20" s="27" t="n">
        <v>13.1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4" t="n">
        <v>13</v>
      </c>
      <c r="BD20" s="26" t="n">
        <f aca="false">BC20</f>
        <v>13</v>
      </c>
      <c r="BE20" s="13"/>
    </row>
    <row r="21" customFormat="false" ht="12.75" hidden="false" customHeight="false" outlineLevel="0" collapsed="false">
      <c r="A21" s="22"/>
      <c r="B21" s="22"/>
      <c r="C21" s="26" t="n">
        <f aca="false">D21</f>
        <v>14</v>
      </c>
      <c r="D21" s="24" t="n">
        <v>14</v>
      </c>
      <c r="E21" s="27" t="n">
        <v>13.4</v>
      </c>
      <c r="F21" s="27" t="n">
        <v>14.4</v>
      </c>
      <c r="G21" s="27" t="n">
        <v>15.1</v>
      </c>
      <c r="H21" s="27" t="n">
        <v>10.3</v>
      </c>
      <c r="I21" s="27" t="n">
        <v>16.2</v>
      </c>
      <c r="J21" s="27" t="n">
        <v>12.1</v>
      </c>
      <c r="K21" s="27" t="n">
        <v>16.6</v>
      </c>
      <c r="L21" s="27" t="n">
        <v>12.1</v>
      </c>
      <c r="M21" s="27" t="n">
        <v>12.8</v>
      </c>
      <c r="N21" s="27" t="n">
        <v>18.1</v>
      </c>
      <c r="O21" s="27" t="n">
        <v>15.6</v>
      </c>
      <c r="P21" s="27" t="s">
        <v>80</v>
      </c>
      <c r="Q21" s="27" t="n">
        <v>17.6</v>
      </c>
      <c r="R21" s="27" t="n">
        <v>12.9</v>
      </c>
      <c r="S21" s="27" t="n">
        <v>11.6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4" t="n">
        <v>14</v>
      </c>
      <c r="BD21" s="26" t="n">
        <f aca="false">BC21</f>
        <v>14</v>
      </c>
      <c r="BE21" s="13"/>
    </row>
    <row r="22" customFormat="false" ht="12.75" hidden="false" customHeight="false" outlineLevel="0" collapsed="false">
      <c r="A22" s="22"/>
      <c r="B22" s="22"/>
      <c r="C22" s="26" t="n">
        <f aca="false">D22</f>
        <v>15</v>
      </c>
      <c r="D22" s="24" t="n">
        <v>15</v>
      </c>
      <c r="E22" s="27" t="s">
        <v>80</v>
      </c>
      <c r="F22" s="27" t="n">
        <v>13.9</v>
      </c>
      <c r="G22" s="27" t="n">
        <v>13.7</v>
      </c>
      <c r="H22" s="27" t="n">
        <v>11.6</v>
      </c>
      <c r="I22" s="27" t="n">
        <v>18.3</v>
      </c>
      <c r="J22" s="27" t="n">
        <v>14.9</v>
      </c>
      <c r="K22" s="27" t="n">
        <v>16.3</v>
      </c>
      <c r="L22" s="27" t="n">
        <v>12.5</v>
      </c>
      <c r="M22" s="27" t="n">
        <v>12.3</v>
      </c>
      <c r="N22" s="27" t="n">
        <v>18.6</v>
      </c>
      <c r="O22" s="27" t="n">
        <v>13.6</v>
      </c>
      <c r="P22" s="27" t="n">
        <v>12.9</v>
      </c>
      <c r="Q22" s="27" t="n">
        <v>17.3</v>
      </c>
      <c r="R22" s="27" t="n">
        <v>11.3</v>
      </c>
      <c r="S22" s="27" t="n">
        <v>12.3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4" t="n">
        <v>15</v>
      </c>
      <c r="BD22" s="26" t="n">
        <f aca="false">BC22</f>
        <v>15</v>
      </c>
      <c r="BE22" s="13"/>
    </row>
    <row r="23" customFormat="false" ht="12.75" hidden="false" customHeight="false" outlineLevel="0" collapsed="false">
      <c r="A23" s="22"/>
      <c r="B23" s="22"/>
      <c r="C23" s="26" t="n">
        <f aca="false">D23</f>
        <v>16</v>
      </c>
      <c r="D23" s="24" t="n">
        <v>16</v>
      </c>
      <c r="E23" s="27" t="s">
        <v>80</v>
      </c>
      <c r="F23" s="27" t="n">
        <v>9.2</v>
      </c>
      <c r="G23" s="27" t="n">
        <v>15.9</v>
      </c>
      <c r="H23" s="27" t="n">
        <v>16.3</v>
      </c>
      <c r="I23" s="27" t="n">
        <v>16.4</v>
      </c>
      <c r="J23" s="27" t="n">
        <v>14.3</v>
      </c>
      <c r="K23" s="27" t="n">
        <v>15.8</v>
      </c>
      <c r="L23" s="27" t="n">
        <v>13.1</v>
      </c>
      <c r="M23" s="27" t="n">
        <v>14</v>
      </c>
      <c r="N23" s="27" t="n">
        <v>16.8</v>
      </c>
      <c r="O23" s="27" t="n">
        <v>12.8</v>
      </c>
      <c r="P23" s="27" t="n">
        <v>13</v>
      </c>
      <c r="Q23" s="27" t="n">
        <v>15.6</v>
      </c>
      <c r="R23" s="27" t="n">
        <v>10.8</v>
      </c>
      <c r="S23" s="27" t="n">
        <v>13.5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4" t="n">
        <v>16</v>
      </c>
      <c r="BD23" s="26" t="n">
        <f aca="false">BC23</f>
        <v>16</v>
      </c>
      <c r="BE23" s="13"/>
    </row>
    <row r="24" customFormat="false" ht="12.75" hidden="false" customHeight="false" outlineLevel="0" collapsed="false">
      <c r="A24" s="22"/>
      <c r="B24" s="22"/>
      <c r="C24" s="26" t="n">
        <f aca="false">D24</f>
        <v>17</v>
      </c>
      <c r="D24" s="24" t="n">
        <v>17</v>
      </c>
      <c r="E24" s="27" t="s">
        <v>80</v>
      </c>
      <c r="F24" s="27" t="n">
        <v>10.4</v>
      </c>
      <c r="G24" s="27" t="n">
        <v>21.1</v>
      </c>
      <c r="H24" s="27" t="n">
        <v>18</v>
      </c>
      <c r="I24" s="27" t="n">
        <v>17.3</v>
      </c>
      <c r="J24" s="27" t="n">
        <v>13.8</v>
      </c>
      <c r="K24" s="27" t="n">
        <v>15.6</v>
      </c>
      <c r="L24" s="27" t="n">
        <v>14.7</v>
      </c>
      <c r="M24" s="27" t="n">
        <v>13</v>
      </c>
      <c r="N24" s="27" t="n">
        <v>15.2</v>
      </c>
      <c r="O24" s="27" t="n">
        <v>12.8</v>
      </c>
      <c r="P24" s="27" t="n">
        <v>11.8</v>
      </c>
      <c r="Q24" s="27" t="n">
        <v>16.3</v>
      </c>
      <c r="R24" s="27" t="n">
        <v>8.7</v>
      </c>
      <c r="S24" s="27" t="n">
        <v>11.2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4" t="n">
        <v>17</v>
      </c>
      <c r="BD24" s="26" t="n">
        <f aca="false">BC24</f>
        <v>17</v>
      </c>
      <c r="BE24" s="13"/>
    </row>
    <row r="25" customFormat="false" ht="12.75" hidden="false" customHeight="false" outlineLevel="0" collapsed="false">
      <c r="A25" s="22"/>
      <c r="B25" s="22"/>
      <c r="C25" s="26" t="n">
        <f aca="false">D25</f>
        <v>18</v>
      </c>
      <c r="D25" s="24" t="n">
        <v>18</v>
      </c>
      <c r="E25" s="27" t="s">
        <v>80</v>
      </c>
      <c r="F25" s="27" t="n">
        <v>6.9</v>
      </c>
      <c r="G25" s="27" t="s">
        <v>80</v>
      </c>
      <c r="H25" s="27" t="n">
        <v>16.1</v>
      </c>
      <c r="I25" s="27" t="n">
        <v>17.1</v>
      </c>
      <c r="J25" s="27" t="n">
        <v>15.2</v>
      </c>
      <c r="K25" s="27" t="n">
        <v>13.5</v>
      </c>
      <c r="L25" s="27" t="n">
        <v>13</v>
      </c>
      <c r="M25" s="27" t="n">
        <v>14.4</v>
      </c>
      <c r="N25" s="27" t="n">
        <v>15.4</v>
      </c>
      <c r="O25" s="27" t="n">
        <v>11</v>
      </c>
      <c r="P25" s="27" t="n">
        <v>14.5</v>
      </c>
      <c r="Q25" s="27" t="n">
        <v>20</v>
      </c>
      <c r="R25" s="27" t="n">
        <v>10.9</v>
      </c>
      <c r="S25" s="27" t="n">
        <v>9.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4" t="n">
        <v>18</v>
      </c>
      <c r="BD25" s="26" t="n">
        <f aca="false">BC25</f>
        <v>18</v>
      </c>
      <c r="BE25" s="13"/>
    </row>
    <row r="26" customFormat="false" ht="12.75" hidden="false" customHeight="false" outlineLevel="0" collapsed="false">
      <c r="A26" s="22"/>
      <c r="B26" s="22"/>
      <c r="C26" s="26" t="n">
        <f aca="false">D26</f>
        <v>19</v>
      </c>
      <c r="D26" s="24" t="n">
        <v>19</v>
      </c>
      <c r="E26" s="27" t="s">
        <v>80</v>
      </c>
      <c r="F26" s="27" t="n">
        <v>11.1</v>
      </c>
      <c r="G26" s="27" t="n">
        <v>15.7</v>
      </c>
      <c r="H26" s="27" t="n">
        <v>15.4</v>
      </c>
      <c r="I26" s="27" t="n">
        <v>16.2</v>
      </c>
      <c r="J26" s="27" t="n">
        <v>14</v>
      </c>
      <c r="K26" s="27" t="n">
        <v>15.3</v>
      </c>
      <c r="L26" s="27" t="n">
        <v>12</v>
      </c>
      <c r="M26" s="27" t="n">
        <v>15.8</v>
      </c>
      <c r="N26" s="27" t="n">
        <v>15.1</v>
      </c>
      <c r="O26" s="27" t="s">
        <v>80</v>
      </c>
      <c r="P26" s="27" t="n">
        <v>14.1</v>
      </c>
      <c r="Q26" s="27" t="n">
        <v>15</v>
      </c>
      <c r="R26" s="27" t="n">
        <v>10.9</v>
      </c>
      <c r="S26" s="27" t="n">
        <v>12.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4" t="n">
        <v>19</v>
      </c>
      <c r="BD26" s="26" t="n">
        <f aca="false">BC26</f>
        <v>19</v>
      </c>
      <c r="BE26" s="13"/>
    </row>
    <row r="27" customFormat="false" ht="12.75" hidden="false" customHeight="false" outlineLevel="0" collapsed="false">
      <c r="A27" s="22"/>
      <c r="B27" s="22"/>
      <c r="C27" s="26" t="n">
        <f aca="false">D27</f>
        <v>20</v>
      </c>
      <c r="D27" s="24" t="n">
        <v>20</v>
      </c>
      <c r="E27" s="27" t="s">
        <v>80</v>
      </c>
      <c r="F27" s="27" t="n">
        <v>11.1</v>
      </c>
      <c r="G27" s="27" t="n">
        <v>15.1</v>
      </c>
      <c r="H27" s="27" t="n">
        <v>13.1</v>
      </c>
      <c r="I27" s="27" t="n">
        <v>15.1</v>
      </c>
      <c r="J27" s="27" t="n">
        <v>13.3</v>
      </c>
      <c r="K27" s="27" t="n">
        <v>14.4</v>
      </c>
      <c r="L27" s="27" t="n">
        <v>11.8</v>
      </c>
      <c r="M27" s="27" t="n">
        <v>13.6</v>
      </c>
      <c r="N27" s="27" t="n">
        <v>12.7</v>
      </c>
      <c r="O27" s="27" t="s">
        <v>80</v>
      </c>
      <c r="P27" s="27" t="n">
        <v>13.6</v>
      </c>
      <c r="Q27" s="27" t="n">
        <v>12.9</v>
      </c>
      <c r="R27" s="27" t="n">
        <v>9.3</v>
      </c>
      <c r="S27" s="27" t="n">
        <v>13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4" t="n">
        <v>20</v>
      </c>
      <c r="BD27" s="26" t="n">
        <f aca="false">BC27</f>
        <v>20</v>
      </c>
      <c r="BE27" s="13"/>
    </row>
    <row r="28" customFormat="false" ht="12.75" hidden="false" customHeight="false" outlineLevel="0" collapsed="false">
      <c r="A28" s="22"/>
      <c r="B28" s="22"/>
      <c r="C28" s="26" t="n">
        <f aca="false">D28</f>
        <v>21</v>
      </c>
      <c r="D28" s="24" t="n">
        <v>21</v>
      </c>
      <c r="E28" s="27" t="n">
        <v>15.8</v>
      </c>
      <c r="F28" s="27" t="n">
        <v>7.3</v>
      </c>
      <c r="G28" s="27" t="n">
        <v>16.4</v>
      </c>
      <c r="H28" s="27" t="n">
        <v>13.5</v>
      </c>
      <c r="I28" s="27" t="n">
        <v>13.3</v>
      </c>
      <c r="J28" s="27" t="n">
        <v>14.6</v>
      </c>
      <c r="K28" s="27" t="n">
        <v>13.2</v>
      </c>
      <c r="L28" s="27" t="s">
        <v>80</v>
      </c>
      <c r="M28" s="27" t="n">
        <v>15.5</v>
      </c>
      <c r="N28" s="27" t="n">
        <v>12.2</v>
      </c>
      <c r="O28" s="27" t="n">
        <v>14.5</v>
      </c>
      <c r="P28" s="27" t="n">
        <v>14.4</v>
      </c>
      <c r="Q28" s="27" t="n">
        <v>13.6</v>
      </c>
      <c r="R28" s="27" t="n">
        <v>9.5</v>
      </c>
      <c r="S28" s="27" t="n">
        <v>12.3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4" t="n">
        <v>21</v>
      </c>
      <c r="BD28" s="26" t="n">
        <f aca="false">BC28</f>
        <v>21</v>
      </c>
      <c r="BE28" s="13"/>
    </row>
    <row r="29" customFormat="false" ht="12.75" hidden="false" customHeight="false" outlineLevel="0" collapsed="false">
      <c r="A29" s="22"/>
      <c r="B29" s="22"/>
      <c r="C29" s="26" t="n">
        <f aca="false">D29</f>
        <v>22</v>
      </c>
      <c r="D29" s="24" t="n">
        <v>22</v>
      </c>
      <c r="E29" s="27" t="n">
        <v>18.8</v>
      </c>
      <c r="F29" s="27" t="n">
        <v>10.8</v>
      </c>
      <c r="G29" s="27" t="n">
        <v>18.3</v>
      </c>
      <c r="H29" s="27" t="n">
        <v>15.4</v>
      </c>
      <c r="I29" s="27" t="n">
        <v>11.5</v>
      </c>
      <c r="J29" s="27" t="n">
        <v>14.2</v>
      </c>
      <c r="K29" s="27" t="n">
        <v>14.2</v>
      </c>
      <c r="L29" s="27" t="n">
        <v>18.4</v>
      </c>
      <c r="M29" s="27" t="n">
        <v>13.4</v>
      </c>
      <c r="N29" s="27" t="n">
        <v>11</v>
      </c>
      <c r="O29" s="27" t="n">
        <v>13.3</v>
      </c>
      <c r="P29" s="27" t="n">
        <v>14.8</v>
      </c>
      <c r="Q29" s="27" t="n">
        <v>14.4</v>
      </c>
      <c r="R29" s="27" t="n">
        <v>12.1</v>
      </c>
      <c r="S29" s="27" t="n">
        <v>12.4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4" t="n">
        <v>22</v>
      </c>
      <c r="BD29" s="26" t="n">
        <f aca="false">BC29</f>
        <v>22</v>
      </c>
      <c r="BE29" s="13"/>
    </row>
    <row r="30" customFormat="false" ht="12.75" hidden="false" customHeight="false" outlineLevel="0" collapsed="false">
      <c r="A30" s="22"/>
      <c r="B30" s="22"/>
      <c r="C30" s="26" t="n">
        <f aca="false">D30</f>
        <v>23</v>
      </c>
      <c r="D30" s="24" t="n">
        <v>23</v>
      </c>
      <c r="E30" s="27" t="n">
        <v>15.7</v>
      </c>
      <c r="F30" s="27" t="n">
        <v>8.7</v>
      </c>
      <c r="G30" s="27" t="n">
        <v>16.9</v>
      </c>
      <c r="H30" s="27" t="n">
        <v>11.9</v>
      </c>
      <c r="I30" s="27" t="n">
        <v>13.2</v>
      </c>
      <c r="J30" s="27" t="n">
        <v>12.5</v>
      </c>
      <c r="K30" s="27" t="n">
        <v>13.9</v>
      </c>
      <c r="L30" s="27" t="n">
        <v>18</v>
      </c>
      <c r="M30" s="27" t="n">
        <v>11.2</v>
      </c>
      <c r="N30" s="27" t="n">
        <v>13.2</v>
      </c>
      <c r="O30" s="27" t="n">
        <v>16</v>
      </c>
      <c r="P30" s="27" t="n">
        <v>16.5</v>
      </c>
      <c r="Q30" s="27" t="n">
        <v>14.1</v>
      </c>
      <c r="R30" s="27" t="n">
        <v>10</v>
      </c>
      <c r="S30" s="27" t="n">
        <v>11.9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4" t="n">
        <v>23</v>
      </c>
      <c r="BD30" s="26" t="n">
        <f aca="false">BC30</f>
        <v>23</v>
      </c>
      <c r="BE30" s="13"/>
    </row>
    <row r="31" customFormat="false" ht="12.75" hidden="false" customHeight="false" outlineLevel="0" collapsed="false">
      <c r="A31" s="22"/>
      <c r="B31" s="22"/>
      <c r="C31" s="26" t="n">
        <f aca="false">D31</f>
        <v>24</v>
      </c>
      <c r="D31" s="24" t="n">
        <v>24</v>
      </c>
      <c r="E31" s="27" t="n">
        <v>14.7</v>
      </c>
      <c r="F31" s="27" t="n">
        <v>10.4</v>
      </c>
      <c r="G31" s="27" t="n">
        <v>20.9</v>
      </c>
      <c r="H31" s="27" t="n">
        <v>11.1</v>
      </c>
      <c r="I31" s="27" t="n">
        <v>13.5</v>
      </c>
      <c r="J31" s="27" t="n">
        <v>13.1</v>
      </c>
      <c r="K31" s="27" t="n">
        <v>14</v>
      </c>
      <c r="L31" s="27" t="n">
        <v>17.1</v>
      </c>
      <c r="M31" s="27" t="n">
        <v>10.9</v>
      </c>
      <c r="N31" s="27" t="n">
        <v>12.6</v>
      </c>
      <c r="O31" s="27" t="n">
        <v>13.3</v>
      </c>
      <c r="P31" s="27" t="n">
        <v>14</v>
      </c>
      <c r="Q31" s="27" t="n">
        <v>15.1</v>
      </c>
      <c r="R31" s="27" t="n">
        <v>11.3</v>
      </c>
      <c r="S31" s="27" t="n">
        <v>12.1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4" t="n">
        <v>24</v>
      </c>
      <c r="BD31" s="26" t="n">
        <f aca="false">BC31</f>
        <v>24</v>
      </c>
      <c r="BE31" s="13"/>
    </row>
    <row r="32" customFormat="false" ht="12.75" hidden="false" customHeight="false" outlineLevel="0" collapsed="false">
      <c r="A32" s="22"/>
      <c r="B32" s="22"/>
      <c r="C32" s="26" t="n">
        <f aca="false">D32</f>
        <v>25</v>
      </c>
      <c r="D32" s="24" t="n">
        <v>25</v>
      </c>
      <c r="E32" s="27" t="s">
        <v>80</v>
      </c>
      <c r="F32" s="27" t="n">
        <v>9.4</v>
      </c>
      <c r="G32" s="27" t="n">
        <v>17.6</v>
      </c>
      <c r="H32" s="27" t="n">
        <v>12.9</v>
      </c>
      <c r="I32" s="27" t="n">
        <v>11.2</v>
      </c>
      <c r="J32" s="27" t="n">
        <v>14.6</v>
      </c>
      <c r="K32" s="27" t="n">
        <v>13.7</v>
      </c>
      <c r="L32" s="27" t="n">
        <v>15.3</v>
      </c>
      <c r="M32" s="27" t="n">
        <v>13.6</v>
      </c>
      <c r="N32" s="27" t="n">
        <v>11.8</v>
      </c>
      <c r="O32" s="27" t="n">
        <v>13.7</v>
      </c>
      <c r="P32" s="27" t="n">
        <v>14</v>
      </c>
      <c r="Q32" s="27" t="n">
        <v>16.6</v>
      </c>
      <c r="R32" s="27" t="n">
        <v>10.1</v>
      </c>
      <c r="S32" s="27" t="n">
        <v>14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4" t="n">
        <v>25</v>
      </c>
      <c r="BD32" s="26" t="n">
        <f aca="false">BC32</f>
        <v>25</v>
      </c>
      <c r="BE32" s="13"/>
    </row>
    <row r="33" customFormat="false" ht="12.75" hidden="false" customHeight="false" outlineLevel="0" collapsed="false">
      <c r="A33" s="22"/>
      <c r="B33" s="22"/>
      <c r="C33" s="26" t="n">
        <f aca="false">D33</f>
        <v>26</v>
      </c>
      <c r="D33" s="24" t="n">
        <v>26</v>
      </c>
      <c r="E33" s="27" t="s">
        <v>80</v>
      </c>
      <c r="F33" s="27" t="n">
        <v>9.3</v>
      </c>
      <c r="G33" s="27" t="n">
        <v>17.9</v>
      </c>
      <c r="H33" s="27" t="n">
        <v>10.7</v>
      </c>
      <c r="I33" s="27" t="n">
        <v>13.9</v>
      </c>
      <c r="J33" s="27" t="n">
        <v>15.1</v>
      </c>
      <c r="K33" s="27" t="n">
        <v>12.6</v>
      </c>
      <c r="L33" s="27" t="n">
        <v>13.5</v>
      </c>
      <c r="M33" s="27" t="n">
        <v>11.5</v>
      </c>
      <c r="N33" s="27" t="s">
        <v>80</v>
      </c>
      <c r="O33" s="27" t="n">
        <v>12.8</v>
      </c>
      <c r="P33" s="27" t="n">
        <v>11.8</v>
      </c>
      <c r="Q33" s="27" t="n">
        <v>15.5</v>
      </c>
      <c r="R33" s="27" t="n">
        <v>9.8</v>
      </c>
      <c r="S33" s="27" t="n">
        <v>13.3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4" t="n">
        <v>26</v>
      </c>
      <c r="BD33" s="26" t="n">
        <f aca="false">BC33</f>
        <v>26</v>
      </c>
      <c r="BE33" s="13"/>
    </row>
    <row r="34" customFormat="false" ht="12.75" hidden="false" customHeight="false" outlineLevel="0" collapsed="false">
      <c r="A34" s="22"/>
      <c r="B34" s="22"/>
      <c r="C34" s="26" t="n">
        <f aca="false">D34</f>
        <v>27</v>
      </c>
      <c r="D34" s="24" t="n">
        <v>27</v>
      </c>
      <c r="E34" s="27" t="s">
        <v>80</v>
      </c>
      <c r="F34" s="27" t="n">
        <v>9.5</v>
      </c>
      <c r="G34" s="27" t="n">
        <v>16.5</v>
      </c>
      <c r="H34" s="27" t="n">
        <v>12.6</v>
      </c>
      <c r="I34" s="27" t="n">
        <v>13.6</v>
      </c>
      <c r="J34" s="27" t="n">
        <v>14.8</v>
      </c>
      <c r="K34" s="27" t="n">
        <v>14.6</v>
      </c>
      <c r="L34" s="27" t="n">
        <v>13.8</v>
      </c>
      <c r="M34" s="27" t="n">
        <v>12.3</v>
      </c>
      <c r="N34" s="27" t="n">
        <v>16.4</v>
      </c>
      <c r="O34" s="27" t="n">
        <v>17</v>
      </c>
      <c r="P34" s="27" t="n">
        <v>13</v>
      </c>
      <c r="Q34" s="27" t="n">
        <v>14</v>
      </c>
      <c r="R34" s="27" t="n">
        <v>11.2</v>
      </c>
      <c r="S34" s="27" t="n">
        <v>11.3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4" t="n">
        <v>27</v>
      </c>
      <c r="BD34" s="26" t="n">
        <f aca="false">BC34</f>
        <v>27</v>
      </c>
      <c r="BE34" s="13"/>
    </row>
    <row r="35" customFormat="false" ht="12.75" hidden="false" customHeight="false" outlineLevel="0" collapsed="false">
      <c r="A35" s="22"/>
      <c r="B35" s="22"/>
      <c r="C35" s="26" t="n">
        <f aca="false">D35</f>
        <v>28</v>
      </c>
      <c r="D35" s="24" t="n">
        <v>28</v>
      </c>
      <c r="E35" s="27" t="n">
        <v>9.4</v>
      </c>
      <c r="F35" s="27" t="n">
        <v>10.2</v>
      </c>
      <c r="G35" s="27" t="n">
        <v>12.6</v>
      </c>
      <c r="H35" s="27" t="n">
        <v>11.9</v>
      </c>
      <c r="I35" s="27" t="n">
        <v>13.5</v>
      </c>
      <c r="J35" s="27" t="n">
        <v>16.3</v>
      </c>
      <c r="K35" s="27" t="n">
        <v>15.7</v>
      </c>
      <c r="L35" s="27" t="n">
        <v>12.7</v>
      </c>
      <c r="M35" s="27" t="n">
        <v>12.6</v>
      </c>
      <c r="N35" s="27" t="n">
        <v>14.1</v>
      </c>
      <c r="O35" s="27" t="n">
        <v>19.3</v>
      </c>
      <c r="P35" s="27" t="n">
        <v>13</v>
      </c>
      <c r="Q35" s="27" t="s">
        <v>80</v>
      </c>
      <c r="R35" s="27" t="n">
        <v>8.7</v>
      </c>
      <c r="S35" s="27" t="n">
        <v>12.2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4" t="n">
        <v>28</v>
      </c>
      <c r="BD35" s="26" t="n">
        <f aca="false">BC35</f>
        <v>28</v>
      </c>
      <c r="BE35" s="13"/>
    </row>
    <row r="36" customFormat="false" ht="12.75" hidden="false" customHeight="false" outlineLevel="0" collapsed="false">
      <c r="A36" s="22"/>
      <c r="B36" s="22"/>
      <c r="C36" s="26" t="n">
        <f aca="false">D36</f>
        <v>29</v>
      </c>
      <c r="D36" s="24" t="n">
        <v>29</v>
      </c>
      <c r="E36" s="27" t="n">
        <v>13.2</v>
      </c>
      <c r="F36" s="27" t="n">
        <v>8.5</v>
      </c>
      <c r="G36" s="27" t="n">
        <v>14.4</v>
      </c>
      <c r="H36" s="27" t="n">
        <v>12.4</v>
      </c>
      <c r="I36" s="27" t="n">
        <v>12.2</v>
      </c>
      <c r="J36" s="27" t="n">
        <v>17</v>
      </c>
      <c r="K36" s="27" t="n">
        <v>12.4</v>
      </c>
      <c r="L36" s="27" t="n">
        <v>12.1</v>
      </c>
      <c r="M36" s="27" t="n">
        <v>12.9</v>
      </c>
      <c r="N36" s="27" t="n">
        <v>14.8</v>
      </c>
      <c r="O36" s="27" t="n">
        <v>20</v>
      </c>
      <c r="P36" s="27" t="n">
        <v>14.4</v>
      </c>
      <c r="Q36" s="27" t="n">
        <v>13.7</v>
      </c>
      <c r="R36" s="27" t="n">
        <v>10.4</v>
      </c>
      <c r="S36" s="27" t="n">
        <v>13.7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4" t="n">
        <v>29</v>
      </c>
      <c r="BD36" s="26" t="n">
        <f aca="false">BC36</f>
        <v>29</v>
      </c>
      <c r="BE36" s="13"/>
    </row>
    <row r="37" customFormat="false" ht="12.75" hidden="false" customHeight="false" outlineLevel="0" collapsed="false">
      <c r="A37" s="22"/>
      <c r="B37" s="22"/>
      <c r="C37" s="26" t="n">
        <f aca="false">D37</f>
        <v>30</v>
      </c>
      <c r="D37" s="24" t="n">
        <v>30</v>
      </c>
      <c r="E37" s="27" t="n">
        <v>14.1</v>
      </c>
      <c r="F37" s="27" t="n">
        <v>11.4</v>
      </c>
      <c r="G37" s="27" t="n">
        <v>16.9</v>
      </c>
      <c r="H37" s="27" t="s">
        <v>80</v>
      </c>
      <c r="I37" s="27" t="n">
        <v>13.1</v>
      </c>
      <c r="J37" s="27" t="n">
        <v>15</v>
      </c>
      <c r="K37" s="27" t="n">
        <v>11.7</v>
      </c>
      <c r="L37" s="27" t="n">
        <v>16</v>
      </c>
      <c r="M37" s="27" t="n">
        <v>12.2</v>
      </c>
      <c r="N37" s="27" t="s">
        <v>80</v>
      </c>
      <c r="O37" s="27" t="n">
        <v>17.5</v>
      </c>
      <c r="P37" s="27" t="n">
        <v>11.1</v>
      </c>
      <c r="Q37" s="27" t="n">
        <v>10.8</v>
      </c>
      <c r="R37" s="27" t="n">
        <v>11.9</v>
      </c>
      <c r="S37" s="27" t="n">
        <v>15.5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4" t="n">
        <v>30</v>
      </c>
      <c r="BD37" s="26" t="n">
        <f aca="false">BC37</f>
        <v>30</v>
      </c>
      <c r="BE37" s="13"/>
    </row>
    <row r="38" customFormat="false" ht="12.75" hidden="false" customHeight="false" outlineLevel="0" collapsed="false">
      <c r="A38" s="22"/>
      <c r="B38" s="22"/>
      <c r="C38" s="26" t="n">
        <f aca="false">D38</f>
        <v>31</v>
      </c>
      <c r="D38" s="24" t="n">
        <v>31</v>
      </c>
      <c r="E38" s="27" t="n">
        <v>12</v>
      </c>
      <c r="F38" s="27" t="n">
        <v>12.6</v>
      </c>
      <c r="G38" s="27" t="n">
        <v>16.4</v>
      </c>
      <c r="H38" s="27" t="n">
        <v>10</v>
      </c>
      <c r="I38" s="27" t="n">
        <v>12.6</v>
      </c>
      <c r="J38" s="27" t="n">
        <v>11.5</v>
      </c>
      <c r="K38" s="27" t="n">
        <v>9.6</v>
      </c>
      <c r="L38" s="27" t="n">
        <v>18</v>
      </c>
      <c r="M38" s="27" t="n">
        <v>11.5</v>
      </c>
      <c r="N38" s="27" t="n">
        <v>16</v>
      </c>
      <c r="O38" s="27" t="n">
        <v>16.8</v>
      </c>
      <c r="P38" s="27" t="n">
        <v>12.4</v>
      </c>
      <c r="Q38" s="27" t="n">
        <v>16.6</v>
      </c>
      <c r="R38" s="27" t="n">
        <v>10.4</v>
      </c>
      <c r="S38" s="27" t="n">
        <v>16.8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4" t="n">
        <v>31</v>
      </c>
      <c r="BD38" s="26" t="n">
        <f aca="false">BC38</f>
        <v>31</v>
      </c>
      <c r="BE38" s="13"/>
    </row>
    <row r="39" customFormat="false" ht="12.75" hidden="false" customHeight="false" outlineLevel="0" collapsed="false">
      <c r="A39" s="22"/>
      <c r="B39" s="22"/>
      <c r="C39" s="26" t="n">
        <f aca="false">D39</f>
        <v>32</v>
      </c>
      <c r="D39" s="24" t="n">
        <v>32</v>
      </c>
      <c r="E39" s="27" t="n">
        <v>12.5</v>
      </c>
      <c r="F39" s="27" t="n">
        <v>14.2</v>
      </c>
      <c r="G39" s="27" t="n">
        <v>13.5</v>
      </c>
      <c r="H39" s="27" t="n">
        <v>12.6</v>
      </c>
      <c r="I39" s="27" t="n">
        <v>14.5</v>
      </c>
      <c r="J39" s="27" t="n">
        <v>10.5</v>
      </c>
      <c r="K39" s="27" t="n">
        <v>11.2</v>
      </c>
      <c r="L39" s="27" t="n">
        <v>18.9</v>
      </c>
      <c r="M39" s="27" t="s">
        <v>80</v>
      </c>
      <c r="N39" s="27" t="n">
        <v>17.5</v>
      </c>
      <c r="O39" s="27" t="n">
        <v>13.2</v>
      </c>
      <c r="P39" s="27" t="n">
        <v>12.4</v>
      </c>
      <c r="Q39" s="27" t="n">
        <v>16.4</v>
      </c>
      <c r="R39" s="27" t="n">
        <v>13</v>
      </c>
      <c r="S39" s="27" t="s">
        <v>80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4" t="n">
        <v>32</v>
      </c>
      <c r="BD39" s="26" t="n">
        <f aca="false">BC39</f>
        <v>32</v>
      </c>
      <c r="BE39" s="13"/>
    </row>
    <row r="40" customFormat="false" ht="12.75" hidden="false" customHeight="false" outlineLevel="0" collapsed="false">
      <c r="A40" s="22"/>
      <c r="B40" s="22"/>
      <c r="C40" s="26" t="n">
        <f aca="false">D40</f>
        <v>33</v>
      </c>
      <c r="D40" s="24" t="n">
        <v>33</v>
      </c>
      <c r="E40" s="27" t="s">
        <v>80</v>
      </c>
      <c r="F40" s="27" t="s">
        <v>80</v>
      </c>
      <c r="G40" s="27" t="n">
        <v>13.8</v>
      </c>
      <c r="H40" s="27" t="n">
        <v>11.5</v>
      </c>
      <c r="I40" s="27" t="n">
        <v>13.9</v>
      </c>
      <c r="J40" s="27" t="n">
        <v>11</v>
      </c>
      <c r="K40" s="27" t="n">
        <v>12.7</v>
      </c>
      <c r="L40" s="27" t="n">
        <v>16.6</v>
      </c>
      <c r="M40" s="27" t="n">
        <v>10.8</v>
      </c>
      <c r="N40" s="27" t="n">
        <v>15.5</v>
      </c>
      <c r="O40" s="27" t="n">
        <v>13</v>
      </c>
      <c r="P40" s="27" t="n">
        <v>12.2</v>
      </c>
      <c r="Q40" s="27" t="n">
        <v>18.4</v>
      </c>
      <c r="R40" s="27" t="n">
        <v>13.4</v>
      </c>
      <c r="S40" s="27" t="s">
        <v>8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4" t="n">
        <v>33</v>
      </c>
      <c r="BD40" s="26" t="n">
        <f aca="false">BC40</f>
        <v>33</v>
      </c>
      <c r="BE40" s="13"/>
    </row>
    <row r="41" customFormat="false" ht="12.75" hidden="false" customHeight="false" outlineLevel="0" collapsed="false">
      <c r="A41" s="22"/>
      <c r="B41" s="22"/>
      <c r="C41" s="26" t="n">
        <f aca="false">D41</f>
        <v>34</v>
      </c>
      <c r="D41" s="24" t="n">
        <v>34</v>
      </c>
      <c r="E41" s="27" t="s">
        <v>80</v>
      </c>
      <c r="F41" s="27" t="n">
        <v>14.3</v>
      </c>
      <c r="G41" s="27" t="n">
        <v>13.9</v>
      </c>
      <c r="H41" s="27" t="n">
        <v>13.5</v>
      </c>
      <c r="I41" s="27" t="n">
        <v>14.4</v>
      </c>
      <c r="J41" s="27" t="n">
        <v>11.5</v>
      </c>
      <c r="K41" s="27" t="n">
        <v>12.3</v>
      </c>
      <c r="L41" s="27" t="n">
        <v>15.8</v>
      </c>
      <c r="M41" s="27" t="n">
        <v>13.8</v>
      </c>
      <c r="N41" s="27" t="n">
        <v>14.6</v>
      </c>
      <c r="O41" s="27" t="n">
        <v>14</v>
      </c>
      <c r="P41" s="27" t="n">
        <v>12.1</v>
      </c>
      <c r="Q41" s="27" t="n">
        <v>20</v>
      </c>
      <c r="R41" s="27" t="n">
        <v>13.8</v>
      </c>
      <c r="S41" s="27" t="s">
        <v>80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4" t="n">
        <v>34</v>
      </c>
      <c r="BD41" s="26" t="n">
        <f aca="false">BC41</f>
        <v>34</v>
      </c>
      <c r="BE41" s="13"/>
    </row>
    <row r="42" customFormat="false" ht="12.75" hidden="false" customHeight="false" outlineLevel="0" collapsed="false">
      <c r="A42" s="22"/>
      <c r="B42" s="22"/>
      <c r="C42" s="26" t="n">
        <f aca="false">D42</f>
        <v>35</v>
      </c>
      <c r="D42" s="24" t="n">
        <v>35</v>
      </c>
      <c r="E42" s="27" t="s">
        <v>80</v>
      </c>
      <c r="F42" s="27" t="n">
        <v>12.4</v>
      </c>
      <c r="G42" s="27" t="n">
        <v>15</v>
      </c>
      <c r="H42" s="27" t="n">
        <v>13.8</v>
      </c>
      <c r="I42" s="27" t="n">
        <v>13.7</v>
      </c>
      <c r="J42" s="27" t="n">
        <v>10.7</v>
      </c>
      <c r="K42" s="27" t="n">
        <v>12.2</v>
      </c>
      <c r="L42" s="27" t="n">
        <v>14</v>
      </c>
      <c r="M42" s="27" t="n">
        <v>11.1</v>
      </c>
      <c r="N42" s="27" t="n">
        <v>14</v>
      </c>
      <c r="O42" s="27" t="n">
        <v>13.1</v>
      </c>
      <c r="P42" s="27" t="n">
        <v>16.2</v>
      </c>
      <c r="Q42" s="27" t="n">
        <v>19.3</v>
      </c>
      <c r="R42" s="27" t="n">
        <v>14</v>
      </c>
      <c r="S42" s="27" t="s">
        <v>80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4" t="n">
        <v>35</v>
      </c>
      <c r="BD42" s="26" t="n">
        <f aca="false">BC42</f>
        <v>35</v>
      </c>
      <c r="BE42" s="13"/>
    </row>
    <row r="43" customFormat="false" ht="12.75" hidden="false" customHeight="false" outlineLevel="0" collapsed="false">
      <c r="A43" s="22"/>
      <c r="B43" s="22"/>
      <c r="C43" s="26" t="n">
        <f aca="false">D43</f>
        <v>36</v>
      </c>
      <c r="D43" s="24" t="n">
        <v>36</v>
      </c>
      <c r="E43" s="27" t="s">
        <v>80</v>
      </c>
      <c r="F43" s="27" t="n">
        <v>13.6</v>
      </c>
      <c r="G43" s="27" t="n">
        <v>14</v>
      </c>
      <c r="H43" s="27" t="n">
        <v>13</v>
      </c>
      <c r="I43" s="27" t="n">
        <v>18.1</v>
      </c>
      <c r="J43" s="27" t="n">
        <v>12.2</v>
      </c>
      <c r="K43" s="27" t="n">
        <v>11.5</v>
      </c>
      <c r="L43" s="27" t="n">
        <v>12.8</v>
      </c>
      <c r="M43" s="27" t="n">
        <v>13.3</v>
      </c>
      <c r="N43" s="27" t="n">
        <v>12.6</v>
      </c>
      <c r="O43" s="27" t="n">
        <v>13.9</v>
      </c>
      <c r="P43" s="27" t="n">
        <v>15.3</v>
      </c>
      <c r="Q43" s="27" t="n">
        <v>16.9</v>
      </c>
      <c r="R43" s="27" t="n">
        <v>14.4</v>
      </c>
      <c r="S43" s="27" t="n">
        <v>13.3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4" t="n">
        <v>36</v>
      </c>
      <c r="BD43" s="26" t="n">
        <f aca="false">BC43</f>
        <v>36</v>
      </c>
      <c r="BE43" s="13"/>
    </row>
    <row r="44" customFormat="false" ht="12.75" hidden="false" customHeight="false" outlineLevel="0" collapsed="false">
      <c r="A44" s="22"/>
      <c r="B44" s="22"/>
      <c r="C44" s="26" t="n">
        <f aca="false">D44</f>
        <v>37</v>
      </c>
      <c r="D44" s="24" t="n">
        <v>37</v>
      </c>
      <c r="E44" s="27" t="s">
        <v>80</v>
      </c>
      <c r="F44" s="27" t="n">
        <v>12.8</v>
      </c>
      <c r="G44" s="27" t="n">
        <v>11.3</v>
      </c>
      <c r="H44" s="27" t="n">
        <v>17.2</v>
      </c>
      <c r="I44" s="27" t="n">
        <v>21.8</v>
      </c>
      <c r="J44" s="27" t="n">
        <v>15</v>
      </c>
      <c r="K44" s="27" t="n">
        <v>12.9</v>
      </c>
      <c r="L44" s="27" t="n">
        <v>14.1</v>
      </c>
      <c r="M44" s="27" t="n">
        <v>15.6</v>
      </c>
      <c r="N44" s="27" t="n">
        <v>15.3</v>
      </c>
      <c r="O44" s="27" t="n">
        <v>12.4</v>
      </c>
      <c r="P44" s="27" t="n">
        <v>18.6</v>
      </c>
      <c r="Q44" s="27" t="n">
        <v>13.1</v>
      </c>
      <c r="R44" s="27" t="n">
        <v>13</v>
      </c>
      <c r="S44" s="27" t="n">
        <v>13.8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4" t="n">
        <v>37</v>
      </c>
      <c r="BD44" s="26" t="n">
        <f aca="false">BC44</f>
        <v>37</v>
      </c>
      <c r="BE44" s="13"/>
    </row>
    <row r="45" customFormat="false" ht="12.75" hidden="false" customHeight="false" outlineLevel="0" collapsed="false">
      <c r="A45" s="22"/>
      <c r="B45" s="22"/>
      <c r="C45" s="26" t="n">
        <f aca="false">D45</f>
        <v>38</v>
      </c>
      <c r="D45" s="24" t="n">
        <v>38</v>
      </c>
      <c r="E45" s="27" t="s">
        <v>80</v>
      </c>
      <c r="F45" s="27" t="n">
        <v>12.4</v>
      </c>
      <c r="G45" s="27" t="n">
        <v>10.5</v>
      </c>
      <c r="H45" s="27" t="s">
        <v>80</v>
      </c>
      <c r="I45" s="27" t="n">
        <v>19</v>
      </c>
      <c r="J45" s="27" t="n">
        <v>12.3</v>
      </c>
      <c r="K45" s="27" t="n">
        <v>15.2</v>
      </c>
      <c r="L45" s="27" t="n">
        <v>11</v>
      </c>
      <c r="M45" s="27" t="n">
        <v>13.4</v>
      </c>
      <c r="N45" s="27" t="n">
        <v>17.2</v>
      </c>
      <c r="O45" s="27" t="n">
        <v>11.7</v>
      </c>
      <c r="P45" s="27" t="n">
        <v>18.3</v>
      </c>
      <c r="Q45" s="27" t="n">
        <v>12.3</v>
      </c>
      <c r="R45" s="27" t="n">
        <v>11.4</v>
      </c>
      <c r="S45" s="27" t="n">
        <v>12.8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4" t="n">
        <v>38</v>
      </c>
      <c r="BD45" s="26" t="n">
        <f aca="false">BC45</f>
        <v>38</v>
      </c>
      <c r="BE45" s="13"/>
    </row>
    <row r="46" customFormat="false" ht="12.75" hidden="false" customHeight="false" outlineLevel="0" collapsed="false">
      <c r="A46" s="22"/>
      <c r="B46" s="22"/>
      <c r="C46" s="26" t="n">
        <f aca="false">D46</f>
        <v>39</v>
      </c>
      <c r="D46" s="24" t="n">
        <v>39</v>
      </c>
      <c r="E46" s="27" t="s">
        <v>80</v>
      </c>
      <c r="F46" s="27" t="n">
        <v>13.5</v>
      </c>
      <c r="G46" s="27" t="n">
        <v>12.1</v>
      </c>
      <c r="H46" s="27" t="n">
        <v>14.8</v>
      </c>
      <c r="I46" s="27" t="n">
        <v>20.1</v>
      </c>
      <c r="J46" s="27" t="n">
        <v>15.6</v>
      </c>
      <c r="K46" s="27" t="n">
        <v>15.4</v>
      </c>
      <c r="L46" s="27" t="n">
        <v>12.5</v>
      </c>
      <c r="M46" s="27" t="s">
        <v>80</v>
      </c>
      <c r="N46" s="27" t="n">
        <v>13.2</v>
      </c>
      <c r="O46" s="27" t="n">
        <v>13.4</v>
      </c>
      <c r="P46" s="27" t="n">
        <v>14.8</v>
      </c>
      <c r="Q46" s="27" t="n">
        <v>12.4</v>
      </c>
      <c r="R46" s="27" t="n">
        <v>11.7</v>
      </c>
      <c r="S46" s="27" t="n">
        <v>11.7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4" t="n">
        <v>39</v>
      </c>
      <c r="BD46" s="26" t="n">
        <f aca="false">BC46</f>
        <v>39</v>
      </c>
      <c r="BE46" s="13"/>
    </row>
    <row r="47" customFormat="false" ht="12.75" hidden="false" customHeight="false" outlineLevel="0" collapsed="false">
      <c r="A47" s="22"/>
      <c r="B47" s="22"/>
      <c r="C47" s="26" t="n">
        <f aca="false">D47</f>
        <v>40</v>
      </c>
      <c r="D47" s="24" t="n">
        <v>40</v>
      </c>
      <c r="E47" s="27" t="s">
        <v>80</v>
      </c>
      <c r="F47" s="27" t="n">
        <v>13.2</v>
      </c>
      <c r="G47" s="27" t="n">
        <v>11.8</v>
      </c>
      <c r="H47" s="27" t="n">
        <v>13.8</v>
      </c>
      <c r="I47" s="27" t="n">
        <v>17.1</v>
      </c>
      <c r="J47" s="27" t="n">
        <v>12.4</v>
      </c>
      <c r="K47" s="27" t="n">
        <v>12.9</v>
      </c>
      <c r="L47" s="27" t="n">
        <v>13.9</v>
      </c>
      <c r="M47" s="27" t="n">
        <v>11.5</v>
      </c>
      <c r="N47" s="27" t="n">
        <v>14.4</v>
      </c>
      <c r="O47" s="27" t="n">
        <v>14.9</v>
      </c>
      <c r="P47" s="27" t="n">
        <v>14.7</v>
      </c>
      <c r="Q47" s="27" t="n">
        <v>13.6</v>
      </c>
      <c r="R47" s="27" t="n">
        <v>13.8</v>
      </c>
      <c r="S47" s="27" t="n">
        <v>11.6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4" t="n">
        <v>40</v>
      </c>
      <c r="BD47" s="26" t="n">
        <f aca="false">BC47</f>
        <v>40</v>
      </c>
      <c r="BE47" s="13"/>
    </row>
    <row r="48" customFormat="false" ht="12.75" hidden="false" customHeight="false" outlineLevel="0" collapsed="false">
      <c r="A48" s="22"/>
      <c r="B48" s="22"/>
      <c r="C48" s="26" t="n">
        <f aca="false">D48</f>
        <v>41</v>
      </c>
      <c r="D48" s="24" t="n">
        <v>41</v>
      </c>
      <c r="E48" s="27" t="s">
        <v>80</v>
      </c>
      <c r="F48" s="27" t="n">
        <v>10.6</v>
      </c>
      <c r="G48" s="27" t="n">
        <v>12.9</v>
      </c>
      <c r="H48" s="27" t="n">
        <v>9.4</v>
      </c>
      <c r="I48" s="27" t="n">
        <v>16.4</v>
      </c>
      <c r="J48" s="27" t="n">
        <v>14.7</v>
      </c>
      <c r="K48" s="27" t="s">
        <v>80</v>
      </c>
      <c r="L48" s="27" t="s">
        <v>80</v>
      </c>
      <c r="M48" s="27" t="n">
        <v>10.9</v>
      </c>
      <c r="N48" s="27" t="n">
        <v>9.2</v>
      </c>
      <c r="O48" s="27" t="n">
        <v>15.3</v>
      </c>
      <c r="P48" s="27" t="n">
        <v>12.3</v>
      </c>
      <c r="Q48" s="27" t="n">
        <v>16.3</v>
      </c>
      <c r="R48" s="27" t="s">
        <v>80</v>
      </c>
      <c r="S48" s="27" t="n">
        <v>12.8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4" t="n">
        <v>41</v>
      </c>
      <c r="BD48" s="26" t="n">
        <f aca="false">BC48</f>
        <v>41</v>
      </c>
      <c r="BE48" s="13"/>
    </row>
    <row r="49" customFormat="false" ht="12.75" hidden="false" customHeight="false" outlineLevel="0" collapsed="false">
      <c r="A49" s="22"/>
      <c r="B49" s="22"/>
      <c r="C49" s="26" t="n">
        <f aca="false">D49</f>
        <v>42</v>
      </c>
      <c r="D49" s="24" t="n">
        <v>42</v>
      </c>
      <c r="E49" s="27" t="s">
        <v>80</v>
      </c>
      <c r="F49" s="27" t="n">
        <v>10.5</v>
      </c>
      <c r="G49" s="27" t="n">
        <v>13.6</v>
      </c>
      <c r="H49" s="27" t="n">
        <v>11.7</v>
      </c>
      <c r="I49" s="27" t="n">
        <v>13.2</v>
      </c>
      <c r="J49" s="27" t="n">
        <v>14.9</v>
      </c>
      <c r="K49" s="27" t="n">
        <v>15.8</v>
      </c>
      <c r="L49" s="27" t="n">
        <v>11.7</v>
      </c>
      <c r="M49" s="27" t="n">
        <v>10.4</v>
      </c>
      <c r="N49" s="27" t="n">
        <v>12.6</v>
      </c>
      <c r="O49" s="27" t="n">
        <v>20.5</v>
      </c>
      <c r="P49" s="27" t="n">
        <v>12.4</v>
      </c>
      <c r="Q49" s="27" t="n">
        <v>18.5</v>
      </c>
      <c r="R49" s="27" t="n">
        <v>10.9</v>
      </c>
      <c r="S49" s="27" t="n">
        <v>11.2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4" t="n">
        <v>42</v>
      </c>
      <c r="BD49" s="26" t="n">
        <f aca="false">BC49</f>
        <v>42</v>
      </c>
      <c r="BE49" s="13"/>
    </row>
    <row r="50" customFormat="false" ht="12.75" hidden="false" customHeight="false" outlineLevel="0" collapsed="false">
      <c r="A50" s="22"/>
      <c r="B50" s="22"/>
      <c r="C50" s="26" t="n">
        <f aca="false">D50</f>
        <v>43</v>
      </c>
      <c r="D50" s="24" t="n">
        <v>43</v>
      </c>
      <c r="E50" s="27" t="s">
        <v>80</v>
      </c>
      <c r="F50" s="27" t="n">
        <v>12.3</v>
      </c>
      <c r="G50" s="27" t="n">
        <v>11.7</v>
      </c>
      <c r="H50" s="27" t="n">
        <v>10.4</v>
      </c>
      <c r="I50" s="27" t="n">
        <v>14.2</v>
      </c>
      <c r="J50" s="27" t="n">
        <v>19.3</v>
      </c>
      <c r="K50" s="27" t="n">
        <v>17.9</v>
      </c>
      <c r="L50" s="27" t="n">
        <v>13.8</v>
      </c>
      <c r="M50" s="27" t="n">
        <v>11.2</v>
      </c>
      <c r="N50" s="27" t="n">
        <v>14</v>
      </c>
      <c r="O50" s="27" t="n">
        <v>20.1</v>
      </c>
      <c r="P50" s="27" t="n">
        <v>12.3</v>
      </c>
      <c r="Q50" s="27" t="n">
        <v>18.7</v>
      </c>
      <c r="R50" s="27" t="n">
        <v>12.2</v>
      </c>
      <c r="S50" s="27" t="n">
        <v>13.9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4" t="n">
        <v>43</v>
      </c>
      <c r="BD50" s="26" t="n">
        <f aca="false">BC50</f>
        <v>43</v>
      </c>
      <c r="BE50" s="13"/>
    </row>
    <row r="51" customFormat="false" ht="12.75" hidden="false" customHeight="false" outlineLevel="0" collapsed="false">
      <c r="A51" s="22"/>
      <c r="B51" s="22"/>
      <c r="C51" s="26" t="n">
        <f aca="false">D51</f>
        <v>44</v>
      </c>
      <c r="D51" s="24" t="n">
        <v>44</v>
      </c>
      <c r="E51" s="27" t="s">
        <v>80</v>
      </c>
      <c r="F51" s="27" t="n">
        <v>13.1</v>
      </c>
      <c r="G51" s="27" t="n">
        <v>8.6</v>
      </c>
      <c r="H51" s="27" t="s">
        <v>80</v>
      </c>
      <c r="I51" s="27" t="n">
        <v>13.6</v>
      </c>
      <c r="J51" s="27" t="n">
        <v>16.3</v>
      </c>
      <c r="K51" s="27" t="n">
        <v>16</v>
      </c>
      <c r="L51" s="27" t="n">
        <v>13.7</v>
      </c>
      <c r="M51" s="27" t="n">
        <v>13</v>
      </c>
      <c r="N51" s="27" t="n">
        <v>16.1</v>
      </c>
      <c r="O51" s="27" t="n">
        <v>19.2</v>
      </c>
      <c r="P51" s="27" t="n">
        <v>12.1</v>
      </c>
      <c r="Q51" s="27" t="n">
        <v>17.7</v>
      </c>
      <c r="R51" s="27" t="n">
        <v>11.5</v>
      </c>
      <c r="S51" s="27" t="n">
        <v>10.9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4" t="n">
        <v>44</v>
      </c>
      <c r="BD51" s="26" t="n">
        <f aca="false">BC51</f>
        <v>44</v>
      </c>
      <c r="BE51" s="13"/>
    </row>
    <row r="52" customFormat="false" ht="12.75" hidden="false" customHeight="false" outlineLevel="0" collapsed="false">
      <c r="A52" s="22"/>
      <c r="B52" s="22"/>
      <c r="C52" s="26" t="n">
        <f aca="false">D52</f>
        <v>45</v>
      </c>
      <c r="D52" s="24" t="n">
        <v>45</v>
      </c>
      <c r="E52" s="27" t="n">
        <v>12</v>
      </c>
      <c r="F52" s="27" t="n">
        <v>9.3</v>
      </c>
      <c r="G52" s="27" t="n">
        <v>11.6</v>
      </c>
      <c r="H52" s="27" t="n">
        <v>12.5</v>
      </c>
      <c r="I52" s="27" t="n">
        <v>12.6</v>
      </c>
      <c r="J52" s="27" t="n">
        <v>15.7</v>
      </c>
      <c r="K52" s="27" t="n">
        <v>16.3</v>
      </c>
      <c r="L52" s="27" t="n">
        <v>13.7</v>
      </c>
      <c r="M52" s="27" t="n">
        <v>11.2</v>
      </c>
      <c r="N52" s="27" t="n">
        <v>15.9</v>
      </c>
      <c r="O52" s="27" t="n">
        <v>17.2</v>
      </c>
      <c r="P52" s="27" t="n">
        <v>14.1</v>
      </c>
      <c r="Q52" s="27" t="n">
        <v>15.3</v>
      </c>
      <c r="R52" s="27" t="n">
        <v>10.9</v>
      </c>
      <c r="S52" s="27" t="n">
        <v>13.8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4" t="n">
        <v>45</v>
      </c>
      <c r="BD52" s="26" t="n">
        <f aca="false">BC52</f>
        <v>45</v>
      </c>
      <c r="BE52" s="13"/>
    </row>
    <row r="53" customFormat="false" ht="12.75" hidden="false" customHeight="false" outlineLevel="0" collapsed="false">
      <c r="A53" s="22"/>
      <c r="B53" s="22"/>
      <c r="C53" s="26" t="n">
        <f aca="false">D53</f>
        <v>46</v>
      </c>
      <c r="D53" s="24" t="n">
        <v>46</v>
      </c>
      <c r="E53" s="27" t="n">
        <v>11.6</v>
      </c>
      <c r="F53" s="27" t="n">
        <v>11.9</v>
      </c>
      <c r="G53" s="27" t="n">
        <v>11</v>
      </c>
      <c r="H53" s="27" t="n">
        <v>12.2</v>
      </c>
      <c r="I53" s="27" t="n">
        <v>14.1</v>
      </c>
      <c r="J53" s="27" t="n">
        <v>11.8</v>
      </c>
      <c r="K53" s="27" t="n">
        <v>18.8</v>
      </c>
      <c r="L53" s="27" t="n">
        <v>12.4</v>
      </c>
      <c r="M53" s="27" t="n">
        <v>11</v>
      </c>
      <c r="N53" s="27" t="n">
        <v>14.2</v>
      </c>
      <c r="O53" s="27" t="n">
        <v>12.8</v>
      </c>
      <c r="P53" s="27" t="n">
        <v>14.1</v>
      </c>
      <c r="Q53" s="27" t="n">
        <v>13.2</v>
      </c>
      <c r="R53" s="27" t="n">
        <v>11.3</v>
      </c>
      <c r="S53" s="27" t="n">
        <v>11.3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4" t="n">
        <v>46</v>
      </c>
      <c r="BD53" s="26" t="n">
        <f aca="false">BC53</f>
        <v>46</v>
      </c>
      <c r="BE53" s="13"/>
    </row>
    <row r="54" customFormat="false" ht="12.75" hidden="false" customHeight="false" outlineLevel="0" collapsed="false">
      <c r="A54" s="22"/>
      <c r="B54" s="22"/>
      <c r="C54" s="26" t="n">
        <f aca="false">D54</f>
        <v>47</v>
      </c>
      <c r="D54" s="24" t="n">
        <v>47</v>
      </c>
      <c r="E54" s="27" t="n">
        <v>10.9</v>
      </c>
      <c r="F54" s="27" t="n">
        <v>12.4</v>
      </c>
      <c r="G54" s="27" t="n">
        <v>11.2</v>
      </c>
      <c r="H54" s="27" t="n">
        <v>11.4</v>
      </c>
      <c r="I54" s="27" t="n">
        <v>14.9</v>
      </c>
      <c r="J54" s="27" t="n">
        <v>11.6</v>
      </c>
      <c r="K54" s="27" t="n">
        <v>18.2</v>
      </c>
      <c r="L54" s="27" t="n">
        <v>13.1</v>
      </c>
      <c r="M54" s="27" t="n">
        <v>12.2</v>
      </c>
      <c r="N54" s="27" t="n">
        <v>10.1</v>
      </c>
      <c r="O54" s="27" t="n">
        <v>12.5</v>
      </c>
      <c r="P54" s="27" t="n">
        <v>12.7</v>
      </c>
      <c r="Q54" s="27" t="n">
        <v>13.8</v>
      </c>
      <c r="R54" s="27" t="n">
        <v>12.4</v>
      </c>
      <c r="S54" s="27" t="n">
        <v>13.5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4" t="n">
        <v>47</v>
      </c>
      <c r="BD54" s="26" t="n">
        <f aca="false">BC54</f>
        <v>47</v>
      </c>
      <c r="BE54" s="13"/>
    </row>
    <row r="55" customFormat="false" ht="12.75" hidden="false" customHeight="false" outlineLevel="0" collapsed="false">
      <c r="A55" s="22"/>
      <c r="B55" s="22"/>
      <c r="C55" s="26" t="n">
        <f aca="false">D55</f>
        <v>48</v>
      </c>
      <c r="D55" s="24" t="n">
        <v>48</v>
      </c>
      <c r="E55" s="27" t="s">
        <v>80</v>
      </c>
      <c r="F55" s="27" t="n">
        <v>13</v>
      </c>
      <c r="G55" s="27" t="n">
        <v>11.7</v>
      </c>
      <c r="H55" s="27" t="n">
        <v>10.4</v>
      </c>
      <c r="I55" s="27" t="n">
        <v>16.5</v>
      </c>
      <c r="J55" s="27" t="n">
        <v>11.8</v>
      </c>
      <c r="K55" s="27" t="n">
        <v>14.8</v>
      </c>
      <c r="L55" s="27" t="n">
        <v>13.6</v>
      </c>
      <c r="M55" s="27" t="n">
        <v>13.7</v>
      </c>
      <c r="N55" s="27" t="n">
        <v>12.5</v>
      </c>
      <c r="O55" s="27" t="n">
        <v>12.3</v>
      </c>
      <c r="P55" s="27" t="n">
        <v>11.9</v>
      </c>
      <c r="Q55" s="27" t="n">
        <v>12.9</v>
      </c>
      <c r="R55" s="27" t="n">
        <v>12.8</v>
      </c>
      <c r="S55" s="27" t="n">
        <v>12.6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4" t="n">
        <v>48</v>
      </c>
      <c r="BD55" s="26" t="n">
        <f aca="false">BC55</f>
        <v>48</v>
      </c>
      <c r="BE55" s="13"/>
    </row>
    <row r="56" customFormat="false" ht="12.75" hidden="false" customHeight="false" outlineLevel="0" collapsed="false">
      <c r="A56" s="22"/>
      <c r="B56" s="22"/>
      <c r="C56" s="26" t="n">
        <f aca="false">D56</f>
        <v>49</v>
      </c>
      <c r="D56" s="24" t="n">
        <v>49</v>
      </c>
      <c r="E56" s="27" t="n">
        <v>11.3</v>
      </c>
      <c r="F56" s="27" t="n">
        <v>12.8</v>
      </c>
      <c r="G56" s="27" t="n">
        <v>13.3</v>
      </c>
      <c r="H56" s="27" t="n">
        <v>11.3</v>
      </c>
      <c r="I56" s="27" t="n">
        <v>13.7</v>
      </c>
      <c r="J56" s="27" t="n">
        <v>11.2</v>
      </c>
      <c r="K56" s="27" t="n">
        <v>13.6</v>
      </c>
      <c r="L56" s="27" t="s">
        <v>80</v>
      </c>
      <c r="M56" s="27" t="n">
        <v>11.6</v>
      </c>
      <c r="N56" s="27" t="n">
        <v>12</v>
      </c>
      <c r="O56" s="27" t="n">
        <v>12.4</v>
      </c>
      <c r="P56" s="27" t="n">
        <v>14.5</v>
      </c>
      <c r="Q56" s="27" t="n">
        <v>11.9</v>
      </c>
      <c r="R56" s="27" t="n">
        <v>10.6</v>
      </c>
      <c r="S56" s="27" t="n">
        <v>11.5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4" t="n">
        <v>49</v>
      </c>
      <c r="BD56" s="26" t="n">
        <f aca="false">BC56</f>
        <v>49</v>
      </c>
      <c r="BE56" s="13"/>
    </row>
    <row r="57" customFormat="false" ht="12.75" hidden="false" customHeight="false" outlineLevel="0" collapsed="false">
      <c r="A57" s="22"/>
      <c r="B57" s="22"/>
      <c r="C57" s="26" t="n">
        <f aca="false">D57</f>
        <v>50</v>
      </c>
      <c r="D57" s="24" t="n">
        <v>50</v>
      </c>
      <c r="E57" s="27" t="s">
        <v>80</v>
      </c>
      <c r="F57" s="27" t="s">
        <v>80</v>
      </c>
      <c r="G57" s="27" t="n">
        <v>13.1</v>
      </c>
      <c r="H57" s="27" t="n">
        <v>12.8</v>
      </c>
      <c r="I57" s="27" t="n">
        <v>13.7</v>
      </c>
      <c r="J57" s="27" t="n">
        <v>12.2</v>
      </c>
      <c r="K57" s="27" t="n">
        <v>15.6</v>
      </c>
      <c r="L57" s="27" t="n">
        <v>12.5</v>
      </c>
      <c r="M57" s="27" t="n">
        <v>11.5</v>
      </c>
      <c r="N57" s="27" t="n">
        <v>15.2</v>
      </c>
      <c r="O57" s="27" t="n">
        <v>12.7</v>
      </c>
      <c r="P57" s="27" t="n">
        <v>16.9</v>
      </c>
      <c r="Q57" s="27" t="n">
        <v>13</v>
      </c>
      <c r="R57" s="27" t="n">
        <v>11.6</v>
      </c>
      <c r="S57" s="27" t="n">
        <v>10.4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4" t="n">
        <v>50</v>
      </c>
      <c r="BD57" s="26" t="n">
        <f aca="false">BC57</f>
        <v>50</v>
      </c>
      <c r="BE57" s="13"/>
    </row>
    <row r="58" customFormat="false" ht="12.75" hidden="false" customHeight="false" outlineLevel="0" collapsed="false">
      <c r="A58" s="22"/>
      <c r="B58" s="22"/>
      <c r="C58" s="26" t="n">
        <f aca="false">D58</f>
        <v>51</v>
      </c>
      <c r="D58" s="24" t="n">
        <v>51</v>
      </c>
      <c r="E58" s="27" t="n">
        <v>9.5</v>
      </c>
      <c r="F58" s="27" t="n">
        <v>11</v>
      </c>
      <c r="G58" s="27" t="n">
        <v>12.7</v>
      </c>
      <c r="H58" s="27" t="n">
        <v>12.5</v>
      </c>
      <c r="I58" s="27" t="n">
        <v>12.1</v>
      </c>
      <c r="J58" s="27" t="n">
        <v>10</v>
      </c>
      <c r="K58" s="27" t="n">
        <v>15.3</v>
      </c>
      <c r="L58" s="27" t="n">
        <v>13.5</v>
      </c>
      <c r="M58" s="27" t="n">
        <v>11.7</v>
      </c>
      <c r="N58" s="27" t="n">
        <v>16.3</v>
      </c>
      <c r="O58" s="27" t="n">
        <v>10.3</v>
      </c>
      <c r="P58" s="27" t="n">
        <v>14.4</v>
      </c>
      <c r="Q58" s="27" t="n">
        <v>10.4</v>
      </c>
      <c r="R58" s="27" t="n">
        <v>12.4</v>
      </c>
      <c r="S58" s="27" t="n">
        <v>10.5</v>
      </c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4" t="n">
        <v>51</v>
      </c>
      <c r="BD58" s="26" t="n">
        <f aca="false">BC58</f>
        <v>51</v>
      </c>
      <c r="BE58" s="13"/>
    </row>
    <row r="59" customFormat="false" ht="12.75" hidden="false" customHeight="false" outlineLevel="0" collapsed="false">
      <c r="A59" s="22"/>
      <c r="B59" s="22"/>
      <c r="C59" s="26" t="n">
        <f aca="false">D59</f>
        <v>52</v>
      </c>
      <c r="D59" s="24" t="n">
        <v>52</v>
      </c>
      <c r="E59" s="27" t="n">
        <v>8.5</v>
      </c>
      <c r="F59" s="27" t="n">
        <v>12.5</v>
      </c>
      <c r="G59" s="27" t="n">
        <v>16.5</v>
      </c>
      <c r="H59" s="27" t="n">
        <v>12.3</v>
      </c>
      <c r="I59" s="27" t="n">
        <v>13</v>
      </c>
      <c r="J59" s="27" t="n">
        <v>10.2</v>
      </c>
      <c r="K59" s="27" t="n">
        <v>14.1</v>
      </c>
      <c r="L59" s="27" t="n">
        <v>15.6</v>
      </c>
      <c r="M59" s="27" t="n">
        <v>11.6</v>
      </c>
      <c r="N59" s="27" t="n">
        <v>17.2</v>
      </c>
      <c r="O59" s="27" t="n">
        <v>12.7</v>
      </c>
      <c r="P59" s="27" t="n">
        <v>16.7</v>
      </c>
      <c r="Q59" s="27" t="n">
        <v>11.6</v>
      </c>
      <c r="R59" s="27" t="n">
        <v>14.6</v>
      </c>
      <c r="S59" s="27" t="n">
        <v>12.2</v>
      </c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4" t="n">
        <v>52</v>
      </c>
      <c r="BD59" s="26" t="n">
        <f aca="false">BC59</f>
        <v>52</v>
      </c>
      <c r="BE59" s="13"/>
    </row>
    <row r="60" customFormat="false" ht="12.75" hidden="false" customHeight="false" outlineLevel="0" collapsed="false">
      <c r="A60" s="22"/>
      <c r="B60" s="22"/>
      <c r="C60" s="26" t="n">
        <f aca="false">D60</f>
        <v>53</v>
      </c>
      <c r="D60" s="24" t="n">
        <v>53</v>
      </c>
      <c r="E60" s="27" t="n">
        <v>9</v>
      </c>
      <c r="F60" s="27" t="n">
        <v>11.3</v>
      </c>
      <c r="G60" s="27" t="n">
        <v>14.2</v>
      </c>
      <c r="H60" s="27" t="n">
        <v>15.6</v>
      </c>
      <c r="I60" s="27" t="s">
        <v>80</v>
      </c>
      <c r="J60" s="27" t="n">
        <v>9.6</v>
      </c>
      <c r="K60" s="27" t="n">
        <v>10.8</v>
      </c>
      <c r="L60" s="27" t="n">
        <v>15.7</v>
      </c>
      <c r="M60" s="27" t="n">
        <v>10</v>
      </c>
      <c r="N60" s="27" t="n">
        <v>16.9</v>
      </c>
      <c r="O60" s="27" t="n">
        <v>11.9</v>
      </c>
      <c r="P60" s="27" t="n">
        <v>13.1</v>
      </c>
      <c r="Q60" s="27" t="n">
        <v>11.7</v>
      </c>
      <c r="R60" s="27" t="n">
        <v>16.7</v>
      </c>
      <c r="S60" s="27" t="n">
        <v>11.4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4" t="n">
        <v>53</v>
      </c>
      <c r="BD60" s="26" t="n">
        <f aca="false">BC60</f>
        <v>53</v>
      </c>
      <c r="BE60" s="13"/>
    </row>
    <row r="61" customFormat="false" ht="12.75" hidden="false" customHeight="false" outlineLevel="0" collapsed="false">
      <c r="A61" s="22"/>
      <c r="B61" s="22"/>
      <c r="C61" s="26" t="n">
        <f aca="false">D61</f>
        <v>54</v>
      </c>
      <c r="D61" s="24" t="n">
        <v>54</v>
      </c>
      <c r="E61" s="27" t="n">
        <v>10.1</v>
      </c>
      <c r="F61" s="27" t="n">
        <v>10.3</v>
      </c>
      <c r="G61" s="27" t="n">
        <v>13.6</v>
      </c>
      <c r="H61" s="27" t="n">
        <v>14.9</v>
      </c>
      <c r="I61" s="27" t="n">
        <v>13.5</v>
      </c>
      <c r="J61" s="27" t="n">
        <v>10.9</v>
      </c>
      <c r="K61" s="27" t="n">
        <v>14.6</v>
      </c>
      <c r="L61" s="27" t="n">
        <v>13.1</v>
      </c>
      <c r="M61" s="27" t="n">
        <v>9.8</v>
      </c>
      <c r="N61" s="27" t="n">
        <v>14.2</v>
      </c>
      <c r="O61" s="27" t="n">
        <v>13.4</v>
      </c>
      <c r="P61" s="27" t="n">
        <v>15.4</v>
      </c>
      <c r="Q61" s="27" t="n">
        <v>12</v>
      </c>
      <c r="R61" s="27" t="n">
        <v>13.6</v>
      </c>
      <c r="S61" s="27" t="n">
        <v>12.4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4" t="n">
        <v>54</v>
      </c>
      <c r="BD61" s="26" t="n">
        <f aca="false">BC61</f>
        <v>54</v>
      </c>
      <c r="BE61" s="13"/>
    </row>
    <row r="62" customFormat="false" ht="12.75" hidden="false" customHeight="false" outlineLevel="0" collapsed="false">
      <c r="A62" s="22"/>
      <c r="B62" s="22"/>
      <c r="C62" s="26" t="n">
        <f aca="false">D62</f>
        <v>55</v>
      </c>
      <c r="D62" s="24" t="n">
        <v>55</v>
      </c>
      <c r="E62" s="27" t="n">
        <v>9.6</v>
      </c>
      <c r="F62" s="27" t="n">
        <v>12.5</v>
      </c>
      <c r="G62" s="27" t="n">
        <v>11.9</v>
      </c>
      <c r="H62" s="27" t="n">
        <v>10.3</v>
      </c>
      <c r="I62" s="27" t="n">
        <v>12.4</v>
      </c>
      <c r="J62" s="27" t="n">
        <v>13.3</v>
      </c>
      <c r="K62" s="27" t="n">
        <v>10.9</v>
      </c>
      <c r="L62" s="27" t="n">
        <v>15.1</v>
      </c>
      <c r="M62" s="27" t="n">
        <v>10.5</v>
      </c>
      <c r="N62" s="27" t="n">
        <v>10.6</v>
      </c>
      <c r="O62" s="27" t="n">
        <v>13.4</v>
      </c>
      <c r="P62" s="27" t="n">
        <v>12.6</v>
      </c>
      <c r="Q62" s="27" t="n">
        <v>13.2</v>
      </c>
      <c r="R62" s="27" t="n">
        <v>15.3</v>
      </c>
      <c r="S62" s="27" t="n">
        <v>9.9</v>
      </c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4" t="n">
        <v>55</v>
      </c>
      <c r="BD62" s="26" t="n">
        <f aca="false">BC62</f>
        <v>55</v>
      </c>
      <c r="BE62" s="13"/>
    </row>
    <row r="63" customFormat="false" ht="12.75" hidden="false" customHeight="false" outlineLevel="0" collapsed="false">
      <c r="A63" s="22"/>
      <c r="B63" s="22"/>
      <c r="C63" s="26" t="n">
        <f aca="false">D63</f>
        <v>56</v>
      </c>
      <c r="D63" s="24" t="n">
        <v>56</v>
      </c>
      <c r="E63" s="27" t="n">
        <v>11.9</v>
      </c>
      <c r="F63" s="27" t="n">
        <v>13</v>
      </c>
      <c r="G63" s="27" t="n">
        <v>14</v>
      </c>
      <c r="H63" s="27" t="n">
        <v>10.7</v>
      </c>
      <c r="I63" s="27" t="n">
        <v>13.4</v>
      </c>
      <c r="J63" s="27" t="n">
        <v>12.5</v>
      </c>
      <c r="K63" s="27" t="n">
        <v>12.9</v>
      </c>
      <c r="L63" s="27" t="s">
        <v>80</v>
      </c>
      <c r="M63" s="27" t="n">
        <v>11.9</v>
      </c>
      <c r="N63" s="27" t="n">
        <v>8.3</v>
      </c>
      <c r="O63" s="27" t="n">
        <v>10.7</v>
      </c>
      <c r="P63" s="27" t="n">
        <v>14.3</v>
      </c>
      <c r="Q63" s="27" t="n">
        <v>10.3</v>
      </c>
      <c r="R63" s="27" t="n">
        <v>20</v>
      </c>
      <c r="S63" s="27" t="n">
        <v>11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4" t="n">
        <v>56</v>
      </c>
      <c r="BD63" s="26" t="n">
        <f aca="false">BC63</f>
        <v>56</v>
      </c>
      <c r="BE63" s="13"/>
    </row>
    <row r="64" customFormat="false" ht="12.75" hidden="false" customHeight="false" outlineLevel="0" collapsed="false">
      <c r="A64" s="22"/>
      <c r="B64" s="22"/>
      <c r="C64" s="26" t="n">
        <f aca="false">D64</f>
        <v>57</v>
      </c>
      <c r="D64" s="24" t="n">
        <v>57</v>
      </c>
      <c r="E64" s="27" t="n">
        <v>12.6</v>
      </c>
      <c r="F64" s="27" t="n">
        <v>12.1</v>
      </c>
      <c r="G64" s="27" t="n">
        <v>17.1</v>
      </c>
      <c r="H64" s="27" t="n">
        <v>9.1</v>
      </c>
      <c r="I64" s="27" t="n">
        <v>13.9</v>
      </c>
      <c r="J64" s="27" t="n">
        <v>8.5</v>
      </c>
      <c r="K64" s="27" t="n">
        <v>12.9</v>
      </c>
      <c r="L64" s="27" t="n">
        <v>15.2</v>
      </c>
      <c r="M64" s="27" t="n">
        <v>11.7</v>
      </c>
      <c r="N64" s="27" t="n">
        <v>10.5</v>
      </c>
      <c r="O64" s="27" t="n">
        <v>11.4</v>
      </c>
      <c r="P64" s="27" t="n">
        <v>14.9</v>
      </c>
      <c r="Q64" s="27" t="n">
        <v>11.6</v>
      </c>
      <c r="R64" s="27" t="n">
        <v>18.4</v>
      </c>
      <c r="S64" s="27" t="n">
        <v>13.8</v>
      </c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4" t="n">
        <v>57</v>
      </c>
      <c r="BD64" s="26" t="n">
        <f aca="false">BC64</f>
        <v>57</v>
      </c>
      <c r="BE64" s="13"/>
    </row>
    <row r="65" customFormat="false" ht="12.75" hidden="false" customHeight="false" outlineLevel="0" collapsed="false">
      <c r="A65" s="22"/>
      <c r="B65" s="22"/>
      <c r="C65" s="26" t="n">
        <f aca="false">D65</f>
        <v>58</v>
      </c>
      <c r="D65" s="24" t="n">
        <v>58</v>
      </c>
      <c r="E65" s="27" t="n">
        <v>12</v>
      </c>
      <c r="F65" s="27" t="n">
        <v>11.8</v>
      </c>
      <c r="G65" s="27" t="n">
        <v>15.3</v>
      </c>
      <c r="H65" s="27" t="s">
        <v>80</v>
      </c>
      <c r="I65" s="27" t="n">
        <v>13.6</v>
      </c>
      <c r="J65" s="27" t="n">
        <v>11</v>
      </c>
      <c r="K65" s="27" t="n">
        <v>12.6</v>
      </c>
      <c r="L65" s="27" t="n">
        <v>14.9</v>
      </c>
      <c r="M65" s="27" t="n">
        <v>11.8</v>
      </c>
      <c r="N65" s="27" t="n">
        <v>10.7</v>
      </c>
      <c r="O65" s="27" t="n">
        <v>9.7</v>
      </c>
      <c r="P65" s="27" t="n">
        <v>12.1</v>
      </c>
      <c r="Q65" s="27" t="n">
        <v>14.6</v>
      </c>
      <c r="R65" s="27" t="n">
        <v>16.2</v>
      </c>
      <c r="S65" s="27" t="n">
        <v>11</v>
      </c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4" t="n">
        <v>58</v>
      </c>
      <c r="BD65" s="26" t="n">
        <f aca="false">BC65</f>
        <v>58</v>
      </c>
      <c r="BE65" s="13"/>
    </row>
    <row r="66" customFormat="false" ht="12.75" hidden="false" customHeight="false" outlineLevel="0" collapsed="false">
      <c r="A66" s="22"/>
      <c r="B66" s="22"/>
      <c r="C66" s="26" t="n">
        <f aca="false">D66</f>
        <v>59</v>
      </c>
      <c r="D66" s="24" t="n">
        <v>59</v>
      </c>
      <c r="E66" s="27" t="s">
        <v>80</v>
      </c>
      <c r="F66" s="27" t="n">
        <v>15.6</v>
      </c>
      <c r="G66" s="27" t="n">
        <v>15.4</v>
      </c>
      <c r="H66" s="27" t="n">
        <v>11.5</v>
      </c>
      <c r="I66" s="27" t="n">
        <v>16.2</v>
      </c>
      <c r="J66" s="27" t="n">
        <v>14.6</v>
      </c>
      <c r="K66" s="27" t="n">
        <v>14.2</v>
      </c>
      <c r="L66" s="27" t="n">
        <v>12.4</v>
      </c>
      <c r="M66" s="27" t="n">
        <v>10</v>
      </c>
      <c r="N66" s="27" t="n">
        <v>10.7</v>
      </c>
      <c r="O66" s="27" t="n">
        <v>12.2</v>
      </c>
      <c r="P66" s="27" t="n">
        <v>13.8</v>
      </c>
      <c r="Q66" s="27" t="s">
        <v>80</v>
      </c>
      <c r="R66" s="27" t="n">
        <v>14.7</v>
      </c>
      <c r="S66" s="27" t="n">
        <v>13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4" t="n">
        <v>59</v>
      </c>
      <c r="BD66" s="26" t="n">
        <f aca="false">BC66</f>
        <v>59</v>
      </c>
      <c r="BE66" s="13"/>
    </row>
    <row r="67" customFormat="false" ht="12.75" hidden="false" customHeight="false" outlineLevel="0" collapsed="false">
      <c r="A67" s="22"/>
      <c r="B67" s="22"/>
      <c r="C67" s="26" t="n">
        <f aca="false">D67</f>
        <v>60</v>
      </c>
      <c r="D67" s="24" t="n">
        <v>60</v>
      </c>
      <c r="E67" s="27" t="n">
        <v>10.1</v>
      </c>
      <c r="F67" s="27" t="n">
        <v>15.5</v>
      </c>
      <c r="G67" s="27" t="n">
        <v>15.2</v>
      </c>
      <c r="H67" s="27" t="n">
        <v>8.5</v>
      </c>
      <c r="I67" s="27" t="n">
        <v>13.9</v>
      </c>
      <c r="J67" s="27" t="n">
        <v>13.1</v>
      </c>
      <c r="K67" s="27" t="n">
        <v>13.5</v>
      </c>
      <c r="L67" s="27" t="n">
        <v>12.1</v>
      </c>
      <c r="M67" s="27" t="n">
        <v>11.7</v>
      </c>
      <c r="N67" s="27" t="n">
        <v>10.4</v>
      </c>
      <c r="O67" s="27" t="n">
        <v>13.2</v>
      </c>
      <c r="P67" s="27" t="n">
        <v>12.3</v>
      </c>
      <c r="Q67" s="27" t="s">
        <v>80</v>
      </c>
      <c r="R67" s="27" t="n">
        <v>14.8</v>
      </c>
      <c r="S67" s="27" t="n">
        <v>14.3</v>
      </c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4" t="n">
        <v>60</v>
      </c>
      <c r="BD67" s="26" t="n">
        <f aca="false">BC67</f>
        <v>60</v>
      </c>
      <c r="BE67" s="13"/>
    </row>
    <row r="68" customFormat="false" ht="12.75" hidden="false" customHeight="false" outlineLevel="0" collapsed="false">
      <c r="A68" s="22"/>
      <c r="B68" s="22"/>
      <c r="C68" s="26" t="n">
        <f aca="false">D68</f>
        <v>61</v>
      </c>
      <c r="D68" s="24" t="n">
        <v>61</v>
      </c>
      <c r="E68" s="27" t="n">
        <v>11.3</v>
      </c>
      <c r="F68" s="27" t="n">
        <v>15.9</v>
      </c>
      <c r="G68" s="27" t="n">
        <v>16.4</v>
      </c>
      <c r="H68" s="27" t="n">
        <v>9.3</v>
      </c>
      <c r="I68" s="27" t="n">
        <v>11.6</v>
      </c>
      <c r="J68" s="27" t="n">
        <v>13.1</v>
      </c>
      <c r="K68" s="27" t="n">
        <v>13.6</v>
      </c>
      <c r="L68" s="27" t="n">
        <v>12.1</v>
      </c>
      <c r="M68" s="27" t="n">
        <v>11.8</v>
      </c>
      <c r="N68" s="27" t="n">
        <v>9.5</v>
      </c>
      <c r="O68" s="27" t="n">
        <v>14.6</v>
      </c>
      <c r="P68" s="27" t="n">
        <v>14.6</v>
      </c>
      <c r="Q68" s="27" t="n">
        <v>14.8</v>
      </c>
      <c r="R68" s="27" t="n">
        <v>13.1</v>
      </c>
      <c r="S68" s="27" t="n">
        <v>15.4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4" t="n">
        <v>61</v>
      </c>
      <c r="BD68" s="26" t="n">
        <f aca="false">BC68</f>
        <v>61</v>
      </c>
      <c r="BE68" s="13"/>
    </row>
    <row r="69" customFormat="false" ht="12.75" hidden="false" customHeight="false" outlineLevel="0" collapsed="false">
      <c r="A69" s="22"/>
      <c r="B69" s="22"/>
      <c r="C69" s="26" t="n">
        <f aca="false">D69</f>
        <v>62</v>
      </c>
      <c r="D69" s="24" t="n">
        <v>62</v>
      </c>
      <c r="E69" s="27" t="n">
        <v>12</v>
      </c>
      <c r="F69" s="27" t="n">
        <v>16.9</v>
      </c>
      <c r="G69" s="27" t="s">
        <v>80</v>
      </c>
      <c r="H69" s="27" t="n">
        <v>13</v>
      </c>
      <c r="I69" s="27" t="n">
        <v>12.3</v>
      </c>
      <c r="J69" s="27" t="n">
        <v>13</v>
      </c>
      <c r="K69" s="27" t="n">
        <v>11.6</v>
      </c>
      <c r="L69" s="27" t="n">
        <v>14.3</v>
      </c>
      <c r="M69" s="27" t="n">
        <v>11.9</v>
      </c>
      <c r="N69" s="27" t="n">
        <v>11.6</v>
      </c>
      <c r="O69" s="27" t="n">
        <v>12.3</v>
      </c>
      <c r="P69" s="27" t="n">
        <v>13.9</v>
      </c>
      <c r="Q69" s="27" t="n">
        <v>16.8</v>
      </c>
      <c r="R69" s="27" t="n">
        <v>8.3</v>
      </c>
      <c r="S69" s="27" t="n">
        <v>12.9</v>
      </c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4" t="n">
        <v>62</v>
      </c>
      <c r="BD69" s="26" t="n">
        <f aca="false">BC69</f>
        <v>62</v>
      </c>
      <c r="BE69" s="13"/>
    </row>
    <row r="70" customFormat="false" ht="12.75" hidden="false" customHeight="false" outlineLevel="0" collapsed="false">
      <c r="A70" s="22"/>
      <c r="B70" s="22"/>
      <c r="C70" s="26" t="n">
        <f aca="false">D70</f>
        <v>63</v>
      </c>
      <c r="D70" s="24" t="n">
        <v>63</v>
      </c>
      <c r="E70" s="27" t="n">
        <v>12.1</v>
      </c>
      <c r="F70" s="27" t="n">
        <v>15.5</v>
      </c>
      <c r="G70" s="27" t="n">
        <v>14.5</v>
      </c>
      <c r="H70" s="27" t="n">
        <v>7.9</v>
      </c>
      <c r="I70" s="27" t="n">
        <v>10.1</v>
      </c>
      <c r="J70" s="27" t="n">
        <v>14.7</v>
      </c>
      <c r="K70" s="27" t="n">
        <v>12.1</v>
      </c>
      <c r="L70" s="27" t="n">
        <v>16.7</v>
      </c>
      <c r="M70" s="27" t="n">
        <v>11.6</v>
      </c>
      <c r="N70" s="27" t="n">
        <v>10.1</v>
      </c>
      <c r="O70" s="27" t="n">
        <v>11.1</v>
      </c>
      <c r="P70" s="27" t="n">
        <v>14.6</v>
      </c>
      <c r="Q70" s="27" t="n">
        <v>16.1</v>
      </c>
      <c r="R70" s="27" t="n">
        <v>8.1</v>
      </c>
      <c r="S70" s="27" t="n">
        <v>14.4</v>
      </c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4" t="n">
        <v>63</v>
      </c>
      <c r="BD70" s="26" t="n">
        <f aca="false">BC70</f>
        <v>63</v>
      </c>
      <c r="BE70" s="13"/>
    </row>
    <row r="71" customFormat="false" ht="12.75" hidden="false" customHeight="false" outlineLevel="0" collapsed="false">
      <c r="A71" s="22"/>
      <c r="B71" s="22"/>
      <c r="C71" s="26" t="n">
        <f aca="false">D71</f>
        <v>64</v>
      </c>
      <c r="D71" s="24" t="n">
        <v>64</v>
      </c>
      <c r="E71" s="27" t="s">
        <v>80</v>
      </c>
      <c r="F71" s="27" t="n">
        <v>15.1</v>
      </c>
      <c r="G71" s="27" t="n">
        <v>14.1</v>
      </c>
      <c r="H71" s="27" t="n">
        <v>9.8</v>
      </c>
      <c r="I71" s="27" t="n">
        <v>14</v>
      </c>
      <c r="J71" s="27" t="n">
        <v>15.3</v>
      </c>
      <c r="K71" s="27" t="n">
        <v>12.7</v>
      </c>
      <c r="L71" s="27" t="n">
        <v>16.9</v>
      </c>
      <c r="M71" s="27" t="n">
        <v>9.9</v>
      </c>
      <c r="N71" s="27" t="n">
        <v>11.8</v>
      </c>
      <c r="O71" s="27" t="n">
        <v>10.5</v>
      </c>
      <c r="P71" s="27" t="n">
        <v>15.6</v>
      </c>
      <c r="Q71" s="27" t="n">
        <v>17.5</v>
      </c>
      <c r="R71" s="27" t="n">
        <v>9.4</v>
      </c>
      <c r="S71" s="27" t="n">
        <v>12.8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4" t="n">
        <v>64</v>
      </c>
      <c r="BD71" s="26" t="n">
        <f aca="false">BC71</f>
        <v>64</v>
      </c>
      <c r="BE71" s="13"/>
    </row>
    <row r="72" customFormat="false" ht="12.75" hidden="false" customHeight="false" outlineLevel="0" collapsed="false">
      <c r="A72" s="22"/>
      <c r="B72" s="22"/>
      <c r="C72" s="26" t="n">
        <f aca="false">D72</f>
        <v>65</v>
      </c>
      <c r="D72" s="24" t="n">
        <v>65</v>
      </c>
      <c r="E72" s="27" t="n">
        <v>13</v>
      </c>
      <c r="F72" s="27" t="n">
        <v>11.1</v>
      </c>
      <c r="G72" s="27" t="n">
        <v>14.9</v>
      </c>
      <c r="H72" s="27" t="n">
        <v>9.8</v>
      </c>
      <c r="I72" s="27" t="n">
        <v>9.9</v>
      </c>
      <c r="J72" s="27" t="n">
        <v>16.2</v>
      </c>
      <c r="K72" s="27" t="n">
        <v>13.2</v>
      </c>
      <c r="L72" s="27" t="n">
        <v>15.7</v>
      </c>
      <c r="M72" s="27" t="n">
        <v>12.7</v>
      </c>
      <c r="N72" s="27" t="n">
        <v>10.1</v>
      </c>
      <c r="O72" s="27" t="n">
        <v>10.1</v>
      </c>
      <c r="P72" s="27" t="n">
        <v>16.1</v>
      </c>
      <c r="Q72" s="27" t="n">
        <v>20.6</v>
      </c>
      <c r="R72" s="27" t="n">
        <v>10.5</v>
      </c>
      <c r="S72" s="27" t="n">
        <v>11.3</v>
      </c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4" t="n">
        <v>65</v>
      </c>
      <c r="BD72" s="26" t="n">
        <f aca="false">BC72</f>
        <v>65</v>
      </c>
      <c r="BE72" s="13"/>
    </row>
    <row r="73" customFormat="false" ht="12.75" hidden="false" customHeight="false" outlineLevel="0" collapsed="false">
      <c r="A73" s="22"/>
      <c r="B73" s="22"/>
      <c r="C73" s="26" t="n">
        <f aca="false">D73</f>
        <v>66</v>
      </c>
      <c r="D73" s="24" t="n">
        <v>66</v>
      </c>
      <c r="E73" s="27" t="n">
        <v>13.6</v>
      </c>
      <c r="F73" s="27" t="n">
        <v>10.2</v>
      </c>
      <c r="G73" s="27" t="n">
        <v>15.1</v>
      </c>
      <c r="H73" s="27" t="n">
        <v>9.6</v>
      </c>
      <c r="I73" s="27" t="n">
        <v>12.9</v>
      </c>
      <c r="J73" s="27" t="n">
        <v>15.4</v>
      </c>
      <c r="K73" s="27" t="n">
        <v>10.8</v>
      </c>
      <c r="L73" s="27" t="n">
        <v>13.5</v>
      </c>
      <c r="M73" s="27" t="n">
        <v>12.5</v>
      </c>
      <c r="N73" s="27" t="n">
        <v>11.4</v>
      </c>
      <c r="O73" s="27" t="n">
        <v>11.6</v>
      </c>
      <c r="P73" s="27" t="n">
        <v>16.6</v>
      </c>
      <c r="Q73" s="27" t="n">
        <v>19.7</v>
      </c>
      <c r="R73" s="27" t="n">
        <v>11.4</v>
      </c>
      <c r="S73" s="27" t="n">
        <v>6.5</v>
      </c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4" t="n">
        <v>66</v>
      </c>
      <c r="BD73" s="26" t="n">
        <f aca="false">BC73</f>
        <v>66</v>
      </c>
      <c r="BE73" s="13"/>
    </row>
    <row r="74" customFormat="false" ht="12.75" hidden="false" customHeight="false" outlineLevel="0" collapsed="false">
      <c r="A74" s="22"/>
      <c r="B74" s="22"/>
      <c r="C74" s="26" t="n">
        <f aca="false">D74</f>
        <v>67</v>
      </c>
      <c r="D74" s="24" t="n">
        <v>67</v>
      </c>
      <c r="E74" s="27" t="n">
        <v>13.2</v>
      </c>
      <c r="F74" s="27" t="n">
        <v>13.3</v>
      </c>
      <c r="G74" s="27" t="n">
        <v>16</v>
      </c>
      <c r="H74" s="27" t="n">
        <v>11.1</v>
      </c>
      <c r="I74" s="27" t="n">
        <v>13.1</v>
      </c>
      <c r="J74" s="27" t="n">
        <v>15.3</v>
      </c>
      <c r="K74" s="27" t="n">
        <v>12.4</v>
      </c>
      <c r="L74" s="27" t="n">
        <v>10.6</v>
      </c>
      <c r="M74" s="27" t="n">
        <v>12.6</v>
      </c>
      <c r="N74" s="27" t="n">
        <v>12.7</v>
      </c>
      <c r="O74" s="27" t="n">
        <v>8.5</v>
      </c>
      <c r="P74" s="27" t="n">
        <v>13.9</v>
      </c>
      <c r="Q74" s="27" t="s">
        <v>80</v>
      </c>
      <c r="R74" s="27" t="n">
        <v>12.7</v>
      </c>
      <c r="S74" s="27" t="n">
        <v>12.4</v>
      </c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4" t="n">
        <v>67</v>
      </c>
      <c r="BD74" s="26" t="n">
        <f aca="false">BC74</f>
        <v>67</v>
      </c>
      <c r="BE74" s="13"/>
    </row>
    <row r="75" customFormat="false" ht="12.75" hidden="false" customHeight="false" outlineLevel="0" collapsed="false">
      <c r="A75" s="22"/>
      <c r="B75" s="22"/>
      <c r="C75" s="26" t="n">
        <f aca="false">D75</f>
        <v>68</v>
      </c>
      <c r="D75" s="24" t="n">
        <v>68</v>
      </c>
      <c r="E75" s="27" t="n">
        <v>13.5</v>
      </c>
      <c r="F75" s="27" t="n">
        <v>10</v>
      </c>
      <c r="G75" s="27" t="n">
        <v>13.5</v>
      </c>
      <c r="H75" s="27" t="n">
        <v>8.1</v>
      </c>
      <c r="I75" s="27" t="n">
        <v>13.3</v>
      </c>
      <c r="J75" s="27" t="n">
        <v>14.8</v>
      </c>
      <c r="K75" s="27" t="n">
        <v>12.3</v>
      </c>
      <c r="L75" s="27" t="n">
        <v>10.5</v>
      </c>
      <c r="M75" s="27" t="s">
        <v>80</v>
      </c>
      <c r="N75" s="27" t="n">
        <v>14.1</v>
      </c>
      <c r="O75" s="27" t="n">
        <v>8.9</v>
      </c>
      <c r="P75" s="27" t="n">
        <v>11.5</v>
      </c>
      <c r="Q75" s="27" t="n">
        <v>19.9</v>
      </c>
      <c r="R75" s="27" t="n">
        <v>12.3</v>
      </c>
      <c r="S75" s="27" t="n">
        <v>14.8</v>
      </c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4" t="n">
        <v>68</v>
      </c>
      <c r="BD75" s="26" t="n">
        <f aca="false">BC75</f>
        <v>68</v>
      </c>
      <c r="BE75" s="13"/>
    </row>
    <row r="76" customFormat="false" ht="12.75" hidden="false" customHeight="false" outlineLevel="0" collapsed="false">
      <c r="A76" s="22"/>
      <c r="B76" s="22"/>
      <c r="C76" s="26" t="n">
        <f aca="false">D76</f>
        <v>69</v>
      </c>
      <c r="D76" s="24" t="n">
        <v>69</v>
      </c>
      <c r="E76" s="27" t="n">
        <v>12.1</v>
      </c>
      <c r="F76" s="27" t="n">
        <v>10.7</v>
      </c>
      <c r="G76" s="27" t="n">
        <v>9.5</v>
      </c>
      <c r="H76" s="27" t="n">
        <v>10.7</v>
      </c>
      <c r="I76" s="27" t="n">
        <v>9.1</v>
      </c>
      <c r="J76" s="27" t="n">
        <v>12.6</v>
      </c>
      <c r="K76" s="27" t="n">
        <v>13.5</v>
      </c>
      <c r="L76" s="27" t="n">
        <v>13.6</v>
      </c>
      <c r="M76" s="27" t="s">
        <v>80</v>
      </c>
      <c r="N76" s="27" t="n">
        <v>12.5</v>
      </c>
      <c r="O76" s="27" t="n">
        <v>9.3</v>
      </c>
      <c r="P76" s="27" t="n">
        <v>16.4</v>
      </c>
      <c r="Q76" s="27" t="n">
        <v>14.8</v>
      </c>
      <c r="R76" s="27" t="n">
        <v>11.4</v>
      </c>
      <c r="S76" s="27" t="n">
        <v>12.3</v>
      </c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4" t="n">
        <v>69</v>
      </c>
      <c r="BD76" s="26" t="n">
        <f aca="false">BC76</f>
        <v>69</v>
      </c>
      <c r="BE76" s="13"/>
    </row>
    <row r="77" customFormat="false" ht="12.75" hidden="false" customHeight="false" outlineLevel="0" collapsed="false">
      <c r="A77" s="22"/>
      <c r="B77" s="22"/>
      <c r="C77" s="26" t="n">
        <f aca="false">D77</f>
        <v>70</v>
      </c>
      <c r="D77" s="24" t="n">
        <v>70</v>
      </c>
      <c r="E77" s="27" t="n">
        <v>9.9</v>
      </c>
      <c r="F77" s="27" t="n">
        <v>13.8</v>
      </c>
      <c r="G77" s="27" t="n">
        <v>10.3</v>
      </c>
      <c r="H77" s="27" t="n">
        <v>9.9</v>
      </c>
      <c r="I77" s="27" t="n">
        <v>10.9</v>
      </c>
      <c r="J77" s="27" t="n">
        <v>11.1</v>
      </c>
      <c r="K77" s="27" t="n">
        <v>9.9</v>
      </c>
      <c r="L77" s="27" t="n">
        <v>13.1</v>
      </c>
      <c r="M77" s="27" t="n">
        <v>12.7</v>
      </c>
      <c r="N77" s="27" t="n">
        <v>10.9</v>
      </c>
      <c r="O77" s="27" t="n">
        <v>11.3</v>
      </c>
      <c r="P77" s="27" t="n">
        <v>16.5</v>
      </c>
      <c r="Q77" s="27" t="n">
        <v>12.7</v>
      </c>
      <c r="R77" s="27" t="n">
        <v>15.7</v>
      </c>
      <c r="S77" s="27" t="n">
        <v>10.3</v>
      </c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4" t="n">
        <v>70</v>
      </c>
      <c r="BD77" s="26" t="n">
        <f aca="false">BC77</f>
        <v>70</v>
      </c>
      <c r="BE77" s="13"/>
    </row>
    <row r="78" customFormat="false" ht="12.75" hidden="false" customHeight="false" outlineLevel="0" collapsed="false">
      <c r="A78" s="22"/>
      <c r="B78" s="22"/>
      <c r="C78" s="26" t="n">
        <f aca="false">D78</f>
        <v>71</v>
      </c>
      <c r="D78" s="24" t="n">
        <v>71</v>
      </c>
      <c r="E78" s="27" t="n">
        <v>11.6</v>
      </c>
      <c r="F78" s="27" t="n">
        <v>10.2</v>
      </c>
      <c r="G78" s="27" t="n">
        <v>11.1</v>
      </c>
      <c r="H78" s="27" t="n">
        <v>10.7</v>
      </c>
      <c r="I78" s="27" t="n">
        <v>12.4</v>
      </c>
      <c r="J78" s="27" t="n">
        <v>12.2</v>
      </c>
      <c r="K78" s="27" t="n">
        <v>12.8</v>
      </c>
      <c r="L78" s="27" t="n">
        <v>13</v>
      </c>
      <c r="M78" s="27" t="n">
        <v>9.6</v>
      </c>
      <c r="N78" s="27" t="n">
        <v>10.4</v>
      </c>
      <c r="O78" s="27" t="n">
        <v>11.2</v>
      </c>
      <c r="P78" s="27" t="n">
        <v>15.7</v>
      </c>
      <c r="Q78" s="27" t="n">
        <v>9.5</v>
      </c>
      <c r="R78" s="27" t="n">
        <v>11.4</v>
      </c>
      <c r="S78" s="27" t="n">
        <v>10.1</v>
      </c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4" t="n">
        <v>71</v>
      </c>
      <c r="BD78" s="26" t="n">
        <f aca="false">BC78</f>
        <v>71</v>
      </c>
      <c r="BE78" s="13"/>
    </row>
    <row r="79" customFormat="false" ht="12.75" hidden="false" customHeight="false" outlineLevel="0" collapsed="false">
      <c r="A79" s="22"/>
      <c r="B79" s="22"/>
      <c r="C79" s="26" t="n">
        <f aca="false">D79</f>
        <v>72</v>
      </c>
      <c r="D79" s="24" t="n">
        <v>72</v>
      </c>
      <c r="E79" s="27" t="n">
        <v>11.5</v>
      </c>
      <c r="F79" s="27" t="s">
        <v>80</v>
      </c>
      <c r="G79" s="27" t="n">
        <v>8.9</v>
      </c>
      <c r="H79" s="27" t="n">
        <v>11.3</v>
      </c>
      <c r="I79" s="27" t="n">
        <v>11.6</v>
      </c>
      <c r="J79" s="27" t="n">
        <v>10.9</v>
      </c>
      <c r="K79" s="27" t="n">
        <v>13.1</v>
      </c>
      <c r="L79" s="27" t="n">
        <v>11.8</v>
      </c>
      <c r="M79" s="27" t="n">
        <v>8.3</v>
      </c>
      <c r="N79" s="27" t="n">
        <v>10.9</v>
      </c>
      <c r="O79" s="27" t="n">
        <v>12.3</v>
      </c>
      <c r="P79" s="27" t="n">
        <v>12.4</v>
      </c>
      <c r="Q79" s="27" t="n">
        <v>13.2</v>
      </c>
      <c r="R79" s="27" t="n">
        <v>12.1</v>
      </c>
      <c r="S79" s="27" t="n">
        <v>9.5</v>
      </c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4" t="n">
        <v>72</v>
      </c>
      <c r="BD79" s="26" t="n">
        <f aca="false">BC79</f>
        <v>72</v>
      </c>
      <c r="BE79" s="13"/>
    </row>
    <row r="80" customFormat="false" ht="12.75" hidden="false" customHeight="false" outlineLevel="0" collapsed="false">
      <c r="A80" s="22"/>
      <c r="B80" s="22"/>
      <c r="C80" s="26" t="n">
        <f aca="false">D80</f>
        <v>73</v>
      </c>
      <c r="D80" s="24" t="n">
        <v>73</v>
      </c>
      <c r="E80" s="27" t="n">
        <v>11.8</v>
      </c>
      <c r="F80" s="27" t="n">
        <v>9.4</v>
      </c>
      <c r="G80" s="27" t="n">
        <v>18.4</v>
      </c>
      <c r="H80" s="27" t="n">
        <v>10.8</v>
      </c>
      <c r="I80" s="27" t="n">
        <v>11.2</v>
      </c>
      <c r="J80" s="27" t="n">
        <v>11.2</v>
      </c>
      <c r="K80" s="27" t="n">
        <v>11.8</v>
      </c>
      <c r="L80" s="27" t="n">
        <v>11</v>
      </c>
      <c r="M80" s="27" t="n">
        <v>8.7</v>
      </c>
      <c r="N80" s="27" t="n">
        <v>10.3</v>
      </c>
      <c r="O80" s="27" t="n">
        <v>11.9</v>
      </c>
      <c r="P80" s="27" t="n">
        <v>14.9</v>
      </c>
      <c r="Q80" s="27" t="n">
        <v>15.8</v>
      </c>
      <c r="R80" s="27" t="n">
        <v>11.7</v>
      </c>
      <c r="S80" s="27" t="n">
        <v>8.5</v>
      </c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4" t="n">
        <v>73</v>
      </c>
      <c r="BD80" s="26" t="n">
        <f aca="false">BC80</f>
        <v>73</v>
      </c>
      <c r="BE80" s="13"/>
    </row>
    <row r="81" customFormat="false" ht="12.75" hidden="false" customHeight="false" outlineLevel="0" collapsed="false">
      <c r="A81" s="22"/>
      <c r="B81" s="22"/>
      <c r="C81" s="26" t="n">
        <f aca="false">D81</f>
        <v>74</v>
      </c>
      <c r="D81" s="24" t="n">
        <v>74</v>
      </c>
      <c r="E81" s="27" t="n">
        <v>8.4</v>
      </c>
      <c r="F81" s="27" t="n">
        <v>11.7</v>
      </c>
      <c r="G81" s="27" t="n">
        <v>12.9</v>
      </c>
      <c r="H81" s="27" t="n">
        <v>10.5</v>
      </c>
      <c r="I81" s="27" t="n">
        <v>8.9</v>
      </c>
      <c r="J81" s="27" t="n">
        <v>11.3</v>
      </c>
      <c r="K81" s="27" t="n">
        <v>10.6</v>
      </c>
      <c r="L81" s="27" t="s">
        <v>80</v>
      </c>
      <c r="M81" s="27" t="n">
        <v>10.2</v>
      </c>
      <c r="N81" s="27" t="n">
        <v>11</v>
      </c>
      <c r="O81" s="27" t="n">
        <v>9</v>
      </c>
      <c r="P81" s="27" t="n">
        <v>15.5</v>
      </c>
      <c r="Q81" s="27" t="n">
        <v>14.9</v>
      </c>
      <c r="R81" s="27" t="n">
        <v>11.2</v>
      </c>
      <c r="S81" s="27" t="n">
        <v>11.4</v>
      </c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4" t="n">
        <v>74</v>
      </c>
      <c r="BD81" s="26" t="n">
        <f aca="false">BC81</f>
        <v>74</v>
      </c>
      <c r="BE81" s="13"/>
    </row>
    <row r="82" customFormat="false" ht="12.75" hidden="false" customHeight="false" outlineLevel="0" collapsed="false">
      <c r="A82" s="22"/>
      <c r="B82" s="22"/>
      <c r="C82" s="26" t="n">
        <f aca="false">D82</f>
        <v>75</v>
      </c>
      <c r="D82" s="24" t="n">
        <v>75</v>
      </c>
      <c r="E82" s="27" t="n">
        <v>9.5</v>
      </c>
      <c r="F82" s="27" t="n">
        <v>10.3</v>
      </c>
      <c r="G82" s="27" t="n">
        <v>8.9</v>
      </c>
      <c r="H82" s="27" t="n">
        <v>12.5</v>
      </c>
      <c r="I82" s="27" t="n">
        <v>14.6</v>
      </c>
      <c r="J82" s="27" t="n">
        <v>9.6</v>
      </c>
      <c r="K82" s="27" t="n">
        <v>15.9</v>
      </c>
      <c r="L82" s="27" t="n">
        <v>12.6</v>
      </c>
      <c r="M82" s="27" t="n">
        <v>9.4</v>
      </c>
      <c r="N82" s="27" t="n">
        <v>10.6</v>
      </c>
      <c r="O82" s="27" t="n">
        <v>12.7</v>
      </c>
      <c r="P82" s="27" t="n">
        <v>13.1</v>
      </c>
      <c r="Q82" s="27" t="n">
        <v>16.3</v>
      </c>
      <c r="R82" s="27" t="n">
        <v>11.9</v>
      </c>
      <c r="S82" s="27" t="s">
        <v>80</v>
      </c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4" t="n">
        <v>75</v>
      </c>
      <c r="BD82" s="26" t="n">
        <f aca="false">BC82</f>
        <v>75</v>
      </c>
      <c r="BE82" s="13"/>
    </row>
    <row r="83" customFormat="false" ht="12.75" hidden="false" customHeight="false" outlineLevel="0" collapsed="false">
      <c r="A83" s="22"/>
      <c r="B83" s="22"/>
      <c r="C83" s="26" t="n">
        <f aca="false">D83</f>
        <v>76</v>
      </c>
      <c r="D83" s="24" t="n">
        <v>76</v>
      </c>
      <c r="E83" s="27" t="n">
        <v>10.1</v>
      </c>
      <c r="F83" s="27" t="n">
        <v>10.6</v>
      </c>
      <c r="G83" s="27" t="n">
        <v>10.2</v>
      </c>
      <c r="H83" s="27" t="n">
        <v>14</v>
      </c>
      <c r="I83" s="27" t="n">
        <v>10.4</v>
      </c>
      <c r="J83" s="27" t="n">
        <v>11.2</v>
      </c>
      <c r="K83" s="27" t="n">
        <v>12.2</v>
      </c>
      <c r="L83" s="27" t="n">
        <v>9.4</v>
      </c>
      <c r="M83" s="27" t="n">
        <v>12.4</v>
      </c>
      <c r="N83" s="27" t="s">
        <v>80</v>
      </c>
      <c r="O83" s="27" t="n">
        <v>9.4</v>
      </c>
      <c r="P83" s="27" t="n">
        <v>9.9</v>
      </c>
      <c r="Q83" s="27" t="n">
        <v>14.6</v>
      </c>
      <c r="R83" s="27" t="n">
        <v>10.7</v>
      </c>
      <c r="S83" s="27" t="n">
        <v>15.6</v>
      </c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4" t="n">
        <v>76</v>
      </c>
      <c r="BD83" s="26" t="n">
        <f aca="false">BC83</f>
        <v>76</v>
      </c>
      <c r="BE83" s="13"/>
    </row>
    <row r="84" customFormat="false" ht="12.75" hidden="false" customHeight="false" outlineLevel="0" collapsed="false">
      <c r="A84" s="22"/>
      <c r="B84" s="22"/>
      <c r="C84" s="26" t="n">
        <f aca="false">D84</f>
        <v>77</v>
      </c>
      <c r="D84" s="24" t="n">
        <v>77</v>
      </c>
      <c r="E84" s="27" t="n">
        <v>11.4</v>
      </c>
      <c r="F84" s="27" t="n">
        <v>13.1</v>
      </c>
      <c r="G84" s="27" t="n">
        <v>9</v>
      </c>
      <c r="H84" s="27" t="n">
        <v>13.8</v>
      </c>
      <c r="I84" s="27" t="n">
        <v>11</v>
      </c>
      <c r="J84" s="27" t="n">
        <v>12.4</v>
      </c>
      <c r="K84" s="27" t="n">
        <v>8</v>
      </c>
      <c r="L84" s="27" t="n">
        <v>9.7</v>
      </c>
      <c r="M84" s="27" t="n">
        <v>14</v>
      </c>
      <c r="N84" s="27" t="n">
        <v>13.7</v>
      </c>
      <c r="O84" s="27" t="n">
        <v>12.9</v>
      </c>
      <c r="P84" s="27" t="n">
        <v>13.2</v>
      </c>
      <c r="Q84" s="27" t="n">
        <v>12.9</v>
      </c>
      <c r="R84" s="27" t="n">
        <v>9.9</v>
      </c>
      <c r="S84" s="27" t="n">
        <v>12.7</v>
      </c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4" t="n">
        <v>77</v>
      </c>
      <c r="BD84" s="26" t="n">
        <f aca="false">BC84</f>
        <v>77</v>
      </c>
      <c r="BE84" s="13"/>
    </row>
    <row r="85" customFormat="false" ht="12.75" hidden="false" customHeight="false" outlineLevel="0" collapsed="false">
      <c r="A85" s="22"/>
      <c r="B85" s="22"/>
      <c r="C85" s="26" t="n">
        <f aca="false">D85</f>
        <v>78</v>
      </c>
      <c r="D85" s="24" t="n">
        <v>78</v>
      </c>
      <c r="E85" s="27" t="n">
        <v>10.4</v>
      </c>
      <c r="F85" s="27" t="n">
        <v>7.9</v>
      </c>
      <c r="G85" s="27" t="n">
        <v>10.7</v>
      </c>
      <c r="H85" s="27" t="n">
        <v>13.1</v>
      </c>
      <c r="I85" s="27" t="n">
        <v>13.1</v>
      </c>
      <c r="J85" s="27" t="n">
        <v>14.2</v>
      </c>
      <c r="K85" s="27" t="n">
        <v>9.1</v>
      </c>
      <c r="L85" s="27" t="n">
        <v>11.8</v>
      </c>
      <c r="M85" s="27" t="n">
        <v>14.1</v>
      </c>
      <c r="N85" s="27" t="n">
        <v>11.5</v>
      </c>
      <c r="O85" s="27" t="n">
        <v>12.5</v>
      </c>
      <c r="P85" s="27" t="n">
        <v>12.9</v>
      </c>
      <c r="Q85" s="27" t="n">
        <v>12.7</v>
      </c>
      <c r="R85" s="27" t="n">
        <v>8.9</v>
      </c>
      <c r="S85" s="27" t="n">
        <v>11.5</v>
      </c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4" t="n">
        <v>78</v>
      </c>
      <c r="BD85" s="26" t="n">
        <f aca="false">BC85</f>
        <v>78</v>
      </c>
      <c r="BE85" s="13"/>
    </row>
    <row r="86" customFormat="false" ht="12.75" hidden="false" customHeight="false" outlineLevel="0" collapsed="false">
      <c r="A86" s="22"/>
      <c r="B86" s="22"/>
      <c r="C86" s="26" t="n">
        <f aca="false">D86</f>
        <v>79</v>
      </c>
      <c r="D86" s="24" t="n">
        <v>79</v>
      </c>
      <c r="E86" s="27" t="n">
        <v>7.1</v>
      </c>
      <c r="F86" s="27" t="n">
        <v>7.5</v>
      </c>
      <c r="G86" s="27" t="n">
        <v>9.4</v>
      </c>
      <c r="H86" s="27" t="n">
        <v>11.3</v>
      </c>
      <c r="I86" s="27" t="n">
        <v>11.8</v>
      </c>
      <c r="J86" s="27" t="n">
        <v>12</v>
      </c>
      <c r="K86" s="27" t="n">
        <v>12.4</v>
      </c>
      <c r="L86" s="27" t="n">
        <v>8.7</v>
      </c>
      <c r="M86" s="27" t="n">
        <v>10.4</v>
      </c>
      <c r="N86" s="27" t="n">
        <v>13.6</v>
      </c>
      <c r="O86" s="27" t="n">
        <v>13.5</v>
      </c>
      <c r="P86" s="27" t="n">
        <v>13.1</v>
      </c>
      <c r="Q86" s="27" t="n">
        <v>10.9</v>
      </c>
      <c r="R86" s="27" t="n">
        <v>9.8</v>
      </c>
      <c r="S86" s="27" t="n">
        <v>14.8</v>
      </c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4" t="n">
        <v>79</v>
      </c>
      <c r="BD86" s="26" t="n">
        <f aca="false">BC86</f>
        <v>79</v>
      </c>
      <c r="BE86" s="13"/>
    </row>
    <row r="87" customFormat="false" ht="12.75" hidden="false" customHeight="false" outlineLevel="0" collapsed="false">
      <c r="A87" s="22"/>
      <c r="B87" s="22"/>
      <c r="C87" s="26" t="n">
        <f aca="false">D87</f>
        <v>80</v>
      </c>
      <c r="D87" s="24" t="n">
        <v>80</v>
      </c>
      <c r="E87" s="27" t="n">
        <v>8.7</v>
      </c>
      <c r="F87" s="27" t="n">
        <v>7.2</v>
      </c>
      <c r="G87" s="27" t="n">
        <v>11</v>
      </c>
      <c r="H87" s="27" t="n">
        <v>9.1</v>
      </c>
      <c r="I87" s="27" t="n">
        <v>12.4</v>
      </c>
      <c r="J87" s="27" t="n">
        <v>12.8</v>
      </c>
      <c r="K87" s="27" t="n">
        <v>11.8</v>
      </c>
      <c r="L87" s="27" t="n">
        <v>8.3</v>
      </c>
      <c r="M87" s="27" t="s">
        <v>80</v>
      </c>
      <c r="N87" s="27" t="n">
        <v>14.9</v>
      </c>
      <c r="O87" s="27" t="s">
        <v>80</v>
      </c>
      <c r="P87" s="27" t="n">
        <v>8.6</v>
      </c>
      <c r="Q87" s="27" t="n">
        <v>14.4</v>
      </c>
      <c r="R87" s="27" t="n">
        <v>12.4</v>
      </c>
      <c r="S87" s="27" t="n">
        <v>16.4</v>
      </c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4" t="n">
        <v>80</v>
      </c>
      <c r="BD87" s="26" t="n">
        <f aca="false">BC87</f>
        <v>80</v>
      </c>
      <c r="BE87" s="13"/>
    </row>
    <row r="88" customFormat="false" ht="12.75" hidden="false" customHeight="false" outlineLevel="0" collapsed="false">
      <c r="A88" s="22"/>
      <c r="B88" s="22"/>
      <c r="C88" s="26" t="n">
        <f aca="false">D88</f>
        <v>81</v>
      </c>
      <c r="D88" s="24" t="n">
        <v>81</v>
      </c>
      <c r="E88" s="27" t="n">
        <v>7.3</v>
      </c>
      <c r="F88" s="27" t="n">
        <v>9.6</v>
      </c>
      <c r="G88" s="27" t="n">
        <v>7.4</v>
      </c>
      <c r="H88" s="27" t="s">
        <v>80</v>
      </c>
      <c r="I88" s="27" t="s">
        <v>80</v>
      </c>
      <c r="J88" s="27" t="n">
        <v>12.2</v>
      </c>
      <c r="K88" s="27" t="n">
        <v>10.8</v>
      </c>
      <c r="L88" s="27" t="n">
        <v>13.7</v>
      </c>
      <c r="M88" s="27" t="n">
        <v>12.7</v>
      </c>
      <c r="N88" s="27" t="n">
        <v>15</v>
      </c>
      <c r="O88" s="27" t="n">
        <v>9.1</v>
      </c>
      <c r="P88" s="27" t="n">
        <v>16.9</v>
      </c>
      <c r="Q88" s="27" t="n">
        <v>12.9</v>
      </c>
      <c r="R88" s="27" t="n">
        <v>11.4</v>
      </c>
      <c r="S88" s="27" t="n">
        <v>15.8</v>
      </c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4" t="n">
        <v>81</v>
      </c>
      <c r="BD88" s="26" t="n">
        <f aca="false">BC88</f>
        <v>81</v>
      </c>
      <c r="BE88" s="13"/>
    </row>
    <row r="89" customFormat="false" ht="12.75" hidden="false" customHeight="false" outlineLevel="0" collapsed="false">
      <c r="A89" s="22"/>
      <c r="B89" s="22"/>
      <c r="C89" s="26" t="n">
        <f aca="false">D89</f>
        <v>82</v>
      </c>
      <c r="D89" s="24" t="n">
        <v>82</v>
      </c>
      <c r="E89" s="27" t="n">
        <v>8.3</v>
      </c>
      <c r="F89" s="27" t="n">
        <v>10.9</v>
      </c>
      <c r="G89" s="27" t="n">
        <v>12.3</v>
      </c>
      <c r="H89" s="27" t="n">
        <v>12.2</v>
      </c>
      <c r="I89" s="27" t="n">
        <v>20.2</v>
      </c>
      <c r="J89" s="27" t="n">
        <v>11.2</v>
      </c>
      <c r="K89" s="27" t="n">
        <v>11.9</v>
      </c>
      <c r="L89" s="27" t="n">
        <v>10.8</v>
      </c>
      <c r="M89" s="27" t="n">
        <v>13.8</v>
      </c>
      <c r="N89" s="27" t="n">
        <v>13.8</v>
      </c>
      <c r="O89" s="27" t="n">
        <v>11.2</v>
      </c>
      <c r="P89" s="27" t="n">
        <v>11.5</v>
      </c>
      <c r="Q89" s="27" t="n">
        <v>10.8</v>
      </c>
      <c r="R89" s="27" t="n">
        <v>11.4</v>
      </c>
      <c r="S89" s="27" t="n">
        <v>16.6</v>
      </c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4" t="n">
        <v>82</v>
      </c>
      <c r="BD89" s="26" t="n">
        <f aca="false">BC89</f>
        <v>82</v>
      </c>
      <c r="BE89" s="13"/>
    </row>
    <row r="90" customFormat="false" ht="12.75" hidden="false" customHeight="false" outlineLevel="0" collapsed="false">
      <c r="A90" s="22"/>
      <c r="B90" s="22"/>
      <c r="C90" s="26" t="n">
        <f aca="false">D90</f>
        <v>83</v>
      </c>
      <c r="D90" s="24" t="n">
        <v>83</v>
      </c>
      <c r="E90" s="27" t="n">
        <v>6.6</v>
      </c>
      <c r="F90" s="27" t="n">
        <v>9.5</v>
      </c>
      <c r="G90" s="27" t="n">
        <v>11.9</v>
      </c>
      <c r="H90" s="27" t="n">
        <v>13</v>
      </c>
      <c r="I90" s="27" t="n">
        <v>16.4</v>
      </c>
      <c r="J90" s="27" t="n">
        <v>10.4</v>
      </c>
      <c r="K90" s="27" t="n">
        <v>11.5</v>
      </c>
      <c r="L90" s="27" t="n">
        <v>8.7</v>
      </c>
      <c r="M90" s="27" t="n">
        <v>12.7</v>
      </c>
      <c r="N90" s="27" t="n">
        <v>13.8</v>
      </c>
      <c r="O90" s="27" t="n">
        <v>12.1</v>
      </c>
      <c r="P90" s="27" t="n">
        <v>10.1</v>
      </c>
      <c r="Q90" s="27" t="n">
        <v>12.8</v>
      </c>
      <c r="R90" s="27" t="n">
        <v>15.9</v>
      </c>
      <c r="S90" s="27" t="n">
        <v>16.1</v>
      </c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4" t="n">
        <v>83</v>
      </c>
      <c r="BD90" s="26" t="n">
        <f aca="false">BC90</f>
        <v>83</v>
      </c>
      <c r="BE90" s="13"/>
    </row>
    <row r="91" customFormat="false" ht="12.75" hidden="false" customHeight="false" outlineLevel="0" collapsed="false">
      <c r="A91" s="22"/>
      <c r="B91" s="22"/>
      <c r="C91" s="26" t="n">
        <f aca="false">D91</f>
        <v>84</v>
      </c>
      <c r="D91" s="24" t="n">
        <v>84</v>
      </c>
      <c r="E91" s="27" t="n">
        <v>10.5</v>
      </c>
      <c r="F91" s="27" t="n">
        <v>10.4</v>
      </c>
      <c r="G91" s="27" t="n">
        <v>8.5</v>
      </c>
      <c r="H91" s="27" t="n">
        <v>14</v>
      </c>
      <c r="I91" s="27" t="n">
        <v>13.7</v>
      </c>
      <c r="J91" s="27" t="n">
        <v>11.1</v>
      </c>
      <c r="K91" s="27" t="n">
        <v>14.2</v>
      </c>
      <c r="L91" s="27" t="n">
        <v>8.8</v>
      </c>
      <c r="M91" s="27" t="n">
        <v>15.7</v>
      </c>
      <c r="N91" s="27" t="n">
        <v>10.1</v>
      </c>
      <c r="O91" s="27" t="n">
        <v>12.9</v>
      </c>
      <c r="P91" s="27" t="n">
        <v>12.6</v>
      </c>
      <c r="Q91" s="27" t="n">
        <v>12.5</v>
      </c>
      <c r="R91" s="27" t="n">
        <v>14</v>
      </c>
      <c r="S91" s="27" t="n">
        <v>14.1</v>
      </c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4" t="n">
        <v>84</v>
      </c>
      <c r="BD91" s="26" t="n">
        <f aca="false">BC91</f>
        <v>84</v>
      </c>
      <c r="BE91" s="13"/>
    </row>
    <row r="92" customFormat="false" ht="12.75" hidden="false" customHeight="false" outlineLevel="0" collapsed="false">
      <c r="A92" s="22"/>
      <c r="B92" s="22"/>
      <c r="C92" s="26" t="n">
        <f aca="false">D92</f>
        <v>85</v>
      </c>
      <c r="D92" s="24" t="n">
        <v>85</v>
      </c>
      <c r="E92" s="27" t="n">
        <v>10.4</v>
      </c>
      <c r="F92" s="27" t="n">
        <v>8.4</v>
      </c>
      <c r="G92" s="27" t="n">
        <v>7.8</v>
      </c>
      <c r="H92" s="27" t="n">
        <v>10.4</v>
      </c>
      <c r="I92" s="27" t="n">
        <v>14.8</v>
      </c>
      <c r="J92" s="27" t="n">
        <v>12.6</v>
      </c>
      <c r="K92" s="27" t="n">
        <v>15.3</v>
      </c>
      <c r="L92" s="27" t="n">
        <v>12</v>
      </c>
      <c r="M92" s="27" t="n">
        <v>13.6</v>
      </c>
      <c r="N92" s="27" t="n">
        <v>14.4</v>
      </c>
      <c r="O92" s="27" t="n">
        <v>9.7</v>
      </c>
      <c r="P92" s="27" t="n">
        <v>15.1</v>
      </c>
      <c r="Q92" s="27" t="n">
        <v>11.8</v>
      </c>
      <c r="R92" s="27" t="n">
        <v>14</v>
      </c>
      <c r="S92" s="27" t="n">
        <v>10.1</v>
      </c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4" t="n">
        <v>85</v>
      </c>
      <c r="BD92" s="26" t="n">
        <f aca="false">BC92</f>
        <v>85</v>
      </c>
      <c r="BE92" s="13"/>
    </row>
    <row r="93" customFormat="false" ht="12.75" hidden="false" customHeight="false" outlineLevel="0" collapsed="false">
      <c r="A93" s="22"/>
      <c r="B93" s="22"/>
      <c r="C93" s="26" t="n">
        <f aca="false">D93</f>
        <v>86</v>
      </c>
      <c r="D93" s="24" t="n">
        <v>86</v>
      </c>
      <c r="E93" s="27" t="n">
        <v>8.7</v>
      </c>
      <c r="F93" s="27" t="n">
        <v>10.5</v>
      </c>
      <c r="G93" s="27" t="n">
        <v>8.4</v>
      </c>
      <c r="H93" s="27" t="n">
        <v>11.5</v>
      </c>
      <c r="I93" s="27" t="n">
        <v>14.3</v>
      </c>
      <c r="J93" s="27" t="n">
        <v>14.7</v>
      </c>
      <c r="K93" s="27" t="n">
        <v>14.8</v>
      </c>
      <c r="L93" s="27" t="n">
        <v>9.3</v>
      </c>
      <c r="M93" s="27" t="n">
        <v>11.8</v>
      </c>
      <c r="N93" s="27" t="n">
        <v>14.7</v>
      </c>
      <c r="O93" s="27" t="n">
        <v>8.8</v>
      </c>
      <c r="P93" s="27" t="n">
        <v>16.7</v>
      </c>
      <c r="Q93" s="27" t="n">
        <v>12.8</v>
      </c>
      <c r="R93" s="27" t="n">
        <v>13.8</v>
      </c>
      <c r="S93" s="27" t="n">
        <v>9.1</v>
      </c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4" t="n">
        <v>86</v>
      </c>
      <c r="BD93" s="26" t="n">
        <f aca="false">BC93</f>
        <v>86</v>
      </c>
      <c r="BE93" s="13"/>
    </row>
    <row r="94" customFormat="false" ht="12.75" hidden="false" customHeight="false" outlineLevel="0" collapsed="false">
      <c r="A94" s="22"/>
      <c r="B94" s="22"/>
      <c r="C94" s="26" t="n">
        <f aca="false">D94</f>
        <v>87</v>
      </c>
      <c r="D94" s="24" t="n">
        <v>87</v>
      </c>
      <c r="E94" s="27" t="n">
        <v>9.4</v>
      </c>
      <c r="F94" s="27" t="n">
        <v>11.3</v>
      </c>
      <c r="G94" s="27" t="n">
        <v>9.2</v>
      </c>
      <c r="H94" s="27" t="n">
        <v>12.2</v>
      </c>
      <c r="I94" s="27" t="n">
        <v>11.1</v>
      </c>
      <c r="J94" s="27" t="n">
        <v>14.5</v>
      </c>
      <c r="K94" s="27" t="n">
        <v>19.2</v>
      </c>
      <c r="L94" s="27" t="n">
        <v>9.2</v>
      </c>
      <c r="M94" s="27" t="n">
        <v>13.2</v>
      </c>
      <c r="N94" s="27" t="n">
        <v>10.4</v>
      </c>
      <c r="O94" s="27" t="n">
        <v>8.8</v>
      </c>
      <c r="P94" s="27" t="n">
        <v>15.2</v>
      </c>
      <c r="Q94" s="27" t="n">
        <v>12.5</v>
      </c>
      <c r="R94" s="27" t="n">
        <v>20.9</v>
      </c>
      <c r="S94" s="27" t="n">
        <v>12.4</v>
      </c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4" t="n">
        <v>87</v>
      </c>
      <c r="BD94" s="26" t="n">
        <f aca="false">BC94</f>
        <v>87</v>
      </c>
      <c r="BE94" s="13"/>
    </row>
    <row r="95" customFormat="false" ht="12.75" hidden="false" customHeight="false" outlineLevel="0" collapsed="false">
      <c r="A95" s="22"/>
      <c r="B95" s="22"/>
      <c r="C95" s="26" t="n">
        <f aca="false">D95</f>
        <v>88</v>
      </c>
      <c r="D95" s="24" t="n">
        <v>88</v>
      </c>
      <c r="E95" s="27" t="n">
        <v>6.9</v>
      </c>
      <c r="F95" s="27" t="n">
        <v>9.7</v>
      </c>
      <c r="G95" s="27" t="n">
        <v>6.4</v>
      </c>
      <c r="H95" s="27" t="s">
        <v>80</v>
      </c>
      <c r="I95" s="27" t="n">
        <v>13.8</v>
      </c>
      <c r="J95" s="27" t="n">
        <v>10</v>
      </c>
      <c r="K95" s="27" t="n">
        <v>15.1</v>
      </c>
      <c r="L95" s="27" t="n">
        <v>12</v>
      </c>
      <c r="M95" s="27" t="n">
        <v>12.6</v>
      </c>
      <c r="N95" s="27" t="n">
        <v>12.1</v>
      </c>
      <c r="O95" s="27" t="n">
        <v>9.9</v>
      </c>
      <c r="P95" s="27" t="n">
        <v>16.9</v>
      </c>
      <c r="Q95" s="27" t="n">
        <v>12.9</v>
      </c>
      <c r="R95" s="27" t="n">
        <v>21.2</v>
      </c>
      <c r="S95" s="27" t="n">
        <v>11.6</v>
      </c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4" t="n">
        <v>88</v>
      </c>
      <c r="BD95" s="26" t="n">
        <f aca="false">BC95</f>
        <v>88</v>
      </c>
      <c r="BE95" s="13"/>
    </row>
    <row r="96" customFormat="false" ht="12.75" hidden="false" customHeight="false" outlineLevel="0" collapsed="false">
      <c r="A96" s="22"/>
      <c r="B96" s="22"/>
      <c r="C96" s="26" t="n">
        <f aca="false">D96</f>
        <v>89</v>
      </c>
      <c r="D96" s="24" t="n">
        <v>89</v>
      </c>
      <c r="E96" s="27" t="n">
        <v>6.8</v>
      </c>
      <c r="F96" s="27" t="n">
        <v>10.6</v>
      </c>
      <c r="G96" s="27" t="n">
        <v>8.4</v>
      </c>
      <c r="H96" s="27" t="s">
        <v>80</v>
      </c>
      <c r="I96" s="27" t="n">
        <v>12.5</v>
      </c>
      <c r="J96" s="27" t="n">
        <v>11.2</v>
      </c>
      <c r="K96" s="27" t="n">
        <v>12.3</v>
      </c>
      <c r="L96" s="27" t="n">
        <v>13.5</v>
      </c>
      <c r="M96" s="27" t="n">
        <v>14.1</v>
      </c>
      <c r="N96" s="27" t="n">
        <v>10.3</v>
      </c>
      <c r="O96" s="27" t="n">
        <v>8.9</v>
      </c>
      <c r="P96" s="27" t="n">
        <v>14.9</v>
      </c>
      <c r="Q96" s="27" t="n">
        <v>10.4</v>
      </c>
      <c r="R96" s="27" t="n">
        <v>16</v>
      </c>
      <c r="S96" s="27" t="n">
        <v>11.7</v>
      </c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4" t="n">
        <v>89</v>
      </c>
      <c r="BD96" s="26" t="n">
        <f aca="false">BC96</f>
        <v>89</v>
      </c>
      <c r="BE96" s="13"/>
    </row>
    <row r="97" customFormat="false" ht="12.75" hidden="false" customHeight="false" outlineLevel="0" collapsed="false">
      <c r="A97" s="22"/>
      <c r="B97" s="22"/>
      <c r="C97" s="26" t="n">
        <f aca="false">D97</f>
        <v>90</v>
      </c>
      <c r="D97" s="24" t="n">
        <v>90</v>
      </c>
      <c r="E97" s="27" t="n">
        <v>8.3</v>
      </c>
      <c r="F97" s="27" t="n">
        <v>12.1</v>
      </c>
      <c r="G97" s="27" t="n">
        <v>10.2</v>
      </c>
      <c r="H97" s="27" t="s">
        <v>80</v>
      </c>
      <c r="I97" s="27" t="n">
        <v>14.2</v>
      </c>
      <c r="J97" s="27" t="n">
        <v>13.9</v>
      </c>
      <c r="K97" s="27" t="n">
        <v>12.5</v>
      </c>
      <c r="L97" s="27" t="n">
        <v>14.5</v>
      </c>
      <c r="M97" s="27" t="n">
        <v>11.4</v>
      </c>
      <c r="N97" s="27" t="n">
        <v>11.5</v>
      </c>
      <c r="O97" s="27" t="n">
        <v>9.8</v>
      </c>
      <c r="P97" s="27" t="n">
        <v>13</v>
      </c>
      <c r="Q97" s="27" t="n">
        <v>12.3</v>
      </c>
      <c r="R97" s="27" t="n">
        <v>13.6</v>
      </c>
      <c r="S97" s="27" t="n">
        <v>10.7</v>
      </c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4" t="n">
        <v>90</v>
      </c>
      <c r="BD97" s="26" t="n">
        <f aca="false">BC97</f>
        <v>90</v>
      </c>
      <c r="BE97" s="13"/>
    </row>
    <row r="98" customFormat="false" ht="12.75" hidden="false" customHeight="false" outlineLevel="0" collapsed="false">
      <c r="A98" s="22"/>
      <c r="B98" s="22"/>
      <c r="C98" s="26" t="n">
        <f aca="false">D98</f>
        <v>91</v>
      </c>
      <c r="D98" s="24" t="n">
        <v>91</v>
      </c>
      <c r="E98" s="27" t="n">
        <v>10.1</v>
      </c>
      <c r="F98" s="27" t="n">
        <v>13</v>
      </c>
      <c r="G98" s="27" t="n">
        <v>11</v>
      </c>
      <c r="H98" s="27" t="n">
        <v>10.2</v>
      </c>
      <c r="I98" s="27" t="n">
        <v>12.5</v>
      </c>
      <c r="J98" s="27" t="n">
        <v>15.6</v>
      </c>
      <c r="K98" s="27" t="n">
        <v>12.7</v>
      </c>
      <c r="L98" s="27" t="n">
        <v>13.6</v>
      </c>
      <c r="M98" s="27" t="n">
        <v>11.9</v>
      </c>
      <c r="N98" s="27" t="n">
        <v>8.7</v>
      </c>
      <c r="O98" s="27" t="n">
        <v>10.6</v>
      </c>
      <c r="P98" s="27" t="n">
        <v>14.1</v>
      </c>
      <c r="Q98" s="27" t="n">
        <v>9.8</v>
      </c>
      <c r="R98" s="27" t="n">
        <v>12.7</v>
      </c>
      <c r="S98" s="27" t="n">
        <v>9.8</v>
      </c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4" t="n">
        <v>91</v>
      </c>
      <c r="BD98" s="26" t="n">
        <f aca="false">BC98</f>
        <v>91</v>
      </c>
      <c r="BE98" s="13"/>
    </row>
    <row r="99" customFormat="false" ht="12.75" hidden="false" customHeight="false" outlineLevel="0" collapsed="false">
      <c r="A99" s="22"/>
      <c r="B99" s="22"/>
      <c r="C99" s="26" t="n">
        <f aca="false">D99</f>
        <v>92</v>
      </c>
      <c r="D99" s="24" t="n">
        <v>92</v>
      </c>
      <c r="E99" s="27" t="n">
        <v>12.4</v>
      </c>
      <c r="F99" s="27" t="n">
        <v>11.5</v>
      </c>
      <c r="G99" s="27" t="n">
        <v>9.3</v>
      </c>
      <c r="H99" s="27" t="n">
        <v>11.3</v>
      </c>
      <c r="I99" s="27" t="n">
        <v>12.9</v>
      </c>
      <c r="J99" s="27" t="n">
        <v>13.3</v>
      </c>
      <c r="K99" s="27" t="n">
        <v>15.1</v>
      </c>
      <c r="L99" s="27" t="n">
        <v>13.5</v>
      </c>
      <c r="M99" s="27" t="n">
        <v>11.9</v>
      </c>
      <c r="N99" s="27" t="n">
        <v>11.2</v>
      </c>
      <c r="O99" s="27" t="n">
        <v>11.8</v>
      </c>
      <c r="P99" s="27" t="n">
        <v>16.1</v>
      </c>
      <c r="Q99" s="27" t="n">
        <v>11.1</v>
      </c>
      <c r="R99" s="27" t="n">
        <v>12.3</v>
      </c>
      <c r="S99" s="27" t="n">
        <v>11.9</v>
      </c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4" t="n">
        <v>92</v>
      </c>
      <c r="BD99" s="26" t="n">
        <f aca="false">BC99</f>
        <v>92</v>
      </c>
      <c r="BE99" s="13"/>
    </row>
    <row r="100" customFormat="false" ht="12.75" hidden="false" customHeight="false" outlineLevel="0" collapsed="false">
      <c r="A100" s="22"/>
      <c r="B100" s="22"/>
      <c r="C100" s="26" t="n">
        <f aca="false">D100</f>
        <v>93</v>
      </c>
      <c r="D100" s="24" t="n">
        <v>93</v>
      </c>
      <c r="E100" s="27" t="n">
        <v>14.4</v>
      </c>
      <c r="F100" s="27" t="n">
        <v>11.1</v>
      </c>
      <c r="G100" s="27" t="n">
        <v>9.1</v>
      </c>
      <c r="H100" s="27" t="n">
        <v>9.4</v>
      </c>
      <c r="I100" s="27" t="n">
        <v>12.1</v>
      </c>
      <c r="J100" s="27" t="n">
        <v>13.8</v>
      </c>
      <c r="K100" s="27" t="n">
        <v>14.9</v>
      </c>
      <c r="L100" s="27" t="n">
        <v>11.6</v>
      </c>
      <c r="M100" s="27" t="n">
        <v>11.6</v>
      </c>
      <c r="N100" s="27" t="n">
        <v>14.7</v>
      </c>
      <c r="O100" s="27" t="n">
        <v>9.6</v>
      </c>
      <c r="P100" s="27" t="n">
        <v>11.3</v>
      </c>
      <c r="Q100" s="27" t="n">
        <v>8.1</v>
      </c>
      <c r="R100" s="27" t="n">
        <v>9</v>
      </c>
      <c r="S100" s="27" t="n">
        <v>13.8</v>
      </c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4" t="n">
        <v>93</v>
      </c>
      <c r="BD100" s="26" t="n">
        <f aca="false">BC100</f>
        <v>93</v>
      </c>
      <c r="BE100" s="13"/>
    </row>
    <row r="101" customFormat="false" ht="12.75" hidden="false" customHeight="false" outlineLevel="0" collapsed="false">
      <c r="A101" s="22"/>
      <c r="B101" s="22"/>
      <c r="C101" s="26" t="n">
        <f aca="false">D101</f>
        <v>94</v>
      </c>
      <c r="D101" s="24" t="n">
        <v>94</v>
      </c>
      <c r="E101" s="27" t="n">
        <v>14.3</v>
      </c>
      <c r="F101" s="27" t="n">
        <v>13.8</v>
      </c>
      <c r="G101" s="27" t="n">
        <v>6.9</v>
      </c>
      <c r="H101" s="27" t="n">
        <v>9.2</v>
      </c>
      <c r="I101" s="27" t="n">
        <v>17.8</v>
      </c>
      <c r="J101" s="27" t="n">
        <v>14.9</v>
      </c>
      <c r="K101" s="27" t="n">
        <v>12.6</v>
      </c>
      <c r="L101" s="27" t="n">
        <v>10.8</v>
      </c>
      <c r="M101" s="27" t="n">
        <v>14.6</v>
      </c>
      <c r="N101" s="27" t="n">
        <v>9.9</v>
      </c>
      <c r="O101" s="27" t="n">
        <v>10.3</v>
      </c>
      <c r="P101" s="27" t="n">
        <v>9.9</v>
      </c>
      <c r="Q101" s="27" t="n">
        <v>5.7</v>
      </c>
      <c r="R101" s="27" t="n">
        <v>8.3</v>
      </c>
      <c r="S101" s="27" t="n">
        <v>13.1</v>
      </c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4" t="n">
        <v>94</v>
      </c>
      <c r="BD101" s="26" t="n">
        <f aca="false">BC101</f>
        <v>94</v>
      </c>
      <c r="BE101" s="13"/>
    </row>
    <row r="102" customFormat="false" ht="12.75" hidden="false" customHeight="false" outlineLevel="0" collapsed="false">
      <c r="A102" s="22"/>
      <c r="B102" s="22"/>
      <c r="C102" s="26" t="n">
        <f aca="false">D102</f>
        <v>95</v>
      </c>
      <c r="D102" s="24" t="n">
        <v>95</v>
      </c>
      <c r="E102" s="27" t="n">
        <v>9.4</v>
      </c>
      <c r="F102" s="27" t="n">
        <v>15.3</v>
      </c>
      <c r="G102" s="27" t="n">
        <v>6.9</v>
      </c>
      <c r="H102" s="27" t="n">
        <v>7.8</v>
      </c>
      <c r="I102" s="27" t="n">
        <v>13.3</v>
      </c>
      <c r="J102" s="27" t="n">
        <v>13.4</v>
      </c>
      <c r="K102" s="27" t="n">
        <v>9.9</v>
      </c>
      <c r="L102" s="27" t="n">
        <v>13</v>
      </c>
      <c r="M102" s="27" t="n">
        <v>12.1</v>
      </c>
      <c r="N102" s="27" t="n">
        <v>16</v>
      </c>
      <c r="O102" s="27" t="n">
        <v>9.3</v>
      </c>
      <c r="P102" s="27" t="n">
        <v>12.8</v>
      </c>
      <c r="Q102" s="27" t="n">
        <v>7.9</v>
      </c>
      <c r="R102" s="27" t="n">
        <v>9.4</v>
      </c>
      <c r="S102" s="27" t="n">
        <v>8.2</v>
      </c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4" t="n">
        <v>95</v>
      </c>
      <c r="BD102" s="26" t="n">
        <f aca="false">BC102</f>
        <v>95</v>
      </c>
      <c r="BE102" s="13"/>
    </row>
    <row r="103" customFormat="false" ht="12.75" hidden="false" customHeight="false" outlineLevel="0" collapsed="false">
      <c r="A103" s="22"/>
      <c r="B103" s="22"/>
      <c r="C103" s="26" t="n">
        <f aca="false">D103</f>
        <v>96</v>
      </c>
      <c r="D103" s="24" t="n">
        <v>96</v>
      </c>
      <c r="E103" s="27" t="n">
        <v>9.5</v>
      </c>
      <c r="F103" s="27" t="n">
        <v>14.9</v>
      </c>
      <c r="G103" s="27" t="n">
        <v>9</v>
      </c>
      <c r="H103" s="27" t="n">
        <v>7.8</v>
      </c>
      <c r="I103" s="27" t="n">
        <v>14.1</v>
      </c>
      <c r="J103" s="27" t="n">
        <v>11.6</v>
      </c>
      <c r="K103" s="27" t="n">
        <v>13.2</v>
      </c>
      <c r="L103" s="27" t="n">
        <v>10</v>
      </c>
      <c r="M103" s="27" t="n">
        <v>9.2</v>
      </c>
      <c r="N103" s="27" t="n">
        <v>12.3</v>
      </c>
      <c r="O103" s="27" t="n">
        <v>10.1</v>
      </c>
      <c r="P103" s="27" t="n">
        <v>11.2</v>
      </c>
      <c r="Q103" s="27" t="n">
        <v>12.7</v>
      </c>
      <c r="R103" s="27" t="n">
        <v>11</v>
      </c>
      <c r="S103" s="27" t="n">
        <v>8</v>
      </c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4" t="n">
        <v>96</v>
      </c>
      <c r="BD103" s="26" t="n">
        <f aca="false">BC103</f>
        <v>96</v>
      </c>
      <c r="BE103" s="13"/>
    </row>
    <row r="104" customFormat="false" ht="12.75" hidden="false" customHeight="false" outlineLevel="0" collapsed="false">
      <c r="A104" s="22"/>
      <c r="B104" s="22"/>
      <c r="C104" s="26" t="n">
        <f aca="false">D104</f>
        <v>97</v>
      </c>
      <c r="D104" s="24" t="n">
        <v>97</v>
      </c>
      <c r="E104" s="27" t="n">
        <v>9.8</v>
      </c>
      <c r="F104" s="27" t="n">
        <v>14.3</v>
      </c>
      <c r="G104" s="27" t="n">
        <v>11.5</v>
      </c>
      <c r="H104" s="27" t="n">
        <v>9.5</v>
      </c>
      <c r="I104" s="27" t="n">
        <v>12.4</v>
      </c>
      <c r="J104" s="27" t="n">
        <v>9.3</v>
      </c>
      <c r="K104" s="27" t="s">
        <v>80</v>
      </c>
      <c r="L104" s="27" t="n">
        <v>9.8</v>
      </c>
      <c r="M104" s="27" t="n">
        <v>10.4</v>
      </c>
      <c r="N104" s="27" t="n">
        <v>6.5</v>
      </c>
      <c r="O104" s="27" t="n">
        <v>11.3</v>
      </c>
      <c r="P104" s="27" t="n">
        <v>10.1</v>
      </c>
      <c r="Q104" s="27" t="n">
        <v>8.7</v>
      </c>
      <c r="R104" s="27" t="n">
        <v>13.4</v>
      </c>
      <c r="S104" s="27" t="n">
        <v>8.1</v>
      </c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4" t="n">
        <v>97</v>
      </c>
      <c r="BD104" s="26" t="n">
        <f aca="false">BC104</f>
        <v>97</v>
      </c>
      <c r="BE104" s="13"/>
    </row>
    <row r="105" customFormat="false" ht="12.75" hidden="false" customHeight="false" outlineLevel="0" collapsed="false">
      <c r="A105" s="22"/>
      <c r="B105" s="22"/>
      <c r="C105" s="26" t="n">
        <f aca="false">D105</f>
        <v>98</v>
      </c>
      <c r="D105" s="24" t="n">
        <v>98</v>
      </c>
      <c r="E105" s="27" t="n">
        <v>11</v>
      </c>
      <c r="F105" s="27" t="n">
        <v>14.4</v>
      </c>
      <c r="G105" s="27" t="n">
        <v>10.2</v>
      </c>
      <c r="H105" s="27" t="n">
        <v>8.9</v>
      </c>
      <c r="I105" s="27" t="n">
        <v>15.9</v>
      </c>
      <c r="J105" s="27" t="n">
        <v>11.1</v>
      </c>
      <c r="K105" s="27" t="n">
        <v>12.8</v>
      </c>
      <c r="L105" s="27" t="n">
        <v>9.8</v>
      </c>
      <c r="M105" s="27" t="n">
        <v>8.2</v>
      </c>
      <c r="N105" s="27" t="n">
        <v>7.8</v>
      </c>
      <c r="O105" s="27" t="n">
        <v>13.5</v>
      </c>
      <c r="P105" s="27" t="n">
        <v>9.1</v>
      </c>
      <c r="Q105" s="27" t="n">
        <v>9.1</v>
      </c>
      <c r="R105" s="27" t="n">
        <v>14.1</v>
      </c>
      <c r="S105" s="27" t="n">
        <v>10.8</v>
      </c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4" t="n">
        <v>98</v>
      </c>
      <c r="BD105" s="26" t="n">
        <f aca="false">BC105</f>
        <v>98</v>
      </c>
      <c r="BE105" s="13"/>
    </row>
    <row r="106" customFormat="false" ht="12.75" hidden="false" customHeight="false" outlineLevel="0" collapsed="false">
      <c r="A106" s="22"/>
      <c r="B106" s="22"/>
      <c r="C106" s="26" t="n">
        <f aca="false">D106</f>
        <v>99</v>
      </c>
      <c r="D106" s="24" t="n">
        <v>99</v>
      </c>
      <c r="E106" s="27" t="n">
        <v>11.9</v>
      </c>
      <c r="F106" s="27" t="n">
        <v>10.6</v>
      </c>
      <c r="G106" s="27" t="n">
        <v>9.1</v>
      </c>
      <c r="H106" s="27" t="n">
        <v>9.5</v>
      </c>
      <c r="I106" s="27" t="n">
        <v>9.2</v>
      </c>
      <c r="J106" s="27" t="n">
        <v>10.3</v>
      </c>
      <c r="K106" s="27" t="n">
        <v>14</v>
      </c>
      <c r="L106" s="27" t="n">
        <v>12.1</v>
      </c>
      <c r="M106" s="27" t="n">
        <v>9.4</v>
      </c>
      <c r="N106" s="27" t="n">
        <v>6.1</v>
      </c>
      <c r="O106" s="27" t="n">
        <v>12.1</v>
      </c>
      <c r="P106" s="27" t="n">
        <v>8.7</v>
      </c>
      <c r="Q106" s="27" t="n">
        <v>11.6</v>
      </c>
      <c r="R106" s="27" t="n">
        <v>8.9</v>
      </c>
      <c r="S106" s="27" t="n">
        <v>10.4</v>
      </c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4" t="n">
        <v>99</v>
      </c>
      <c r="BD106" s="26" t="n">
        <f aca="false">BC106</f>
        <v>99</v>
      </c>
      <c r="BE106" s="13"/>
    </row>
    <row r="107" customFormat="false" ht="12.75" hidden="false" customHeight="false" outlineLevel="0" collapsed="false">
      <c r="A107" s="22"/>
      <c r="B107" s="22"/>
      <c r="C107" s="26" t="n">
        <f aca="false">D107</f>
        <v>100</v>
      </c>
      <c r="D107" s="24" t="n">
        <v>100</v>
      </c>
      <c r="E107" s="27" t="n">
        <v>11.4</v>
      </c>
      <c r="F107" s="27" t="n">
        <v>10</v>
      </c>
      <c r="G107" s="27" t="n">
        <v>7.8</v>
      </c>
      <c r="H107" s="27" t="n">
        <v>10.1</v>
      </c>
      <c r="I107" s="27" t="n">
        <v>6.2</v>
      </c>
      <c r="J107" s="27" t="n">
        <v>16.3</v>
      </c>
      <c r="K107" s="27" t="n">
        <v>12.1</v>
      </c>
      <c r="L107" s="27" t="n">
        <v>14.8</v>
      </c>
      <c r="M107" s="27" t="n">
        <v>10.6</v>
      </c>
      <c r="N107" s="27" t="n">
        <v>7.7</v>
      </c>
      <c r="O107" s="27" t="n">
        <v>12.8</v>
      </c>
      <c r="P107" s="27" t="n">
        <v>10.5</v>
      </c>
      <c r="Q107" s="27" t="n">
        <v>7.4</v>
      </c>
      <c r="R107" s="27" t="n">
        <v>10.5</v>
      </c>
      <c r="S107" s="27" t="n">
        <v>8.5</v>
      </c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4" t="n">
        <v>100</v>
      </c>
      <c r="BD107" s="26" t="n">
        <f aca="false">BC107</f>
        <v>100</v>
      </c>
      <c r="BE107" s="13"/>
    </row>
    <row r="108" customFormat="false" ht="12.75" hidden="false" customHeight="false" outlineLevel="0" collapsed="false">
      <c r="A108" s="22"/>
      <c r="B108" s="22"/>
      <c r="C108" s="26" t="n">
        <f aca="false">D108</f>
        <v>101</v>
      </c>
      <c r="D108" s="24" t="n">
        <v>101</v>
      </c>
      <c r="E108" s="27" t="s">
        <v>80</v>
      </c>
      <c r="F108" s="27" t="n">
        <v>10.7</v>
      </c>
      <c r="G108" s="27" t="n">
        <v>9.5</v>
      </c>
      <c r="H108" s="27" t="n">
        <v>10.3</v>
      </c>
      <c r="I108" s="27" t="n">
        <v>7.2</v>
      </c>
      <c r="J108" s="27" t="n">
        <v>14.6</v>
      </c>
      <c r="K108" s="27" t="n">
        <v>13.5</v>
      </c>
      <c r="L108" s="27" t="n">
        <v>15.9</v>
      </c>
      <c r="M108" s="27" t="n">
        <v>11.1</v>
      </c>
      <c r="N108" s="27" t="n">
        <v>8.8</v>
      </c>
      <c r="O108" s="27" t="n">
        <v>13</v>
      </c>
      <c r="P108" s="27" t="n">
        <v>8.5</v>
      </c>
      <c r="Q108" s="27" t="n">
        <v>8</v>
      </c>
      <c r="R108" s="27" t="n">
        <v>10.2</v>
      </c>
      <c r="S108" s="27" t="n">
        <v>12.9</v>
      </c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4" t="n">
        <v>101</v>
      </c>
      <c r="BD108" s="26" t="n">
        <f aca="false">BC108</f>
        <v>101</v>
      </c>
      <c r="BE108" s="13"/>
    </row>
    <row r="109" customFormat="false" ht="12.75" hidden="false" customHeight="false" outlineLevel="0" collapsed="false">
      <c r="A109" s="22"/>
      <c r="B109" s="22"/>
      <c r="C109" s="26" t="n">
        <f aca="false">D109</f>
        <v>102</v>
      </c>
      <c r="D109" s="24" t="n">
        <v>102</v>
      </c>
      <c r="E109" s="27" t="n">
        <v>8.7</v>
      </c>
      <c r="F109" s="27" t="n">
        <v>10.7</v>
      </c>
      <c r="G109" s="27" t="n">
        <v>8.9</v>
      </c>
      <c r="H109" s="27" t="n">
        <v>8.5</v>
      </c>
      <c r="I109" s="27" t="n">
        <v>11.1</v>
      </c>
      <c r="J109" s="27" t="n">
        <v>17.6</v>
      </c>
      <c r="K109" s="27" t="n">
        <v>12.8</v>
      </c>
      <c r="L109" s="27" t="n">
        <v>11.4</v>
      </c>
      <c r="M109" s="27" t="n">
        <v>7.6</v>
      </c>
      <c r="N109" s="27" t="n">
        <v>13.5</v>
      </c>
      <c r="O109" s="27" t="s">
        <v>80</v>
      </c>
      <c r="P109" s="27" t="n">
        <v>5.1</v>
      </c>
      <c r="Q109" s="27" t="n">
        <v>4.1</v>
      </c>
      <c r="R109" s="27" t="n">
        <v>10.5</v>
      </c>
      <c r="S109" s="27" t="n">
        <v>9.1</v>
      </c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4" t="n">
        <v>102</v>
      </c>
      <c r="BD109" s="26" t="n">
        <f aca="false">BC109</f>
        <v>102</v>
      </c>
      <c r="BE109" s="13"/>
    </row>
    <row r="110" customFormat="false" ht="12.75" hidden="false" customHeight="false" outlineLevel="0" collapsed="false">
      <c r="A110" s="22"/>
      <c r="B110" s="22"/>
      <c r="C110" s="26" t="n">
        <f aca="false">D110</f>
        <v>103</v>
      </c>
      <c r="D110" s="24" t="n">
        <v>103</v>
      </c>
      <c r="E110" s="27" t="n">
        <v>4.9</v>
      </c>
      <c r="F110" s="27" t="n">
        <v>9.9</v>
      </c>
      <c r="G110" s="27" t="n">
        <v>10.1</v>
      </c>
      <c r="H110" s="27" t="n">
        <v>8.6</v>
      </c>
      <c r="I110" s="27" t="n">
        <v>6.1</v>
      </c>
      <c r="J110" s="27" t="n">
        <v>16</v>
      </c>
      <c r="K110" s="27" t="n">
        <v>12</v>
      </c>
      <c r="L110" s="27" t="n">
        <v>8.5</v>
      </c>
      <c r="M110" s="27" t="n">
        <v>9.8</v>
      </c>
      <c r="N110" s="27" t="s">
        <v>80</v>
      </c>
      <c r="O110" s="27" t="n">
        <v>7.2</v>
      </c>
      <c r="P110" s="27" t="s">
        <v>80</v>
      </c>
      <c r="Q110" s="27" t="n">
        <v>6.6</v>
      </c>
      <c r="R110" s="27" t="n">
        <v>12.4</v>
      </c>
      <c r="S110" s="27" t="n">
        <v>9.1</v>
      </c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4" t="n">
        <v>103</v>
      </c>
      <c r="BD110" s="26" t="n">
        <f aca="false">BC110</f>
        <v>103</v>
      </c>
      <c r="BE110" s="13"/>
    </row>
    <row r="111" customFormat="false" ht="12.75" hidden="false" customHeight="false" outlineLevel="0" collapsed="false">
      <c r="A111" s="22"/>
      <c r="B111" s="22"/>
      <c r="C111" s="26" t="n">
        <f aca="false">D111</f>
        <v>104</v>
      </c>
      <c r="D111" s="24" t="n">
        <v>104</v>
      </c>
      <c r="E111" s="27" t="n">
        <v>7.1</v>
      </c>
      <c r="F111" s="27" t="n">
        <v>9.2</v>
      </c>
      <c r="G111" s="27" t="n">
        <v>6.7</v>
      </c>
      <c r="H111" s="27" t="n">
        <v>9.3</v>
      </c>
      <c r="I111" s="27" t="n">
        <v>10.4</v>
      </c>
      <c r="J111" s="27" t="n">
        <v>13.3</v>
      </c>
      <c r="K111" s="27" t="n">
        <v>11.1</v>
      </c>
      <c r="L111" s="27" t="n">
        <v>13.4</v>
      </c>
      <c r="M111" s="27" t="n">
        <v>11.1</v>
      </c>
      <c r="N111" s="27" t="n">
        <v>12.3</v>
      </c>
      <c r="O111" s="27" t="n">
        <v>13.1</v>
      </c>
      <c r="P111" s="27" t="n">
        <v>7.4</v>
      </c>
      <c r="Q111" s="27" t="n">
        <v>12.5</v>
      </c>
      <c r="R111" s="27" t="n">
        <v>9.7</v>
      </c>
      <c r="S111" s="27" t="n">
        <v>7.5</v>
      </c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4" t="n">
        <v>104</v>
      </c>
      <c r="BD111" s="26" t="n">
        <f aca="false">BC111</f>
        <v>104</v>
      </c>
      <c r="BE111" s="13"/>
    </row>
    <row r="112" customFormat="false" ht="12.75" hidden="false" customHeight="false" outlineLevel="0" collapsed="false">
      <c r="A112" s="22"/>
      <c r="B112" s="22"/>
      <c r="C112" s="26" t="n">
        <f aca="false">D112</f>
        <v>105</v>
      </c>
      <c r="D112" s="24" t="n">
        <v>105</v>
      </c>
      <c r="E112" s="27" t="s">
        <v>80</v>
      </c>
      <c r="F112" s="27" t="n">
        <v>6.6</v>
      </c>
      <c r="G112" s="27" t="n">
        <v>11.1</v>
      </c>
      <c r="H112" s="27" t="n">
        <v>8.4</v>
      </c>
      <c r="I112" s="27" t="n">
        <v>8.6</v>
      </c>
      <c r="J112" s="27" t="n">
        <v>12.5</v>
      </c>
      <c r="K112" s="27" t="n">
        <v>9.3</v>
      </c>
      <c r="L112" s="27" t="n">
        <v>14.7</v>
      </c>
      <c r="M112" s="27" t="n">
        <v>11.2</v>
      </c>
      <c r="N112" s="27" t="n">
        <v>10</v>
      </c>
      <c r="O112" s="27" t="n">
        <v>11.2</v>
      </c>
      <c r="P112" s="27" t="n">
        <v>6.2</v>
      </c>
      <c r="Q112" s="27" t="n">
        <v>9.5</v>
      </c>
      <c r="R112" s="27" t="n">
        <v>12.8</v>
      </c>
      <c r="S112" s="27" t="n">
        <v>6.9</v>
      </c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4" t="n">
        <v>105</v>
      </c>
      <c r="BD112" s="26" t="n">
        <f aca="false">BC112</f>
        <v>105</v>
      </c>
      <c r="BE112" s="13"/>
    </row>
    <row r="113" customFormat="false" ht="12.75" hidden="false" customHeight="false" outlineLevel="0" collapsed="false">
      <c r="A113" s="22"/>
      <c r="B113" s="22"/>
      <c r="C113" s="26" t="n">
        <f aca="false">D113</f>
        <v>106</v>
      </c>
      <c r="D113" s="24" t="n">
        <v>106</v>
      </c>
      <c r="E113" s="27" t="s">
        <v>80</v>
      </c>
      <c r="F113" s="27" t="n">
        <v>7.6</v>
      </c>
      <c r="G113" s="27" t="n">
        <v>11.7</v>
      </c>
      <c r="H113" s="27" t="n">
        <v>7.2</v>
      </c>
      <c r="I113" s="27" t="n">
        <v>7.8</v>
      </c>
      <c r="J113" s="27" t="n">
        <v>10.9</v>
      </c>
      <c r="K113" s="27" t="n">
        <v>10.6</v>
      </c>
      <c r="L113" s="27" t="n">
        <v>12</v>
      </c>
      <c r="M113" s="27" t="n">
        <v>10.7</v>
      </c>
      <c r="N113" s="27" t="n">
        <v>8</v>
      </c>
      <c r="O113" s="27" t="n">
        <v>10.4</v>
      </c>
      <c r="P113" s="27" t="n">
        <v>7.5</v>
      </c>
      <c r="Q113" s="27" t="s">
        <v>80</v>
      </c>
      <c r="R113" s="27" t="s">
        <v>80</v>
      </c>
      <c r="S113" s="27" t="n">
        <v>7.9</v>
      </c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4" t="n">
        <v>106</v>
      </c>
      <c r="BD113" s="26" t="n">
        <f aca="false">BC113</f>
        <v>106</v>
      </c>
      <c r="BE113" s="13"/>
    </row>
    <row r="114" customFormat="false" ht="12.75" hidden="false" customHeight="false" outlineLevel="0" collapsed="false">
      <c r="A114" s="22"/>
      <c r="B114" s="22"/>
      <c r="C114" s="26" t="n">
        <f aca="false">D114</f>
        <v>107</v>
      </c>
      <c r="D114" s="24" t="n">
        <v>107</v>
      </c>
      <c r="E114" s="27" t="s">
        <v>80</v>
      </c>
      <c r="F114" s="27" t="n">
        <v>6.2</v>
      </c>
      <c r="G114" s="27" t="n">
        <v>8.1</v>
      </c>
      <c r="H114" s="27" t="n">
        <v>6.3</v>
      </c>
      <c r="I114" s="27" t="n">
        <v>11.5</v>
      </c>
      <c r="J114" s="27" t="n">
        <v>10.2</v>
      </c>
      <c r="K114" s="27" t="n">
        <v>8.4</v>
      </c>
      <c r="L114" s="27" t="n">
        <v>9.8</v>
      </c>
      <c r="M114" s="27" t="n">
        <v>9.2</v>
      </c>
      <c r="N114" s="27" t="n">
        <v>7.5</v>
      </c>
      <c r="O114" s="27" t="n">
        <v>7.9</v>
      </c>
      <c r="P114" s="27" t="n">
        <v>10.2</v>
      </c>
      <c r="Q114" s="27" t="s">
        <v>80</v>
      </c>
      <c r="R114" s="27" t="s">
        <v>80</v>
      </c>
      <c r="S114" s="27" t="n">
        <v>7.4</v>
      </c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4" t="n">
        <v>107</v>
      </c>
      <c r="BD114" s="26" t="n">
        <f aca="false">BC114</f>
        <v>107</v>
      </c>
      <c r="BE114" s="13"/>
    </row>
    <row r="115" customFormat="false" ht="12.75" hidden="false" customHeight="false" outlineLevel="0" collapsed="false">
      <c r="A115" s="22"/>
      <c r="B115" s="22"/>
      <c r="C115" s="26" t="n">
        <f aca="false">D115</f>
        <v>108</v>
      </c>
      <c r="D115" s="24" t="n">
        <v>108</v>
      </c>
      <c r="E115" s="27" t="s">
        <v>80</v>
      </c>
      <c r="F115" s="27" t="n">
        <v>7.7</v>
      </c>
      <c r="G115" s="27" t="n">
        <v>8.7</v>
      </c>
      <c r="H115" s="27" t="n">
        <v>7.3</v>
      </c>
      <c r="I115" s="27" t="n">
        <v>9.5</v>
      </c>
      <c r="J115" s="27" t="n">
        <v>10.9</v>
      </c>
      <c r="K115" s="27" t="n">
        <v>8.8</v>
      </c>
      <c r="L115" s="27" t="n">
        <v>9.4</v>
      </c>
      <c r="M115" s="27" t="n">
        <v>5.3</v>
      </c>
      <c r="N115" s="27" t="n">
        <v>7.6</v>
      </c>
      <c r="O115" s="27" t="n">
        <v>11.3</v>
      </c>
      <c r="P115" s="27" t="n">
        <v>10.6</v>
      </c>
      <c r="Q115" s="27" t="n">
        <v>8.1</v>
      </c>
      <c r="R115" s="27" t="n">
        <v>9.1</v>
      </c>
      <c r="S115" s="27" t="n">
        <v>9.2</v>
      </c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4" t="n">
        <v>108</v>
      </c>
      <c r="BD115" s="26" t="n">
        <f aca="false">BC115</f>
        <v>108</v>
      </c>
      <c r="BE115" s="13"/>
    </row>
    <row r="116" customFormat="false" ht="12.75" hidden="false" customHeight="false" outlineLevel="0" collapsed="false">
      <c r="A116" s="22"/>
      <c r="B116" s="22"/>
      <c r="C116" s="26" t="n">
        <f aca="false">D116</f>
        <v>109</v>
      </c>
      <c r="D116" s="24" t="n">
        <v>109</v>
      </c>
      <c r="E116" s="27" t="s">
        <v>80</v>
      </c>
      <c r="F116" s="27" t="n">
        <v>7.1</v>
      </c>
      <c r="G116" s="27" t="n">
        <v>11.4</v>
      </c>
      <c r="H116" s="27" t="n">
        <v>9.8</v>
      </c>
      <c r="I116" s="27" t="n">
        <v>12.3</v>
      </c>
      <c r="J116" s="27" t="n">
        <v>10</v>
      </c>
      <c r="K116" s="27" t="n">
        <v>8.5</v>
      </c>
      <c r="L116" s="27" t="n">
        <v>7.6</v>
      </c>
      <c r="M116" s="27" t="n">
        <v>4.8</v>
      </c>
      <c r="N116" s="27" t="n">
        <v>11.4</v>
      </c>
      <c r="O116" s="27" t="n">
        <v>4.9</v>
      </c>
      <c r="P116" s="27" t="n">
        <v>9.1</v>
      </c>
      <c r="Q116" s="27" t="n">
        <v>5.5</v>
      </c>
      <c r="R116" s="27" t="n">
        <v>5.6</v>
      </c>
      <c r="S116" s="27" t="n">
        <v>9</v>
      </c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4" t="n">
        <v>109</v>
      </c>
      <c r="BD116" s="26" t="n">
        <f aca="false">BC116</f>
        <v>109</v>
      </c>
      <c r="BE116" s="13"/>
    </row>
    <row r="117" customFormat="false" ht="12.75" hidden="false" customHeight="false" outlineLevel="0" collapsed="false">
      <c r="A117" s="22"/>
      <c r="B117" s="22"/>
      <c r="C117" s="26" t="n">
        <f aca="false">D117</f>
        <v>110</v>
      </c>
      <c r="D117" s="24" t="n">
        <v>110</v>
      </c>
      <c r="E117" s="27" t="s">
        <v>80</v>
      </c>
      <c r="F117" s="27" t="n">
        <v>6.7</v>
      </c>
      <c r="G117" s="27" t="n">
        <v>10.1</v>
      </c>
      <c r="H117" s="27" t="n">
        <v>9.3</v>
      </c>
      <c r="I117" s="27" t="n">
        <v>9.5</v>
      </c>
      <c r="J117" s="27" t="n">
        <v>10.9</v>
      </c>
      <c r="K117" s="27" t="n">
        <v>9.8</v>
      </c>
      <c r="L117" s="27" t="n">
        <v>6.4</v>
      </c>
      <c r="M117" s="27" t="n">
        <v>4.8</v>
      </c>
      <c r="N117" s="27" t="n">
        <v>11.9</v>
      </c>
      <c r="O117" s="27" t="n">
        <v>10.8</v>
      </c>
      <c r="P117" s="27" t="n">
        <v>6</v>
      </c>
      <c r="Q117" s="27" t="n">
        <v>5.7</v>
      </c>
      <c r="R117" s="27" t="n">
        <v>7.2</v>
      </c>
      <c r="S117" s="27" t="n">
        <v>11</v>
      </c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4" t="n">
        <v>110</v>
      </c>
      <c r="BD117" s="26" t="n">
        <f aca="false">BC117</f>
        <v>110</v>
      </c>
      <c r="BE117" s="13"/>
    </row>
    <row r="118" customFormat="false" ht="12.75" hidden="false" customHeight="false" outlineLevel="0" collapsed="false">
      <c r="A118" s="22"/>
      <c r="B118" s="22"/>
      <c r="C118" s="26" t="n">
        <f aca="false">D118</f>
        <v>111</v>
      </c>
      <c r="D118" s="24" t="n">
        <v>111</v>
      </c>
      <c r="E118" s="27" t="s">
        <v>80</v>
      </c>
      <c r="F118" s="27" t="n">
        <v>5.1</v>
      </c>
      <c r="G118" s="27" t="n">
        <v>9.6</v>
      </c>
      <c r="H118" s="27" t="n">
        <v>11.8</v>
      </c>
      <c r="I118" s="27" t="n">
        <v>8.6</v>
      </c>
      <c r="J118" s="27" t="n">
        <v>19.1</v>
      </c>
      <c r="K118" s="27" t="n">
        <v>7.8</v>
      </c>
      <c r="L118" s="27" t="n">
        <v>7.8</v>
      </c>
      <c r="M118" s="27" t="n">
        <v>3.4</v>
      </c>
      <c r="N118" s="27" t="n">
        <v>8.8</v>
      </c>
      <c r="O118" s="27" t="n">
        <v>4.6</v>
      </c>
      <c r="P118" s="27" t="n">
        <v>5.8</v>
      </c>
      <c r="Q118" s="27" t="n">
        <v>13.3</v>
      </c>
      <c r="R118" s="27" t="n">
        <v>8.1</v>
      </c>
      <c r="S118" s="27" t="n">
        <v>8.5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4" t="n">
        <v>111</v>
      </c>
      <c r="BD118" s="26" t="n">
        <f aca="false">BC118</f>
        <v>111</v>
      </c>
      <c r="BE118" s="13"/>
    </row>
    <row r="119" customFormat="false" ht="12.75" hidden="false" customHeight="false" outlineLevel="0" collapsed="false">
      <c r="A119" s="22"/>
      <c r="B119" s="22"/>
      <c r="C119" s="26" t="n">
        <f aca="false">D119</f>
        <v>112</v>
      </c>
      <c r="D119" s="24" t="n">
        <v>112</v>
      </c>
      <c r="E119" s="27" t="s">
        <v>80</v>
      </c>
      <c r="F119" s="27" t="n">
        <v>10.9</v>
      </c>
      <c r="G119" s="27" t="n">
        <v>10.4</v>
      </c>
      <c r="H119" s="27" t="n">
        <v>11.9</v>
      </c>
      <c r="I119" s="27" t="n">
        <v>4.8</v>
      </c>
      <c r="J119" s="27" t="n">
        <v>12.5</v>
      </c>
      <c r="K119" s="27" t="n">
        <v>10.1</v>
      </c>
      <c r="L119" s="27" t="n">
        <v>10.6</v>
      </c>
      <c r="M119" s="27" t="n">
        <v>5.4</v>
      </c>
      <c r="N119" s="27" t="n">
        <v>8.7</v>
      </c>
      <c r="O119" s="27" t="n">
        <v>9.1</v>
      </c>
      <c r="P119" s="27" t="n">
        <v>6</v>
      </c>
      <c r="Q119" s="27" t="n">
        <v>7.9</v>
      </c>
      <c r="R119" s="27" t="n">
        <v>7.8</v>
      </c>
      <c r="S119" s="27" t="n">
        <v>11.7</v>
      </c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4" t="n">
        <v>112</v>
      </c>
      <c r="BD119" s="26" t="n">
        <f aca="false">BC119</f>
        <v>112</v>
      </c>
      <c r="BE119" s="13"/>
    </row>
    <row r="120" customFormat="false" ht="12.75" hidden="false" customHeight="false" outlineLevel="0" collapsed="false">
      <c r="A120" s="22"/>
      <c r="B120" s="22"/>
      <c r="C120" s="26" t="n">
        <f aca="false">D120</f>
        <v>113</v>
      </c>
      <c r="D120" s="24" t="n">
        <v>113</v>
      </c>
      <c r="E120" s="27" t="s">
        <v>80</v>
      </c>
      <c r="F120" s="27" t="n">
        <v>13.1</v>
      </c>
      <c r="G120" s="27" t="n">
        <v>8.3</v>
      </c>
      <c r="H120" s="27" t="n">
        <v>11.7</v>
      </c>
      <c r="I120" s="27" t="n">
        <v>9</v>
      </c>
      <c r="J120" s="27" t="n">
        <v>10.4</v>
      </c>
      <c r="K120" s="27" t="n">
        <v>13</v>
      </c>
      <c r="L120" s="27" t="n">
        <v>8.6</v>
      </c>
      <c r="M120" s="27" t="n">
        <v>6.9</v>
      </c>
      <c r="N120" s="27" t="n">
        <v>12.5</v>
      </c>
      <c r="O120" s="27" t="n">
        <v>4.7</v>
      </c>
      <c r="P120" s="27" t="n">
        <v>6</v>
      </c>
      <c r="Q120" s="27" t="n">
        <v>6.4</v>
      </c>
      <c r="R120" s="27" t="n">
        <v>8.6</v>
      </c>
      <c r="S120" s="27" t="s">
        <v>80</v>
      </c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4" t="n">
        <v>113</v>
      </c>
      <c r="BD120" s="26" t="n">
        <f aca="false">BC120</f>
        <v>113</v>
      </c>
      <c r="BE120" s="13"/>
    </row>
    <row r="121" customFormat="false" ht="12.75" hidden="false" customHeight="false" outlineLevel="0" collapsed="false">
      <c r="A121" s="22"/>
      <c r="B121" s="22"/>
      <c r="C121" s="26" t="n">
        <f aca="false">D121</f>
        <v>114</v>
      </c>
      <c r="D121" s="24" t="n">
        <v>114</v>
      </c>
      <c r="E121" s="27" t="n">
        <v>8.6</v>
      </c>
      <c r="F121" s="27" t="n">
        <v>14.2</v>
      </c>
      <c r="G121" s="27" t="n">
        <v>7.4</v>
      </c>
      <c r="H121" s="27" t="n">
        <v>12.2</v>
      </c>
      <c r="I121" s="27" t="n">
        <v>7.5</v>
      </c>
      <c r="J121" s="27" t="n">
        <v>6</v>
      </c>
      <c r="K121" s="27" t="n">
        <v>11.6</v>
      </c>
      <c r="L121" s="27" t="n">
        <v>8.4</v>
      </c>
      <c r="M121" s="27" t="n">
        <v>6.3</v>
      </c>
      <c r="N121" s="27" t="n">
        <v>8.1</v>
      </c>
      <c r="O121" s="27" t="n">
        <v>2.2</v>
      </c>
      <c r="P121" s="27" t="n">
        <v>7.4</v>
      </c>
      <c r="Q121" s="27" t="n">
        <v>5.2</v>
      </c>
      <c r="R121" s="27" t="n">
        <v>7.2</v>
      </c>
      <c r="S121" s="27" t="s">
        <v>80</v>
      </c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4" t="n">
        <v>114</v>
      </c>
      <c r="BD121" s="26" t="n">
        <f aca="false">BC121</f>
        <v>114</v>
      </c>
      <c r="BE121" s="13"/>
    </row>
    <row r="122" customFormat="false" ht="12.75" hidden="false" customHeight="false" outlineLevel="0" collapsed="false">
      <c r="A122" s="22"/>
      <c r="B122" s="22"/>
      <c r="C122" s="26" t="n">
        <f aca="false">D122</f>
        <v>115</v>
      </c>
      <c r="D122" s="24" t="n">
        <v>115</v>
      </c>
      <c r="E122" s="27" t="n">
        <v>13.1</v>
      </c>
      <c r="F122" s="27" t="n">
        <v>13.2</v>
      </c>
      <c r="G122" s="27" t="n">
        <v>6</v>
      </c>
      <c r="H122" s="27" t="n">
        <v>9.7</v>
      </c>
      <c r="I122" s="27" t="n">
        <v>7.8</v>
      </c>
      <c r="J122" s="27" t="n">
        <v>4.7</v>
      </c>
      <c r="K122" s="27" t="n">
        <v>7.3</v>
      </c>
      <c r="L122" s="27" t="n">
        <v>10.4</v>
      </c>
      <c r="M122" s="27" t="n">
        <v>0</v>
      </c>
      <c r="N122" s="27" t="n">
        <v>4.7</v>
      </c>
      <c r="O122" s="27" t="n">
        <v>9.1</v>
      </c>
      <c r="P122" s="27" t="n">
        <v>13.2</v>
      </c>
      <c r="Q122" s="27" t="n">
        <v>9.6</v>
      </c>
      <c r="R122" s="27" t="n">
        <v>4</v>
      </c>
      <c r="S122" s="27" t="n">
        <v>9.4</v>
      </c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4" t="n">
        <v>115</v>
      </c>
      <c r="BD122" s="26" t="n">
        <f aca="false">BC122</f>
        <v>115</v>
      </c>
      <c r="BE122" s="13"/>
    </row>
    <row r="123" customFormat="false" ht="12.75" hidden="false" customHeight="false" outlineLevel="0" collapsed="false">
      <c r="A123" s="22"/>
      <c r="B123" s="22"/>
      <c r="C123" s="26" t="n">
        <f aca="false">D123</f>
        <v>116</v>
      </c>
      <c r="D123" s="24" t="n">
        <v>116</v>
      </c>
      <c r="E123" s="27" t="n">
        <v>10.5</v>
      </c>
      <c r="F123" s="27" t="n">
        <v>9.9</v>
      </c>
      <c r="G123" s="27" t="n">
        <v>7.4</v>
      </c>
      <c r="H123" s="27" t="n">
        <v>7.2</v>
      </c>
      <c r="I123" s="27" t="n">
        <v>8</v>
      </c>
      <c r="J123" s="27" t="n">
        <v>12</v>
      </c>
      <c r="K123" s="27" t="n">
        <v>9.6</v>
      </c>
      <c r="L123" s="27" t="n">
        <v>10.7</v>
      </c>
      <c r="M123" s="27" t="n">
        <v>6.8</v>
      </c>
      <c r="N123" s="27" t="n">
        <v>3.3</v>
      </c>
      <c r="O123" s="27" t="n">
        <v>10.9</v>
      </c>
      <c r="P123" s="27" t="n">
        <v>7.8</v>
      </c>
      <c r="Q123" s="27" t="n">
        <v>10</v>
      </c>
      <c r="R123" s="27" t="n">
        <v>3.6</v>
      </c>
      <c r="S123" s="27" t="n">
        <v>6.4</v>
      </c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4" t="n">
        <v>116</v>
      </c>
      <c r="BD123" s="26" t="n">
        <f aca="false">BC123</f>
        <v>116</v>
      </c>
      <c r="BE123" s="13"/>
    </row>
    <row r="124" customFormat="false" ht="12.75" hidden="false" customHeight="false" outlineLevel="0" collapsed="false">
      <c r="A124" s="22"/>
      <c r="B124" s="22"/>
      <c r="C124" s="26" t="n">
        <f aca="false">D124</f>
        <v>117</v>
      </c>
      <c r="D124" s="24" t="n">
        <v>117</v>
      </c>
      <c r="E124" s="27" t="n">
        <v>9.5</v>
      </c>
      <c r="F124" s="27" t="n">
        <v>10</v>
      </c>
      <c r="G124" s="27" t="n">
        <v>7</v>
      </c>
      <c r="H124" s="27" t="n">
        <v>5.5</v>
      </c>
      <c r="I124" s="27" t="n">
        <v>7.2</v>
      </c>
      <c r="J124" s="27" t="n">
        <v>7.7</v>
      </c>
      <c r="K124" s="27" t="n">
        <v>11.3</v>
      </c>
      <c r="L124" s="27" t="n">
        <v>18.7</v>
      </c>
      <c r="M124" s="27" t="n">
        <v>9</v>
      </c>
      <c r="N124" s="27" t="n">
        <v>7.9</v>
      </c>
      <c r="O124" s="27" t="n">
        <v>3.5</v>
      </c>
      <c r="P124" s="27" t="n">
        <v>3.5</v>
      </c>
      <c r="Q124" s="27" t="n">
        <v>9.9</v>
      </c>
      <c r="R124" s="27" t="n">
        <v>4.8</v>
      </c>
      <c r="S124" s="27" t="n">
        <v>11.9</v>
      </c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4" t="n">
        <v>117</v>
      </c>
      <c r="BD124" s="26" t="n">
        <f aca="false">BC124</f>
        <v>117</v>
      </c>
      <c r="BE124" s="13"/>
    </row>
    <row r="125" customFormat="false" ht="12.75" hidden="false" customHeight="false" outlineLevel="0" collapsed="false">
      <c r="A125" s="22"/>
      <c r="B125" s="22"/>
      <c r="C125" s="26" t="n">
        <f aca="false">D125</f>
        <v>118</v>
      </c>
      <c r="D125" s="24" t="n">
        <v>118</v>
      </c>
      <c r="E125" s="27" t="n">
        <v>12.9</v>
      </c>
      <c r="F125" s="27" t="n">
        <v>13.4</v>
      </c>
      <c r="G125" s="27" t="n">
        <v>5.5</v>
      </c>
      <c r="H125" s="27" t="n">
        <v>9.2</v>
      </c>
      <c r="I125" s="27" t="n">
        <v>5.1</v>
      </c>
      <c r="J125" s="27" t="n">
        <v>6</v>
      </c>
      <c r="K125" s="27" t="n">
        <v>11.2</v>
      </c>
      <c r="L125" s="27" t="n">
        <v>11.1</v>
      </c>
      <c r="M125" s="27" t="n">
        <v>9.8</v>
      </c>
      <c r="N125" s="27" t="n">
        <v>7.7</v>
      </c>
      <c r="O125" s="27" t="n">
        <v>9.9</v>
      </c>
      <c r="P125" s="27" t="n">
        <v>8.5</v>
      </c>
      <c r="Q125" s="27" t="n">
        <v>8</v>
      </c>
      <c r="R125" s="27" t="n">
        <v>10.3</v>
      </c>
      <c r="S125" s="27" t="n">
        <v>11.2</v>
      </c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4" t="n">
        <v>118</v>
      </c>
      <c r="BD125" s="26" t="n">
        <f aca="false">BC125</f>
        <v>118</v>
      </c>
      <c r="BE125" s="13"/>
    </row>
    <row r="126" customFormat="false" ht="12.75" hidden="false" customHeight="false" outlineLevel="0" collapsed="false">
      <c r="A126" s="22"/>
      <c r="B126" s="22"/>
      <c r="C126" s="26" t="n">
        <f aca="false">D126</f>
        <v>119</v>
      </c>
      <c r="D126" s="24" t="n">
        <v>119</v>
      </c>
      <c r="E126" s="27" t="n">
        <v>10.1</v>
      </c>
      <c r="F126" s="27" t="n">
        <v>14.9</v>
      </c>
      <c r="G126" s="27" t="n">
        <v>6.4</v>
      </c>
      <c r="H126" s="27" t="s">
        <v>80</v>
      </c>
      <c r="I126" s="27" t="n">
        <v>9.3</v>
      </c>
      <c r="J126" s="27" t="n">
        <v>9</v>
      </c>
      <c r="K126" s="27" t="n">
        <v>12.7</v>
      </c>
      <c r="L126" s="27" t="n">
        <v>13.1</v>
      </c>
      <c r="M126" s="27" t="n">
        <v>11.8</v>
      </c>
      <c r="N126" s="27" t="n">
        <v>7.9</v>
      </c>
      <c r="O126" s="27" t="n">
        <v>7.7</v>
      </c>
      <c r="P126" s="27" t="n">
        <v>5.7</v>
      </c>
      <c r="Q126" s="27" t="n">
        <v>10.6</v>
      </c>
      <c r="R126" s="27" t="n">
        <v>10.7</v>
      </c>
      <c r="S126" s="27" t="n">
        <v>9.4</v>
      </c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4" t="n">
        <v>119</v>
      </c>
      <c r="BD126" s="26" t="n">
        <f aca="false">BC126</f>
        <v>119</v>
      </c>
      <c r="BE126" s="13"/>
    </row>
    <row r="127" customFormat="false" ht="12.75" hidden="false" customHeight="false" outlineLevel="0" collapsed="false">
      <c r="A127" s="22"/>
      <c r="B127" s="22"/>
      <c r="C127" s="26" t="n">
        <f aca="false">D127</f>
        <v>120</v>
      </c>
      <c r="D127" s="24" t="n">
        <v>120</v>
      </c>
      <c r="E127" s="27" t="n">
        <v>9.2</v>
      </c>
      <c r="F127" s="27" t="n">
        <v>10.4</v>
      </c>
      <c r="G127" s="27" t="n">
        <v>5.8</v>
      </c>
      <c r="H127" s="27" t="n">
        <v>6.3</v>
      </c>
      <c r="I127" s="27" t="n">
        <v>9.2</v>
      </c>
      <c r="J127" s="27" t="n">
        <v>10</v>
      </c>
      <c r="K127" s="27" t="n">
        <v>12.8</v>
      </c>
      <c r="L127" s="27" t="n">
        <v>12</v>
      </c>
      <c r="M127" s="27" t="n">
        <v>6.7</v>
      </c>
      <c r="N127" s="27" t="n">
        <v>7.7</v>
      </c>
      <c r="O127" s="27" t="n">
        <v>3.1</v>
      </c>
      <c r="P127" s="27" t="n">
        <v>8.4</v>
      </c>
      <c r="Q127" s="27" t="n">
        <v>7.4</v>
      </c>
      <c r="R127" s="27" t="n">
        <v>8.7</v>
      </c>
      <c r="S127" s="27" t="n">
        <v>9.9</v>
      </c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4" t="n">
        <v>120</v>
      </c>
      <c r="BD127" s="26" t="n">
        <f aca="false">BC127</f>
        <v>120</v>
      </c>
      <c r="BE127" s="13"/>
    </row>
    <row r="128" customFormat="false" ht="12.75" hidden="false" customHeight="false" outlineLevel="0" collapsed="false">
      <c r="A128" s="22"/>
      <c r="B128" s="22"/>
      <c r="C128" s="26" t="n">
        <f aca="false">D128</f>
        <v>121</v>
      </c>
      <c r="D128" s="24" t="n">
        <v>121</v>
      </c>
      <c r="E128" s="27" t="n">
        <v>8.7</v>
      </c>
      <c r="F128" s="27" t="n">
        <v>9.3</v>
      </c>
      <c r="G128" s="27" t="n">
        <v>5.3</v>
      </c>
      <c r="H128" s="27" t="n">
        <v>4.4</v>
      </c>
      <c r="I128" s="27" t="n">
        <v>6.2</v>
      </c>
      <c r="J128" s="27" t="n">
        <v>7.3</v>
      </c>
      <c r="K128" s="27" t="n">
        <v>12.7</v>
      </c>
      <c r="L128" s="27" t="n">
        <v>9.7</v>
      </c>
      <c r="M128" s="27" t="n">
        <v>4.8</v>
      </c>
      <c r="N128" s="27" t="n">
        <v>6.7</v>
      </c>
      <c r="O128" s="27" t="n">
        <v>9.1</v>
      </c>
      <c r="P128" s="27" t="n">
        <v>9.1</v>
      </c>
      <c r="Q128" s="27" t="n">
        <v>9.3</v>
      </c>
      <c r="R128" s="27" t="n">
        <v>5</v>
      </c>
      <c r="S128" s="27" t="n">
        <v>9.3</v>
      </c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4" t="n">
        <v>121</v>
      </c>
      <c r="BD128" s="26" t="n">
        <f aca="false">BC128</f>
        <v>121</v>
      </c>
      <c r="BE128" s="13"/>
    </row>
    <row r="129" customFormat="false" ht="12.75" hidden="false" customHeight="false" outlineLevel="0" collapsed="false">
      <c r="A129" s="22"/>
      <c r="B129" s="22"/>
      <c r="C129" s="26" t="n">
        <f aca="false">D129</f>
        <v>122</v>
      </c>
      <c r="D129" s="24" t="n">
        <v>122</v>
      </c>
      <c r="E129" s="27" t="n">
        <v>11.5</v>
      </c>
      <c r="F129" s="27" t="n">
        <v>9.6</v>
      </c>
      <c r="G129" s="27" t="n">
        <v>5.2</v>
      </c>
      <c r="H129" s="27" t="n">
        <v>1</v>
      </c>
      <c r="I129" s="27" t="n">
        <v>9.3</v>
      </c>
      <c r="J129" s="27" t="n">
        <v>2.2</v>
      </c>
      <c r="K129" s="27" t="n">
        <v>12.4</v>
      </c>
      <c r="L129" s="27" t="n">
        <v>10.9</v>
      </c>
      <c r="M129" s="27" t="n">
        <v>4.2</v>
      </c>
      <c r="N129" s="27" t="n">
        <v>10.2</v>
      </c>
      <c r="O129" s="27" t="n">
        <v>9.1</v>
      </c>
      <c r="P129" s="27" t="n">
        <v>11.9</v>
      </c>
      <c r="Q129" s="27" t="n">
        <v>2.9</v>
      </c>
      <c r="R129" s="27" t="n">
        <v>6.9</v>
      </c>
      <c r="S129" s="27" t="n">
        <v>7.8</v>
      </c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4" t="n">
        <v>122</v>
      </c>
      <c r="BD129" s="26" t="n">
        <f aca="false">BC129</f>
        <v>122</v>
      </c>
      <c r="BE129" s="13"/>
    </row>
    <row r="130" customFormat="false" ht="12.75" hidden="false" customHeight="false" outlineLevel="0" collapsed="false">
      <c r="A130" s="22"/>
      <c r="B130" s="22"/>
      <c r="C130" s="26" t="n">
        <f aca="false">D130</f>
        <v>123</v>
      </c>
      <c r="D130" s="24" t="n">
        <v>123</v>
      </c>
      <c r="E130" s="27" t="n">
        <v>13.3</v>
      </c>
      <c r="F130" s="27" t="n">
        <v>9</v>
      </c>
      <c r="G130" s="27" t="n">
        <v>4.6</v>
      </c>
      <c r="H130" s="27" t="n">
        <v>2.7</v>
      </c>
      <c r="I130" s="27" t="n">
        <v>3.4</v>
      </c>
      <c r="J130" s="27" t="n">
        <v>2.9</v>
      </c>
      <c r="K130" s="27" t="n">
        <v>10.5</v>
      </c>
      <c r="L130" s="27" t="n">
        <v>11.2</v>
      </c>
      <c r="M130" s="27" t="n">
        <v>8.7</v>
      </c>
      <c r="N130" s="27" t="n">
        <v>8.1</v>
      </c>
      <c r="O130" s="27" t="n">
        <v>7.9</v>
      </c>
      <c r="P130" s="27" t="n">
        <v>12.1</v>
      </c>
      <c r="Q130" s="27" t="n">
        <v>6.3</v>
      </c>
      <c r="R130" s="27" t="n">
        <v>7.5</v>
      </c>
      <c r="S130" s="27" t="n">
        <v>4.5</v>
      </c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4" t="n">
        <v>123</v>
      </c>
      <c r="BD130" s="26" t="n">
        <f aca="false">BC130</f>
        <v>123</v>
      </c>
      <c r="BE130" s="13"/>
    </row>
    <row r="131" customFormat="false" ht="12.75" hidden="false" customHeight="false" outlineLevel="0" collapsed="false">
      <c r="A131" s="22"/>
      <c r="B131" s="22"/>
      <c r="C131" s="26" t="n">
        <f aca="false">D131</f>
        <v>124</v>
      </c>
      <c r="D131" s="24" t="n">
        <v>124</v>
      </c>
      <c r="E131" s="27" t="s">
        <v>80</v>
      </c>
      <c r="F131" s="27" t="n">
        <v>6.9</v>
      </c>
      <c r="G131" s="27" t="n">
        <v>10.8</v>
      </c>
      <c r="H131" s="27" t="n">
        <v>3.7</v>
      </c>
      <c r="I131" s="27" t="n">
        <v>8.4</v>
      </c>
      <c r="J131" s="27" t="n">
        <v>3</v>
      </c>
      <c r="K131" s="27" t="n">
        <v>13.8</v>
      </c>
      <c r="L131" s="27" t="n">
        <v>7.2</v>
      </c>
      <c r="M131" s="27" t="n">
        <v>5.1</v>
      </c>
      <c r="N131" s="27" t="n">
        <v>5.7</v>
      </c>
      <c r="O131" s="27" t="n">
        <v>4.7</v>
      </c>
      <c r="P131" s="27" t="n">
        <v>7.8</v>
      </c>
      <c r="Q131" s="27" t="n">
        <v>4.2</v>
      </c>
      <c r="R131" s="27" t="n">
        <v>6.8</v>
      </c>
      <c r="S131" s="27" t="n">
        <v>4</v>
      </c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4" t="n">
        <v>124</v>
      </c>
      <c r="BD131" s="26" t="n">
        <f aca="false">BC131</f>
        <v>124</v>
      </c>
      <c r="BE131" s="13"/>
    </row>
    <row r="132" customFormat="false" ht="12.75" hidden="false" customHeight="false" outlineLevel="0" collapsed="false">
      <c r="A132" s="22"/>
      <c r="B132" s="22"/>
      <c r="C132" s="26" t="n">
        <f aca="false">D132</f>
        <v>125</v>
      </c>
      <c r="D132" s="24" t="n">
        <v>125</v>
      </c>
      <c r="E132" s="27" t="s">
        <v>80</v>
      </c>
      <c r="F132" s="27" t="n">
        <v>5</v>
      </c>
      <c r="G132" s="27" t="n">
        <v>13.3</v>
      </c>
      <c r="H132" s="27" t="n">
        <v>2.7</v>
      </c>
      <c r="I132" s="27" t="n">
        <v>8.4</v>
      </c>
      <c r="J132" s="27" t="n">
        <v>6.3</v>
      </c>
      <c r="K132" s="27" t="n">
        <v>11.7</v>
      </c>
      <c r="L132" s="27" t="n">
        <v>4.9</v>
      </c>
      <c r="M132" s="27" t="n">
        <v>3.4</v>
      </c>
      <c r="N132" s="27" t="n">
        <v>6.1</v>
      </c>
      <c r="O132" s="27" t="n">
        <v>4.6</v>
      </c>
      <c r="P132" s="27" t="n">
        <v>9.8</v>
      </c>
      <c r="Q132" s="27" t="n">
        <v>8.1</v>
      </c>
      <c r="R132" s="27" t="n">
        <v>4.8</v>
      </c>
      <c r="S132" s="27" t="n">
        <v>6</v>
      </c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4" t="n">
        <v>125</v>
      </c>
      <c r="BD132" s="26" t="n">
        <f aca="false">BC132</f>
        <v>125</v>
      </c>
      <c r="BE132" s="13"/>
    </row>
    <row r="133" customFormat="false" ht="12.75" hidden="false" customHeight="false" outlineLevel="0" collapsed="false">
      <c r="A133" s="22"/>
      <c r="B133" s="22"/>
      <c r="C133" s="26" t="n">
        <f aca="false">D133</f>
        <v>126</v>
      </c>
      <c r="D133" s="24" t="n">
        <v>126</v>
      </c>
      <c r="E133" s="27" t="n">
        <v>4.3</v>
      </c>
      <c r="F133" s="27" t="n">
        <v>5.1</v>
      </c>
      <c r="G133" s="27" t="n">
        <v>11.2</v>
      </c>
      <c r="H133" s="27" t="n">
        <v>3.9</v>
      </c>
      <c r="I133" s="27" t="n">
        <v>2.5</v>
      </c>
      <c r="J133" s="27" t="n">
        <v>5.4</v>
      </c>
      <c r="K133" s="27" t="n">
        <v>13.9</v>
      </c>
      <c r="L133" s="27" t="n">
        <v>7.2</v>
      </c>
      <c r="M133" s="27" t="n">
        <v>3</v>
      </c>
      <c r="N133" s="27" t="n">
        <v>2.8</v>
      </c>
      <c r="O133" s="27" t="n">
        <v>6.4</v>
      </c>
      <c r="P133" s="27" t="n">
        <v>11.3</v>
      </c>
      <c r="Q133" s="27" t="n">
        <v>8.5</v>
      </c>
      <c r="R133" s="27" t="n">
        <v>11.6</v>
      </c>
      <c r="S133" s="27" t="n">
        <v>11.1</v>
      </c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4" t="n">
        <v>126</v>
      </c>
      <c r="BD133" s="26" t="n">
        <f aca="false">BC133</f>
        <v>126</v>
      </c>
      <c r="BE133" s="13"/>
    </row>
    <row r="134" customFormat="false" ht="12.75" hidden="false" customHeight="false" outlineLevel="0" collapsed="false">
      <c r="A134" s="22"/>
      <c r="B134" s="22"/>
      <c r="C134" s="26" t="n">
        <f aca="false">D134</f>
        <v>127</v>
      </c>
      <c r="D134" s="24" t="n">
        <v>127</v>
      </c>
      <c r="E134" s="27" t="n">
        <v>4.7</v>
      </c>
      <c r="F134" s="27" t="n">
        <v>9.1</v>
      </c>
      <c r="G134" s="27" t="n">
        <v>7.3</v>
      </c>
      <c r="H134" s="27" t="n">
        <v>5.5</v>
      </c>
      <c r="I134" s="27" t="n">
        <v>4.9</v>
      </c>
      <c r="J134" s="27" t="n">
        <v>0</v>
      </c>
      <c r="K134" s="27" t="n">
        <v>8.6</v>
      </c>
      <c r="L134" s="27" t="n">
        <v>9</v>
      </c>
      <c r="M134" s="27" t="n">
        <v>8.5</v>
      </c>
      <c r="N134" s="27" t="n">
        <v>2.3</v>
      </c>
      <c r="O134" s="27" t="n">
        <v>5.8</v>
      </c>
      <c r="P134" s="27" t="n">
        <v>6.3</v>
      </c>
      <c r="Q134" s="27" t="n">
        <v>4.9</v>
      </c>
      <c r="R134" s="27" t="n">
        <v>9.3</v>
      </c>
      <c r="S134" s="27" t="n">
        <v>5.8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4" t="n">
        <v>127</v>
      </c>
      <c r="BD134" s="26" t="n">
        <f aca="false">BC134</f>
        <v>127</v>
      </c>
      <c r="BE134" s="13"/>
    </row>
    <row r="135" customFormat="false" ht="12.75" hidden="false" customHeight="false" outlineLevel="0" collapsed="false">
      <c r="A135" s="22"/>
      <c r="B135" s="22"/>
      <c r="C135" s="26" t="n">
        <f aca="false">D135</f>
        <v>128</v>
      </c>
      <c r="D135" s="24" t="n">
        <v>128</v>
      </c>
      <c r="E135" s="27" t="n">
        <v>10.6</v>
      </c>
      <c r="F135" s="27" t="n">
        <v>8.7</v>
      </c>
      <c r="G135" s="27" t="n">
        <v>8</v>
      </c>
      <c r="H135" s="27" t="n">
        <v>3.9</v>
      </c>
      <c r="I135" s="27" t="n">
        <v>9.9</v>
      </c>
      <c r="J135" s="27" t="s">
        <v>80</v>
      </c>
      <c r="K135" s="27" t="n">
        <v>10.8</v>
      </c>
      <c r="L135" s="27" t="n">
        <v>7.8</v>
      </c>
      <c r="M135" s="27" t="n">
        <v>8.8</v>
      </c>
      <c r="N135" s="27" t="n">
        <v>5</v>
      </c>
      <c r="O135" s="27" t="n">
        <v>4.4</v>
      </c>
      <c r="P135" s="27" t="n">
        <v>11</v>
      </c>
      <c r="Q135" s="27" t="n">
        <v>4.9</v>
      </c>
      <c r="R135" s="27" t="n">
        <v>7.7</v>
      </c>
      <c r="S135" s="27" t="n">
        <v>6.8</v>
      </c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4" t="n">
        <v>128</v>
      </c>
      <c r="BD135" s="26" t="n">
        <f aca="false">BC135</f>
        <v>128</v>
      </c>
      <c r="BE135" s="13"/>
    </row>
    <row r="136" customFormat="false" ht="12.75" hidden="false" customHeight="false" outlineLevel="0" collapsed="false">
      <c r="A136" s="22"/>
      <c r="B136" s="22"/>
      <c r="C136" s="26" t="n">
        <f aca="false">D136</f>
        <v>129</v>
      </c>
      <c r="D136" s="24" t="n">
        <v>129</v>
      </c>
      <c r="E136" s="27" t="n">
        <v>8</v>
      </c>
      <c r="F136" s="27" t="n">
        <v>5.7</v>
      </c>
      <c r="G136" s="27" t="n">
        <v>11.4</v>
      </c>
      <c r="H136" s="27" t="n">
        <v>3</v>
      </c>
      <c r="I136" s="27" t="n">
        <v>7.8</v>
      </c>
      <c r="J136" s="27" t="n">
        <v>7.9</v>
      </c>
      <c r="K136" s="27" t="n">
        <v>0</v>
      </c>
      <c r="L136" s="27" t="n">
        <v>4.6</v>
      </c>
      <c r="M136" s="27" t="n">
        <v>9.6</v>
      </c>
      <c r="N136" s="27" t="n">
        <v>6.4</v>
      </c>
      <c r="O136" s="27" t="n">
        <v>5</v>
      </c>
      <c r="P136" s="27" t="n">
        <v>7.1</v>
      </c>
      <c r="Q136" s="27" t="n">
        <v>8.4</v>
      </c>
      <c r="R136" s="27" t="n">
        <v>7.2</v>
      </c>
      <c r="S136" s="27" t="n">
        <v>7</v>
      </c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4" t="n">
        <v>129</v>
      </c>
      <c r="BD136" s="26" t="n">
        <f aca="false">BC136</f>
        <v>129</v>
      </c>
      <c r="BE136" s="13"/>
    </row>
    <row r="137" customFormat="false" ht="12.75" hidden="false" customHeight="false" outlineLevel="0" collapsed="false">
      <c r="A137" s="22"/>
      <c r="B137" s="22"/>
      <c r="C137" s="26" t="n">
        <f aca="false">D137</f>
        <v>130</v>
      </c>
      <c r="D137" s="24" t="n">
        <v>130</v>
      </c>
      <c r="E137" s="27" t="n">
        <v>4.6</v>
      </c>
      <c r="F137" s="27" t="n">
        <v>5</v>
      </c>
      <c r="G137" s="27" t="n">
        <v>7.1</v>
      </c>
      <c r="H137" s="27" t="n">
        <v>1.9</v>
      </c>
      <c r="I137" s="27" t="n">
        <v>4.2</v>
      </c>
      <c r="J137" s="27" t="n">
        <v>13.2</v>
      </c>
      <c r="K137" s="27" t="n">
        <v>7.8</v>
      </c>
      <c r="L137" s="27" t="n">
        <v>3.4</v>
      </c>
      <c r="M137" s="27" t="n">
        <v>3.4</v>
      </c>
      <c r="N137" s="27" t="n">
        <v>6.5</v>
      </c>
      <c r="O137" s="27" t="n">
        <v>1.6</v>
      </c>
      <c r="P137" s="27" t="n">
        <v>5.7</v>
      </c>
      <c r="Q137" s="27" t="n">
        <v>5.2</v>
      </c>
      <c r="R137" s="27" t="n">
        <v>8.4</v>
      </c>
      <c r="S137" s="27" t="n">
        <v>9.1</v>
      </c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4" t="n">
        <v>130</v>
      </c>
      <c r="BD137" s="26" t="n">
        <f aca="false">BC137</f>
        <v>130</v>
      </c>
      <c r="BE137" s="13"/>
    </row>
    <row r="138" customFormat="false" ht="12.75" hidden="false" customHeight="false" outlineLevel="0" collapsed="false">
      <c r="A138" s="22"/>
      <c r="B138" s="22"/>
      <c r="C138" s="26" t="n">
        <f aca="false">D138</f>
        <v>131</v>
      </c>
      <c r="D138" s="24" t="n">
        <v>131</v>
      </c>
      <c r="E138" s="27" t="n">
        <v>2.9</v>
      </c>
      <c r="F138" s="27" t="n">
        <v>9.3</v>
      </c>
      <c r="G138" s="27" t="n">
        <v>7.3</v>
      </c>
      <c r="H138" s="27" t="n">
        <v>3.1</v>
      </c>
      <c r="I138" s="27" t="n">
        <v>3.3</v>
      </c>
      <c r="J138" s="27" t="n">
        <v>11.9</v>
      </c>
      <c r="K138" s="27" t="n">
        <v>7.5</v>
      </c>
      <c r="L138" s="27" t="n">
        <v>4.3</v>
      </c>
      <c r="M138" s="27" t="n">
        <v>6.6</v>
      </c>
      <c r="N138" s="27" t="n">
        <v>9.7</v>
      </c>
      <c r="O138" s="27" t="n">
        <v>4</v>
      </c>
      <c r="P138" s="27" t="n">
        <v>1.7</v>
      </c>
      <c r="Q138" s="27" t="n">
        <v>3.5</v>
      </c>
      <c r="R138" s="27" t="n">
        <v>6</v>
      </c>
      <c r="S138" s="27" t="n">
        <v>5.5</v>
      </c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4" t="n">
        <v>131</v>
      </c>
      <c r="BD138" s="26" t="n">
        <f aca="false">BC138</f>
        <v>131</v>
      </c>
      <c r="BE138" s="13"/>
    </row>
    <row r="139" customFormat="false" ht="12.75" hidden="false" customHeight="false" outlineLevel="0" collapsed="false">
      <c r="A139" s="22"/>
      <c r="B139" s="22"/>
      <c r="C139" s="26" t="n">
        <f aca="false">D139</f>
        <v>132</v>
      </c>
      <c r="D139" s="24" t="n">
        <v>132</v>
      </c>
      <c r="E139" s="27" t="n">
        <v>6.6</v>
      </c>
      <c r="F139" s="27" t="n">
        <v>4.9</v>
      </c>
      <c r="G139" s="27" t="n">
        <v>4.9</v>
      </c>
      <c r="H139" s="27" t="n">
        <v>3.2</v>
      </c>
      <c r="I139" s="27" t="n">
        <v>3.6</v>
      </c>
      <c r="J139" s="27" t="n">
        <v>8.7</v>
      </c>
      <c r="K139" s="27" t="n">
        <v>8.2</v>
      </c>
      <c r="L139" s="27" t="n">
        <v>9.7</v>
      </c>
      <c r="M139" s="27" t="n">
        <v>4.1</v>
      </c>
      <c r="N139" s="27" t="n">
        <v>7.9</v>
      </c>
      <c r="O139" s="27" t="n">
        <v>4.5</v>
      </c>
      <c r="P139" s="27" t="n">
        <v>10</v>
      </c>
      <c r="Q139" s="27" t="n">
        <v>8.2</v>
      </c>
      <c r="R139" s="27" t="n">
        <v>10.3</v>
      </c>
      <c r="S139" s="27" t="n">
        <v>1.7</v>
      </c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4" t="n">
        <v>132</v>
      </c>
      <c r="BD139" s="26" t="n">
        <f aca="false">BC139</f>
        <v>132</v>
      </c>
      <c r="BE139" s="13"/>
    </row>
    <row r="140" customFormat="false" ht="12.75" hidden="false" customHeight="false" outlineLevel="0" collapsed="false">
      <c r="A140" s="22"/>
      <c r="B140" s="22"/>
      <c r="C140" s="26" t="n">
        <f aca="false">D140</f>
        <v>133</v>
      </c>
      <c r="D140" s="24" t="n">
        <v>133</v>
      </c>
      <c r="E140" s="27" t="n">
        <v>3.4</v>
      </c>
      <c r="F140" s="27" t="n">
        <v>4.5</v>
      </c>
      <c r="G140" s="27" t="n">
        <v>8.9</v>
      </c>
      <c r="H140" s="27" t="n">
        <v>4</v>
      </c>
      <c r="I140" s="27" t="n">
        <v>3.5</v>
      </c>
      <c r="J140" s="27" t="n">
        <v>6.6</v>
      </c>
      <c r="K140" s="27" t="n">
        <v>3.4</v>
      </c>
      <c r="L140" s="27" t="n">
        <v>7.8</v>
      </c>
      <c r="M140" s="27" t="n">
        <v>1.5</v>
      </c>
      <c r="N140" s="27" t="n">
        <v>5.3</v>
      </c>
      <c r="O140" s="27" t="n">
        <v>4.8</v>
      </c>
      <c r="P140" s="27" t="n">
        <v>10.2</v>
      </c>
      <c r="Q140" s="27" t="n">
        <v>5.2</v>
      </c>
      <c r="R140" s="27" t="n">
        <v>8.8</v>
      </c>
      <c r="S140" s="27" t="n">
        <v>1.9</v>
      </c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4" t="n">
        <v>133</v>
      </c>
      <c r="BD140" s="26" t="n">
        <f aca="false">BC140</f>
        <v>133</v>
      </c>
      <c r="BE140" s="13"/>
    </row>
    <row r="141" customFormat="false" ht="12.75" hidden="false" customHeight="false" outlineLevel="0" collapsed="false">
      <c r="A141" s="22"/>
      <c r="B141" s="22"/>
      <c r="C141" s="26" t="n">
        <f aca="false">D141</f>
        <v>134</v>
      </c>
      <c r="D141" s="24" t="n">
        <v>134</v>
      </c>
      <c r="E141" s="27" t="n">
        <v>2.4</v>
      </c>
      <c r="F141" s="27" t="n">
        <v>5.5</v>
      </c>
      <c r="G141" s="27" t="n">
        <v>7.3</v>
      </c>
      <c r="H141" s="27" t="n">
        <v>4.2</v>
      </c>
      <c r="I141" s="27" t="n">
        <v>4.2</v>
      </c>
      <c r="J141" s="27" t="n">
        <v>6.6</v>
      </c>
      <c r="K141" s="27" t="n">
        <v>-0.4</v>
      </c>
      <c r="L141" s="27" t="n">
        <v>7.2</v>
      </c>
      <c r="M141" s="27" t="n">
        <v>5.4</v>
      </c>
      <c r="N141" s="27" t="n">
        <v>6.8</v>
      </c>
      <c r="O141" s="27" t="n">
        <v>5.1</v>
      </c>
      <c r="P141" s="27" t="n">
        <v>8.8</v>
      </c>
      <c r="Q141" s="27" t="n">
        <v>2.8</v>
      </c>
      <c r="R141" s="27" t="n">
        <v>8.9</v>
      </c>
      <c r="S141" s="27" t="n">
        <v>2.5</v>
      </c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4" t="n">
        <v>134</v>
      </c>
      <c r="BD141" s="26" t="n">
        <f aca="false">BC141</f>
        <v>134</v>
      </c>
      <c r="BE141" s="13"/>
    </row>
    <row r="142" customFormat="false" ht="12.75" hidden="false" customHeight="false" outlineLevel="0" collapsed="false">
      <c r="A142" s="22"/>
      <c r="B142" s="22"/>
      <c r="C142" s="26" t="n">
        <f aca="false">D142</f>
        <v>135</v>
      </c>
      <c r="D142" s="24" t="n">
        <v>135</v>
      </c>
      <c r="E142" s="27" t="n">
        <v>2.1</v>
      </c>
      <c r="F142" s="27" t="n">
        <v>8.5</v>
      </c>
      <c r="G142" s="27" t="n">
        <v>11.9</v>
      </c>
      <c r="H142" s="27" t="n">
        <v>5.6</v>
      </c>
      <c r="I142" s="27" t="n">
        <v>3.7</v>
      </c>
      <c r="J142" s="27" t="n">
        <v>8.2</v>
      </c>
      <c r="K142" s="27" t="n">
        <v>1.8</v>
      </c>
      <c r="L142" s="27" t="n">
        <v>3.1</v>
      </c>
      <c r="M142" s="27" t="n">
        <v>1.7</v>
      </c>
      <c r="N142" s="27" t="n">
        <v>7.6</v>
      </c>
      <c r="O142" s="27" t="n">
        <v>7.9</v>
      </c>
      <c r="P142" s="27" t="n">
        <v>8.8</v>
      </c>
      <c r="Q142" s="27" t="n">
        <v>3.8</v>
      </c>
      <c r="R142" s="27" t="n">
        <v>8.7</v>
      </c>
      <c r="S142" s="27" t="n">
        <v>-1.5</v>
      </c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4" t="n">
        <v>135</v>
      </c>
      <c r="BD142" s="26" t="n">
        <f aca="false">BC142</f>
        <v>135</v>
      </c>
      <c r="BE142" s="13"/>
    </row>
    <row r="143" customFormat="false" ht="12.75" hidden="false" customHeight="false" outlineLevel="0" collapsed="false">
      <c r="A143" s="22"/>
      <c r="B143" s="22"/>
      <c r="C143" s="26" t="n">
        <f aca="false">D143</f>
        <v>136</v>
      </c>
      <c r="D143" s="24" t="n">
        <v>136</v>
      </c>
      <c r="E143" s="27" t="n">
        <v>7.4</v>
      </c>
      <c r="F143" s="27" t="n">
        <v>5.5</v>
      </c>
      <c r="G143" s="27" t="n">
        <v>7.2</v>
      </c>
      <c r="H143" s="27" t="n">
        <v>4.2</v>
      </c>
      <c r="I143" s="27" t="n">
        <v>8.8</v>
      </c>
      <c r="J143" s="27" t="n">
        <v>4.8</v>
      </c>
      <c r="K143" s="27" t="n">
        <v>2.9</v>
      </c>
      <c r="L143" s="27" t="n">
        <v>6.9</v>
      </c>
      <c r="M143" s="27" t="n">
        <v>0.1</v>
      </c>
      <c r="N143" s="27" t="n">
        <v>6.8</v>
      </c>
      <c r="O143" s="27" t="n">
        <v>7.5</v>
      </c>
      <c r="P143" s="27" t="n">
        <v>8.3</v>
      </c>
      <c r="Q143" s="27" t="n">
        <v>2.9</v>
      </c>
      <c r="R143" s="27" t="n">
        <v>7.4</v>
      </c>
      <c r="S143" s="27" t="s">
        <v>80</v>
      </c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4" t="n">
        <v>136</v>
      </c>
      <c r="BD143" s="26" t="n">
        <f aca="false">BC143</f>
        <v>136</v>
      </c>
      <c r="BE143" s="13"/>
    </row>
    <row r="144" customFormat="false" ht="12.75" hidden="false" customHeight="false" outlineLevel="0" collapsed="false">
      <c r="A144" s="22"/>
      <c r="B144" s="22"/>
      <c r="C144" s="26" t="n">
        <f aca="false">D144</f>
        <v>137</v>
      </c>
      <c r="D144" s="24" t="n">
        <v>137</v>
      </c>
      <c r="E144" s="27" t="n">
        <v>6.4</v>
      </c>
      <c r="F144" s="27" t="n">
        <v>2</v>
      </c>
      <c r="G144" s="27" t="n">
        <v>4.4</v>
      </c>
      <c r="H144" s="27" t="n">
        <v>3.5</v>
      </c>
      <c r="I144" s="27" t="n">
        <v>5.3</v>
      </c>
      <c r="J144" s="27" t="n">
        <v>4.7</v>
      </c>
      <c r="K144" s="27" t="n">
        <v>2.3</v>
      </c>
      <c r="L144" s="27" t="n">
        <v>1.7</v>
      </c>
      <c r="M144" s="27" t="n">
        <v>3.4</v>
      </c>
      <c r="N144" s="27" t="n">
        <v>7.6</v>
      </c>
      <c r="O144" s="27" t="n">
        <v>6.1</v>
      </c>
      <c r="P144" s="27" t="n">
        <v>8.2</v>
      </c>
      <c r="Q144" s="27" t="n">
        <v>6.9</v>
      </c>
      <c r="R144" s="27" t="n">
        <v>9.7</v>
      </c>
      <c r="S144" s="27" t="s">
        <v>80</v>
      </c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4" t="n">
        <v>137</v>
      </c>
      <c r="BD144" s="26" t="n">
        <f aca="false">BC144</f>
        <v>137</v>
      </c>
      <c r="BE144" s="13"/>
    </row>
    <row r="145" customFormat="false" ht="12.75" hidden="false" customHeight="false" outlineLevel="0" collapsed="false">
      <c r="A145" s="22"/>
      <c r="B145" s="22"/>
      <c r="C145" s="26" t="n">
        <f aca="false">D145</f>
        <v>138</v>
      </c>
      <c r="D145" s="24" t="n">
        <v>138</v>
      </c>
      <c r="E145" s="27" t="n">
        <v>3.3</v>
      </c>
      <c r="F145" s="27" t="n">
        <v>5.6</v>
      </c>
      <c r="G145" s="27" t="n">
        <v>7.5</v>
      </c>
      <c r="H145" s="27" t="n">
        <v>1.4</v>
      </c>
      <c r="I145" s="27" t="n">
        <v>3.4</v>
      </c>
      <c r="J145" s="27" t="n">
        <v>1</v>
      </c>
      <c r="K145" s="27" t="n">
        <v>3.8</v>
      </c>
      <c r="L145" s="27" t="n">
        <v>0.3</v>
      </c>
      <c r="M145" s="27" t="n">
        <v>1.1</v>
      </c>
      <c r="N145" s="27" t="n">
        <v>8.3</v>
      </c>
      <c r="O145" s="27" t="n">
        <v>4.1</v>
      </c>
      <c r="P145" s="27" t="n">
        <v>8.1</v>
      </c>
      <c r="Q145" s="27" t="n">
        <v>6.1</v>
      </c>
      <c r="R145" s="27" t="n">
        <v>7.9</v>
      </c>
      <c r="S145" s="27" t="s">
        <v>80</v>
      </c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4" t="n">
        <v>138</v>
      </c>
      <c r="BD145" s="26" t="n">
        <f aca="false">BC145</f>
        <v>138</v>
      </c>
      <c r="BE145" s="13"/>
    </row>
    <row r="146" customFormat="false" ht="12.75" hidden="false" customHeight="false" outlineLevel="0" collapsed="false">
      <c r="A146" s="22"/>
      <c r="B146" s="22"/>
      <c r="C146" s="26" t="n">
        <f aca="false">D146</f>
        <v>139</v>
      </c>
      <c r="D146" s="24" t="n">
        <v>139</v>
      </c>
      <c r="E146" s="27" t="s">
        <v>80</v>
      </c>
      <c r="F146" s="27" t="n">
        <v>9.6</v>
      </c>
      <c r="G146" s="27" t="n">
        <v>8.3</v>
      </c>
      <c r="H146" s="27" t="n">
        <v>3</v>
      </c>
      <c r="I146" s="27" t="n">
        <v>3.7</v>
      </c>
      <c r="J146" s="27" t="n">
        <v>9.5</v>
      </c>
      <c r="K146" s="27" t="n">
        <v>4.4</v>
      </c>
      <c r="L146" s="27" t="n">
        <v>0.3</v>
      </c>
      <c r="M146" s="27" t="n">
        <v>4.3</v>
      </c>
      <c r="N146" s="27" t="n">
        <v>7.1</v>
      </c>
      <c r="O146" s="27" t="n">
        <v>3.8</v>
      </c>
      <c r="P146" s="27" t="n">
        <v>8.3</v>
      </c>
      <c r="Q146" s="27" t="n">
        <v>6.2</v>
      </c>
      <c r="R146" s="27" t="n">
        <v>7.4</v>
      </c>
      <c r="S146" s="27" t="n">
        <v>0.6</v>
      </c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4" t="n">
        <v>139</v>
      </c>
      <c r="BD146" s="26" t="n">
        <f aca="false">BC146</f>
        <v>139</v>
      </c>
      <c r="BE146" s="13"/>
    </row>
    <row r="147" customFormat="false" ht="12.75" hidden="false" customHeight="false" outlineLevel="0" collapsed="false">
      <c r="A147" s="22"/>
      <c r="B147" s="22"/>
      <c r="C147" s="26" t="n">
        <f aca="false">D147</f>
        <v>140</v>
      </c>
      <c r="D147" s="24" t="n">
        <v>140</v>
      </c>
      <c r="E147" s="27" t="n">
        <v>3.6</v>
      </c>
      <c r="F147" s="27" t="n">
        <v>9.1</v>
      </c>
      <c r="G147" s="27" t="n">
        <v>1.7</v>
      </c>
      <c r="H147" s="27" t="n">
        <v>4.3</v>
      </c>
      <c r="I147" s="27" t="n">
        <v>5.6</v>
      </c>
      <c r="J147" s="27" t="n">
        <v>5</v>
      </c>
      <c r="K147" s="27" t="n">
        <v>5.7</v>
      </c>
      <c r="L147" s="27" t="n">
        <v>8</v>
      </c>
      <c r="M147" s="27" t="n">
        <v>3.6</v>
      </c>
      <c r="N147" s="27" t="n">
        <v>10.1</v>
      </c>
      <c r="O147" s="27" t="n">
        <v>9.8</v>
      </c>
      <c r="P147" s="27" t="n">
        <v>7</v>
      </c>
      <c r="Q147" s="27" t="n">
        <v>3.5</v>
      </c>
      <c r="R147" s="27" t="n">
        <v>3.8</v>
      </c>
      <c r="S147" s="27" t="n">
        <v>0.3</v>
      </c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4" t="n">
        <v>140</v>
      </c>
      <c r="BD147" s="26" t="n">
        <f aca="false">BC147</f>
        <v>140</v>
      </c>
      <c r="BE147" s="13"/>
    </row>
    <row r="148" customFormat="false" ht="12.75" hidden="false" customHeight="false" outlineLevel="0" collapsed="false">
      <c r="A148" s="22"/>
      <c r="B148" s="22"/>
      <c r="C148" s="26" t="n">
        <f aca="false">D148</f>
        <v>141</v>
      </c>
      <c r="D148" s="24" t="n">
        <v>141</v>
      </c>
      <c r="E148" s="27" t="n">
        <v>8.4</v>
      </c>
      <c r="F148" s="27" t="s">
        <v>80</v>
      </c>
      <c r="G148" s="27" t="n">
        <v>5.5</v>
      </c>
      <c r="H148" s="27" t="n">
        <v>3.9</v>
      </c>
      <c r="I148" s="27" t="n">
        <v>5.6</v>
      </c>
      <c r="J148" s="27" t="n">
        <v>1.5</v>
      </c>
      <c r="K148" s="27" t="n">
        <v>5.9</v>
      </c>
      <c r="L148" s="27" t="n">
        <v>3.7</v>
      </c>
      <c r="M148" s="27" t="n">
        <v>2.4</v>
      </c>
      <c r="N148" s="27" t="n">
        <v>6.8</v>
      </c>
      <c r="O148" s="27" t="n">
        <v>13.4</v>
      </c>
      <c r="P148" s="27" t="n">
        <v>8.6</v>
      </c>
      <c r="Q148" s="27" t="n">
        <v>5</v>
      </c>
      <c r="R148" s="27" t="n">
        <v>5.2</v>
      </c>
      <c r="S148" s="27" t="n">
        <v>-1.8</v>
      </c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4" t="n">
        <v>141</v>
      </c>
      <c r="BD148" s="26" t="n">
        <f aca="false">BC148</f>
        <v>141</v>
      </c>
      <c r="BE148" s="13"/>
    </row>
    <row r="149" customFormat="false" ht="12.75" hidden="false" customHeight="false" outlineLevel="0" collapsed="false">
      <c r="A149" s="22"/>
      <c r="B149" s="22"/>
      <c r="C149" s="26" t="n">
        <f aca="false">D149</f>
        <v>142</v>
      </c>
      <c r="D149" s="24" t="n">
        <v>142</v>
      </c>
      <c r="E149" s="27" t="s">
        <v>80</v>
      </c>
      <c r="F149" s="27" t="n">
        <v>3.6</v>
      </c>
      <c r="G149" s="27" t="n">
        <v>3.5</v>
      </c>
      <c r="H149" s="27" t="n">
        <v>2.7</v>
      </c>
      <c r="I149" s="27" t="n">
        <v>0.8</v>
      </c>
      <c r="J149" s="27" t="n">
        <v>8.9</v>
      </c>
      <c r="K149" s="27" t="n">
        <v>6.8</v>
      </c>
      <c r="L149" s="27" t="n">
        <v>-0.6</v>
      </c>
      <c r="M149" s="27" t="n">
        <v>1.9</v>
      </c>
      <c r="N149" s="27" t="n">
        <v>6.7</v>
      </c>
      <c r="O149" s="27" t="n">
        <v>12.6</v>
      </c>
      <c r="P149" s="27" t="n">
        <v>5.7</v>
      </c>
      <c r="Q149" s="27" t="n">
        <v>1</v>
      </c>
      <c r="R149" s="27" t="n">
        <v>9.2</v>
      </c>
      <c r="S149" s="27" t="n">
        <v>0.9</v>
      </c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4" t="n">
        <v>142</v>
      </c>
      <c r="BD149" s="26" t="n">
        <f aca="false">BC149</f>
        <v>142</v>
      </c>
      <c r="BE149" s="13"/>
    </row>
    <row r="150" customFormat="false" ht="12.75" hidden="false" customHeight="false" outlineLevel="0" collapsed="false">
      <c r="A150" s="22"/>
      <c r="B150" s="22"/>
      <c r="C150" s="26" t="n">
        <f aca="false">D150</f>
        <v>143</v>
      </c>
      <c r="D150" s="24" t="n">
        <v>143</v>
      </c>
      <c r="E150" s="27" t="n">
        <v>7.2</v>
      </c>
      <c r="F150" s="27" t="n">
        <v>3.6</v>
      </c>
      <c r="G150" s="27" t="n">
        <v>3.6</v>
      </c>
      <c r="H150" s="27" t="n">
        <v>2</v>
      </c>
      <c r="I150" s="27" t="n">
        <v>4.5</v>
      </c>
      <c r="J150" s="27" t="n">
        <v>9.4</v>
      </c>
      <c r="K150" s="27" t="n">
        <v>5.5</v>
      </c>
      <c r="L150" s="27" t="n">
        <v>1</v>
      </c>
      <c r="M150" s="27" t="n">
        <v>7</v>
      </c>
      <c r="N150" s="27" t="n">
        <v>8.7</v>
      </c>
      <c r="O150" s="27" t="n">
        <v>11.3</v>
      </c>
      <c r="P150" s="27" t="n">
        <v>6.7</v>
      </c>
      <c r="Q150" s="27" t="n">
        <v>7.7</v>
      </c>
      <c r="R150" s="27" t="n">
        <v>6.2</v>
      </c>
      <c r="S150" s="27" t="n">
        <v>-0.6</v>
      </c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4" t="n">
        <v>143</v>
      </c>
      <c r="BD150" s="26" t="n">
        <f aca="false">BC150</f>
        <v>143</v>
      </c>
      <c r="BE150" s="13"/>
    </row>
    <row r="151" customFormat="false" ht="12.75" hidden="false" customHeight="false" outlineLevel="0" collapsed="false">
      <c r="A151" s="22"/>
      <c r="B151" s="22"/>
      <c r="C151" s="26" t="n">
        <f aca="false">D151</f>
        <v>144</v>
      </c>
      <c r="D151" s="24" t="n">
        <v>144</v>
      </c>
      <c r="E151" s="27" t="n">
        <v>3.7</v>
      </c>
      <c r="F151" s="27" t="n">
        <v>0.7</v>
      </c>
      <c r="G151" s="27" t="n">
        <v>0.7</v>
      </c>
      <c r="H151" s="27" t="n">
        <v>1.7</v>
      </c>
      <c r="I151" s="27" t="n">
        <v>1.8</v>
      </c>
      <c r="J151" s="27" t="n">
        <v>3.6</v>
      </c>
      <c r="K151" s="27" t="n">
        <v>4</v>
      </c>
      <c r="L151" s="27" t="n">
        <v>2.4</v>
      </c>
      <c r="M151" s="27" t="n">
        <v>1.9</v>
      </c>
      <c r="N151" s="27" t="n">
        <v>5.7</v>
      </c>
      <c r="O151" s="27" t="n">
        <v>11.6</v>
      </c>
      <c r="P151" s="27" t="n">
        <v>4.9</v>
      </c>
      <c r="Q151" s="27" t="n">
        <v>10.4</v>
      </c>
      <c r="R151" s="27" t="n">
        <v>4.2</v>
      </c>
      <c r="S151" s="27" t="n">
        <v>2.2</v>
      </c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4" t="n">
        <v>144</v>
      </c>
      <c r="BD151" s="26" t="n">
        <f aca="false">BC151</f>
        <v>144</v>
      </c>
      <c r="BE151" s="13"/>
    </row>
    <row r="152" customFormat="false" ht="12.75" hidden="false" customHeight="false" outlineLevel="0" collapsed="false">
      <c r="A152" s="22"/>
      <c r="B152" s="22"/>
      <c r="C152" s="26" t="n">
        <f aca="false">D152</f>
        <v>145</v>
      </c>
      <c r="D152" s="24" t="n">
        <v>145</v>
      </c>
      <c r="E152" s="27" t="n">
        <v>5</v>
      </c>
      <c r="F152" s="27" t="n">
        <v>0.3</v>
      </c>
      <c r="G152" s="27" t="n">
        <v>10.8</v>
      </c>
      <c r="H152" s="27" t="n">
        <v>1.1</v>
      </c>
      <c r="I152" s="27" t="n">
        <v>-0.7</v>
      </c>
      <c r="J152" s="27" t="n">
        <v>0.7</v>
      </c>
      <c r="K152" s="27" t="n">
        <v>5.1</v>
      </c>
      <c r="L152" s="27" t="n">
        <v>0.4</v>
      </c>
      <c r="M152" s="27" t="n">
        <v>-0.6</v>
      </c>
      <c r="N152" s="27" t="n">
        <v>4.7</v>
      </c>
      <c r="O152" s="27" t="n">
        <v>10</v>
      </c>
      <c r="P152" s="27" t="n">
        <v>11.4</v>
      </c>
      <c r="Q152" s="27" t="n">
        <v>10.9</v>
      </c>
      <c r="R152" s="27" t="n">
        <v>1</v>
      </c>
      <c r="S152" s="27" t="n">
        <v>2.7</v>
      </c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4" t="n">
        <v>145</v>
      </c>
      <c r="BD152" s="26" t="n">
        <f aca="false">BC152</f>
        <v>145</v>
      </c>
      <c r="BE152" s="13"/>
    </row>
    <row r="153" customFormat="false" ht="12.75" hidden="false" customHeight="false" outlineLevel="0" collapsed="false">
      <c r="A153" s="22"/>
      <c r="B153" s="22"/>
      <c r="C153" s="26" t="n">
        <f aca="false">D153</f>
        <v>146</v>
      </c>
      <c r="D153" s="24" t="n">
        <v>146</v>
      </c>
      <c r="E153" s="27" t="n">
        <v>3</v>
      </c>
      <c r="F153" s="27" t="n">
        <v>1.4</v>
      </c>
      <c r="G153" s="27" t="n">
        <v>7</v>
      </c>
      <c r="H153" s="27" t="n">
        <v>8.9</v>
      </c>
      <c r="I153" s="27" t="n">
        <v>-1.5</v>
      </c>
      <c r="J153" s="27" t="n">
        <v>3.9</v>
      </c>
      <c r="K153" s="27" t="n">
        <v>3.2</v>
      </c>
      <c r="L153" s="27" t="n">
        <v>-1.8</v>
      </c>
      <c r="M153" s="27" t="n">
        <v>1</v>
      </c>
      <c r="N153" s="27" t="n">
        <v>5.6</v>
      </c>
      <c r="O153" s="27" t="n">
        <v>10.2</v>
      </c>
      <c r="P153" s="27" t="n">
        <v>8.3</v>
      </c>
      <c r="Q153" s="27" t="n">
        <v>8</v>
      </c>
      <c r="R153" s="27" t="n">
        <v>1.1</v>
      </c>
      <c r="S153" s="27" t="n">
        <v>2.6</v>
      </c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4" t="n">
        <v>146</v>
      </c>
      <c r="BD153" s="26" t="n">
        <f aca="false">BC153</f>
        <v>146</v>
      </c>
      <c r="BE153" s="13"/>
    </row>
    <row r="154" customFormat="false" ht="12.75" hidden="false" customHeight="false" outlineLevel="0" collapsed="false">
      <c r="A154" s="22"/>
      <c r="B154" s="22"/>
      <c r="C154" s="26" t="n">
        <f aca="false">D154</f>
        <v>147</v>
      </c>
      <c r="D154" s="24" t="n">
        <v>147</v>
      </c>
      <c r="E154" s="27" t="n">
        <v>5.2</v>
      </c>
      <c r="F154" s="27" t="n">
        <v>6.1</v>
      </c>
      <c r="G154" s="27" t="n">
        <v>3.9</v>
      </c>
      <c r="H154" s="27" t="s">
        <v>80</v>
      </c>
      <c r="I154" s="27" t="n">
        <v>-0.5</v>
      </c>
      <c r="J154" s="27" t="n">
        <v>3.5</v>
      </c>
      <c r="K154" s="27" t="n">
        <v>1.5</v>
      </c>
      <c r="L154" s="27" t="s">
        <v>80</v>
      </c>
      <c r="M154" s="27" t="n">
        <v>6.1</v>
      </c>
      <c r="N154" s="27" t="n">
        <v>5.5</v>
      </c>
      <c r="O154" s="27" t="n">
        <v>9</v>
      </c>
      <c r="P154" s="27" t="n">
        <v>6.2</v>
      </c>
      <c r="Q154" s="27" t="n">
        <v>5.8</v>
      </c>
      <c r="R154" s="27" t="n">
        <v>2.4</v>
      </c>
      <c r="S154" s="27" t="n">
        <v>5.7</v>
      </c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4" t="n">
        <v>147</v>
      </c>
      <c r="BD154" s="26" t="n">
        <f aca="false">BC154</f>
        <v>147</v>
      </c>
      <c r="BE154" s="13"/>
    </row>
    <row r="155" customFormat="false" ht="12.75" hidden="false" customHeight="false" outlineLevel="0" collapsed="false">
      <c r="A155" s="22"/>
      <c r="B155" s="22"/>
      <c r="C155" s="26" t="n">
        <f aca="false">D155</f>
        <v>148</v>
      </c>
      <c r="D155" s="24" t="n">
        <v>148</v>
      </c>
      <c r="E155" s="27" t="n">
        <v>0.6</v>
      </c>
      <c r="F155" s="27" t="n">
        <v>1.8</v>
      </c>
      <c r="G155" s="27" t="s">
        <v>80</v>
      </c>
      <c r="H155" s="27" t="n">
        <v>5.3</v>
      </c>
      <c r="I155" s="27" t="n">
        <v>2</v>
      </c>
      <c r="J155" s="27" t="n">
        <v>2.1</v>
      </c>
      <c r="K155" s="27" t="n">
        <v>5.9</v>
      </c>
      <c r="L155" s="27" t="n">
        <v>-1.3</v>
      </c>
      <c r="M155" s="27" t="n">
        <v>1.2</v>
      </c>
      <c r="N155" s="27" t="n">
        <v>5.6</v>
      </c>
      <c r="O155" s="27" t="n">
        <v>8.3</v>
      </c>
      <c r="P155" s="27" t="n">
        <v>10.4</v>
      </c>
      <c r="Q155" s="27" t="n">
        <v>5.2</v>
      </c>
      <c r="R155" s="27" t="n">
        <v>4.7</v>
      </c>
      <c r="S155" s="27" t="n">
        <v>4.1</v>
      </c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4" t="n">
        <v>148</v>
      </c>
      <c r="BD155" s="26" t="n">
        <f aca="false">BC155</f>
        <v>148</v>
      </c>
      <c r="BE155" s="13"/>
    </row>
    <row r="156" customFormat="false" ht="12.75" hidden="false" customHeight="false" outlineLevel="0" collapsed="false">
      <c r="A156" s="22"/>
      <c r="B156" s="22"/>
      <c r="C156" s="26" t="n">
        <f aca="false">D156</f>
        <v>149</v>
      </c>
      <c r="D156" s="24" t="n">
        <v>149</v>
      </c>
      <c r="E156" s="27" t="n">
        <v>0.8</v>
      </c>
      <c r="F156" s="27" t="n">
        <v>0.1</v>
      </c>
      <c r="G156" s="27" t="n">
        <v>1.8</v>
      </c>
      <c r="H156" s="27" t="n">
        <v>3.8</v>
      </c>
      <c r="I156" s="27" t="n">
        <v>-0.1</v>
      </c>
      <c r="J156" s="27" t="n">
        <v>8.8</v>
      </c>
      <c r="K156" s="27" t="n">
        <v>3.8</v>
      </c>
      <c r="L156" s="27" t="n">
        <v>1.8</v>
      </c>
      <c r="M156" s="27" t="n">
        <v>3.2</v>
      </c>
      <c r="N156" s="27" t="n">
        <v>7.2</v>
      </c>
      <c r="O156" s="27" t="n">
        <v>10.3</v>
      </c>
      <c r="P156" s="27" t="n">
        <v>6.5</v>
      </c>
      <c r="Q156" s="27" t="n">
        <v>10.5</v>
      </c>
      <c r="R156" s="27" t="n">
        <v>6.2</v>
      </c>
      <c r="S156" s="27" t="n">
        <v>6.4</v>
      </c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4" t="n">
        <v>149</v>
      </c>
      <c r="BD156" s="26" t="n">
        <f aca="false">BC156</f>
        <v>149</v>
      </c>
      <c r="BE156" s="13"/>
    </row>
    <row r="157" customFormat="false" ht="12.75" hidden="false" customHeight="false" outlineLevel="0" collapsed="false">
      <c r="A157" s="22"/>
      <c r="B157" s="22"/>
      <c r="C157" s="26" t="n">
        <f aca="false">D157</f>
        <v>150</v>
      </c>
      <c r="D157" s="24" t="n">
        <v>150</v>
      </c>
      <c r="E157" s="27" t="n">
        <v>1.7</v>
      </c>
      <c r="F157" s="27" t="n">
        <v>2.2</v>
      </c>
      <c r="G157" s="27" t="s">
        <v>80</v>
      </c>
      <c r="H157" s="27" t="n">
        <v>0.8</v>
      </c>
      <c r="I157" s="27" t="s">
        <v>80</v>
      </c>
      <c r="J157" s="27" t="n">
        <v>7.2</v>
      </c>
      <c r="K157" s="27" t="n">
        <v>10</v>
      </c>
      <c r="L157" s="27" t="n">
        <v>5.4</v>
      </c>
      <c r="M157" s="27" t="n">
        <v>1.7</v>
      </c>
      <c r="N157" s="27" t="n">
        <v>3.7</v>
      </c>
      <c r="O157" s="27" t="n">
        <v>3.7</v>
      </c>
      <c r="P157" s="27" t="n">
        <v>4.4</v>
      </c>
      <c r="Q157" s="27" t="n">
        <v>6</v>
      </c>
      <c r="R157" s="27" t="n">
        <v>6.2</v>
      </c>
      <c r="S157" s="27" t="n">
        <v>3.4</v>
      </c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4" t="n">
        <v>150</v>
      </c>
      <c r="BD157" s="26" t="n">
        <f aca="false">BC157</f>
        <v>150</v>
      </c>
      <c r="BE157" s="13"/>
    </row>
    <row r="158" customFormat="false" ht="12.75" hidden="false" customHeight="false" outlineLevel="0" collapsed="false">
      <c r="A158" s="22"/>
      <c r="B158" s="22"/>
      <c r="C158" s="26" t="n">
        <f aca="false">D158</f>
        <v>151</v>
      </c>
      <c r="D158" s="24" t="n">
        <v>151</v>
      </c>
      <c r="E158" s="27" t="n">
        <v>2</v>
      </c>
      <c r="F158" s="27" t="n">
        <v>1.1</v>
      </c>
      <c r="G158" s="27" t="s">
        <v>80</v>
      </c>
      <c r="H158" s="27" t="n">
        <v>0.5</v>
      </c>
      <c r="I158" s="27" t="n">
        <v>-1</v>
      </c>
      <c r="J158" s="27" t="n">
        <v>-0.5</v>
      </c>
      <c r="K158" s="27" t="n">
        <v>7.1</v>
      </c>
      <c r="L158" s="27" t="n">
        <v>7.8</v>
      </c>
      <c r="M158" s="27" t="n">
        <v>-0.6</v>
      </c>
      <c r="N158" s="27" t="n">
        <v>3.3</v>
      </c>
      <c r="O158" s="27" t="n">
        <v>5.7</v>
      </c>
      <c r="P158" s="27" t="n">
        <v>4.2</v>
      </c>
      <c r="Q158" s="27" t="n">
        <v>7.8</v>
      </c>
      <c r="R158" s="27" t="n">
        <v>8.3</v>
      </c>
      <c r="S158" s="27" t="n">
        <v>5.2</v>
      </c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4" t="n">
        <v>151</v>
      </c>
      <c r="BD158" s="26" t="n">
        <f aca="false">BC158</f>
        <v>151</v>
      </c>
      <c r="BE158" s="13"/>
    </row>
    <row r="159" customFormat="false" ht="12.75" hidden="false" customHeight="false" outlineLevel="0" collapsed="false">
      <c r="A159" s="22"/>
      <c r="B159" s="22"/>
      <c r="C159" s="26" t="n">
        <f aca="false">D159</f>
        <v>152</v>
      </c>
      <c r="D159" s="24" t="n">
        <v>152</v>
      </c>
      <c r="E159" s="27" t="n">
        <v>-0.1</v>
      </c>
      <c r="F159" s="27" t="n">
        <v>5.8</v>
      </c>
      <c r="G159" s="27" t="n">
        <v>1.4</v>
      </c>
      <c r="H159" s="27" t="n">
        <v>0</v>
      </c>
      <c r="I159" s="27" t="n">
        <v>2.7</v>
      </c>
      <c r="J159" s="27" t="n">
        <v>5.5</v>
      </c>
      <c r="K159" s="27" t="n">
        <v>2.3</v>
      </c>
      <c r="L159" s="27" t="n">
        <v>5.6</v>
      </c>
      <c r="M159" s="27" t="n">
        <v>0.1</v>
      </c>
      <c r="N159" s="27" t="n">
        <v>3.9</v>
      </c>
      <c r="O159" s="27" t="n">
        <v>5.1</v>
      </c>
      <c r="P159" s="27" t="n">
        <v>8.5</v>
      </c>
      <c r="Q159" s="27" t="n">
        <v>8.8</v>
      </c>
      <c r="R159" s="27" t="n">
        <v>7.5</v>
      </c>
      <c r="S159" s="27" t="n">
        <v>5.2</v>
      </c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4" t="n">
        <v>152</v>
      </c>
      <c r="BD159" s="26" t="n">
        <f aca="false">BC159</f>
        <v>152</v>
      </c>
      <c r="BE159" s="13"/>
    </row>
    <row r="160" customFormat="false" ht="12.75" hidden="false" customHeight="false" outlineLevel="0" collapsed="false">
      <c r="A160" s="22"/>
      <c r="B160" s="22"/>
      <c r="C160" s="26" t="n">
        <f aca="false">D160</f>
        <v>153</v>
      </c>
      <c r="D160" s="24" t="n">
        <v>153</v>
      </c>
      <c r="E160" s="27" t="n">
        <v>0</v>
      </c>
      <c r="F160" s="27" t="n">
        <v>8.5</v>
      </c>
      <c r="G160" s="27" t="s">
        <v>80</v>
      </c>
      <c r="H160" s="27" t="n">
        <v>1.1</v>
      </c>
      <c r="I160" s="27" t="n">
        <v>0</v>
      </c>
      <c r="J160" s="27" t="n">
        <v>1.9</v>
      </c>
      <c r="K160" s="27" t="n">
        <v>0.1</v>
      </c>
      <c r="L160" s="27" t="n">
        <v>1.7</v>
      </c>
      <c r="M160" s="27" t="n">
        <v>2.1</v>
      </c>
      <c r="N160" s="27" t="n">
        <v>8.8</v>
      </c>
      <c r="O160" s="27" t="n">
        <v>1.3</v>
      </c>
      <c r="P160" s="27" t="n">
        <v>6.4</v>
      </c>
      <c r="Q160" s="27" t="n">
        <v>3.3</v>
      </c>
      <c r="R160" s="27" t="n">
        <v>3.9</v>
      </c>
      <c r="S160" s="27" t="n">
        <v>1.7</v>
      </c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4" t="n">
        <v>153</v>
      </c>
      <c r="BD160" s="26" t="n">
        <f aca="false">BC160</f>
        <v>153</v>
      </c>
      <c r="BE160" s="13"/>
    </row>
    <row r="161" customFormat="false" ht="12.75" hidden="false" customHeight="false" outlineLevel="0" collapsed="false">
      <c r="A161" s="22"/>
      <c r="B161" s="22"/>
      <c r="C161" s="26" t="n">
        <f aca="false">D161</f>
        <v>154</v>
      </c>
      <c r="D161" s="24" t="n">
        <v>154</v>
      </c>
      <c r="E161" s="27" t="n">
        <v>-2.1</v>
      </c>
      <c r="F161" s="27" t="n">
        <v>11.5</v>
      </c>
      <c r="G161" s="27" t="n">
        <v>0.4</v>
      </c>
      <c r="H161" s="27" t="n">
        <v>1.4</v>
      </c>
      <c r="I161" s="27" t="n">
        <v>-0.6</v>
      </c>
      <c r="J161" s="27" t="n">
        <v>-0.7</v>
      </c>
      <c r="K161" s="27" t="n">
        <v>1</v>
      </c>
      <c r="L161" s="27" t="n">
        <v>5.1</v>
      </c>
      <c r="M161" s="27" t="n">
        <v>7.2</v>
      </c>
      <c r="N161" s="27" t="n">
        <v>4.3</v>
      </c>
      <c r="O161" s="27" t="n">
        <v>4</v>
      </c>
      <c r="P161" s="27" t="n">
        <v>4.7</v>
      </c>
      <c r="Q161" s="27" t="n">
        <v>8.8</v>
      </c>
      <c r="R161" s="27" t="n">
        <v>4.1</v>
      </c>
      <c r="S161" s="27" t="n">
        <v>1.7</v>
      </c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4" t="n">
        <v>154</v>
      </c>
      <c r="BD161" s="26" t="n">
        <f aca="false">BC161</f>
        <v>154</v>
      </c>
      <c r="BE161" s="13"/>
    </row>
    <row r="162" customFormat="false" ht="12.75" hidden="false" customHeight="false" outlineLevel="0" collapsed="false">
      <c r="A162" s="22"/>
      <c r="B162" s="22"/>
      <c r="C162" s="26" t="n">
        <f aca="false">D162</f>
        <v>155</v>
      </c>
      <c r="D162" s="24" t="n">
        <v>155</v>
      </c>
      <c r="E162" s="27" t="n">
        <v>0.4</v>
      </c>
      <c r="F162" s="27" t="n">
        <v>9.3</v>
      </c>
      <c r="G162" s="27" t="n">
        <v>2.1</v>
      </c>
      <c r="H162" s="27" t="n">
        <v>1</v>
      </c>
      <c r="I162" s="27" t="n">
        <v>-1.5</v>
      </c>
      <c r="J162" s="27" t="n">
        <v>0</v>
      </c>
      <c r="K162" s="27" t="n">
        <v>4.2</v>
      </c>
      <c r="L162" s="27" t="n">
        <v>2.4</v>
      </c>
      <c r="M162" s="27" t="n">
        <v>8.4</v>
      </c>
      <c r="N162" s="27" t="n">
        <v>4.5</v>
      </c>
      <c r="O162" s="27" t="n">
        <v>0.8</v>
      </c>
      <c r="P162" s="27" t="n">
        <v>4.7</v>
      </c>
      <c r="Q162" s="27" t="n">
        <v>2.5</v>
      </c>
      <c r="R162" s="27" t="n">
        <v>5.7</v>
      </c>
      <c r="S162" s="27" t="n">
        <v>0.7</v>
      </c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4" t="n">
        <v>155</v>
      </c>
      <c r="BD162" s="26" t="n">
        <f aca="false">BC162</f>
        <v>155</v>
      </c>
      <c r="BE162" s="13"/>
    </row>
    <row r="163" customFormat="false" ht="12.75" hidden="false" customHeight="false" outlineLevel="0" collapsed="false">
      <c r="A163" s="22"/>
      <c r="B163" s="22"/>
      <c r="C163" s="26" t="n">
        <f aca="false">D163</f>
        <v>156</v>
      </c>
      <c r="D163" s="24" t="n">
        <v>156</v>
      </c>
      <c r="E163" s="27" t="n">
        <v>5.1</v>
      </c>
      <c r="F163" s="27" t="n">
        <v>8.7</v>
      </c>
      <c r="G163" s="27" t="n">
        <v>2.5</v>
      </c>
      <c r="H163" s="27" t="n">
        <v>1.6</v>
      </c>
      <c r="I163" s="27" t="n">
        <v>-3.2</v>
      </c>
      <c r="J163" s="27" t="n">
        <v>-0.7</v>
      </c>
      <c r="K163" s="27" t="n">
        <v>7.9</v>
      </c>
      <c r="L163" s="27" t="n">
        <v>6</v>
      </c>
      <c r="M163" s="27" t="n">
        <v>7.5</v>
      </c>
      <c r="N163" s="27" t="n">
        <v>12</v>
      </c>
      <c r="O163" s="27" t="n">
        <v>0.6</v>
      </c>
      <c r="P163" s="27" t="n">
        <v>10.7</v>
      </c>
      <c r="Q163" s="27" t="n">
        <v>0.1</v>
      </c>
      <c r="R163" s="27" t="n">
        <v>-0.4</v>
      </c>
      <c r="S163" s="27" t="n">
        <v>1.8</v>
      </c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4" t="n">
        <v>156</v>
      </c>
      <c r="BD163" s="26" t="n">
        <f aca="false">BC163</f>
        <v>156</v>
      </c>
      <c r="BE163" s="13"/>
    </row>
    <row r="164" customFormat="false" ht="12.75" hidden="false" customHeight="false" outlineLevel="0" collapsed="false">
      <c r="A164" s="22"/>
      <c r="B164" s="22"/>
      <c r="C164" s="26" t="n">
        <f aca="false">D164</f>
        <v>157</v>
      </c>
      <c r="D164" s="24" t="n">
        <v>157</v>
      </c>
      <c r="E164" s="27" t="n">
        <v>2</v>
      </c>
      <c r="F164" s="27" t="n">
        <v>7.7</v>
      </c>
      <c r="G164" s="27" t="n">
        <v>2.1</v>
      </c>
      <c r="H164" s="27" t="n">
        <v>3.6</v>
      </c>
      <c r="I164" s="27" t="n">
        <v>1.8</v>
      </c>
      <c r="J164" s="27" t="n">
        <v>-2.4</v>
      </c>
      <c r="K164" s="27" t="n">
        <v>1.1</v>
      </c>
      <c r="L164" s="27" t="n">
        <v>0.9</v>
      </c>
      <c r="M164" s="27" t="n">
        <v>3.5</v>
      </c>
      <c r="N164" s="27" t="n">
        <v>10.7</v>
      </c>
      <c r="O164" s="27" t="n">
        <v>2.9</v>
      </c>
      <c r="P164" s="27" t="n">
        <v>9.6</v>
      </c>
      <c r="Q164" s="27" t="n">
        <v>1.1</v>
      </c>
      <c r="R164" s="27" t="n">
        <v>1.8</v>
      </c>
      <c r="S164" s="27" t="n">
        <v>4.2</v>
      </c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4" t="n">
        <v>157</v>
      </c>
      <c r="BD164" s="26" t="n">
        <f aca="false">BC164</f>
        <v>157</v>
      </c>
      <c r="BE164" s="13"/>
    </row>
    <row r="165" customFormat="false" ht="12.75" hidden="false" customHeight="false" outlineLevel="0" collapsed="false">
      <c r="A165" s="22"/>
      <c r="B165" s="22"/>
      <c r="C165" s="26" t="n">
        <f aca="false">D165</f>
        <v>158</v>
      </c>
      <c r="D165" s="24" t="n">
        <v>158</v>
      </c>
      <c r="E165" s="27" t="n">
        <v>2.1</v>
      </c>
      <c r="F165" s="27" t="n">
        <v>8.1</v>
      </c>
      <c r="G165" s="27" t="n">
        <v>2.2</v>
      </c>
      <c r="H165" s="27" t="n">
        <v>3.5</v>
      </c>
      <c r="I165" s="27" t="n">
        <v>-2.3</v>
      </c>
      <c r="J165" s="27" t="n">
        <v>3.5</v>
      </c>
      <c r="K165" s="27" t="n">
        <v>0</v>
      </c>
      <c r="L165" s="27" t="n">
        <v>2.3</v>
      </c>
      <c r="M165" s="27" t="n">
        <v>4.3</v>
      </c>
      <c r="N165" s="27" t="n">
        <v>8.2</v>
      </c>
      <c r="O165" s="27" t="n">
        <v>9.5</v>
      </c>
      <c r="P165" s="27" t="n">
        <v>9.3</v>
      </c>
      <c r="Q165" s="27" t="n">
        <v>-0.2</v>
      </c>
      <c r="R165" s="27" t="n">
        <v>0.6</v>
      </c>
      <c r="S165" s="27" t="n">
        <v>3.7</v>
      </c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4" t="n">
        <v>158</v>
      </c>
      <c r="BD165" s="26" t="n">
        <f aca="false">BC165</f>
        <v>158</v>
      </c>
      <c r="BE165" s="13"/>
    </row>
    <row r="166" customFormat="false" ht="12.75" hidden="false" customHeight="false" outlineLevel="0" collapsed="false">
      <c r="A166" s="22"/>
      <c r="B166" s="22"/>
      <c r="C166" s="26" t="n">
        <f aca="false">D166</f>
        <v>159</v>
      </c>
      <c r="D166" s="24" t="n">
        <v>159</v>
      </c>
      <c r="E166" s="27" t="n">
        <v>3.7</v>
      </c>
      <c r="F166" s="27" t="n">
        <v>5.6</v>
      </c>
      <c r="G166" s="27" t="n">
        <v>4.9</v>
      </c>
      <c r="H166" s="27" t="n">
        <v>1.5</v>
      </c>
      <c r="I166" s="27" t="n">
        <v>-0.1</v>
      </c>
      <c r="J166" s="27" t="n">
        <v>8.4</v>
      </c>
      <c r="K166" s="27" t="n">
        <v>7.5</v>
      </c>
      <c r="L166" s="27" t="n">
        <v>6.8</v>
      </c>
      <c r="M166" s="27" t="n">
        <v>0.7</v>
      </c>
      <c r="N166" s="27" t="n">
        <v>6.6</v>
      </c>
      <c r="O166" s="27" t="n">
        <v>8.5</v>
      </c>
      <c r="P166" s="27" t="n">
        <v>6.7</v>
      </c>
      <c r="Q166" s="27" t="n">
        <v>-1.7</v>
      </c>
      <c r="R166" s="27" t="n">
        <v>1.8</v>
      </c>
      <c r="S166" s="27" t="n">
        <v>4.4</v>
      </c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4" t="n">
        <v>159</v>
      </c>
      <c r="BD166" s="26" t="n">
        <f aca="false">BC166</f>
        <v>159</v>
      </c>
      <c r="BE166" s="13"/>
    </row>
    <row r="167" customFormat="false" ht="12.75" hidden="false" customHeight="false" outlineLevel="0" collapsed="false">
      <c r="A167" s="22"/>
      <c r="B167" s="22"/>
      <c r="C167" s="26" t="n">
        <f aca="false">D167</f>
        <v>160</v>
      </c>
      <c r="D167" s="24" t="n">
        <v>160</v>
      </c>
      <c r="E167" s="27" t="n">
        <v>0</v>
      </c>
      <c r="F167" s="27" t="n">
        <v>7.4</v>
      </c>
      <c r="G167" s="27" t="n">
        <v>7.7</v>
      </c>
      <c r="H167" s="27" t="n">
        <v>1.3</v>
      </c>
      <c r="I167" s="27" t="n">
        <v>-1.5</v>
      </c>
      <c r="J167" s="27" t="n">
        <v>5.3</v>
      </c>
      <c r="K167" s="27" t="n">
        <v>3.8</v>
      </c>
      <c r="L167" s="27" t="n">
        <v>10</v>
      </c>
      <c r="M167" s="27" t="n">
        <v>0.3</v>
      </c>
      <c r="N167" s="27" t="n">
        <v>5.4</v>
      </c>
      <c r="O167" s="27" t="n">
        <v>8.1</v>
      </c>
      <c r="P167" s="27" t="n">
        <v>3.7</v>
      </c>
      <c r="Q167" s="27" t="n">
        <v>4.2</v>
      </c>
      <c r="R167" s="27" t="n">
        <v>1.8</v>
      </c>
      <c r="S167" s="27" t="n">
        <v>5.5</v>
      </c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4" t="n">
        <v>160</v>
      </c>
      <c r="BD167" s="26" t="n">
        <f aca="false">BC167</f>
        <v>160</v>
      </c>
      <c r="BE167" s="13"/>
    </row>
    <row r="168" customFormat="false" ht="12.75" hidden="false" customHeight="false" outlineLevel="0" collapsed="false">
      <c r="A168" s="22"/>
      <c r="B168" s="22"/>
      <c r="C168" s="26" t="n">
        <f aca="false">D168</f>
        <v>161</v>
      </c>
      <c r="D168" s="24" t="n">
        <v>161</v>
      </c>
      <c r="E168" s="27" t="n">
        <v>-1.7</v>
      </c>
      <c r="F168" s="27" t="n">
        <v>8.5</v>
      </c>
      <c r="G168" s="27" t="n">
        <v>6</v>
      </c>
      <c r="H168" s="27" t="n">
        <v>3.7</v>
      </c>
      <c r="I168" s="27" t="n">
        <v>-1.1</v>
      </c>
      <c r="J168" s="27" t="n">
        <v>-0.5</v>
      </c>
      <c r="K168" s="27" t="n">
        <v>2.3</v>
      </c>
      <c r="L168" s="27" t="n">
        <v>10.3</v>
      </c>
      <c r="M168" s="27" t="n">
        <v>-1.2</v>
      </c>
      <c r="N168" s="27" t="n">
        <v>8.8</v>
      </c>
      <c r="O168" s="27" t="n">
        <v>11.2</v>
      </c>
      <c r="P168" s="27" t="n">
        <v>3.1</v>
      </c>
      <c r="Q168" s="27" t="n">
        <v>3.4</v>
      </c>
      <c r="R168" s="27" t="n">
        <v>5.2</v>
      </c>
      <c r="S168" s="27" t="n">
        <v>6.3</v>
      </c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4" t="n">
        <v>161</v>
      </c>
      <c r="BD168" s="26" t="n">
        <f aca="false">BC168</f>
        <v>161</v>
      </c>
      <c r="BE168" s="13"/>
    </row>
    <row r="169" customFormat="false" ht="12.75" hidden="false" customHeight="false" outlineLevel="0" collapsed="false">
      <c r="A169" s="22"/>
      <c r="B169" s="22"/>
      <c r="C169" s="26" t="n">
        <f aca="false">D169</f>
        <v>162</v>
      </c>
      <c r="D169" s="24" t="n">
        <v>162</v>
      </c>
      <c r="E169" s="27" t="n">
        <v>-2.3</v>
      </c>
      <c r="F169" s="27" t="n">
        <v>9.3</v>
      </c>
      <c r="G169" s="27" t="s">
        <v>80</v>
      </c>
      <c r="H169" s="27" t="n">
        <v>5.7</v>
      </c>
      <c r="I169" s="27" t="n">
        <v>3.5</v>
      </c>
      <c r="J169" s="27" t="n">
        <v>-1.3</v>
      </c>
      <c r="K169" s="27" t="n">
        <v>9.5</v>
      </c>
      <c r="L169" s="27" t="n">
        <v>7.4</v>
      </c>
      <c r="M169" s="27" t="n">
        <v>-1.5</v>
      </c>
      <c r="N169" s="27" t="n">
        <v>10.4</v>
      </c>
      <c r="O169" s="27" t="n">
        <v>11.3</v>
      </c>
      <c r="P169" s="27" t="n">
        <v>4.5</v>
      </c>
      <c r="Q169" s="27" t="n">
        <v>-0.1</v>
      </c>
      <c r="R169" s="27" t="n">
        <v>1.5</v>
      </c>
      <c r="S169" s="27" t="n">
        <v>4.2</v>
      </c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4" t="n">
        <v>162</v>
      </c>
      <c r="BD169" s="26" t="n">
        <f aca="false">BC169</f>
        <v>162</v>
      </c>
      <c r="BE169" s="13"/>
    </row>
    <row r="170" customFormat="false" ht="12.75" hidden="false" customHeight="false" outlineLevel="0" collapsed="false">
      <c r="A170" s="22"/>
      <c r="B170" s="22"/>
      <c r="C170" s="26" t="n">
        <f aca="false">D170</f>
        <v>163</v>
      </c>
      <c r="D170" s="24" t="n">
        <v>163</v>
      </c>
      <c r="E170" s="27" t="n">
        <v>-2.1</v>
      </c>
      <c r="F170" s="27" t="n">
        <v>7.7</v>
      </c>
      <c r="G170" s="27" t="n">
        <v>-0.1</v>
      </c>
      <c r="H170" s="27" t="n">
        <v>-0.2</v>
      </c>
      <c r="I170" s="27" t="n">
        <v>7.9</v>
      </c>
      <c r="J170" s="27" t="n">
        <v>0.3</v>
      </c>
      <c r="K170" s="27" t="n">
        <v>5.6</v>
      </c>
      <c r="L170" s="27" t="n">
        <v>6</v>
      </c>
      <c r="M170" s="27" t="n">
        <v>2.4</v>
      </c>
      <c r="N170" s="27" t="n">
        <v>11</v>
      </c>
      <c r="O170" s="27" t="n">
        <v>11.5</v>
      </c>
      <c r="P170" s="27" t="n">
        <v>1.6</v>
      </c>
      <c r="Q170" s="27" t="n">
        <v>1</v>
      </c>
      <c r="R170" s="27" t="n">
        <v>3.7</v>
      </c>
      <c r="S170" s="27" t="n">
        <v>6.2</v>
      </c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4" t="n">
        <v>163</v>
      </c>
      <c r="BD170" s="26" t="n">
        <f aca="false">BC170</f>
        <v>163</v>
      </c>
      <c r="BE170" s="13"/>
    </row>
    <row r="171" customFormat="false" ht="12.75" hidden="false" customHeight="false" outlineLevel="0" collapsed="false">
      <c r="A171" s="22"/>
      <c r="B171" s="22"/>
      <c r="C171" s="26" t="n">
        <f aca="false">D171</f>
        <v>164</v>
      </c>
      <c r="D171" s="24" t="n">
        <v>164</v>
      </c>
      <c r="E171" s="27" t="n">
        <v>2.9</v>
      </c>
      <c r="F171" s="27" t="n">
        <v>4.2</v>
      </c>
      <c r="G171" s="27" t="n">
        <v>-1.8</v>
      </c>
      <c r="H171" s="27" t="n">
        <v>-1.7</v>
      </c>
      <c r="I171" s="27" t="n">
        <v>2.9</v>
      </c>
      <c r="J171" s="27" t="n">
        <v>-0.1</v>
      </c>
      <c r="K171" s="27" t="n">
        <v>3.1</v>
      </c>
      <c r="L171" s="27" t="n">
        <v>1.1</v>
      </c>
      <c r="M171" s="27" t="n">
        <v>2.3</v>
      </c>
      <c r="N171" s="27" t="n">
        <v>11.4</v>
      </c>
      <c r="O171" s="27" t="n">
        <v>11.3</v>
      </c>
      <c r="P171" s="27" t="n">
        <v>0.8</v>
      </c>
      <c r="Q171" s="27" t="n">
        <v>0.5</v>
      </c>
      <c r="R171" s="27" t="n">
        <v>-0.1</v>
      </c>
      <c r="S171" s="27" t="n">
        <v>7.5</v>
      </c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4" t="n">
        <v>164</v>
      </c>
      <c r="BD171" s="26" t="n">
        <f aca="false">BC171</f>
        <v>164</v>
      </c>
      <c r="BE171" s="13"/>
    </row>
    <row r="172" customFormat="false" ht="12.75" hidden="false" customHeight="false" outlineLevel="0" collapsed="false">
      <c r="A172" s="22"/>
      <c r="B172" s="22"/>
      <c r="C172" s="26" t="n">
        <f aca="false">D172</f>
        <v>165</v>
      </c>
      <c r="D172" s="24" t="n">
        <v>165</v>
      </c>
      <c r="E172" s="27" t="n">
        <v>4</v>
      </c>
      <c r="F172" s="27" t="n">
        <v>2.6</v>
      </c>
      <c r="G172" s="27" t="s">
        <v>80</v>
      </c>
      <c r="H172" s="27" t="n">
        <v>-2</v>
      </c>
      <c r="I172" s="27" t="n">
        <v>1.8</v>
      </c>
      <c r="J172" s="27" t="n">
        <v>3.2</v>
      </c>
      <c r="K172" s="27" t="n">
        <v>1</v>
      </c>
      <c r="L172" s="27" t="s">
        <v>80</v>
      </c>
      <c r="M172" s="27" t="n">
        <v>0.1</v>
      </c>
      <c r="N172" s="27" t="n">
        <v>6.7</v>
      </c>
      <c r="O172" s="27" t="n">
        <v>13.1</v>
      </c>
      <c r="P172" s="27" t="n">
        <v>1.9</v>
      </c>
      <c r="Q172" s="27" t="n">
        <v>2.8</v>
      </c>
      <c r="R172" s="27" t="n">
        <v>7.2</v>
      </c>
      <c r="S172" s="27" t="n">
        <v>2.5</v>
      </c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4" t="n">
        <v>165</v>
      </c>
      <c r="BD172" s="26" t="n">
        <f aca="false">BC172</f>
        <v>165</v>
      </c>
      <c r="BE172" s="13"/>
    </row>
    <row r="173" customFormat="false" ht="12.75" hidden="false" customHeight="false" outlineLevel="0" collapsed="false">
      <c r="A173" s="22"/>
      <c r="B173" s="22"/>
      <c r="C173" s="26" t="n">
        <f aca="false">D173</f>
        <v>166</v>
      </c>
      <c r="D173" s="24" t="n">
        <v>166</v>
      </c>
      <c r="E173" s="27" t="n">
        <v>5.3</v>
      </c>
      <c r="F173" s="27" t="n">
        <v>1.8</v>
      </c>
      <c r="G173" s="27" t="n">
        <v>-1</v>
      </c>
      <c r="H173" s="27" t="n">
        <v>-3.5</v>
      </c>
      <c r="I173" s="27" t="n">
        <v>0.1</v>
      </c>
      <c r="J173" s="27" t="n">
        <v>3.4</v>
      </c>
      <c r="K173" s="27" t="n">
        <v>6</v>
      </c>
      <c r="L173" s="27" t="n">
        <v>5.6</v>
      </c>
      <c r="M173" s="27" t="n">
        <v>3</v>
      </c>
      <c r="N173" s="27" t="n">
        <v>3.7</v>
      </c>
      <c r="O173" s="27" t="n">
        <v>9.6</v>
      </c>
      <c r="P173" s="27" t="n">
        <v>4.6</v>
      </c>
      <c r="Q173" s="27" t="n">
        <v>4.7</v>
      </c>
      <c r="R173" s="27" t="n">
        <v>1.7</v>
      </c>
      <c r="S173" s="27" t="n">
        <v>8.8</v>
      </c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4" t="n">
        <v>166</v>
      </c>
      <c r="BD173" s="26" t="n">
        <f aca="false">BC173</f>
        <v>166</v>
      </c>
      <c r="BE173" s="13"/>
    </row>
    <row r="174" customFormat="false" ht="12.75" hidden="false" customHeight="false" outlineLevel="0" collapsed="false">
      <c r="A174" s="22"/>
      <c r="B174" s="22"/>
      <c r="C174" s="26" t="n">
        <f aca="false">D174</f>
        <v>167</v>
      </c>
      <c r="D174" s="24" t="n">
        <v>167</v>
      </c>
      <c r="E174" s="27" t="n">
        <v>5.5</v>
      </c>
      <c r="F174" s="27" t="n">
        <v>1.3</v>
      </c>
      <c r="G174" s="27" t="s">
        <v>80</v>
      </c>
      <c r="H174" s="27" t="s">
        <v>80</v>
      </c>
      <c r="I174" s="27" t="n">
        <v>3.6</v>
      </c>
      <c r="J174" s="27" t="n">
        <v>2.5</v>
      </c>
      <c r="K174" s="27" t="n">
        <v>1.4</v>
      </c>
      <c r="L174" s="27" t="n">
        <v>2.6</v>
      </c>
      <c r="M174" s="27" t="n">
        <v>5.5</v>
      </c>
      <c r="N174" s="27" t="n">
        <v>6.5</v>
      </c>
      <c r="O174" s="27" t="n">
        <v>8.6</v>
      </c>
      <c r="P174" s="27" t="s">
        <v>80</v>
      </c>
      <c r="Q174" s="27" t="n">
        <v>3.5</v>
      </c>
      <c r="R174" s="27" t="n">
        <v>-2.6</v>
      </c>
      <c r="S174" s="27" t="n">
        <v>8.1</v>
      </c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4" t="n">
        <v>167</v>
      </c>
      <c r="BD174" s="26" t="n">
        <f aca="false">BC174</f>
        <v>167</v>
      </c>
      <c r="BE174" s="13"/>
    </row>
    <row r="175" customFormat="false" ht="12.75" hidden="false" customHeight="false" outlineLevel="0" collapsed="false">
      <c r="A175" s="22"/>
      <c r="B175" s="22"/>
      <c r="C175" s="26" t="n">
        <f aca="false">D175</f>
        <v>168</v>
      </c>
      <c r="D175" s="24" t="n">
        <v>168</v>
      </c>
      <c r="E175" s="27" t="n">
        <v>4.3</v>
      </c>
      <c r="F175" s="27" t="n">
        <v>3</v>
      </c>
      <c r="G175" s="27" t="s">
        <v>80</v>
      </c>
      <c r="H175" s="27" t="s">
        <v>80</v>
      </c>
      <c r="I175" s="27" t="n">
        <v>2.3</v>
      </c>
      <c r="J175" s="27" t="n">
        <v>-0.3</v>
      </c>
      <c r="K175" s="27" t="n">
        <v>1</v>
      </c>
      <c r="L175" s="27" t="n">
        <v>1.1</v>
      </c>
      <c r="M175" s="27" t="n">
        <v>5.4</v>
      </c>
      <c r="N175" s="27" t="n">
        <v>4.5</v>
      </c>
      <c r="O175" s="27" t="n">
        <v>2.1</v>
      </c>
      <c r="P175" s="27" t="n">
        <v>5.7</v>
      </c>
      <c r="Q175" s="27" t="n">
        <v>1.8</v>
      </c>
      <c r="R175" s="27" t="n">
        <v>-2.2</v>
      </c>
      <c r="S175" s="27" t="n">
        <v>7.1</v>
      </c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4" t="n">
        <v>168</v>
      </c>
      <c r="BD175" s="26" t="n">
        <f aca="false">BC175</f>
        <v>168</v>
      </c>
      <c r="BE175" s="13"/>
    </row>
    <row r="176" customFormat="false" ht="12.75" hidden="false" customHeight="false" outlineLevel="0" collapsed="false">
      <c r="A176" s="22"/>
      <c r="B176" s="22"/>
      <c r="C176" s="26" t="n">
        <f aca="false">D176</f>
        <v>169</v>
      </c>
      <c r="D176" s="24" t="n">
        <v>169</v>
      </c>
      <c r="E176" s="27" t="n">
        <v>-0.8</v>
      </c>
      <c r="F176" s="27" t="n">
        <v>2.6</v>
      </c>
      <c r="G176" s="27" t="n">
        <v>3.4</v>
      </c>
      <c r="H176" s="27" t="s">
        <v>80</v>
      </c>
      <c r="I176" s="27" t="n">
        <v>0.5</v>
      </c>
      <c r="J176" s="27" t="n">
        <v>1.1</v>
      </c>
      <c r="K176" s="27" t="n">
        <v>0.8</v>
      </c>
      <c r="L176" s="27" t="n">
        <v>1.8</v>
      </c>
      <c r="M176" s="27" t="n">
        <v>5.6</v>
      </c>
      <c r="N176" s="27" t="n">
        <v>2.5</v>
      </c>
      <c r="O176" s="27" t="n">
        <v>2</v>
      </c>
      <c r="P176" s="27" t="n">
        <v>6</v>
      </c>
      <c r="Q176" s="27" t="n">
        <v>1.1</v>
      </c>
      <c r="R176" s="27" t="n">
        <v>0.9</v>
      </c>
      <c r="S176" s="27" t="n">
        <v>4.8</v>
      </c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4" t="n">
        <v>169</v>
      </c>
      <c r="BD176" s="26" t="n">
        <f aca="false">BC176</f>
        <v>169</v>
      </c>
      <c r="BE176" s="13"/>
    </row>
    <row r="177" customFormat="false" ht="12.75" hidden="false" customHeight="false" outlineLevel="0" collapsed="false">
      <c r="A177" s="22"/>
      <c r="B177" s="22"/>
      <c r="C177" s="26" t="n">
        <f aca="false">D177</f>
        <v>170</v>
      </c>
      <c r="D177" s="24" t="n">
        <v>170</v>
      </c>
      <c r="E177" s="27" t="n">
        <v>3.6</v>
      </c>
      <c r="F177" s="27" t="n">
        <v>-3.5</v>
      </c>
      <c r="G177" s="27" t="s">
        <v>80</v>
      </c>
      <c r="H177" s="27" t="s">
        <v>80</v>
      </c>
      <c r="I177" s="27" t="s">
        <v>80</v>
      </c>
      <c r="J177" s="27" t="n">
        <v>5</v>
      </c>
      <c r="K177" s="27" t="n">
        <v>1.4</v>
      </c>
      <c r="L177" s="27" t="n">
        <v>-0.6</v>
      </c>
      <c r="M177" s="27" t="n">
        <v>3.6</v>
      </c>
      <c r="N177" s="27" t="n">
        <v>6.5</v>
      </c>
      <c r="O177" s="27" t="n">
        <v>0.7</v>
      </c>
      <c r="P177" s="27" t="n">
        <v>7.3</v>
      </c>
      <c r="Q177" s="27" t="n">
        <v>1.7</v>
      </c>
      <c r="R177" s="27" t="n">
        <v>0.1</v>
      </c>
      <c r="S177" s="27" t="n">
        <v>4.8</v>
      </c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4" t="n">
        <v>170</v>
      </c>
      <c r="BD177" s="26" t="n">
        <f aca="false">BC177</f>
        <v>170</v>
      </c>
      <c r="BE177" s="13"/>
    </row>
    <row r="178" customFormat="false" ht="12.75" hidden="false" customHeight="false" outlineLevel="0" collapsed="false">
      <c r="A178" s="22"/>
      <c r="B178" s="22"/>
      <c r="C178" s="26" t="n">
        <f aca="false">D178</f>
        <v>171</v>
      </c>
      <c r="D178" s="24" t="n">
        <v>171</v>
      </c>
      <c r="E178" s="27" t="n">
        <v>3</v>
      </c>
      <c r="F178" s="27" t="n">
        <v>0.3</v>
      </c>
      <c r="G178" s="27" t="n">
        <v>1.1</v>
      </c>
      <c r="H178" s="27" t="s">
        <v>80</v>
      </c>
      <c r="I178" s="27" t="n">
        <v>-0.2</v>
      </c>
      <c r="J178" s="27" t="n">
        <v>1.8</v>
      </c>
      <c r="K178" s="27" t="n">
        <v>-1.5</v>
      </c>
      <c r="L178" s="27" t="n">
        <v>-1.9</v>
      </c>
      <c r="M178" s="27" t="n">
        <v>0.9</v>
      </c>
      <c r="N178" s="27" t="n">
        <v>5.6</v>
      </c>
      <c r="O178" s="27" t="n">
        <v>0</v>
      </c>
      <c r="P178" s="27" t="n">
        <v>4</v>
      </c>
      <c r="Q178" s="27" t="n">
        <v>-0.4</v>
      </c>
      <c r="R178" s="27" t="n">
        <v>7.7</v>
      </c>
      <c r="S178" s="27" t="n">
        <v>-0.3</v>
      </c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4" t="n">
        <v>171</v>
      </c>
      <c r="BD178" s="26" t="n">
        <f aca="false">BC178</f>
        <v>171</v>
      </c>
      <c r="BE178" s="13"/>
    </row>
    <row r="179" customFormat="false" ht="12.75" hidden="false" customHeight="false" outlineLevel="0" collapsed="false">
      <c r="A179" s="22"/>
      <c r="B179" s="22"/>
      <c r="C179" s="26" t="n">
        <f aca="false">D179</f>
        <v>172</v>
      </c>
      <c r="D179" s="24" t="n">
        <v>172</v>
      </c>
      <c r="E179" s="27" t="n">
        <v>3.6</v>
      </c>
      <c r="F179" s="27" t="n">
        <v>-2.1</v>
      </c>
      <c r="G179" s="27" t="n">
        <v>6</v>
      </c>
      <c r="H179" s="27" t="s">
        <v>80</v>
      </c>
      <c r="I179" s="27" t="s">
        <v>80</v>
      </c>
      <c r="J179" s="27" t="n">
        <v>1</v>
      </c>
      <c r="K179" s="27" t="n">
        <v>-1.7</v>
      </c>
      <c r="L179" s="27" t="n">
        <v>1.7</v>
      </c>
      <c r="M179" s="27" t="n">
        <v>4.7</v>
      </c>
      <c r="N179" s="27" t="n">
        <v>1.4</v>
      </c>
      <c r="O179" s="27" t="n">
        <v>-0.4</v>
      </c>
      <c r="P179" s="27" t="n">
        <v>0.3</v>
      </c>
      <c r="Q179" s="27" t="n">
        <v>-0.4</v>
      </c>
      <c r="R179" s="27" t="n">
        <v>1.5</v>
      </c>
      <c r="S179" s="27" t="n">
        <v>1.1</v>
      </c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4" t="n">
        <v>172</v>
      </c>
      <c r="BD179" s="26" t="n">
        <f aca="false">BC179</f>
        <v>172</v>
      </c>
      <c r="BE179" s="13"/>
    </row>
    <row r="180" customFormat="false" ht="12.75" hidden="false" customHeight="false" outlineLevel="0" collapsed="false">
      <c r="A180" s="22"/>
      <c r="B180" s="22"/>
      <c r="C180" s="26" t="n">
        <f aca="false">D180</f>
        <v>173</v>
      </c>
      <c r="D180" s="24" t="n">
        <v>173</v>
      </c>
      <c r="E180" s="27" t="n">
        <v>1.6</v>
      </c>
      <c r="F180" s="27" t="n">
        <v>0.8</v>
      </c>
      <c r="G180" s="27" t="n">
        <v>4.2</v>
      </c>
      <c r="H180" s="27" t="s">
        <v>80</v>
      </c>
      <c r="I180" s="27" t="s">
        <v>80</v>
      </c>
      <c r="J180" s="27" t="n">
        <v>-0.7</v>
      </c>
      <c r="K180" s="27" t="n">
        <v>3.1</v>
      </c>
      <c r="L180" s="27" t="n">
        <v>1</v>
      </c>
      <c r="M180" s="27" t="n">
        <v>3.5</v>
      </c>
      <c r="N180" s="27" t="n">
        <v>1.9</v>
      </c>
      <c r="O180" s="27" t="n">
        <v>2.8</v>
      </c>
      <c r="P180" s="27" t="n">
        <v>1.2</v>
      </c>
      <c r="Q180" s="27" t="n">
        <v>-5.3</v>
      </c>
      <c r="R180" s="27" t="n">
        <v>0.7</v>
      </c>
      <c r="S180" s="27" t="n">
        <v>1.9</v>
      </c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4" t="n">
        <v>173</v>
      </c>
      <c r="BD180" s="26" t="n">
        <f aca="false">BC180</f>
        <v>173</v>
      </c>
      <c r="BE180" s="13"/>
    </row>
    <row r="181" customFormat="false" ht="12.75" hidden="false" customHeight="false" outlineLevel="0" collapsed="false">
      <c r="A181" s="22"/>
      <c r="B181" s="22"/>
      <c r="C181" s="26" t="n">
        <f aca="false">D181</f>
        <v>174</v>
      </c>
      <c r="D181" s="24" t="n">
        <v>174</v>
      </c>
      <c r="E181" s="27" t="n">
        <v>3.4</v>
      </c>
      <c r="F181" s="27" t="n">
        <v>4.7</v>
      </c>
      <c r="G181" s="27" t="n">
        <v>1.8</v>
      </c>
      <c r="H181" s="27" t="s">
        <v>80</v>
      </c>
      <c r="I181" s="27" t="s">
        <v>80</v>
      </c>
      <c r="J181" s="27" t="n">
        <v>-1.4</v>
      </c>
      <c r="K181" s="27" t="n">
        <v>1.3</v>
      </c>
      <c r="L181" s="27" t="n">
        <v>-1.6</v>
      </c>
      <c r="M181" s="27" t="s">
        <v>80</v>
      </c>
      <c r="N181" s="27" t="n">
        <v>4.1</v>
      </c>
      <c r="O181" s="27" t="n">
        <v>6.1</v>
      </c>
      <c r="P181" s="27" t="n">
        <v>4</v>
      </c>
      <c r="Q181" s="27" t="n">
        <v>-5.3</v>
      </c>
      <c r="R181" s="27" t="n">
        <v>2.7</v>
      </c>
      <c r="S181" s="27" t="n">
        <v>-0.7</v>
      </c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4" t="n">
        <v>174</v>
      </c>
      <c r="BD181" s="26" t="n">
        <f aca="false">BC181</f>
        <v>174</v>
      </c>
      <c r="BE181" s="13"/>
    </row>
    <row r="182" customFormat="false" ht="12.75" hidden="false" customHeight="false" outlineLevel="0" collapsed="false">
      <c r="A182" s="22"/>
      <c r="B182" s="22"/>
      <c r="C182" s="26" t="n">
        <f aca="false">D182</f>
        <v>175</v>
      </c>
      <c r="D182" s="24" t="n">
        <v>175</v>
      </c>
      <c r="E182" s="27" t="s">
        <v>80</v>
      </c>
      <c r="F182" s="27" t="n">
        <v>2.1</v>
      </c>
      <c r="G182" s="27" t="n">
        <v>1.3</v>
      </c>
      <c r="H182" s="27" t="s">
        <v>80</v>
      </c>
      <c r="I182" s="27" t="s">
        <v>80</v>
      </c>
      <c r="J182" s="27" t="n">
        <v>1.9</v>
      </c>
      <c r="K182" s="27" t="n">
        <v>-0.5</v>
      </c>
      <c r="L182" s="27" t="n">
        <v>-3.2</v>
      </c>
      <c r="M182" s="27" t="n">
        <v>3.2</v>
      </c>
      <c r="N182" s="27" t="n">
        <v>4.3</v>
      </c>
      <c r="O182" s="27" t="n">
        <v>5.7</v>
      </c>
      <c r="P182" s="27" t="n">
        <v>-2.8</v>
      </c>
      <c r="Q182" s="27" t="s">
        <v>80</v>
      </c>
      <c r="R182" s="27" t="n">
        <v>0.1</v>
      </c>
      <c r="S182" s="27" t="n">
        <v>3.9</v>
      </c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4" t="n">
        <v>175</v>
      </c>
      <c r="BD182" s="26" t="n">
        <f aca="false">BC182</f>
        <v>175</v>
      </c>
      <c r="BE182" s="13"/>
    </row>
    <row r="183" customFormat="false" ht="12.75" hidden="false" customHeight="false" outlineLevel="0" collapsed="false">
      <c r="A183" s="22"/>
      <c r="B183" s="22"/>
      <c r="C183" s="26" t="n">
        <f aca="false">D183</f>
        <v>176</v>
      </c>
      <c r="D183" s="24" t="n">
        <v>176</v>
      </c>
      <c r="E183" s="27" t="n">
        <v>2.1</v>
      </c>
      <c r="F183" s="27" t="n">
        <v>0.4</v>
      </c>
      <c r="G183" s="27" t="n">
        <v>-0.3</v>
      </c>
      <c r="H183" s="27" t="s">
        <v>80</v>
      </c>
      <c r="I183" s="27" t="s">
        <v>80</v>
      </c>
      <c r="J183" s="27" t="n">
        <v>-1</v>
      </c>
      <c r="K183" s="27" t="n">
        <v>-2.4</v>
      </c>
      <c r="L183" s="27" t="n">
        <v>-2</v>
      </c>
      <c r="M183" s="27" t="n">
        <v>2.7</v>
      </c>
      <c r="N183" s="27" t="n">
        <v>3.1</v>
      </c>
      <c r="O183" s="27" t="n">
        <v>3.9</v>
      </c>
      <c r="P183" s="27" t="n">
        <v>3.5</v>
      </c>
      <c r="Q183" s="27" t="s">
        <v>80</v>
      </c>
      <c r="R183" s="27" t="n">
        <v>-0.4</v>
      </c>
      <c r="S183" s="27" t="n">
        <v>1</v>
      </c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4" t="n">
        <v>176</v>
      </c>
      <c r="BD183" s="26" t="n">
        <f aca="false">BC183</f>
        <v>176</v>
      </c>
      <c r="BE183" s="13"/>
    </row>
    <row r="184" customFormat="false" ht="12.75" hidden="false" customHeight="false" outlineLevel="0" collapsed="false">
      <c r="A184" s="22"/>
      <c r="B184" s="22"/>
      <c r="C184" s="26" t="n">
        <f aca="false">D184</f>
        <v>177</v>
      </c>
      <c r="D184" s="24" t="n">
        <v>177</v>
      </c>
      <c r="E184" s="27" t="n">
        <v>-0.8</v>
      </c>
      <c r="F184" s="27" t="n">
        <v>-1.4</v>
      </c>
      <c r="G184" s="27" t="n">
        <v>2.6</v>
      </c>
      <c r="H184" s="27" t="s">
        <v>80</v>
      </c>
      <c r="I184" s="27" t="s">
        <v>80</v>
      </c>
      <c r="J184" s="27" t="n">
        <v>0.7</v>
      </c>
      <c r="K184" s="27" t="n">
        <v>2.4</v>
      </c>
      <c r="L184" s="27" t="n">
        <v>-0.6</v>
      </c>
      <c r="M184" s="27" t="n">
        <v>1.3</v>
      </c>
      <c r="N184" s="27" t="n">
        <v>2.5</v>
      </c>
      <c r="O184" s="27" t="n">
        <v>2.3</v>
      </c>
      <c r="P184" s="27" t="n">
        <v>2.4</v>
      </c>
      <c r="Q184" s="27" t="n">
        <v>-4.9</v>
      </c>
      <c r="R184" s="27" t="n">
        <v>-1.3</v>
      </c>
      <c r="S184" s="27" t="n">
        <v>2.7</v>
      </c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4" t="n">
        <v>177</v>
      </c>
      <c r="BD184" s="26" t="n">
        <f aca="false">BC184</f>
        <v>177</v>
      </c>
      <c r="BE184" s="13"/>
    </row>
    <row r="185" customFormat="false" ht="12.75" hidden="false" customHeight="false" outlineLevel="0" collapsed="false">
      <c r="A185" s="22"/>
      <c r="B185" s="22"/>
      <c r="C185" s="26" t="n">
        <f aca="false">D185</f>
        <v>178</v>
      </c>
      <c r="D185" s="24" t="n">
        <v>178</v>
      </c>
      <c r="E185" s="27" t="n">
        <v>0.5</v>
      </c>
      <c r="F185" s="27" t="s">
        <v>80</v>
      </c>
      <c r="G185" s="27" t="n">
        <v>-1.4</v>
      </c>
      <c r="H185" s="27" t="n">
        <v>1.7</v>
      </c>
      <c r="I185" s="27" t="s">
        <v>80</v>
      </c>
      <c r="J185" s="27" t="n">
        <v>3.5</v>
      </c>
      <c r="K185" s="27" t="n">
        <v>1.1</v>
      </c>
      <c r="L185" s="27" t="n">
        <v>0.6</v>
      </c>
      <c r="M185" s="27" t="n">
        <v>2.4</v>
      </c>
      <c r="N185" s="27" t="n">
        <v>2</v>
      </c>
      <c r="O185" s="27" t="n">
        <v>0.5</v>
      </c>
      <c r="P185" s="27" t="n">
        <v>-2.8</v>
      </c>
      <c r="Q185" s="27" t="n">
        <v>-2</v>
      </c>
      <c r="R185" s="27" t="n">
        <v>-0.7</v>
      </c>
      <c r="S185" s="27" t="n">
        <v>0.3</v>
      </c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4" t="n">
        <v>178</v>
      </c>
      <c r="BD185" s="26" t="n">
        <f aca="false">BC185</f>
        <v>178</v>
      </c>
      <c r="BE185" s="13"/>
    </row>
    <row r="186" customFormat="false" ht="12.75" hidden="false" customHeight="false" outlineLevel="0" collapsed="false">
      <c r="A186" s="22"/>
      <c r="B186" s="22"/>
      <c r="C186" s="26" t="n">
        <f aca="false">D186</f>
        <v>179</v>
      </c>
      <c r="D186" s="24" t="n">
        <v>179</v>
      </c>
      <c r="E186" s="27" t="n">
        <v>0.2</v>
      </c>
      <c r="F186" s="27" t="n">
        <v>-1.9</v>
      </c>
      <c r="G186" s="27" t="n">
        <v>-0.9</v>
      </c>
      <c r="H186" s="27" t="n">
        <v>0.5</v>
      </c>
      <c r="I186" s="27" t="s">
        <v>80</v>
      </c>
      <c r="J186" s="27" t="n">
        <v>3.4</v>
      </c>
      <c r="K186" s="27" t="n">
        <v>0.3</v>
      </c>
      <c r="L186" s="27" t="n">
        <v>2.9</v>
      </c>
      <c r="M186" s="27" t="n">
        <v>0.8</v>
      </c>
      <c r="N186" s="27" t="n">
        <v>4.2</v>
      </c>
      <c r="O186" s="27" t="n">
        <v>5.4</v>
      </c>
      <c r="P186" s="27" t="n">
        <v>-2.8</v>
      </c>
      <c r="Q186" s="27" t="n">
        <v>-1.8</v>
      </c>
      <c r="R186" s="27" t="n">
        <v>-1.3</v>
      </c>
      <c r="S186" s="27" t="n">
        <v>-2</v>
      </c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4" t="n">
        <v>179</v>
      </c>
      <c r="BD186" s="26" t="n">
        <f aca="false">BC186</f>
        <v>179</v>
      </c>
      <c r="BE186" s="13"/>
    </row>
    <row r="187" customFormat="false" ht="12.75" hidden="false" customHeight="false" outlineLevel="0" collapsed="false">
      <c r="A187" s="22"/>
      <c r="B187" s="22"/>
      <c r="C187" s="26" t="n">
        <f aca="false">D187</f>
        <v>180</v>
      </c>
      <c r="D187" s="24" t="n">
        <v>180</v>
      </c>
      <c r="E187" s="27" t="n">
        <v>5.1</v>
      </c>
      <c r="F187" s="27" t="n">
        <v>0.7</v>
      </c>
      <c r="G187" s="27" t="n">
        <v>-1.9</v>
      </c>
      <c r="H187" s="27" t="n">
        <v>1.8</v>
      </c>
      <c r="I187" s="27" t="s">
        <v>80</v>
      </c>
      <c r="J187" s="27" t="n">
        <v>9</v>
      </c>
      <c r="K187" s="27" t="n">
        <v>0.8</v>
      </c>
      <c r="L187" s="27" t="n">
        <v>2.1</v>
      </c>
      <c r="M187" s="27" t="n">
        <v>2.9</v>
      </c>
      <c r="N187" s="27" t="n">
        <v>4.6</v>
      </c>
      <c r="O187" s="27" t="n">
        <v>8.8</v>
      </c>
      <c r="P187" s="27" t="n">
        <v>-0.8</v>
      </c>
      <c r="Q187" s="27" t="n">
        <v>1.1</v>
      </c>
      <c r="R187" s="27" t="n">
        <v>-1.1</v>
      </c>
      <c r="S187" s="27" t="n">
        <v>-0.4</v>
      </c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4" t="n">
        <v>180</v>
      </c>
      <c r="BD187" s="26" t="n">
        <f aca="false">BC187</f>
        <v>180</v>
      </c>
      <c r="BE187" s="13"/>
    </row>
    <row r="188" customFormat="false" ht="12.75" hidden="false" customHeight="false" outlineLevel="0" collapsed="false">
      <c r="A188" s="22"/>
      <c r="B188" s="22"/>
      <c r="C188" s="26" t="n">
        <f aca="false">D188</f>
        <v>181</v>
      </c>
      <c r="D188" s="24" t="n">
        <v>181</v>
      </c>
      <c r="E188" s="27" t="n">
        <v>4.3</v>
      </c>
      <c r="F188" s="27" t="n">
        <v>-0.7</v>
      </c>
      <c r="G188" s="27" t="n">
        <v>-0.1</v>
      </c>
      <c r="H188" s="27" t="n">
        <v>2.1</v>
      </c>
      <c r="I188" s="27" t="n">
        <v>-0.8</v>
      </c>
      <c r="J188" s="27" t="n">
        <v>8.8</v>
      </c>
      <c r="K188" s="27" t="n">
        <v>2.1</v>
      </c>
      <c r="L188" s="27" t="n">
        <v>1</v>
      </c>
      <c r="M188" s="27" t="n">
        <v>0.2</v>
      </c>
      <c r="N188" s="27" t="n">
        <v>8</v>
      </c>
      <c r="O188" s="27" t="n">
        <v>9.7</v>
      </c>
      <c r="P188" s="27" t="n">
        <v>0</v>
      </c>
      <c r="Q188" s="27" t="n">
        <v>-2.9</v>
      </c>
      <c r="R188" s="27" t="n">
        <v>-0.8</v>
      </c>
      <c r="S188" s="27" t="n">
        <v>-2.3</v>
      </c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4" t="n">
        <v>181</v>
      </c>
      <c r="BD188" s="26" t="n">
        <f aca="false">BC188</f>
        <v>181</v>
      </c>
      <c r="BE188" s="13"/>
    </row>
    <row r="189" customFormat="false" ht="12.75" hidden="false" customHeight="false" outlineLevel="0" collapsed="false">
      <c r="A189" s="22"/>
      <c r="B189" s="22"/>
      <c r="C189" s="26" t="n">
        <f aca="false">D189</f>
        <v>182</v>
      </c>
      <c r="D189" s="24" t="n">
        <v>182</v>
      </c>
      <c r="E189" s="27" t="n">
        <v>-0.1</v>
      </c>
      <c r="F189" s="27" t="n">
        <v>-1.3</v>
      </c>
      <c r="G189" s="27" t="n">
        <v>-1.6</v>
      </c>
      <c r="H189" s="27" t="n">
        <v>0.6</v>
      </c>
      <c r="I189" s="27" t="s">
        <v>80</v>
      </c>
      <c r="J189" s="27" t="n">
        <v>7.1</v>
      </c>
      <c r="K189" s="27" t="n">
        <v>3.9</v>
      </c>
      <c r="L189" s="27" t="n">
        <v>2</v>
      </c>
      <c r="M189" s="27" t="n">
        <v>-0.6</v>
      </c>
      <c r="N189" s="27" t="n">
        <v>10.5</v>
      </c>
      <c r="O189" s="27" t="n">
        <v>11.4</v>
      </c>
      <c r="P189" s="27" t="n">
        <v>-0.6</v>
      </c>
      <c r="Q189" s="27" t="n">
        <v>-0.5</v>
      </c>
      <c r="R189" s="27" t="n">
        <v>-2.3</v>
      </c>
      <c r="S189" s="27" t="n">
        <v>-2.2</v>
      </c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4" t="n">
        <v>182</v>
      </c>
      <c r="BD189" s="26" t="n">
        <f aca="false">BC189</f>
        <v>182</v>
      </c>
      <c r="BE189" s="13"/>
    </row>
    <row r="190" customFormat="false" ht="12.75" hidden="false" customHeight="false" outlineLevel="0" collapsed="false">
      <c r="A190" s="22"/>
      <c r="B190" s="22"/>
      <c r="C190" s="26" t="n">
        <f aca="false">D190</f>
        <v>183</v>
      </c>
      <c r="D190" s="24" t="n">
        <v>183</v>
      </c>
      <c r="E190" s="27" t="n">
        <v>4.7</v>
      </c>
      <c r="F190" s="27" t="n">
        <v>-3.3</v>
      </c>
      <c r="G190" s="27" t="n">
        <v>-0.7</v>
      </c>
      <c r="H190" s="27" t="n">
        <v>-0.6</v>
      </c>
      <c r="I190" s="27" t="n">
        <v>-3.7</v>
      </c>
      <c r="J190" s="27" t="n">
        <v>4.4</v>
      </c>
      <c r="K190" s="27" t="n">
        <v>2.8</v>
      </c>
      <c r="L190" s="27" t="n">
        <v>2.4</v>
      </c>
      <c r="M190" s="27" t="n">
        <v>0.3</v>
      </c>
      <c r="N190" s="27" t="n">
        <v>10.5</v>
      </c>
      <c r="O190" s="27" t="n">
        <v>12.4</v>
      </c>
      <c r="P190" s="27" t="n">
        <v>2.9</v>
      </c>
      <c r="Q190" s="27" t="n">
        <v>2.8</v>
      </c>
      <c r="R190" s="27" t="n">
        <v>-2.4</v>
      </c>
      <c r="S190" s="27" t="n">
        <v>-3</v>
      </c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4" t="n">
        <v>183</v>
      </c>
      <c r="BD190" s="26" t="n">
        <f aca="false">BC190</f>
        <v>183</v>
      </c>
      <c r="BE190" s="13"/>
    </row>
    <row r="191" customFormat="false" ht="12.75" hidden="false" customHeight="false" outlineLevel="0" collapsed="false">
      <c r="A191" s="22"/>
      <c r="B191" s="22"/>
      <c r="C191" s="26" t="n">
        <f aca="false">D191</f>
        <v>184</v>
      </c>
      <c r="D191" s="24" t="n">
        <v>184</v>
      </c>
      <c r="E191" s="27" t="n">
        <v>7</v>
      </c>
      <c r="F191" s="27" t="n">
        <v>5.5</v>
      </c>
      <c r="G191" s="27" t="n">
        <v>1.4</v>
      </c>
      <c r="H191" s="27" t="n">
        <v>-1.3</v>
      </c>
      <c r="I191" s="27" t="n">
        <v>2.6</v>
      </c>
      <c r="J191" s="27" t="s">
        <v>80</v>
      </c>
      <c r="K191" s="27" t="n">
        <v>6</v>
      </c>
      <c r="L191" s="27" t="n">
        <v>2.4</v>
      </c>
      <c r="M191" s="27" t="n">
        <v>5.4</v>
      </c>
      <c r="N191" s="27" t="n">
        <v>3.8</v>
      </c>
      <c r="O191" s="27" t="n">
        <v>14.1</v>
      </c>
      <c r="P191" s="27" t="n">
        <v>15.2</v>
      </c>
      <c r="Q191" s="27" t="n">
        <v>2.1</v>
      </c>
      <c r="R191" s="27" t="n">
        <v>0.6</v>
      </c>
      <c r="S191" s="27" t="n">
        <v>-2.2</v>
      </c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4" t="n">
        <v>184</v>
      </c>
      <c r="BD191" s="26" t="n">
        <f aca="false">BC191</f>
        <v>184</v>
      </c>
      <c r="BE191" s="13"/>
    </row>
    <row r="192" customFormat="false" ht="12.75" hidden="false" customHeight="false" outlineLevel="0" collapsed="false">
      <c r="A192" s="22"/>
      <c r="B192" s="22"/>
      <c r="C192" s="26" t="n">
        <f aca="false">D192</f>
        <v>185</v>
      </c>
      <c r="D192" s="24" t="n">
        <v>185</v>
      </c>
      <c r="E192" s="27" t="n">
        <v>6.3</v>
      </c>
      <c r="F192" s="27" t="n">
        <v>7.4</v>
      </c>
      <c r="G192" s="27" t="n">
        <v>-3.9</v>
      </c>
      <c r="H192" s="27" t="n">
        <v>-0.4</v>
      </c>
      <c r="I192" s="27" t="n">
        <v>2.5</v>
      </c>
      <c r="J192" s="27" t="n">
        <v>-3.8</v>
      </c>
      <c r="K192" s="27" t="n">
        <v>2.5</v>
      </c>
      <c r="L192" s="27" t="n">
        <v>0.8</v>
      </c>
      <c r="M192" s="27" t="n">
        <v>3.6</v>
      </c>
      <c r="N192" s="27" t="n">
        <v>2.7</v>
      </c>
      <c r="O192" s="27" t="n">
        <v>10.2</v>
      </c>
      <c r="P192" s="27" t="n">
        <v>12.6</v>
      </c>
      <c r="Q192" s="27" t="n">
        <v>8.7</v>
      </c>
      <c r="R192" s="27" t="n">
        <v>-0.1</v>
      </c>
      <c r="S192" s="27" t="n">
        <v>-0.7</v>
      </c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4" t="n">
        <v>185</v>
      </c>
      <c r="BD192" s="26" t="n">
        <f aca="false">BC192</f>
        <v>185</v>
      </c>
      <c r="BE192" s="13"/>
    </row>
    <row r="193" customFormat="false" ht="12.75" hidden="false" customHeight="false" outlineLevel="0" collapsed="false">
      <c r="A193" s="22"/>
      <c r="B193" s="22"/>
      <c r="C193" s="26" t="n">
        <f aca="false">D193</f>
        <v>186</v>
      </c>
      <c r="D193" s="24" t="n">
        <v>186</v>
      </c>
      <c r="E193" s="27" t="n">
        <v>5.5</v>
      </c>
      <c r="F193" s="27" t="n">
        <v>6.5</v>
      </c>
      <c r="G193" s="27" t="n">
        <v>0.6</v>
      </c>
      <c r="H193" s="27" t="s">
        <v>80</v>
      </c>
      <c r="I193" s="27" t="n">
        <v>-1.3</v>
      </c>
      <c r="J193" s="27" t="n">
        <v>-0.4</v>
      </c>
      <c r="K193" s="27" t="n">
        <v>0.9</v>
      </c>
      <c r="L193" s="27" t="n">
        <v>-0.9</v>
      </c>
      <c r="M193" s="27" t="n">
        <v>6.1</v>
      </c>
      <c r="N193" s="27" t="n">
        <v>6.7</v>
      </c>
      <c r="O193" s="27" t="n">
        <v>5.2</v>
      </c>
      <c r="P193" s="27" t="n">
        <v>4.4</v>
      </c>
      <c r="Q193" s="27" t="n">
        <v>7.7</v>
      </c>
      <c r="R193" s="27" t="n">
        <v>-0.2</v>
      </c>
      <c r="S193" s="27" t="n">
        <v>-2.5</v>
      </c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4" t="n">
        <v>186</v>
      </c>
      <c r="BD193" s="26" t="n">
        <f aca="false">BC193</f>
        <v>186</v>
      </c>
      <c r="BE193" s="13"/>
    </row>
    <row r="194" customFormat="false" ht="12.75" hidden="false" customHeight="false" outlineLevel="0" collapsed="false">
      <c r="A194" s="22"/>
      <c r="B194" s="22"/>
      <c r="C194" s="26" t="n">
        <f aca="false">D194</f>
        <v>187</v>
      </c>
      <c r="D194" s="24" t="n">
        <v>187</v>
      </c>
      <c r="E194" s="27" t="n">
        <v>8.9</v>
      </c>
      <c r="F194" s="27" t="n">
        <v>3.5</v>
      </c>
      <c r="G194" s="27" t="n">
        <v>2.5</v>
      </c>
      <c r="H194" s="27" t="s">
        <v>80</v>
      </c>
      <c r="I194" s="27" t="n">
        <v>-3.6</v>
      </c>
      <c r="J194" s="27" t="n">
        <v>-2.4</v>
      </c>
      <c r="K194" s="27" t="n">
        <v>2.7</v>
      </c>
      <c r="L194" s="27" t="n">
        <v>-2.7</v>
      </c>
      <c r="M194" s="27" t="n">
        <v>6.1</v>
      </c>
      <c r="N194" s="27" t="n">
        <v>7.5</v>
      </c>
      <c r="O194" s="27" t="n">
        <v>5.9</v>
      </c>
      <c r="P194" s="27" t="n">
        <v>3.1</v>
      </c>
      <c r="Q194" s="27" t="n">
        <v>1.9</v>
      </c>
      <c r="R194" s="27" t="n">
        <v>1.4</v>
      </c>
      <c r="S194" s="27" t="n">
        <v>0.3</v>
      </c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4" t="n">
        <v>187</v>
      </c>
      <c r="BD194" s="26" t="n">
        <f aca="false">BC194</f>
        <v>187</v>
      </c>
      <c r="BE194" s="13"/>
    </row>
    <row r="195" customFormat="false" ht="12.75" hidden="false" customHeight="false" outlineLevel="0" collapsed="false">
      <c r="A195" s="22"/>
      <c r="B195" s="22"/>
      <c r="C195" s="26" t="n">
        <f aca="false">D195</f>
        <v>188</v>
      </c>
      <c r="D195" s="24" t="n">
        <v>188</v>
      </c>
      <c r="E195" s="27" t="n">
        <v>9.7</v>
      </c>
      <c r="F195" s="27" t="n">
        <v>1.3</v>
      </c>
      <c r="G195" s="27" t="n">
        <v>2.7</v>
      </c>
      <c r="H195" s="27" t="n">
        <v>-0.7</v>
      </c>
      <c r="I195" s="27" t="n">
        <v>-2.3</v>
      </c>
      <c r="J195" s="27" t="s">
        <v>80</v>
      </c>
      <c r="K195" s="27" t="n">
        <v>8.1</v>
      </c>
      <c r="L195" s="27" t="n">
        <v>-2.3</v>
      </c>
      <c r="M195" s="27" t="n">
        <v>3.4</v>
      </c>
      <c r="N195" s="27" t="n">
        <v>6.6</v>
      </c>
      <c r="O195" s="27" t="n">
        <v>6.1</v>
      </c>
      <c r="P195" s="27" t="n">
        <v>1.5</v>
      </c>
      <c r="Q195" s="27" t="n">
        <v>-0.3</v>
      </c>
      <c r="R195" s="27" t="n">
        <v>0.2</v>
      </c>
      <c r="S195" s="27" t="n">
        <v>1.3</v>
      </c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4" t="n">
        <v>188</v>
      </c>
      <c r="BD195" s="26" t="n">
        <f aca="false">BC195</f>
        <v>188</v>
      </c>
      <c r="BE195" s="13"/>
    </row>
    <row r="196" customFormat="false" ht="12.75" hidden="false" customHeight="false" outlineLevel="0" collapsed="false">
      <c r="A196" s="22"/>
      <c r="B196" s="22"/>
      <c r="C196" s="26" t="n">
        <f aca="false">D196</f>
        <v>189</v>
      </c>
      <c r="D196" s="24" t="n">
        <v>189</v>
      </c>
      <c r="E196" s="27" t="n">
        <v>5.7</v>
      </c>
      <c r="F196" s="27" t="n">
        <v>3.4</v>
      </c>
      <c r="G196" s="27" t="n">
        <v>0.1</v>
      </c>
      <c r="H196" s="27" t="n">
        <v>-2.7</v>
      </c>
      <c r="I196" s="27" t="n">
        <v>1.3</v>
      </c>
      <c r="J196" s="27" t="n">
        <v>3.6</v>
      </c>
      <c r="K196" s="27" t="n">
        <v>6.3</v>
      </c>
      <c r="L196" s="27" t="n">
        <v>4.1</v>
      </c>
      <c r="M196" s="27" t="n">
        <v>1.3</v>
      </c>
      <c r="N196" s="27" t="n">
        <v>7.4</v>
      </c>
      <c r="O196" s="27" t="n">
        <v>7.5</v>
      </c>
      <c r="P196" s="27" t="n">
        <v>4.3</v>
      </c>
      <c r="Q196" s="27" t="n">
        <v>0.1</v>
      </c>
      <c r="R196" s="27" t="n">
        <v>0.5</v>
      </c>
      <c r="S196" s="27" t="n">
        <v>4.9</v>
      </c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4" t="n">
        <v>189</v>
      </c>
      <c r="BD196" s="26" t="n">
        <f aca="false">BC196</f>
        <v>189</v>
      </c>
      <c r="BE196" s="13"/>
    </row>
    <row r="197" customFormat="false" ht="12.75" hidden="false" customHeight="false" outlineLevel="0" collapsed="false">
      <c r="A197" s="22"/>
      <c r="B197" s="22"/>
      <c r="C197" s="26" t="n">
        <f aca="false">D197</f>
        <v>190</v>
      </c>
      <c r="D197" s="24" t="n">
        <v>190</v>
      </c>
      <c r="E197" s="27" t="n">
        <v>3.5</v>
      </c>
      <c r="F197" s="27" t="n">
        <v>0.7</v>
      </c>
      <c r="G197" s="27" t="n">
        <v>-0.9</v>
      </c>
      <c r="H197" s="27" t="n">
        <v>-1.9</v>
      </c>
      <c r="I197" s="27" t="n">
        <v>7</v>
      </c>
      <c r="J197" s="27" t="n">
        <v>4.9</v>
      </c>
      <c r="K197" s="27" t="n">
        <v>7.3</v>
      </c>
      <c r="L197" s="27" t="n">
        <v>5.3</v>
      </c>
      <c r="M197" s="27" t="n">
        <v>-1.1</v>
      </c>
      <c r="N197" s="27" t="n">
        <v>9.7</v>
      </c>
      <c r="O197" s="27" t="n">
        <v>4.6</v>
      </c>
      <c r="P197" s="27" t="n">
        <v>1.7</v>
      </c>
      <c r="Q197" s="27" t="n">
        <v>4.3</v>
      </c>
      <c r="R197" s="27" t="n">
        <v>0.9</v>
      </c>
      <c r="S197" s="27" t="n">
        <v>-1.2</v>
      </c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4" t="n">
        <v>190</v>
      </c>
      <c r="BD197" s="26" t="n">
        <f aca="false">BC197</f>
        <v>190</v>
      </c>
      <c r="BE197" s="13"/>
    </row>
    <row r="198" customFormat="false" ht="12.75" hidden="false" customHeight="false" outlineLevel="0" collapsed="false">
      <c r="A198" s="22"/>
      <c r="B198" s="22"/>
      <c r="C198" s="26" t="n">
        <f aca="false">D198</f>
        <v>191</v>
      </c>
      <c r="D198" s="24" t="n">
        <v>191</v>
      </c>
      <c r="E198" s="27" t="n">
        <v>4.4</v>
      </c>
      <c r="F198" s="27" t="n">
        <v>-2</v>
      </c>
      <c r="G198" s="27" t="n">
        <v>1.6</v>
      </c>
      <c r="H198" s="27" t="n">
        <v>-2.1</v>
      </c>
      <c r="I198" s="27" t="n">
        <v>8.2</v>
      </c>
      <c r="J198" s="27" t="n">
        <v>6.5</v>
      </c>
      <c r="K198" s="27" t="n">
        <v>6.1</v>
      </c>
      <c r="L198" s="27" t="n">
        <v>3.6</v>
      </c>
      <c r="M198" s="27" t="n">
        <v>2.4</v>
      </c>
      <c r="N198" s="27" t="n">
        <v>10.9</v>
      </c>
      <c r="O198" s="27" t="n">
        <v>4.8</v>
      </c>
      <c r="P198" s="27" t="n">
        <v>-1.4</v>
      </c>
      <c r="Q198" s="27" t="n">
        <v>5.6</v>
      </c>
      <c r="R198" s="27" t="n">
        <v>-0.8</v>
      </c>
      <c r="S198" s="27" t="n">
        <v>0.3</v>
      </c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4" t="n">
        <v>191</v>
      </c>
      <c r="BD198" s="26" t="n">
        <f aca="false">BC198</f>
        <v>191</v>
      </c>
      <c r="BE198" s="13"/>
    </row>
    <row r="199" customFormat="false" ht="12.75" hidden="false" customHeight="false" outlineLevel="0" collapsed="false">
      <c r="A199" s="22"/>
      <c r="B199" s="22"/>
      <c r="C199" s="26" t="n">
        <f aca="false">D199</f>
        <v>192</v>
      </c>
      <c r="D199" s="24" t="n">
        <v>192</v>
      </c>
      <c r="E199" s="27" t="n">
        <v>2.1</v>
      </c>
      <c r="F199" s="27" t="n">
        <v>-0.2</v>
      </c>
      <c r="G199" s="27" t="n">
        <v>5.6</v>
      </c>
      <c r="H199" s="27" t="n">
        <v>4.6</v>
      </c>
      <c r="I199" s="27" t="n">
        <v>7.7</v>
      </c>
      <c r="J199" s="27" t="n">
        <v>4</v>
      </c>
      <c r="K199" s="27" t="n">
        <v>-0.3</v>
      </c>
      <c r="L199" s="27" t="n">
        <v>2.6</v>
      </c>
      <c r="M199" s="27" t="n">
        <v>5.6</v>
      </c>
      <c r="N199" s="27" t="n">
        <v>12.4</v>
      </c>
      <c r="O199" s="27" t="n">
        <v>7.7</v>
      </c>
      <c r="P199" s="27" t="n">
        <v>0.8</v>
      </c>
      <c r="Q199" s="27" t="n">
        <v>6.6</v>
      </c>
      <c r="R199" s="27" t="n">
        <v>-0.7</v>
      </c>
      <c r="S199" s="27" t="n">
        <v>-0.1</v>
      </c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4" t="n">
        <v>192</v>
      </c>
      <c r="BD199" s="26" t="n">
        <f aca="false">BC199</f>
        <v>192</v>
      </c>
      <c r="BE199" s="13"/>
    </row>
    <row r="200" customFormat="false" ht="12.75" hidden="false" customHeight="false" outlineLevel="0" collapsed="false">
      <c r="A200" s="22"/>
      <c r="B200" s="22"/>
      <c r="C200" s="26" t="n">
        <f aca="false">D200</f>
        <v>193</v>
      </c>
      <c r="D200" s="24" t="n">
        <v>193</v>
      </c>
      <c r="E200" s="27" t="n">
        <v>1.5</v>
      </c>
      <c r="F200" s="27" t="n">
        <v>-0.8</v>
      </c>
      <c r="G200" s="27" t="n">
        <v>7.7</v>
      </c>
      <c r="H200" s="27" t="n">
        <v>5.8</v>
      </c>
      <c r="I200" s="27" t="n">
        <v>5.1</v>
      </c>
      <c r="J200" s="27" t="n">
        <v>2.3</v>
      </c>
      <c r="K200" s="27" t="n">
        <v>0.1</v>
      </c>
      <c r="L200" s="27" t="n">
        <v>-0.1</v>
      </c>
      <c r="M200" s="27" t="n">
        <v>0.1</v>
      </c>
      <c r="N200" s="27" t="n">
        <v>10.6</v>
      </c>
      <c r="O200" s="27" t="n">
        <v>7.2</v>
      </c>
      <c r="P200" s="27" t="n">
        <v>1.9</v>
      </c>
      <c r="Q200" s="27" t="n">
        <v>9</v>
      </c>
      <c r="R200" s="27" t="n">
        <v>0.7</v>
      </c>
      <c r="S200" s="27" t="n">
        <v>-0.3</v>
      </c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4" t="n">
        <v>193</v>
      </c>
      <c r="BD200" s="26" t="n">
        <f aca="false">BC200</f>
        <v>193</v>
      </c>
      <c r="BE200" s="13"/>
    </row>
    <row r="201" customFormat="false" ht="12.75" hidden="false" customHeight="false" outlineLevel="0" collapsed="false">
      <c r="A201" s="22"/>
      <c r="B201" s="22"/>
      <c r="C201" s="26" t="n">
        <f aca="false">D201</f>
        <v>194</v>
      </c>
      <c r="D201" s="24" t="n">
        <v>194</v>
      </c>
      <c r="E201" s="27" t="n">
        <v>2.4</v>
      </c>
      <c r="F201" s="27" t="n">
        <v>1.5</v>
      </c>
      <c r="G201" s="27" t="n">
        <v>8.2</v>
      </c>
      <c r="H201" s="27" t="n">
        <v>4</v>
      </c>
      <c r="I201" s="27" t="n">
        <v>3.1</v>
      </c>
      <c r="J201" s="27" t="n">
        <v>1.2</v>
      </c>
      <c r="K201" s="27" t="n">
        <v>3.7</v>
      </c>
      <c r="L201" s="27" t="n">
        <v>-1.8</v>
      </c>
      <c r="M201" s="27" t="n">
        <v>1</v>
      </c>
      <c r="N201" s="27" t="n">
        <v>9.5</v>
      </c>
      <c r="O201" s="27" t="n">
        <v>6.1</v>
      </c>
      <c r="P201" s="27" t="n">
        <v>4.4</v>
      </c>
      <c r="Q201" s="27" t="n">
        <v>9.7</v>
      </c>
      <c r="R201" s="27" t="n">
        <v>-0.9</v>
      </c>
      <c r="S201" s="27" t="n">
        <v>4.6</v>
      </c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4" t="n">
        <v>194</v>
      </c>
      <c r="BD201" s="26" t="n">
        <f aca="false">BC201</f>
        <v>194</v>
      </c>
      <c r="BE201" s="13"/>
    </row>
    <row r="202" customFormat="false" ht="12.75" hidden="false" customHeight="false" outlineLevel="0" collapsed="false">
      <c r="A202" s="22"/>
      <c r="B202" s="22"/>
      <c r="C202" s="26" t="n">
        <f aca="false">D202</f>
        <v>195</v>
      </c>
      <c r="D202" s="24" t="n">
        <v>195</v>
      </c>
      <c r="E202" s="27" t="n">
        <v>2.4</v>
      </c>
      <c r="F202" s="27" t="n">
        <v>-0.2</v>
      </c>
      <c r="G202" s="27" t="n">
        <v>1.7</v>
      </c>
      <c r="H202" s="27" t="n">
        <v>1.3</v>
      </c>
      <c r="I202" s="27" t="n">
        <v>5.8</v>
      </c>
      <c r="J202" s="27" t="s">
        <v>80</v>
      </c>
      <c r="K202" s="27" t="n">
        <v>2.1</v>
      </c>
      <c r="L202" s="27" t="n">
        <v>1.1</v>
      </c>
      <c r="M202" s="27" t="s">
        <v>80</v>
      </c>
      <c r="N202" s="27" t="n">
        <v>11.3</v>
      </c>
      <c r="O202" s="27" t="n">
        <v>3.2</v>
      </c>
      <c r="P202" s="27" t="n">
        <v>1.8</v>
      </c>
      <c r="Q202" s="27" t="n">
        <v>8.8</v>
      </c>
      <c r="R202" s="27" t="n">
        <v>0.6</v>
      </c>
      <c r="S202" s="27" t="n">
        <v>7</v>
      </c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4" t="n">
        <v>195</v>
      </c>
      <c r="BD202" s="26" t="n">
        <f aca="false">BC202</f>
        <v>195</v>
      </c>
      <c r="BE202" s="13"/>
    </row>
    <row r="203" customFormat="false" ht="12.75" hidden="false" customHeight="false" outlineLevel="0" collapsed="false">
      <c r="A203" s="22"/>
      <c r="B203" s="22"/>
      <c r="C203" s="26" t="n">
        <f aca="false">D203</f>
        <v>196</v>
      </c>
      <c r="D203" s="24" t="n">
        <v>196</v>
      </c>
      <c r="E203" s="27" t="n">
        <v>2</v>
      </c>
      <c r="F203" s="27" t="n">
        <v>-2.5</v>
      </c>
      <c r="G203" s="27" t="n">
        <v>-1.5</v>
      </c>
      <c r="H203" s="27" t="s">
        <v>80</v>
      </c>
      <c r="I203" s="27" t="n">
        <v>7.3</v>
      </c>
      <c r="J203" s="27" t="s">
        <v>80</v>
      </c>
      <c r="K203" s="27" t="n">
        <v>2.3</v>
      </c>
      <c r="L203" s="27" t="n">
        <v>2.8</v>
      </c>
      <c r="M203" s="27" t="n">
        <v>0.6</v>
      </c>
      <c r="N203" s="27" t="s">
        <v>80</v>
      </c>
      <c r="O203" s="27" t="n">
        <v>4.1</v>
      </c>
      <c r="P203" s="27" t="n">
        <v>-2.7</v>
      </c>
      <c r="Q203" s="27" t="n">
        <v>5.5</v>
      </c>
      <c r="R203" s="27" t="n">
        <v>2.2</v>
      </c>
      <c r="S203" s="27" t="n">
        <v>4.8</v>
      </c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4" t="n">
        <v>196</v>
      </c>
      <c r="BD203" s="26" t="n">
        <f aca="false">BC203</f>
        <v>196</v>
      </c>
      <c r="BE203" s="13"/>
    </row>
    <row r="204" customFormat="false" ht="12.75" hidden="false" customHeight="false" outlineLevel="0" collapsed="false">
      <c r="A204" s="22"/>
      <c r="B204" s="22"/>
      <c r="C204" s="26" t="n">
        <f aca="false">D204</f>
        <v>197</v>
      </c>
      <c r="D204" s="24" t="n">
        <v>197</v>
      </c>
      <c r="E204" s="27" t="n">
        <v>1.1</v>
      </c>
      <c r="F204" s="27" t="n">
        <v>-0.2</v>
      </c>
      <c r="G204" s="27" t="n">
        <v>1.7</v>
      </c>
      <c r="H204" s="27" t="n">
        <v>-0.1</v>
      </c>
      <c r="I204" s="27" t="n">
        <v>7.3</v>
      </c>
      <c r="J204" s="27" t="n">
        <v>10.1</v>
      </c>
      <c r="K204" s="27" t="n">
        <v>-1</v>
      </c>
      <c r="L204" s="27" t="n">
        <v>4.2</v>
      </c>
      <c r="M204" s="27" t="n">
        <v>0</v>
      </c>
      <c r="N204" s="27" t="n">
        <v>9.1</v>
      </c>
      <c r="O204" s="27" t="n">
        <v>5.6</v>
      </c>
      <c r="P204" s="27" t="n">
        <v>-3.6</v>
      </c>
      <c r="Q204" s="27" t="n">
        <v>8.9</v>
      </c>
      <c r="R204" s="27" t="n">
        <v>1.2</v>
      </c>
      <c r="S204" s="27" t="n">
        <v>2.7</v>
      </c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4" t="n">
        <v>197</v>
      </c>
      <c r="BD204" s="26" t="n">
        <f aca="false">BC204</f>
        <v>197</v>
      </c>
      <c r="BE204" s="13"/>
    </row>
    <row r="205" customFormat="false" ht="12.75" hidden="false" customHeight="false" outlineLevel="0" collapsed="false">
      <c r="A205" s="22"/>
      <c r="B205" s="22"/>
      <c r="C205" s="26" t="n">
        <f aca="false">D205</f>
        <v>198</v>
      </c>
      <c r="D205" s="24" t="n">
        <v>198</v>
      </c>
      <c r="E205" s="27" t="n">
        <v>5.3</v>
      </c>
      <c r="F205" s="27" t="n">
        <v>0.7</v>
      </c>
      <c r="G205" s="27" t="n">
        <v>2.9</v>
      </c>
      <c r="H205" s="27" t="n">
        <v>-1.9</v>
      </c>
      <c r="I205" s="27" t="n">
        <v>3.2</v>
      </c>
      <c r="J205" s="27" t="n">
        <v>7.1</v>
      </c>
      <c r="K205" s="27" t="n">
        <v>-0.2</v>
      </c>
      <c r="L205" s="27" t="n">
        <v>2.8</v>
      </c>
      <c r="M205" s="27" t="n">
        <v>2.5</v>
      </c>
      <c r="N205" s="27" t="n">
        <v>6.2</v>
      </c>
      <c r="O205" s="27" t="n">
        <v>5.5</v>
      </c>
      <c r="P205" s="27" t="n">
        <v>2.7</v>
      </c>
      <c r="Q205" s="27" t="n">
        <v>9.6</v>
      </c>
      <c r="R205" s="27" t="n">
        <v>8.1</v>
      </c>
      <c r="S205" s="27" t="n">
        <v>5.4</v>
      </c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4" t="n">
        <v>198</v>
      </c>
      <c r="BD205" s="26" t="n">
        <f aca="false">BC205</f>
        <v>198</v>
      </c>
      <c r="BE205" s="13"/>
    </row>
    <row r="206" customFormat="false" ht="12.75" hidden="false" customHeight="false" outlineLevel="0" collapsed="false">
      <c r="A206" s="22"/>
      <c r="B206" s="22"/>
      <c r="C206" s="26" t="n">
        <f aca="false">D206</f>
        <v>199</v>
      </c>
      <c r="D206" s="24" t="n">
        <v>199</v>
      </c>
      <c r="E206" s="27" t="n">
        <v>9.9</v>
      </c>
      <c r="F206" s="27" t="n">
        <v>-1.2</v>
      </c>
      <c r="G206" s="27" t="n">
        <v>6.4</v>
      </c>
      <c r="H206" s="27" t="n">
        <v>-2</v>
      </c>
      <c r="I206" s="27" t="n">
        <v>2.4</v>
      </c>
      <c r="J206" s="27" t="n">
        <v>4.5</v>
      </c>
      <c r="K206" s="27" t="n">
        <v>2.4</v>
      </c>
      <c r="L206" s="27" t="n">
        <v>5</v>
      </c>
      <c r="M206" s="27" t="n">
        <v>-0.1</v>
      </c>
      <c r="N206" s="27" t="n">
        <v>2.9</v>
      </c>
      <c r="O206" s="27" t="n">
        <v>6.6</v>
      </c>
      <c r="P206" s="27" t="n">
        <v>6</v>
      </c>
      <c r="Q206" s="27" t="n">
        <v>9.8</v>
      </c>
      <c r="R206" s="27" t="n">
        <v>9.6</v>
      </c>
      <c r="S206" s="27" t="n">
        <v>8.9</v>
      </c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4" t="n">
        <v>199</v>
      </c>
      <c r="BD206" s="26" t="n">
        <f aca="false">BC206</f>
        <v>199</v>
      </c>
      <c r="BE206" s="13"/>
    </row>
    <row r="207" customFormat="false" ht="12.75" hidden="false" customHeight="false" outlineLevel="0" collapsed="false">
      <c r="A207" s="22"/>
      <c r="B207" s="22"/>
      <c r="C207" s="26" t="n">
        <f aca="false">D207</f>
        <v>200</v>
      </c>
      <c r="D207" s="24" t="n">
        <v>200</v>
      </c>
      <c r="E207" s="27" t="n">
        <v>8.7</v>
      </c>
      <c r="F207" s="27" t="n">
        <v>0.2</v>
      </c>
      <c r="G207" s="27" t="n">
        <v>6.7</v>
      </c>
      <c r="H207" s="27" t="n">
        <v>-2.4</v>
      </c>
      <c r="I207" s="27" t="n">
        <v>0.3</v>
      </c>
      <c r="J207" s="27" t="n">
        <v>3.3</v>
      </c>
      <c r="K207" s="27" t="n">
        <v>3.1</v>
      </c>
      <c r="L207" s="27" t="n">
        <v>5.4</v>
      </c>
      <c r="M207" s="27" t="n">
        <v>1.2</v>
      </c>
      <c r="N207" s="27" t="n">
        <v>1</v>
      </c>
      <c r="O207" s="27" t="n">
        <v>9.8</v>
      </c>
      <c r="P207" s="27" t="n">
        <v>6.8</v>
      </c>
      <c r="Q207" s="27" t="n">
        <v>10.1</v>
      </c>
      <c r="R207" s="27" t="n">
        <v>9.4</v>
      </c>
      <c r="S207" s="27" t="n">
        <v>5.4</v>
      </c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4" t="n">
        <v>200</v>
      </c>
      <c r="BD207" s="26" t="n">
        <f aca="false">BC207</f>
        <v>200</v>
      </c>
      <c r="BE207" s="13"/>
    </row>
    <row r="208" customFormat="false" ht="12.75" hidden="false" customHeight="false" outlineLevel="0" collapsed="false">
      <c r="A208" s="22"/>
      <c r="B208" s="22"/>
      <c r="C208" s="26" t="n">
        <f aca="false">D208</f>
        <v>201</v>
      </c>
      <c r="D208" s="24" t="n">
        <v>201</v>
      </c>
      <c r="E208" s="27" t="s">
        <v>80</v>
      </c>
      <c r="F208" s="27" t="n">
        <v>-3.1</v>
      </c>
      <c r="G208" s="27" t="n">
        <v>5.3</v>
      </c>
      <c r="H208" s="27" t="n">
        <v>-2.2</v>
      </c>
      <c r="I208" s="27" t="n">
        <v>1.5</v>
      </c>
      <c r="J208" s="27" t="n">
        <v>-0.1</v>
      </c>
      <c r="K208" s="27" t="n">
        <v>3.3</v>
      </c>
      <c r="L208" s="27" t="n">
        <v>3.6</v>
      </c>
      <c r="M208" s="27" t="n">
        <v>1.6</v>
      </c>
      <c r="N208" s="27" t="n">
        <v>3.9</v>
      </c>
      <c r="O208" s="27" t="n">
        <v>3.7</v>
      </c>
      <c r="P208" s="27" t="n">
        <v>7.3</v>
      </c>
      <c r="Q208" s="27" t="n">
        <v>7.3</v>
      </c>
      <c r="R208" s="27" t="n">
        <v>11.4</v>
      </c>
      <c r="S208" s="27" t="n">
        <v>5.2</v>
      </c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4" t="n">
        <v>201</v>
      </c>
      <c r="BD208" s="26" t="n">
        <f aca="false">BC208</f>
        <v>201</v>
      </c>
      <c r="BE208" s="13"/>
    </row>
    <row r="209" customFormat="false" ht="12.75" hidden="false" customHeight="false" outlineLevel="0" collapsed="false">
      <c r="A209" s="22"/>
      <c r="B209" s="22"/>
      <c r="C209" s="26" t="n">
        <f aca="false">D209</f>
        <v>202</v>
      </c>
      <c r="D209" s="24" t="n">
        <v>202</v>
      </c>
      <c r="E209" s="27" t="n">
        <v>8.9</v>
      </c>
      <c r="F209" s="27" t="n">
        <v>-1</v>
      </c>
      <c r="G209" s="27" t="n">
        <v>0.9</v>
      </c>
      <c r="H209" s="27" t="n">
        <v>-3.8</v>
      </c>
      <c r="I209" s="27" t="n">
        <v>-1.3</v>
      </c>
      <c r="J209" s="27" t="n">
        <v>4.3</v>
      </c>
      <c r="K209" s="27" t="n">
        <v>2.8</v>
      </c>
      <c r="L209" s="27" t="n">
        <v>3.4</v>
      </c>
      <c r="M209" s="27" t="n">
        <v>1.3</v>
      </c>
      <c r="N209" s="27" t="n">
        <v>2.9</v>
      </c>
      <c r="O209" s="27" t="n">
        <v>7.3</v>
      </c>
      <c r="P209" s="27" t="n">
        <v>4.9</v>
      </c>
      <c r="Q209" s="27" t="n">
        <v>5</v>
      </c>
      <c r="R209" s="27" t="n">
        <v>10.2</v>
      </c>
      <c r="S209" s="27" t="n">
        <v>7.9</v>
      </c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4" t="n">
        <v>202</v>
      </c>
      <c r="BD209" s="26" t="n">
        <f aca="false">BC209</f>
        <v>202</v>
      </c>
      <c r="BE209" s="13"/>
    </row>
    <row r="210" customFormat="false" ht="12.75" hidden="false" customHeight="false" outlineLevel="0" collapsed="false">
      <c r="A210" s="22"/>
      <c r="B210" s="22"/>
      <c r="C210" s="26" t="n">
        <f aca="false">D210</f>
        <v>203</v>
      </c>
      <c r="D210" s="24" t="n">
        <v>203</v>
      </c>
      <c r="E210" s="27" t="n">
        <v>5.6</v>
      </c>
      <c r="F210" s="27" t="n">
        <v>1</v>
      </c>
      <c r="G210" s="27" t="n">
        <v>1.7</v>
      </c>
      <c r="H210" s="27" t="n">
        <v>-2.2</v>
      </c>
      <c r="I210" s="27" t="n">
        <v>-0.1</v>
      </c>
      <c r="J210" s="27" t="n">
        <v>2.5</v>
      </c>
      <c r="K210" s="27" t="n">
        <v>2.6</v>
      </c>
      <c r="L210" s="27" t="n">
        <v>10</v>
      </c>
      <c r="M210" s="27" t="n">
        <v>1.3</v>
      </c>
      <c r="N210" s="27" t="n">
        <v>2.2</v>
      </c>
      <c r="O210" s="27" t="n">
        <v>6.7</v>
      </c>
      <c r="P210" s="27" t="n">
        <v>6.3</v>
      </c>
      <c r="Q210" s="27" t="n">
        <v>2.9</v>
      </c>
      <c r="R210" s="27" t="n">
        <v>9.8</v>
      </c>
      <c r="S210" s="27" t="n">
        <v>11.2</v>
      </c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4" t="n">
        <v>203</v>
      </c>
      <c r="BD210" s="26" t="n">
        <f aca="false">BC210</f>
        <v>203</v>
      </c>
      <c r="BE210" s="13"/>
    </row>
    <row r="211" customFormat="false" ht="12.75" hidden="false" customHeight="false" outlineLevel="0" collapsed="false">
      <c r="A211" s="22"/>
      <c r="B211" s="22"/>
      <c r="C211" s="26" t="n">
        <f aca="false">D211</f>
        <v>204</v>
      </c>
      <c r="D211" s="24" t="n">
        <v>204</v>
      </c>
      <c r="E211" s="27" t="n">
        <v>3.6</v>
      </c>
      <c r="F211" s="27" t="n">
        <v>-2.4</v>
      </c>
      <c r="G211" s="27" t="n">
        <v>-0.2</v>
      </c>
      <c r="H211" s="27" t="n">
        <v>-3.5</v>
      </c>
      <c r="I211" s="27" t="n">
        <v>-1.9</v>
      </c>
      <c r="J211" s="27" t="n">
        <v>6.9</v>
      </c>
      <c r="K211" s="27" t="n">
        <v>2.1</v>
      </c>
      <c r="L211" s="27" t="n">
        <v>6.2</v>
      </c>
      <c r="M211" s="27" t="n">
        <v>3.5</v>
      </c>
      <c r="N211" s="27" t="n">
        <v>5.7</v>
      </c>
      <c r="O211" s="27" t="n">
        <v>3.8</v>
      </c>
      <c r="P211" s="27" t="n">
        <v>7.6</v>
      </c>
      <c r="Q211" s="27" t="n">
        <v>1.1</v>
      </c>
      <c r="R211" s="27" t="n">
        <v>5.7</v>
      </c>
      <c r="S211" s="27" t="n">
        <v>6.8</v>
      </c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4" t="n">
        <v>204</v>
      </c>
      <c r="BD211" s="26" t="n">
        <f aca="false">BC211</f>
        <v>204</v>
      </c>
      <c r="BE211" s="13"/>
    </row>
    <row r="212" customFormat="false" ht="12.75" hidden="false" customHeight="false" outlineLevel="0" collapsed="false">
      <c r="A212" s="22"/>
      <c r="B212" s="22"/>
      <c r="C212" s="26" t="n">
        <f aca="false">D212</f>
        <v>205</v>
      </c>
      <c r="D212" s="24" t="n">
        <v>205</v>
      </c>
      <c r="E212" s="27" t="n">
        <v>4.7</v>
      </c>
      <c r="F212" s="27" t="n">
        <v>1.1</v>
      </c>
      <c r="G212" s="27" t="n">
        <v>0.6</v>
      </c>
      <c r="H212" s="27" t="n">
        <v>6.7</v>
      </c>
      <c r="I212" s="27" t="n">
        <v>-0.2</v>
      </c>
      <c r="J212" s="27" t="n">
        <v>-0.7</v>
      </c>
      <c r="K212" s="27" t="n">
        <v>1.6</v>
      </c>
      <c r="L212" s="27" t="n">
        <v>6.8</v>
      </c>
      <c r="M212" s="27" t="n">
        <v>5.3</v>
      </c>
      <c r="N212" s="27" t="n">
        <v>9.1</v>
      </c>
      <c r="O212" s="27" t="n">
        <v>6.5</v>
      </c>
      <c r="P212" s="27" t="n">
        <v>5.2</v>
      </c>
      <c r="Q212" s="27" t="n">
        <v>2.9</v>
      </c>
      <c r="R212" s="27" t="n">
        <v>8.6</v>
      </c>
      <c r="S212" s="27" t="n">
        <v>4.8</v>
      </c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4" t="n">
        <v>205</v>
      </c>
      <c r="BD212" s="26" t="n">
        <f aca="false">BC212</f>
        <v>205</v>
      </c>
      <c r="BE212" s="13"/>
    </row>
    <row r="213" customFormat="false" ht="12.75" hidden="false" customHeight="false" outlineLevel="0" collapsed="false">
      <c r="A213" s="22"/>
      <c r="B213" s="22"/>
      <c r="C213" s="26" t="n">
        <f aca="false">D213</f>
        <v>206</v>
      </c>
      <c r="D213" s="24" t="n">
        <v>206</v>
      </c>
      <c r="E213" s="27" t="n">
        <v>6.5</v>
      </c>
      <c r="F213" s="27" t="n">
        <v>5.2</v>
      </c>
      <c r="G213" s="27" t="n">
        <v>-0.3</v>
      </c>
      <c r="H213" s="27" t="n">
        <v>2.4</v>
      </c>
      <c r="I213" s="27" t="n">
        <v>-1.5</v>
      </c>
      <c r="J213" s="27" t="n">
        <v>-1.9</v>
      </c>
      <c r="K213" s="27" t="n">
        <v>1.8</v>
      </c>
      <c r="L213" s="27" t="n">
        <v>3.2</v>
      </c>
      <c r="M213" s="27" t="n">
        <v>9.1</v>
      </c>
      <c r="N213" s="27" t="n">
        <v>10.3</v>
      </c>
      <c r="O213" s="27" t="n">
        <v>1.5</v>
      </c>
      <c r="P213" s="27" t="n">
        <v>3.7</v>
      </c>
      <c r="Q213" s="27" t="n">
        <v>4.5</v>
      </c>
      <c r="R213" s="27" t="n">
        <v>0.8</v>
      </c>
      <c r="S213" s="27" t="n">
        <v>5.1</v>
      </c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4" t="n">
        <v>206</v>
      </c>
      <c r="BD213" s="26" t="n">
        <f aca="false">BC213</f>
        <v>206</v>
      </c>
      <c r="BE213" s="13"/>
    </row>
    <row r="214" customFormat="false" ht="12.75" hidden="false" customHeight="false" outlineLevel="0" collapsed="false">
      <c r="A214" s="22"/>
      <c r="B214" s="22"/>
      <c r="C214" s="26" t="n">
        <f aca="false">D214</f>
        <v>207</v>
      </c>
      <c r="D214" s="24" t="n">
        <v>207</v>
      </c>
      <c r="E214" s="27" t="s">
        <v>80</v>
      </c>
      <c r="F214" s="27" t="n">
        <v>6.7</v>
      </c>
      <c r="G214" s="27" t="n">
        <v>0.9</v>
      </c>
      <c r="H214" s="27" t="n">
        <v>-0.2</v>
      </c>
      <c r="I214" s="27" t="n">
        <v>-0.9</v>
      </c>
      <c r="J214" s="27" t="n">
        <v>-0.1</v>
      </c>
      <c r="K214" s="27" t="n">
        <v>1.7</v>
      </c>
      <c r="L214" s="27" t="n">
        <v>1.9</v>
      </c>
      <c r="M214" s="27" t="n">
        <v>5.7</v>
      </c>
      <c r="N214" s="27" t="n">
        <v>8.3</v>
      </c>
      <c r="O214" s="27" t="n">
        <v>1.6</v>
      </c>
      <c r="P214" s="27" t="n">
        <v>5.1</v>
      </c>
      <c r="Q214" s="27" t="n">
        <v>5.1</v>
      </c>
      <c r="R214" s="27" t="n">
        <v>-0.2</v>
      </c>
      <c r="S214" s="27" t="n">
        <v>9.3</v>
      </c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4" t="n">
        <v>207</v>
      </c>
      <c r="BD214" s="26" t="n">
        <f aca="false">BC214</f>
        <v>207</v>
      </c>
      <c r="BE214" s="13"/>
    </row>
    <row r="215" customFormat="false" ht="12.75" hidden="false" customHeight="false" outlineLevel="0" collapsed="false">
      <c r="A215" s="22"/>
      <c r="B215" s="22"/>
      <c r="C215" s="26" t="n">
        <f aca="false">D215</f>
        <v>208</v>
      </c>
      <c r="D215" s="24" t="n">
        <v>208</v>
      </c>
      <c r="E215" s="27" t="s">
        <v>80</v>
      </c>
      <c r="F215" s="27" t="n">
        <v>8.5</v>
      </c>
      <c r="G215" s="27" t="n">
        <v>0.4</v>
      </c>
      <c r="H215" s="27" t="n">
        <v>3.1</v>
      </c>
      <c r="I215" s="27" t="n">
        <v>1.2</v>
      </c>
      <c r="J215" s="27" t="n">
        <v>-3.9</v>
      </c>
      <c r="K215" s="27" t="n">
        <v>1.3</v>
      </c>
      <c r="L215" s="27" t="n">
        <v>-0.3</v>
      </c>
      <c r="M215" s="27" t="n">
        <v>5.6</v>
      </c>
      <c r="N215" s="27" t="n">
        <v>7.5</v>
      </c>
      <c r="O215" s="27" t="n">
        <v>6.9</v>
      </c>
      <c r="P215" s="27" t="n">
        <v>7.6</v>
      </c>
      <c r="Q215" s="27" t="n">
        <v>5.4</v>
      </c>
      <c r="R215" s="27" t="n">
        <v>4.9</v>
      </c>
      <c r="S215" s="27" t="n">
        <v>10</v>
      </c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4" t="n">
        <v>208</v>
      </c>
      <c r="BD215" s="26" t="n">
        <f aca="false">BC215</f>
        <v>208</v>
      </c>
      <c r="BE215" s="13"/>
    </row>
    <row r="216" customFormat="false" ht="12.75" hidden="false" customHeight="false" outlineLevel="0" collapsed="false">
      <c r="A216" s="22"/>
      <c r="B216" s="22"/>
      <c r="C216" s="26" t="n">
        <f aca="false">D216</f>
        <v>209</v>
      </c>
      <c r="D216" s="24" t="n">
        <v>209</v>
      </c>
      <c r="E216" s="27" t="s">
        <v>80</v>
      </c>
      <c r="F216" s="27" t="n">
        <v>6.3</v>
      </c>
      <c r="G216" s="27" t="n">
        <v>1.9</v>
      </c>
      <c r="H216" s="27" t="n">
        <v>-1.5</v>
      </c>
      <c r="I216" s="27" t="n">
        <v>4</v>
      </c>
      <c r="J216" s="27" t="n">
        <v>-2.2</v>
      </c>
      <c r="K216" s="27" t="n">
        <v>2.5</v>
      </c>
      <c r="L216" s="27" t="n">
        <v>-0.5</v>
      </c>
      <c r="M216" s="27" t="n">
        <v>6.6</v>
      </c>
      <c r="N216" s="27" t="n">
        <v>7</v>
      </c>
      <c r="O216" s="27" t="n">
        <v>4.2</v>
      </c>
      <c r="P216" s="27" t="n">
        <v>9.4</v>
      </c>
      <c r="Q216" s="27" t="n">
        <v>6.9</v>
      </c>
      <c r="R216" s="27" t="n">
        <v>3.2</v>
      </c>
      <c r="S216" s="27" t="n">
        <v>8.2</v>
      </c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4" t="n">
        <v>209</v>
      </c>
      <c r="BD216" s="26" t="n">
        <f aca="false">BC216</f>
        <v>209</v>
      </c>
      <c r="BE216" s="13"/>
    </row>
    <row r="217" customFormat="false" ht="12.75" hidden="false" customHeight="false" outlineLevel="0" collapsed="false">
      <c r="A217" s="22"/>
      <c r="B217" s="22"/>
      <c r="C217" s="26" t="n">
        <f aca="false">D217</f>
        <v>210</v>
      </c>
      <c r="D217" s="24" t="n">
        <v>210</v>
      </c>
      <c r="E217" s="27" t="n">
        <v>2.8</v>
      </c>
      <c r="F217" s="27" t="n">
        <v>4.6</v>
      </c>
      <c r="G217" s="27" t="n">
        <v>1.9</v>
      </c>
      <c r="H217" s="27" t="n">
        <v>-0.6</v>
      </c>
      <c r="I217" s="27" t="n">
        <v>1.7</v>
      </c>
      <c r="J217" s="27" t="n">
        <v>-2.8</v>
      </c>
      <c r="K217" s="27" t="n">
        <v>3.6</v>
      </c>
      <c r="L217" s="27" t="n">
        <v>2</v>
      </c>
      <c r="M217" s="27" t="n">
        <v>5.1</v>
      </c>
      <c r="N217" s="27" t="n">
        <v>9.5</v>
      </c>
      <c r="O217" s="27" t="n">
        <v>2</v>
      </c>
      <c r="P217" s="27" t="n">
        <v>9.3</v>
      </c>
      <c r="Q217" s="27" t="n">
        <v>7.8</v>
      </c>
      <c r="R217" s="27" t="n">
        <v>2.7</v>
      </c>
      <c r="S217" s="27" t="n">
        <v>7.4</v>
      </c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4" t="n">
        <v>210</v>
      </c>
      <c r="BD217" s="26" t="n">
        <f aca="false">BC217</f>
        <v>210</v>
      </c>
      <c r="BE217" s="13"/>
    </row>
    <row r="218" customFormat="false" ht="12.75" hidden="false" customHeight="false" outlineLevel="0" collapsed="false">
      <c r="A218" s="22"/>
      <c r="B218" s="22"/>
      <c r="C218" s="26" t="n">
        <f aca="false">D218</f>
        <v>211</v>
      </c>
      <c r="D218" s="24" t="n">
        <v>211</v>
      </c>
      <c r="E218" s="27" t="s">
        <v>80</v>
      </c>
      <c r="F218" s="27" t="n">
        <v>5.9</v>
      </c>
      <c r="G218" s="27" t="n">
        <v>2.4</v>
      </c>
      <c r="H218" s="27" t="n">
        <v>-2.8</v>
      </c>
      <c r="I218" s="27" t="n">
        <v>-2.3</v>
      </c>
      <c r="J218" s="27" t="n">
        <v>-0.9</v>
      </c>
      <c r="K218" s="27" t="n">
        <v>0</v>
      </c>
      <c r="L218" s="27" t="n">
        <v>4</v>
      </c>
      <c r="M218" s="27" t="n">
        <v>1.2</v>
      </c>
      <c r="N218" s="27" t="n">
        <v>11.4</v>
      </c>
      <c r="O218" s="27" t="n">
        <v>6.5</v>
      </c>
      <c r="P218" s="27" t="n">
        <v>9.7</v>
      </c>
      <c r="Q218" s="27" t="n">
        <v>9.7</v>
      </c>
      <c r="R218" s="27" t="n">
        <v>-0.2</v>
      </c>
      <c r="S218" s="27" t="n">
        <v>3.9</v>
      </c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4" t="n">
        <v>211</v>
      </c>
      <c r="BD218" s="26" t="n">
        <f aca="false">BC218</f>
        <v>211</v>
      </c>
      <c r="BE218" s="13"/>
    </row>
    <row r="219" customFormat="false" ht="12.75" hidden="false" customHeight="false" outlineLevel="0" collapsed="false">
      <c r="A219" s="22"/>
      <c r="B219" s="22"/>
      <c r="C219" s="26" t="n">
        <f aca="false">D219</f>
        <v>212</v>
      </c>
      <c r="D219" s="24" t="n">
        <v>212</v>
      </c>
      <c r="E219" s="27" t="n">
        <v>9.9</v>
      </c>
      <c r="F219" s="27" t="n">
        <v>3.9</v>
      </c>
      <c r="G219" s="27" t="n">
        <v>4.3</v>
      </c>
      <c r="H219" s="27" t="n">
        <v>-0.7</v>
      </c>
      <c r="I219" s="27" t="n">
        <v>3</v>
      </c>
      <c r="J219" s="27" t="n">
        <v>0.7</v>
      </c>
      <c r="K219" s="27" t="n">
        <v>5.7</v>
      </c>
      <c r="L219" s="27" t="n">
        <v>4.7</v>
      </c>
      <c r="M219" s="27" t="n">
        <v>1</v>
      </c>
      <c r="N219" s="27" t="n">
        <v>10</v>
      </c>
      <c r="O219" s="27" t="n">
        <v>1.9</v>
      </c>
      <c r="P219" s="27" t="n">
        <v>7.1</v>
      </c>
      <c r="Q219" s="27" t="n">
        <v>6.4</v>
      </c>
      <c r="R219" s="27" t="n">
        <v>-1.7</v>
      </c>
      <c r="S219" s="27" t="n">
        <v>1.4</v>
      </c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4" t="n">
        <v>212</v>
      </c>
      <c r="BD219" s="26" t="n">
        <f aca="false">BC219</f>
        <v>212</v>
      </c>
      <c r="BE219" s="13"/>
    </row>
    <row r="220" customFormat="false" ht="12.75" hidden="false" customHeight="false" outlineLevel="0" collapsed="false">
      <c r="A220" s="22"/>
      <c r="B220" s="22"/>
      <c r="C220" s="26" t="n">
        <f aca="false">D220</f>
        <v>213</v>
      </c>
      <c r="D220" s="24" t="n">
        <v>213</v>
      </c>
      <c r="E220" s="27" t="n">
        <v>10.3</v>
      </c>
      <c r="F220" s="27" t="n">
        <v>4.4</v>
      </c>
      <c r="G220" s="27" t="n">
        <v>7.2</v>
      </c>
      <c r="H220" s="27" t="n">
        <v>4.3</v>
      </c>
      <c r="I220" s="27" t="n">
        <v>2.3</v>
      </c>
      <c r="J220" s="27" t="n">
        <v>-2</v>
      </c>
      <c r="K220" s="27" t="n">
        <v>1.3</v>
      </c>
      <c r="L220" s="27" t="n">
        <v>6.3</v>
      </c>
      <c r="M220" s="27" t="n">
        <v>-0.2</v>
      </c>
      <c r="N220" s="27" t="n">
        <v>11.7</v>
      </c>
      <c r="O220" s="27" t="n">
        <v>2.8</v>
      </c>
      <c r="P220" s="27" t="n">
        <v>5.3</v>
      </c>
      <c r="Q220" s="27" t="n">
        <v>2.7</v>
      </c>
      <c r="R220" s="27" t="n">
        <v>-0.7</v>
      </c>
      <c r="S220" s="27" t="n">
        <v>2.5</v>
      </c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4" t="n">
        <v>213</v>
      </c>
      <c r="BD220" s="26" t="n">
        <f aca="false">BC220</f>
        <v>213</v>
      </c>
      <c r="BE220" s="13"/>
    </row>
    <row r="221" customFormat="false" ht="12.75" hidden="false" customHeight="false" outlineLevel="0" collapsed="false">
      <c r="A221" s="22"/>
      <c r="B221" s="22"/>
      <c r="C221" s="26" t="n">
        <f aca="false">D221</f>
        <v>214</v>
      </c>
      <c r="D221" s="24" t="n">
        <v>214</v>
      </c>
      <c r="E221" s="27" t="n">
        <v>10.1</v>
      </c>
      <c r="F221" s="27" t="n">
        <v>3.6</v>
      </c>
      <c r="G221" s="27" t="n">
        <v>1.5</v>
      </c>
      <c r="H221" s="27" t="n">
        <v>-2</v>
      </c>
      <c r="I221" s="27" t="n">
        <v>-1.1</v>
      </c>
      <c r="J221" s="27" t="n">
        <v>2.2</v>
      </c>
      <c r="K221" s="27" t="n">
        <v>3.9</v>
      </c>
      <c r="L221" s="27" t="n">
        <v>0.8</v>
      </c>
      <c r="M221" s="27" t="n">
        <v>-0.3</v>
      </c>
      <c r="N221" s="27" t="n">
        <v>11.4</v>
      </c>
      <c r="O221" s="27" t="n">
        <v>7.3</v>
      </c>
      <c r="P221" s="27" t="n">
        <v>9.5</v>
      </c>
      <c r="Q221" s="27" t="n">
        <v>5.3</v>
      </c>
      <c r="R221" s="27" t="n">
        <v>3.4</v>
      </c>
      <c r="S221" s="27" t="n">
        <v>7.5</v>
      </c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4" t="n">
        <v>214</v>
      </c>
      <c r="BD221" s="26" t="n">
        <f aca="false">BC221</f>
        <v>214</v>
      </c>
      <c r="BE221" s="13"/>
    </row>
    <row r="222" customFormat="false" ht="12.75" hidden="false" customHeight="false" outlineLevel="0" collapsed="false">
      <c r="A222" s="22"/>
      <c r="B222" s="22"/>
      <c r="C222" s="26" t="n">
        <f aca="false">D222</f>
        <v>215</v>
      </c>
      <c r="D222" s="24" t="n">
        <v>215</v>
      </c>
      <c r="E222" s="27" t="n">
        <v>7.4</v>
      </c>
      <c r="F222" s="27" t="n">
        <v>2.7</v>
      </c>
      <c r="G222" s="27" t="n">
        <v>-1.7</v>
      </c>
      <c r="H222" s="27" t="n">
        <v>0.3</v>
      </c>
      <c r="I222" s="27" t="n">
        <v>0.7</v>
      </c>
      <c r="J222" s="27" t="n">
        <v>-0.6</v>
      </c>
      <c r="K222" s="27" t="n">
        <v>6.8</v>
      </c>
      <c r="L222" s="27" t="n">
        <v>1.1</v>
      </c>
      <c r="M222" s="27" t="n">
        <v>-1.3</v>
      </c>
      <c r="N222" s="27" t="n">
        <v>11.7</v>
      </c>
      <c r="O222" s="27" t="n">
        <v>8.2</v>
      </c>
      <c r="P222" s="27" t="n">
        <v>6.7</v>
      </c>
      <c r="Q222" s="27" t="n">
        <v>9.2</v>
      </c>
      <c r="R222" s="27" t="n">
        <v>0.6</v>
      </c>
      <c r="S222" s="27" t="n">
        <v>8</v>
      </c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4" t="n">
        <v>215</v>
      </c>
      <c r="BD222" s="26" t="n">
        <f aca="false">BC222</f>
        <v>215</v>
      </c>
      <c r="BE222" s="13"/>
    </row>
    <row r="223" customFormat="false" ht="12.75" hidden="false" customHeight="false" outlineLevel="0" collapsed="false">
      <c r="A223" s="22"/>
      <c r="B223" s="22"/>
      <c r="C223" s="26" t="n">
        <f aca="false">D223</f>
        <v>216</v>
      </c>
      <c r="D223" s="24" t="n">
        <v>216</v>
      </c>
      <c r="E223" s="27" t="s">
        <v>80</v>
      </c>
      <c r="F223" s="27" t="n">
        <v>7.9</v>
      </c>
      <c r="G223" s="27" t="n">
        <v>-1.5</v>
      </c>
      <c r="H223" s="27" t="n">
        <v>-0.8</v>
      </c>
      <c r="I223" s="27" t="n">
        <v>0.9</v>
      </c>
      <c r="J223" s="27" t="n">
        <v>7.1</v>
      </c>
      <c r="K223" s="27" t="n">
        <v>7.9</v>
      </c>
      <c r="L223" s="27" t="n">
        <v>2</v>
      </c>
      <c r="M223" s="27" t="n">
        <v>0</v>
      </c>
      <c r="N223" s="27" t="n">
        <v>9.5</v>
      </c>
      <c r="O223" s="27" t="n">
        <v>5.7</v>
      </c>
      <c r="P223" s="27" t="n">
        <v>3.1</v>
      </c>
      <c r="Q223" s="27" t="n">
        <v>9.3</v>
      </c>
      <c r="R223" s="27" t="n">
        <v>-1.3</v>
      </c>
      <c r="S223" s="27" t="n">
        <v>7.6</v>
      </c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4" t="n">
        <v>216</v>
      </c>
      <c r="BD223" s="26" t="n">
        <f aca="false">BC223</f>
        <v>216</v>
      </c>
      <c r="BE223" s="13"/>
    </row>
    <row r="224" customFormat="false" ht="12.75" hidden="false" customHeight="false" outlineLevel="0" collapsed="false">
      <c r="A224" s="22"/>
      <c r="B224" s="22"/>
      <c r="C224" s="26" t="n">
        <f aca="false">D224</f>
        <v>217</v>
      </c>
      <c r="D224" s="24" t="n">
        <v>217</v>
      </c>
      <c r="E224" s="27" t="n">
        <v>5.6</v>
      </c>
      <c r="F224" s="27" t="n">
        <v>5.1</v>
      </c>
      <c r="G224" s="27" t="n">
        <v>0.3</v>
      </c>
      <c r="H224" s="27" t="s">
        <v>80</v>
      </c>
      <c r="I224" s="27" t="n">
        <v>2.7</v>
      </c>
      <c r="J224" s="27" t="n">
        <v>8.5</v>
      </c>
      <c r="K224" s="27" t="n">
        <v>5.3</v>
      </c>
      <c r="L224" s="27" t="n">
        <v>5.6</v>
      </c>
      <c r="M224" s="27" t="n">
        <v>3.9</v>
      </c>
      <c r="N224" s="27" t="n">
        <v>9.6</v>
      </c>
      <c r="O224" s="27" t="n">
        <v>7.5</v>
      </c>
      <c r="P224" s="27" t="n">
        <v>5.2</v>
      </c>
      <c r="Q224" s="27" t="n">
        <v>7.3</v>
      </c>
      <c r="R224" s="27" t="n">
        <v>0.8</v>
      </c>
      <c r="S224" s="27" t="n">
        <v>5</v>
      </c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4" t="n">
        <v>217</v>
      </c>
      <c r="BD224" s="26" t="n">
        <f aca="false">BC224</f>
        <v>217</v>
      </c>
      <c r="BE224" s="13"/>
    </row>
    <row r="225" customFormat="false" ht="12.75" hidden="false" customHeight="false" outlineLevel="0" collapsed="false">
      <c r="A225" s="22"/>
      <c r="B225" s="22"/>
      <c r="C225" s="26" t="n">
        <f aca="false">D225</f>
        <v>218</v>
      </c>
      <c r="D225" s="24" t="n">
        <v>218</v>
      </c>
      <c r="E225" s="27" t="n">
        <v>4.5</v>
      </c>
      <c r="F225" s="27" t="n">
        <v>2.2</v>
      </c>
      <c r="G225" s="27" t="n">
        <v>-0.6</v>
      </c>
      <c r="H225" s="27" t="s">
        <v>80</v>
      </c>
      <c r="I225" s="27" t="s">
        <v>80</v>
      </c>
      <c r="J225" s="27" t="n">
        <v>7.8</v>
      </c>
      <c r="K225" s="27" t="n">
        <v>0.6</v>
      </c>
      <c r="L225" s="27" t="n">
        <v>5.6</v>
      </c>
      <c r="M225" s="27" t="n">
        <v>3</v>
      </c>
      <c r="N225" s="27" t="n">
        <v>9.2</v>
      </c>
      <c r="O225" s="27" t="n">
        <v>10.2</v>
      </c>
      <c r="P225" s="27" t="n">
        <v>7.7</v>
      </c>
      <c r="Q225" s="27" t="n">
        <v>6.7</v>
      </c>
      <c r="R225" s="27" t="n">
        <v>2.9</v>
      </c>
      <c r="S225" s="27" t="n">
        <v>5.9</v>
      </c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4" t="n">
        <v>218</v>
      </c>
      <c r="BD225" s="26" t="n">
        <f aca="false">BC225</f>
        <v>218</v>
      </c>
      <c r="BE225" s="13"/>
    </row>
    <row r="226" customFormat="false" ht="12.75" hidden="false" customHeight="false" outlineLevel="0" collapsed="false">
      <c r="A226" s="22"/>
      <c r="B226" s="22"/>
      <c r="C226" s="26" t="n">
        <f aca="false">D226</f>
        <v>219</v>
      </c>
      <c r="D226" s="24" t="n">
        <v>219</v>
      </c>
      <c r="E226" s="27" t="s">
        <v>80</v>
      </c>
      <c r="F226" s="27" t="n">
        <v>1.4</v>
      </c>
      <c r="G226" s="27" t="n">
        <v>-0.9</v>
      </c>
      <c r="H226" s="27" t="s">
        <v>80</v>
      </c>
      <c r="I226" s="27" t="n">
        <v>0.7</v>
      </c>
      <c r="J226" s="27" t="n">
        <v>7.2</v>
      </c>
      <c r="K226" s="27" t="n">
        <v>3.4</v>
      </c>
      <c r="L226" s="27" t="n">
        <v>9.3</v>
      </c>
      <c r="M226" s="27" t="n">
        <v>0.7</v>
      </c>
      <c r="N226" s="27" t="n">
        <v>8.8</v>
      </c>
      <c r="O226" s="27" t="n">
        <v>12.1</v>
      </c>
      <c r="P226" s="27" t="n">
        <v>3.8</v>
      </c>
      <c r="Q226" s="27" t="n">
        <v>9.3</v>
      </c>
      <c r="R226" s="27" t="n">
        <v>-1.2</v>
      </c>
      <c r="S226" s="27" t="n">
        <v>6.3</v>
      </c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4" t="n">
        <v>219</v>
      </c>
      <c r="BD226" s="26" t="n">
        <f aca="false">BC226</f>
        <v>219</v>
      </c>
      <c r="BE226" s="13"/>
    </row>
    <row r="227" customFormat="false" ht="12.75" hidden="false" customHeight="false" outlineLevel="0" collapsed="false">
      <c r="A227" s="22"/>
      <c r="B227" s="22"/>
      <c r="C227" s="26" t="n">
        <f aca="false">D227</f>
        <v>220</v>
      </c>
      <c r="D227" s="24" t="n">
        <v>220</v>
      </c>
      <c r="E227" s="27" t="n">
        <v>4.9</v>
      </c>
      <c r="F227" s="27" t="n">
        <v>1.1</v>
      </c>
      <c r="G227" s="27" t="n">
        <v>-3</v>
      </c>
      <c r="H227" s="27" t="s">
        <v>80</v>
      </c>
      <c r="I227" s="27" t="n">
        <v>1.4</v>
      </c>
      <c r="J227" s="27" t="n">
        <v>5.3</v>
      </c>
      <c r="K227" s="27" t="n">
        <v>1.2</v>
      </c>
      <c r="L227" s="27" t="n">
        <v>8.8</v>
      </c>
      <c r="M227" s="27" t="n">
        <v>7.5</v>
      </c>
      <c r="N227" s="27" t="n">
        <v>9.6</v>
      </c>
      <c r="O227" s="27" t="n">
        <v>11.8</v>
      </c>
      <c r="P227" s="27" t="n">
        <v>1</v>
      </c>
      <c r="Q227" s="27" t="n">
        <v>9.6</v>
      </c>
      <c r="R227" s="27" t="n">
        <v>6.9</v>
      </c>
      <c r="S227" s="27" t="n">
        <v>6.2</v>
      </c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4" t="n">
        <v>220</v>
      </c>
      <c r="BD227" s="26" t="n">
        <f aca="false">BC227</f>
        <v>220</v>
      </c>
      <c r="BE227" s="13"/>
    </row>
    <row r="228" customFormat="false" ht="12.75" hidden="false" customHeight="false" outlineLevel="0" collapsed="false">
      <c r="A228" s="22"/>
      <c r="B228" s="22"/>
      <c r="C228" s="26" t="n">
        <f aca="false">D228</f>
        <v>221</v>
      </c>
      <c r="D228" s="24" t="n">
        <v>221</v>
      </c>
      <c r="E228" s="27" t="n">
        <v>0.2</v>
      </c>
      <c r="F228" s="27" t="n">
        <v>4.1</v>
      </c>
      <c r="G228" s="27" t="n">
        <v>0</v>
      </c>
      <c r="H228" s="27" t="s">
        <v>80</v>
      </c>
      <c r="I228" s="27" t="n">
        <v>-0.8</v>
      </c>
      <c r="J228" s="27" t="n">
        <v>4.2</v>
      </c>
      <c r="K228" s="27" t="n">
        <v>8.6</v>
      </c>
      <c r="L228" s="27" t="n">
        <v>7.7</v>
      </c>
      <c r="M228" s="27" t="n">
        <v>9.2</v>
      </c>
      <c r="N228" s="27" t="n">
        <v>7.4</v>
      </c>
      <c r="O228" s="27" t="n">
        <v>8.4</v>
      </c>
      <c r="P228" s="27" t="n">
        <v>4.3</v>
      </c>
      <c r="Q228" s="27" t="n">
        <v>8.8</v>
      </c>
      <c r="R228" s="27" t="n">
        <v>9.1</v>
      </c>
      <c r="S228" s="27" t="n">
        <v>4.9</v>
      </c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4" t="n">
        <v>221</v>
      </c>
      <c r="BD228" s="26" t="n">
        <f aca="false">BC228</f>
        <v>221</v>
      </c>
      <c r="BE228" s="13"/>
    </row>
    <row r="229" customFormat="false" ht="12.75" hidden="false" customHeight="false" outlineLevel="0" collapsed="false">
      <c r="A229" s="22"/>
      <c r="B229" s="22"/>
      <c r="C229" s="26" t="n">
        <f aca="false">D229</f>
        <v>222</v>
      </c>
      <c r="D229" s="24" t="n">
        <v>222</v>
      </c>
      <c r="E229" s="27" t="n">
        <v>1.5</v>
      </c>
      <c r="F229" s="27" t="n">
        <v>5.1</v>
      </c>
      <c r="G229" s="27" t="n">
        <v>-1.1</v>
      </c>
      <c r="H229" s="27" t="s">
        <v>80</v>
      </c>
      <c r="I229" s="27" t="n">
        <v>-1.2</v>
      </c>
      <c r="J229" s="27" t="n">
        <v>7</v>
      </c>
      <c r="K229" s="27" t="n">
        <v>9</v>
      </c>
      <c r="L229" s="27" t="n">
        <v>11.2</v>
      </c>
      <c r="M229" s="27" t="n">
        <v>2.8</v>
      </c>
      <c r="N229" s="27" t="n">
        <v>6.8</v>
      </c>
      <c r="O229" s="27" t="n">
        <v>8.4</v>
      </c>
      <c r="P229" s="27" t="n">
        <v>4.4</v>
      </c>
      <c r="Q229" s="27" t="n">
        <v>5.7</v>
      </c>
      <c r="R229" s="27" t="n">
        <v>8.9</v>
      </c>
      <c r="S229" s="27" t="n">
        <v>4.9</v>
      </c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4" t="n">
        <v>222</v>
      </c>
      <c r="BD229" s="26" t="n">
        <f aca="false">BC229</f>
        <v>222</v>
      </c>
      <c r="BE229" s="13"/>
    </row>
    <row r="230" customFormat="false" ht="12.75" hidden="false" customHeight="false" outlineLevel="0" collapsed="false">
      <c r="A230" s="22"/>
      <c r="B230" s="22"/>
      <c r="C230" s="26" t="n">
        <f aca="false">D230</f>
        <v>223</v>
      </c>
      <c r="D230" s="24" t="n">
        <v>223</v>
      </c>
      <c r="E230" s="27" t="n">
        <v>2.4</v>
      </c>
      <c r="F230" s="27" t="n">
        <v>9.5</v>
      </c>
      <c r="G230" s="27" t="n">
        <v>0.9</v>
      </c>
      <c r="H230" s="27" t="s">
        <v>80</v>
      </c>
      <c r="I230" s="27" t="n">
        <v>2.4</v>
      </c>
      <c r="J230" s="27" t="n">
        <v>6.8</v>
      </c>
      <c r="K230" s="27" t="n">
        <v>11.2</v>
      </c>
      <c r="L230" s="27" t="n">
        <v>6.1</v>
      </c>
      <c r="M230" s="27" t="n">
        <v>0.4</v>
      </c>
      <c r="N230" s="27" t="n">
        <v>4.8</v>
      </c>
      <c r="O230" s="27" t="n">
        <v>10.8</v>
      </c>
      <c r="P230" s="27" t="n">
        <v>3.9</v>
      </c>
      <c r="Q230" s="27" t="n">
        <v>2.3</v>
      </c>
      <c r="R230" s="27" t="n">
        <v>1.8</v>
      </c>
      <c r="S230" s="27" t="n">
        <v>6.3</v>
      </c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4" t="n">
        <v>223</v>
      </c>
      <c r="BD230" s="26" t="n">
        <f aca="false">BC230</f>
        <v>223</v>
      </c>
      <c r="BE230" s="13"/>
    </row>
    <row r="231" customFormat="false" ht="12.75" hidden="false" customHeight="false" outlineLevel="0" collapsed="false">
      <c r="A231" s="22"/>
      <c r="B231" s="22"/>
      <c r="C231" s="26" t="n">
        <f aca="false">D231</f>
        <v>224</v>
      </c>
      <c r="D231" s="24" t="n">
        <v>224</v>
      </c>
      <c r="E231" s="27" t="s">
        <v>80</v>
      </c>
      <c r="F231" s="27" t="n">
        <v>11.1</v>
      </c>
      <c r="G231" s="27" t="n">
        <v>0.9</v>
      </c>
      <c r="H231" s="27" t="s">
        <v>80</v>
      </c>
      <c r="I231" s="27" t="n">
        <v>1.6</v>
      </c>
      <c r="J231" s="27" t="n">
        <v>5.2</v>
      </c>
      <c r="K231" s="27" t="n">
        <v>9.9</v>
      </c>
      <c r="L231" s="27" t="n">
        <v>2.2</v>
      </c>
      <c r="M231" s="27" t="n">
        <v>4.7</v>
      </c>
      <c r="N231" s="27" t="n">
        <v>7</v>
      </c>
      <c r="O231" s="27" t="n">
        <v>10.7</v>
      </c>
      <c r="P231" s="27" t="n">
        <v>4.1</v>
      </c>
      <c r="Q231" s="27" t="s">
        <v>80</v>
      </c>
      <c r="R231" s="27" t="n">
        <v>-1.8</v>
      </c>
      <c r="S231" s="27" t="n">
        <v>9.3</v>
      </c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4" t="n">
        <v>224</v>
      </c>
      <c r="BD231" s="26" t="n">
        <f aca="false">BC231</f>
        <v>224</v>
      </c>
      <c r="BE231" s="13"/>
    </row>
    <row r="232" customFormat="false" ht="12.75" hidden="false" customHeight="false" outlineLevel="0" collapsed="false">
      <c r="A232" s="22"/>
      <c r="B232" s="22"/>
      <c r="C232" s="26" t="n">
        <f aca="false">D232</f>
        <v>225</v>
      </c>
      <c r="D232" s="24" t="n">
        <v>225</v>
      </c>
      <c r="E232" s="27" t="s">
        <v>80</v>
      </c>
      <c r="F232" s="27" t="n">
        <v>9.9</v>
      </c>
      <c r="G232" s="27" t="n">
        <v>10.7</v>
      </c>
      <c r="H232" s="27" t="s">
        <v>80</v>
      </c>
      <c r="I232" s="27" t="n">
        <v>1.2</v>
      </c>
      <c r="J232" s="27" t="n">
        <v>6.4</v>
      </c>
      <c r="K232" s="27" t="n">
        <v>10</v>
      </c>
      <c r="L232" s="27" t="n">
        <v>5.6</v>
      </c>
      <c r="M232" s="27" t="n">
        <v>3.3</v>
      </c>
      <c r="N232" s="27" t="n">
        <v>9.6</v>
      </c>
      <c r="O232" s="27" t="n">
        <v>12.1</v>
      </c>
      <c r="P232" s="27" t="n">
        <v>2.2</v>
      </c>
      <c r="Q232" s="27" t="n">
        <v>6</v>
      </c>
      <c r="R232" s="27" t="n">
        <v>-0.4</v>
      </c>
      <c r="S232" s="27" t="n">
        <v>7.2</v>
      </c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4" t="n">
        <v>225</v>
      </c>
      <c r="BD232" s="26" t="n">
        <f aca="false">BC232</f>
        <v>225</v>
      </c>
      <c r="BE232" s="13"/>
    </row>
    <row r="233" customFormat="false" ht="12.75" hidden="false" customHeight="false" outlineLevel="0" collapsed="false">
      <c r="A233" s="22"/>
      <c r="B233" s="22"/>
      <c r="C233" s="26" t="n">
        <f aca="false">D233</f>
        <v>226</v>
      </c>
      <c r="D233" s="24" t="n">
        <v>226</v>
      </c>
      <c r="E233" s="27" t="s">
        <v>80</v>
      </c>
      <c r="F233" s="27" t="n">
        <v>9.7</v>
      </c>
      <c r="G233" s="27" t="n">
        <v>7.3</v>
      </c>
      <c r="H233" s="27" t="s">
        <v>80</v>
      </c>
      <c r="I233" s="27" t="n">
        <v>2.7</v>
      </c>
      <c r="J233" s="27" t="n">
        <v>5.8</v>
      </c>
      <c r="K233" s="27" t="n">
        <v>9.4</v>
      </c>
      <c r="L233" s="27" t="n">
        <v>1.2</v>
      </c>
      <c r="M233" s="27" t="n">
        <v>-0.2</v>
      </c>
      <c r="N233" s="27" t="n">
        <v>9.9</v>
      </c>
      <c r="O233" s="27" t="n">
        <v>8.9</v>
      </c>
      <c r="P233" s="27" t="n">
        <v>5.6</v>
      </c>
      <c r="Q233" s="27" t="n">
        <v>6.6</v>
      </c>
      <c r="R233" s="27" t="n">
        <v>0.7</v>
      </c>
      <c r="S233" s="27" t="n">
        <v>6.2</v>
      </c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4" t="n">
        <v>226</v>
      </c>
      <c r="BD233" s="26" t="n">
        <f aca="false">BC233</f>
        <v>226</v>
      </c>
      <c r="BE233" s="13"/>
    </row>
    <row r="234" customFormat="false" ht="12.75" hidden="false" customHeight="false" outlineLevel="0" collapsed="false">
      <c r="A234" s="22"/>
      <c r="B234" s="22"/>
      <c r="C234" s="26" t="n">
        <f aca="false">D234</f>
        <v>227</v>
      </c>
      <c r="D234" s="24" t="n">
        <v>227</v>
      </c>
      <c r="E234" s="27" t="n">
        <v>9.9</v>
      </c>
      <c r="F234" s="27" t="n">
        <v>8.4</v>
      </c>
      <c r="G234" s="27" t="n">
        <v>1.3</v>
      </c>
      <c r="H234" s="27" t="n">
        <v>-3.2</v>
      </c>
      <c r="I234" s="27" t="n">
        <v>-1.7</v>
      </c>
      <c r="J234" s="27" t="n">
        <v>7.9</v>
      </c>
      <c r="K234" s="27" t="n">
        <v>10.4</v>
      </c>
      <c r="L234" s="27" t="n">
        <v>2.5</v>
      </c>
      <c r="M234" s="27" t="n">
        <v>-0.2</v>
      </c>
      <c r="N234" s="27" t="n">
        <v>4.9</v>
      </c>
      <c r="O234" s="27" t="n">
        <v>9.2</v>
      </c>
      <c r="P234" s="27" t="n">
        <v>5.9</v>
      </c>
      <c r="Q234" s="27" t="n">
        <v>8.9</v>
      </c>
      <c r="R234" s="27" t="n">
        <v>1.5</v>
      </c>
      <c r="S234" s="27" t="n">
        <v>6.6</v>
      </c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4" t="n">
        <v>227</v>
      </c>
      <c r="BD234" s="26" t="n">
        <f aca="false">BC234</f>
        <v>227</v>
      </c>
      <c r="BE234" s="13"/>
    </row>
    <row r="235" customFormat="false" ht="12.75" hidden="false" customHeight="false" outlineLevel="0" collapsed="false">
      <c r="A235" s="22"/>
      <c r="B235" s="22"/>
      <c r="C235" s="26" t="n">
        <f aca="false">D235</f>
        <v>228</v>
      </c>
      <c r="D235" s="24" t="n">
        <v>228</v>
      </c>
      <c r="E235" s="27" t="n">
        <v>12.4</v>
      </c>
      <c r="F235" s="27" t="n">
        <v>3</v>
      </c>
      <c r="G235" s="27" t="n">
        <v>1.8</v>
      </c>
      <c r="H235" s="27" t="s">
        <v>80</v>
      </c>
      <c r="I235" s="27" t="n">
        <v>-1.8</v>
      </c>
      <c r="J235" s="27" t="n">
        <v>5.8</v>
      </c>
      <c r="K235" s="27" t="n">
        <v>8.2</v>
      </c>
      <c r="L235" s="27" t="n">
        <v>2.8</v>
      </c>
      <c r="M235" s="27" t="n">
        <v>0.7</v>
      </c>
      <c r="N235" s="27" t="n">
        <v>0.4</v>
      </c>
      <c r="O235" s="27" t="n">
        <v>8.7</v>
      </c>
      <c r="P235" s="27" t="n">
        <v>3.1</v>
      </c>
      <c r="Q235" s="27" t="n">
        <v>5.4</v>
      </c>
      <c r="R235" s="27" t="n">
        <v>3.7</v>
      </c>
      <c r="S235" s="27" t="n">
        <v>9.3</v>
      </c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4" t="n">
        <v>228</v>
      </c>
      <c r="BD235" s="26" t="n">
        <f aca="false">BC235</f>
        <v>228</v>
      </c>
      <c r="BE235" s="13"/>
    </row>
    <row r="236" customFormat="false" ht="12.75" hidden="false" customHeight="false" outlineLevel="0" collapsed="false">
      <c r="A236" s="22"/>
      <c r="B236" s="22"/>
      <c r="C236" s="26" t="n">
        <f aca="false">D236</f>
        <v>229</v>
      </c>
      <c r="D236" s="24" t="n">
        <v>229</v>
      </c>
      <c r="E236" s="27" t="n">
        <v>11.1</v>
      </c>
      <c r="F236" s="27" t="n">
        <v>5.1</v>
      </c>
      <c r="G236" s="27" t="n">
        <v>5.3</v>
      </c>
      <c r="H236" s="27" t="s">
        <v>80</v>
      </c>
      <c r="I236" s="27" t="n">
        <v>-2.9</v>
      </c>
      <c r="J236" s="27" t="n">
        <v>8.9</v>
      </c>
      <c r="K236" s="27" t="n">
        <v>6.4</v>
      </c>
      <c r="L236" s="27" t="n">
        <v>-0.1</v>
      </c>
      <c r="M236" s="27" t="n">
        <v>3.3</v>
      </c>
      <c r="N236" s="27" t="n">
        <v>-0.6</v>
      </c>
      <c r="O236" s="27" t="n">
        <v>8.7</v>
      </c>
      <c r="P236" s="27" t="n">
        <v>3.5</v>
      </c>
      <c r="Q236" s="27" t="n">
        <v>3.2</v>
      </c>
      <c r="R236" s="27" t="n">
        <v>0.6</v>
      </c>
      <c r="S236" s="27" t="n">
        <v>8.2</v>
      </c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4" t="n">
        <v>229</v>
      </c>
      <c r="BD236" s="26" t="n">
        <f aca="false">BC236</f>
        <v>229</v>
      </c>
      <c r="BE236" s="13"/>
    </row>
    <row r="237" customFormat="false" ht="12.75" hidden="false" customHeight="false" outlineLevel="0" collapsed="false">
      <c r="A237" s="22"/>
      <c r="B237" s="22"/>
      <c r="C237" s="26" t="n">
        <f aca="false">D237</f>
        <v>230</v>
      </c>
      <c r="D237" s="24" t="n">
        <v>230</v>
      </c>
      <c r="E237" s="27" t="n">
        <v>10.9</v>
      </c>
      <c r="F237" s="27" t="n">
        <v>3.5</v>
      </c>
      <c r="G237" s="27" t="n">
        <v>1.8</v>
      </c>
      <c r="H237" s="27" t="n">
        <v>2.9</v>
      </c>
      <c r="I237" s="27" t="n">
        <v>2.2</v>
      </c>
      <c r="J237" s="27" t="n">
        <v>7.7</v>
      </c>
      <c r="K237" s="27" t="n">
        <v>7</v>
      </c>
      <c r="L237" s="27" t="n">
        <v>3.4</v>
      </c>
      <c r="M237" s="27" t="n">
        <v>6</v>
      </c>
      <c r="N237" s="27" t="n">
        <v>0.8</v>
      </c>
      <c r="O237" s="27" t="n">
        <v>9.7</v>
      </c>
      <c r="P237" s="27" t="n">
        <v>4.6</v>
      </c>
      <c r="Q237" s="27" t="n">
        <v>4.2</v>
      </c>
      <c r="R237" s="27" t="n">
        <v>6.7</v>
      </c>
      <c r="S237" s="27" t="n">
        <v>3.8</v>
      </c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4" t="n">
        <v>230</v>
      </c>
      <c r="BD237" s="26" t="n">
        <f aca="false">BC237</f>
        <v>230</v>
      </c>
      <c r="BE237" s="13"/>
    </row>
    <row r="238" customFormat="false" ht="12.75" hidden="false" customHeight="false" outlineLevel="0" collapsed="false">
      <c r="A238" s="22"/>
      <c r="B238" s="22"/>
      <c r="C238" s="26" t="n">
        <f aca="false">D238</f>
        <v>231</v>
      </c>
      <c r="D238" s="24" t="n">
        <v>231</v>
      </c>
      <c r="E238" s="27" t="n">
        <v>11.9</v>
      </c>
      <c r="F238" s="27" t="n">
        <v>3.1</v>
      </c>
      <c r="G238" s="27" t="n">
        <v>9.1</v>
      </c>
      <c r="H238" s="27" t="n">
        <v>0.6</v>
      </c>
      <c r="I238" s="27" t="n">
        <v>-0.2</v>
      </c>
      <c r="J238" s="27" t="n">
        <v>7</v>
      </c>
      <c r="K238" s="27" t="n">
        <v>7.5</v>
      </c>
      <c r="L238" s="27" t="s">
        <v>80</v>
      </c>
      <c r="M238" s="27" t="n">
        <v>5.8</v>
      </c>
      <c r="N238" s="27" t="n">
        <v>2.5</v>
      </c>
      <c r="O238" s="27" t="s">
        <v>80</v>
      </c>
      <c r="P238" s="27" t="n">
        <v>8.7</v>
      </c>
      <c r="Q238" s="27" t="n">
        <v>4.3</v>
      </c>
      <c r="R238" s="27" t="n">
        <v>8</v>
      </c>
      <c r="S238" s="27" t="n">
        <v>7.3</v>
      </c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4" t="n">
        <v>231</v>
      </c>
      <c r="BD238" s="26" t="n">
        <f aca="false">BC238</f>
        <v>231</v>
      </c>
      <c r="BE238" s="13"/>
    </row>
    <row r="239" customFormat="false" ht="12.75" hidden="false" customHeight="false" outlineLevel="0" collapsed="false">
      <c r="A239" s="22"/>
      <c r="B239" s="22"/>
      <c r="C239" s="26" t="n">
        <f aca="false">D239</f>
        <v>232</v>
      </c>
      <c r="D239" s="24" t="n">
        <v>232</v>
      </c>
      <c r="E239" s="27" t="n">
        <v>11.6</v>
      </c>
      <c r="F239" s="27" t="n">
        <v>2.5</v>
      </c>
      <c r="G239" s="27" t="n">
        <v>5.8</v>
      </c>
      <c r="H239" s="27" t="n">
        <v>6.8</v>
      </c>
      <c r="I239" s="27" t="n">
        <v>0</v>
      </c>
      <c r="J239" s="27" t="n">
        <v>9.1</v>
      </c>
      <c r="K239" s="27" t="n">
        <v>8.1</v>
      </c>
      <c r="L239" s="27" t="s">
        <v>80</v>
      </c>
      <c r="M239" s="27" t="n">
        <v>2.4</v>
      </c>
      <c r="N239" s="27" t="n">
        <v>7.4</v>
      </c>
      <c r="O239" s="27" t="n">
        <v>14.1</v>
      </c>
      <c r="P239" s="27" t="n">
        <v>7.8</v>
      </c>
      <c r="Q239" s="27" t="n">
        <v>3.9</v>
      </c>
      <c r="R239" s="27" t="n">
        <v>4.5</v>
      </c>
      <c r="S239" s="27" t="n">
        <v>3.2</v>
      </c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4" t="n">
        <v>232</v>
      </c>
      <c r="BD239" s="26" t="n">
        <f aca="false">BC239</f>
        <v>232</v>
      </c>
      <c r="BE239" s="13"/>
    </row>
    <row r="240" customFormat="false" ht="12.75" hidden="false" customHeight="false" outlineLevel="0" collapsed="false">
      <c r="A240" s="22"/>
      <c r="B240" s="22"/>
      <c r="C240" s="26" t="n">
        <f aca="false">D240</f>
        <v>233</v>
      </c>
      <c r="D240" s="24" t="n">
        <v>233</v>
      </c>
      <c r="E240" s="27" t="n">
        <v>10.7</v>
      </c>
      <c r="F240" s="27" t="n">
        <v>6.9</v>
      </c>
      <c r="G240" s="27" t="s">
        <v>80</v>
      </c>
      <c r="H240" s="27" t="n">
        <v>4.2</v>
      </c>
      <c r="I240" s="27" t="n">
        <v>-0.1</v>
      </c>
      <c r="J240" s="27" t="n">
        <v>8.3</v>
      </c>
      <c r="K240" s="27" t="n">
        <v>7.7</v>
      </c>
      <c r="L240" s="27" t="n">
        <v>6.2</v>
      </c>
      <c r="M240" s="27" t="n">
        <v>1.9</v>
      </c>
      <c r="N240" s="27" t="n">
        <v>3.9</v>
      </c>
      <c r="O240" s="27" t="n">
        <v>11.2</v>
      </c>
      <c r="P240" s="27" t="n">
        <v>7.6</v>
      </c>
      <c r="Q240" s="27" t="n">
        <v>5</v>
      </c>
      <c r="R240" s="27" t="n">
        <v>2.4</v>
      </c>
      <c r="S240" s="27" t="n">
        <v>2.9</v>
      </c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4" t="n">
        <v>233</v>
      </c>
      <c r="BD240" s="26" t="n">
        <f aca="false">BC240</f>
        <v>233</v>
      </c>
      <c r="BE240" s="13"/>
    </row>
    <row r="241" customFormat="false" ht="12.75" hidden="false" customHeight="false" outlineLevel="0" collapsed="false">
      <c r="A241" s="22"/>
      <c r="B241" s="22"/>
      <c r="C241" s="26" t="n">
        <f aca="false">D241</f>
        <v>234</v>
      </c>
      <c r="D241" s="24" t="n">
        <v>234</v>
      </c>
      <c r="E241" s="27" t="n">
        <v>8.3</v>
      </c>
      <c r="F241" s="27" t="n">
        <v>4.4</v>
      </c>
      <c r="G241" s="27" t="n">
        <v>3.7</v>
      </c>
      <c r="H241" s="27" t="n">
        <v>-0.4</v>
      </c>
      <c r="I241" s="27" t="n">
        <v>-1.9</v>
      </c>
      <c r="J241" s="27" t="n">
        <v>5.6</v>
      </c>
      <c r="K241" s="27" t="n">
        <v>12</v>
      </c>
      <c r="L241" s="27" t="n">
        <v>4.1</v>
      </c>
      <c r="M241" s="27" t="n">
        <v>4.2</v>
      </c>
      <c r="N241" s="27" t="n">
        <v>5.9</v>
      </c>
      <c r="O241" s="27" t="n">
        <v>12</v>
      </c>
      <c r="P241" s="27" t="n">
        <v>3.3</v>
      </c>
      <c r="Q241" s="27" t="n">
        <v>1.6</v>
      </c>
      <c r="R241" s="27" t="n">
        <v>1.8</v>
      </c>
      <c r="S241" s="27" t="n">
        <v>4.1</v>
      </c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4" t="n">
        <v>234</v>
      </c>
      <c r="BD241" s="26" t="n">
        <f aca="false">BC241</f>
        <v>234</v>
      </c>
      <c r="BE241" s="13"/>
    </row>
    <row r="242" customFormat="false" ht="12.75" hidden="false" customHeight="false" outlineLevel="0" collapsed="false">
      <c r="A242" s="22"/>
      <c r="B242" s="22"/>
      <c r="C242" s="26" t="n">
        <f aca="false">D242</f>
        <v>235</v>
      </c>
      <c r="D242" s="24" t="n">
        <v>235</v>
      </c>
      <c r="E242" s="27" t="n">
        <v>6.8</v>
      </c>
      <c r="F242" s="27" t="n">
        <v>1.2</v>
      </c>
      <c r="G242" s="27" t="n">
        <v>0.2</v>
      </c>
      <c r="H242" s="27" t="n">
        <v>6.5</v>
      </c>
      <c r="I242" s="27" t="n">
        <v>1.5</v>
      </c>
      <c r="J242" s="27" t="n">
        <v>6</v>
      </c>
      <c r="K242" s="27" t="n">
        <v>10.7</v>
      </c>
      <c r="L242" s="27" t="n">
        <v>5.2</v>
      </c>
      <c r="M242" s="27" t="n">
        <v>2.8</v>
      </c>
      <c r="N242" s="27" t="n">
        <v>5.3</v>
      </c>
      <c r="O242" s="27" t="n">
        <v>11.3</v>
      </c>
      <c r="P242" s="27" t="n">
        <v>3.5</v>
      </c>
      <c r="Q242" s="27" t="n">
        <v>5.8</v>
      </c>
      <c r="R242" s="27" t="n">
        <v>3.8</v>
      </c>
      <c r="S242" s="27" t="n">
        <v>9.6</v>
      </c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4" t="n">
        <v>235</v>
      </c>
      <c r="BD242" s="26" t="n">
        <f aca="false">BC242</f>
        <v>235</v>
      </c>
      <c r="BE242" s="13"/>
    </row>
    <row r="243" customFormat="false" ht="12.75" hidden="false" customHeight="false" outlineLevel="0" collapsed="false">
      <c r="A243" s="22"/>
      <c r="B243" s="22"/>
      <c r="C243" s="26" t="n">
        <f aca="false">D243</f>
        <v>236</v>
      </c>
      <c r="D243" s="24" t="n">
        <v>236</v>
      </c>
      <c r="E243" s="27" t="s">
        <v>80</v>
      </c>
      <c r="F243" s="27" t="n">
        <v>1</v>
      </c>
      <c r="G243" s="27" t="n">
        <v>1.5</v>
      </c>
      <c r="H243" s="27" t="n">
        <v>3.6</v>
      </c>
      <c r="I243" s="27" t="n">
        <v>0.7</v>
      </c>
      <c r="J243" s="27" t="n">
        <v>3.6</v>
      </c>
      <c r="K243" s="27" t="n">
        <v>11.5</v>
      </c>
      <c r="L243" s="27" t="n">
        <v>5.3</v>
      </c>
      <c r="M243" s="27" t="n">
        <v>1.5</v>
      </c>
      <c r="N243" s="27" t="n">
        <v>9.3</v>
      </c>
      <c r="O243" s="27" t="n">
        <v>5.3</v>
      </c>
      <c r="P243" s="27" t="n">
        <v>4.7</v>
      </c>
      <c r="Q243" s="27" t="n">
        <v>4.6</v>
      </c>
      <c r="R243" s="27" t="n">
        <v>7.9</v>
      </c>
      <c r="S243" s="27" t="n">
        <v>7.1</v>
      </c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4" t="n">
        <v>236</v>
      </c>
      <c r="BD243" s="26" t="n">
        <f aca="false">BC243</f>
        <v>236</v>
      </c>
      <c r="BE243" s="13"/>
    </row>
    <row r="244" customFormat="false" ht="12.75" hidden="false" customHeight="false" outlineLevel="0" collapsed="false">
      <c r="A244" s="22"/>
      <c r="B244" s="22"/>
      <c r="C244" s="26" t="n">
        <f aca="false">D244</f>
        <v>237</v>
      </c>
      <c r="D244" s="24" t="n">
        <v>237</v>
      </c>
      <c r="E244" s="27" t="s">
        <v>80</v>
      </c>
      <c r="F244" s="27" t="n">
        <v>4.4</v>
      </c>
      <c r="G244" s="27" t="s">
        <v>80</v>
      </c>
      <c r="H244" s="27" t="n">
        <v>-0.8</v>
      </c>
      <c r="I244" s="27" t="n">
        <v>2.9</v>
      </c>
      <c r="J244" s="27" t="n">
        <v>2.9</v>
      </c>
      <c r="K244" s="27" t="n">
        <v>9.2</v>
      </c>
      <c r="L244" s="27" t="n">
        <v>5.1</v>
      </c>
      <c r="M244" s="27" t="n">
        <v>1.2</v>
      </c>
      <c r="N244" s="27" t="n">
        <v>8.3</v>
      </c>
      <c r="O244" s="27" t="n">
        <v>3.7</v>
      </c>
      <c r="P244" s="27" t="n">
        <v>7.3</v>
      </c>
      <c r="Q244" s="27" t="n">
        <v>7.3</v>
      </c>
      <c r="R244" s="27" t="n">
        <v>4</v>
      </c>
      <c r="S244" s="27" t="n">
        <v>7.9</v>
      </c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4" t="n">
        <v>237</v>
      </c>
      <c r="BD244" s="26" t="n">
        <f aca="false">BC244</f>
        <v>237</v>
      </c>
      <c r="BE244" s="13"/>
    </row>
    <row r="245" customFormat="false" ht="12.75" hidden="false" customHeight="false" outlineLevel="0" collapsed="false">
      <c r="A245" s="22"/>
      <c r="B245" s="22"/>
      <c r="C245" s="26" t="n">
        <f aca="false">D245</f>
        <v>238</v>
      </c>
      <c r="D245" s="24" t="n">
        <v>238</v>
      </c>
      <c r="E245" s="27" t="s">
        <v>80</v>
      </c>
      <c r="F245" s="27" t="n">
        <v>-0.6</v>
      </c>
      <c r="G245" s="27" t="s">
        <v>80</v>
      </c>
      <c r="H245" s="27" t="n">
        <v>1.8</v>
      </c>
      <c r="I245" s="27" t="n">
        <v>4.4</v>
      </c>
      <c r="J245" s="27" t="n">
        <v>7.8</v>
      </c>
      <c r="K245" s="27" t="n">
        <v>7.8</v>
      </c>
      <c r="L245" s="27" t="n">
        <v>1.3</v>
      </c>
      <c r="M245" s="27" t="n">
        <v>2.3</v>
      </c>
      <c r="N245" s="27" t="n">
        <v>8.2</v>
      </c>
      <c r="O245" s="27" t="n">
        <v>1.6</v>
      </c>
      <c r="P245" s="27" t="n">
        <v>4.4</v>
      </c>
      <c r="Q245" s="27" t="n">
        <v>2.1</v>
      </c>
      <c r="R245" s="27" t="n">
        <v>5.8</v>
      </c>
      <c r="S245" s="27" t="n">
        <v>3.3</v>
      </c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4" t="n">
        <v>238</v>
      </c>
      <c r="BD245" s="26" t="n">
        <f aca="false">BC245</f>
        <v>238</v>
      </c>
      <c r="BE245" s="13"/>
    </row>
    <row r="246" customFormat="false" ht="12.75" hidden="false" customHeight="false" outlineLevel="0" collapsed="false">
      <c r="A246" s="22"/>
      <c r="B246" s="22"/>
      <c r="C246" s="26" t="n">
        <f aca="false">D246</f>
        <v>239</v>
      </c>
      <c r="D246" s="24" t="n">
        <v>239</v>
      </c>
      <c r="E246" s="27" t="s">
        <v>80</v>
      </c>
      <c r="F246" s="27" t="n">
        <v>-0.6</v>
      </c>
      <c r="G246" s="27" t="n">
        <v>1.6</v>
      </c>
      <c r="H246" s="27" t="n">
        <v>5.5</v>
      </c>
      <c r="I246" s="27" t="n">
        <v>4.9</v>
      </c>
      <c r="J246" s="27" t="n">
        <v>3.7</v>
      </c>
      <c r="K246" s="27" t="n">
        <v>5.4</v>
      </c>
      <c r="L246" s="27" t="n">
        <v>1.6</v>
      </c>
      <c r="M246" s="27" t="n">
        <v>3.6</v>
      </c>
      <c r="N246" s="27" t="n">
        <v>10.2</v>
      </c>
      <c r="O246" s="27" t="n">
        <v>2.8</v>
      </c>
      <c r="P246" s="27" t="n">
        <v>5.8</v>
      </c>
      <c r="Q246" s="27" t="n">
        <v>5.4</v>
      </c>
      <c r="R246" s="27" t="n">
        <v>4.9</v>
      </c>
      <c r="S246" s="27" t="n">
        <v>0.6</v>
      </c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4" t="n">
        <v>239</v>
      </c>
      <c r="BD246" s="26" t="n">
        <f aca="false">BC246</f>
        <v>239</v>
      </c>
      <c r="BE246" s="13"/>
    </row>
    <row r="247" customFormat="false" ht="12.75" hidden="false" customHeight="false" outlineLevel="0" collapsed="false">
      <c r="A247" s="22"/>
      <c r="B247" s="22"/>
      <c r="C247" s="26" t="n">
        <f aca="false">D247</f>
        <v>240</v>
      </c>
      <c r="D247" s="24" t="n">
        <v>240</v>
      </c>
      <c r="E247" s="27" t="s">
        <v>80</v>
      </c>
      <c r="F247" s="27" t="n">
        <v>2.7</v>
      </c>
      <c r="G247" s="27" t="n">
        <v>2.6</v>
      </c>
      <c r="H247" s="27" t="n">
        <v>0.9</v>
      </c>
      <c r="I247" s="27" t="n">
        <v>4.3</v>
      </c>
      <c r="J247" s="27" t="n">
        <v>1.9</v>
      </c>
      <c r="K247" s="27" t="n">
        <v>6.7</v>
      </c>
      <c r="L247" s="27" t="n">
        <v>5</v>
      </c>
      <c r="M247" s="27" t="n">
        <v>9.5</v>
      </c>
      <c r="N247" s="27" t="n">
        <v>8.6</v>
      </c>
      <c r="O247" s="27" t="n">
        <v>1.3</v>
      </c>
      <c r="P247" s="27" t="n">
        <v>3.8</v>
      </c>
      <c r="Q247" s="27" t="n">
        <v>5</v>
      </c>
      <c r="R247" s="27" t="n">
        <v>1.4</v>
      </c>
      <c r="S247" s="27" t="n">
        <v>5.8</v>
      </c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4" t="n">
        <v>240</v>
      </c>
      <c r="BD247" s="26" t="n">
        <f aca="false">BC247</f>
        <v>240</v>
      </c>
      <c r="BE247" s="13"/>
    </row>
    <row r="248" customFormat="false" ht="12.75" hidden="false" customHeight="false" outlineLevel="0" collapsed="false">
      <c r="A248" s="22"/>
      <c r="B248" s="22"/>
      <c r="C248" s="26" t="n">
        <f aca="false">D248</f>
        <v>241</v>
      </c>
      <c r="D248" s="24" t="n">
        <v>241</v>
      </c>
      <c r="E248" s="27" t="s">
        <v>80</v>
      </c>
      <c r="F248" s="27" t="n">
        <v>-1.7</v>
      </c>
      <c r="G248" s="27" t="s">
        <v>80</v>
      </c>
      <c r="H248" s="27" t="n">
        <v>3</v>
      </c>
      <c r="I248" s="27" t="n">
        <v>3.2</v>
      </c>
      <c r="J248" s="27" t="n">
        <v>7.9</v>
      </c>
      <c r="K248" s="27" t="s">
        <v>80</v>
      </c>
      <c r="L248" s="27" t="n">
        <v>4.3</v>
      </c>
      <c r="M248" s="27" t="n">
        <v>9.6</v>
      </c>
      <c r="N248" s="27" t="n">
        <v>7.2</v>
      </c>
      <c r="O248" s="27" t="n">
        <v>-0.8</v>
      </c>
      <c r="P248" s="27" t="s">
        <v>80</v>
      </c>
      <c r="Q248" s="27" t="n">
        <v>3.4</v>
      </c>
      <c r="R248" s="27" t="n">
        <v>6.6</v>
      </c>
      <c r="S248" s="27" t="n">
        <v>10.1</v>
      </c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4" t="n">
        <v>241</v>
      </c>
      <c r="BD248" s="26" t="n">
        <f aca="false">BC248</f>
        <v>241</v>
      </c>
      <c r="BE248" s="13"/>
    </row>
    <row r="249" customFormat="false" ht="12.75" hidden="false" customHeight="false" outlineLevel="0" collapsed="false">
      <c r="A249" s="22"/>
      <c r="B249" s="22"/>
      <c r="C249" s="26" t="n">
        <f aca="false">D249</f>
        <v>242</v>
      </c>
      <c r="D249" s="24" t="n">
        <v>242</v>
      </c>
      <c r="E249" s="27" t="s">
        <v>80</v>
      </c>
      <c r="F249" s="27" t="n">
        <v>0.4</v>
      </c>
      <c r="G249" s="27" t="s">
        <v>80</v>
      </c>
      <c r="H249" s="27" t="n">
        <v>-0.9</v>
      </c>
      <c r="I249" s="27" t="n">
        <v>3.6</v>
      </c>
      <c r="J249" s="27" t="n">
        <v>11.1</v>
      </c>
      <c r="K249" s="27" t="n">
        <v>6.8</v>
      </c>
      <c r="L249" s="27" t="n">
        <v>1.5</v>
      </c>
      <c r="M249" s="27" t="n">
        <v>10</v>
      </c>
      <c r="N249" s="27" t="n">
        <v>8</v>
      </c>
      <c r="O249" s="27" t="n">
        <v>2.6</v>
      </c>
      <c r="P249" s="27" t="n">
        <v>2.2</v>
      </c>
      <c r="Q249" s="27" t="n">
        <v>4.8</v>
      </c>
      <c r="R249" s="27" t="n">
        <v>9.8</v>
      </c>
      <c r="S249" s="27" t="n">
        <v>6.7</v>
      </c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4" t="n">
        <v>242</v>
      </c>
      <c r="BD249" s="26" t="n">
        <f aca="false">BC249</f>
        <v>242</v>
      </c>
      <c r="BE249" s="13"/>
    </row>
    <row r="250" customFormat="false" ht="12.75" hidden="false" customHeight="false" outlineLevel="0" collapsed="false">
      <c r="A250" s="22"/>
      <c r="B250" s="22"/>
      <c r="C250" s="26" t="n">
        <f aca="false">D250</f>
        <v>243</v>
      </c>
      <c r="D250" s="24" t="n">
        <v>243</v>
      </c>
      <c r="E250" s="27" t="n">
        <v>6.6</v>
      </c>
      <c r="F250" s="27" t="n">
        <v>0.7</v>
      </c>
      <c r="G250" s="27" t="s">
        <v>80</v>
      </c>
      <c r="H250" s="27" t="n">
        <v>3.6</v>
      </c>
      <c r="I250" s="27" t="n">
        <v>7.1</v>
      </c>
      <c r="J250" s="27" t="n">
        <v>10.8</v>
      </c>
      <c r="K250" s="27" t="n">
        <v>8.6</v>
      </c>
      <c r="L250" s="27" t="n">
        <v>2.8</v>
      </c>
      <c r="M250" s="27" t="n">
        <v>4.7</v>
      </c>
      <c r="N250" s="27" t="n">
        <v>9.9</v>
      </c>
      <c r="O250" s="27" t="n">
        <v>5.2</v>
      </c>
      <c r="P250" s="27" t="n">
        <v>2.6</v>
      </c>
      <c r="Q250" s="27" t="n">
        <v>4.3</v>
      </c>
      <c r="R250" s="27" t="n">
        <v>5.5</v>
      </c>
      <c r="S250" s="27" t="n">
        <v>3.7</v>
      </c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4" t="n">
        <v>243</v>
      </c>
      <c r="BD250" s="26" t="n">
        <f aca="false">BC250</f>
        <v>243</v>
      </c>
      <c r="BE250" s="13"/>
    </row>
    <row r="251" customFormat="false" ht="12.75" hidden="false" customHeight="false" outlineLevel="0" collapsed="false">
      <c r="A251" s="22"/>
      <c r="B251" s="22"/>
      <c r="C251" s="26" t="n">
        <f aca="false">D251</f>
        <v>244</v>
      </c>
      <c r="D251" s="24" t="n">
        <v>244</v>
      </c>
      <c r="E251" s="27" t="n">
        <v>7.7</v>
      </c>
      <c r="F251" s="27" t="n">
        <v>5.7</v>
      </c>
      <c r="G251" s="27" t="s">
        <v>80</v>
      </c>
      <c r="H251" s="27" t="n">
        <v>2.2</v>
      </c>
      <c r="I251" s="27" t="n">
        <v>8.7</v>
      </c>
      <c r="J251" s="27" t="n">
        <v>9.6</v>
      </c>
      <c r="K251" s="27" t="n">
        <v>8.8</v>
      </c>
      <c r="L251" s="27" t="n">
        <v>6</v>
      </c>
      <c r="M251" s="27" t="n">
        <v>7.3</v>
      </c>
      <c r="N251" s="27" t="n">
        <v>11.8</v>
      </c>
      <c r="O251" s="27" t="n">
        <v>6.9</v>
      </c>
      <c r="P251" s="27" t="n">
        <v>6.9</v>
      </c>
      <c r="Q251" s="27" t="n">
        <v>5.6</v>
      </c>
      <c r="R251" s="27" t="n">
        <v>2.3</v>
      </c>
      <c r="S251" s="27" t="n">
        <v>6.2</v>
      </c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4" t="n">
        <v>244</v>
      </c>
      <c r="BD251" s="26" t="n">
        <f aca="false">BC251</f>
        <v>244</v>
      </c>
      <c r="BE251" s="13"/>
    </row>
    <row r="252" customFormat="false" ht="12.75" hidden="false" customHeight="false" outlineLevel="0" collapsed="false">
      <c r="A252" s="22"/>
      <c r="B252" s="22"/>
      <c r="C252" s="26" t="n">
        <f aca="false">D252</f>
        <v>245</v>
      </c>
      <c r="D252" s="24" t="n">
        <v>245</v>
      </c>
      <c r="E252" s="27" t="n">
        <v>6.2</v>
      </c>
      <c r="F252" s="27" t="n">
        <v>9</v>
      </c>
      <c r="G252" s="27" t="n">
        <v>6.8</v>
      </c>
      <c r="H252" s="27" t="n">
        <v>-0.5</v>
      </c>
      <c r="I252" s="27" t="n">
        <v>9</v>
      </c>
      <c r="J252" s="27" t="n">
        <v>10.4</v>
      </c>
      <c r="K252" s="27" t="n">
        <v>10.3</v>
      </c>
      <c r="L252" s="27" t="n">
        <v>8</v>
      </c>
      <c r="M252" s="27" t="n">
        <v>7</v>
      </c>
      <c r="N252" s="27" t="n">
        <v>5.4</v>
      </c>
      <c r="O252" s="27" t="n">
        <v>5</v>
      </c>
      <c r="P252" s="27" t="n">
        <v>1.6</v>
      </c>
      <c r="Q252" s="27" t="n">
        <v>4.6</v>
      </c>
      <c r="R252" s="27" t="n">
        <v>4.9</v>
      </c>
      <c r="S252" s="27" t="n">
        <v>4.1</v>
      </c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4" t="n">
        <v>245</v>
      </c>
      <c r="BD252" s="26" t="n">
        <f aca="false">BC252</f>
        <v>245</v>
      </c>
      <c r="BE252" s="13"/>
    </row>
    <row r="253" customFormat="false" ht="12.75" hidden="false" customHeight="false" outlineLevel="0" collapsed="false">
      <c r="A253" s="22"/>
      <c r="B253" s="22"/>
      <c r="C253" s="26" t="n">
        <f aca="false">D253</f>
        <v>246</v>
      </c>
      <c r="D253" s="24" t="n">
        <v>246</v>
      </c>
      <c r="E253" s="27" t="n">
        <v>6.9</v>
      </c>
      <c r="F253" s="27" t="s">
        <v>80</v>
      </c>
      <c r="G253" s="27" t="n">
        <v>4.2</v>
      </c>
      <c r="H253" s="27" t="n">
        <v>-0.1</v>
      </c>
      <c r="I253" s="27" t="n">
        <v>5.5</v>
      </c>
      <c r="J253" s="27" t="n">
        <v>10.1</v>
      </c>
      <c r="K253" s="27" t="n">
        <v>11.5</v>
      </c>
      <c r="L253" s="27" t="n">
        <v>5.1</v>
      </c>
      <c r="M253" s="27" t="n">
        <v>7</v>
      </c>
      <c r="N253" s="27" t="n">
        <v>2.6</v>
      </c>
      <c r="O253" s="27" t="n">
        <v>4.6</v>
      </c>
      <c r="P253" s="27" t="n">
        <v>2.7</v>
      </c>
      <c r="Q253" s="27" t="n">
        <v>2.2</v>
      </c>
      <c r="R253" s="27" t="n">
        <v>2.7</v>
      </c>
      <c r="S253" s="27" t="n">
        <v>6.8</v>
      </c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4" t="n">
        <v>246</v>
      </c>
      <c r="BD253" s="26" t="n">
        <f aca="false">BC253</f>
        <v>246</v>
      </c>
      <c r="BE253" s="13"/>
    </row>
    <row r="254" customFormat="false" ht="12.75" hidden="false" customHeight="false" outlineLevel="0" collapsed="false">
      <c r="A254" s="22"/>
      <c r="B254" s="22"/>
      <c r="C254" s="26" t="n">
        <f aca="false">D254</f>
        <v>247</v>
      </c>
      <c r="D254" s="24" t="n">
        <v>247</v>
      </c>
      <c r="E254" s="27" t="n">
        <v>6.6</v>
      </c>
      <c r="F254" s="27" t="n">
        <v>11.2</v>
      </c>
      <c r="G254" s="27" t="n">
        <v>4.2</v>
      </c>
      <c r="H254" s="27" t="n">
        <v>4.3</v>
      </c>
      <c r="I254" s="27" t="n">
        <v>4.6</v>
      </c>
      <c r="J254" s="27" t="n">
        <v>4.6</v>
      </c>
      <c r="K254" s="27" t="n">
        <v>9.5</v>
      </c>
      <c r="L254" s="27" t="n">
        <v>5.6</v>
      </c>
      <c r="M254" s="27" t="n">
        <v>8.9</v>
      </c>
      <c r="N254" s="27" t="n">
        <v>5.8</v>
      </c>
      <c r="O254" s="27" t="n">
        <v>8.3</v>
      </c>
      <c r="P254" s="27" t="n">
        <v>-0.3</v>
      </c>
      <c r="Q254" s="27" t="n">
        <v>2.3</v>
      </c>
      <c r="R254" s="27" t="n">
        <v>1.5</v>
      </c>
      <c r="S254" s="27" t="n">
        <v>3.2</v>
      </c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4" t="n">
        <v>247</v>
      </c>
      <c r="BD254" s="26" t="n">
        <f aca="false">BC254</f>
        <v>247</v>
      </c>
      <c r="BE254" s="13"/>
    </row>
    <row r="255" customFormat="false" ht="12.75" hidden="false" customHeight="false" outlineLevel="0" collapsed="false">
      <c r="A255" s="22"/>
      <c r="B255" s="22"/>
      <c r="C255" s="26" t="n">
        <f aca="false">D255</f>
        <v>248</v>
      </c>
      <c r="D255" s="24" t="n">
        <v>248</v>
      </c>
      <c r="E255" s="27" t="n">
        <v>8</v>
      </c>
      <c r="F255" s="27" t="n">
        <v>8.8</v>
      </c>
      <c r="G255" s="27" t="n">
        <v>5.5</v>
      </c>
      <c r="H255" s="27" t="n">
        <v>8.1</v>
      </c>
      <c r="I255" s="27" t="n">
        <v>3.3</v>
      </c>
      <c r="J255" s="27" t="n">
        <v>2.4</v>
      </c>
      <c r="K255" s="27" t="n">
        <v>7.9</v>
      </c>
      <c r="L255" s="27" t="n">
        <v>6.6</v>
      </c>
      <c r="M255" s="27" t="n">
        <v>8.2</v>
      </c>
      <c r="N255" s="27" t="n">
        <v>5.1</v>
      </c>
      <c r="O255" s="27" t="n">
        <v>10.1</v>
      </c>
      <c r="P255" s="27" t="n">
        <v>0.9</v>
      </c>
      <c r="Q255" s="27" t="n">
        <v>-0.8</v>
      </c>
      <c r="R255" s="27" t="n">
        <v>2.1</v>
      </c>
      <c r="S255" s="27" t="n">
        <v>3.4</v>
      </c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4" t="n">
        <v>248</v>
      </c>
      <c r="BD255" s="26" t="n">
        <f aca="false">BC255</f>
        <v>248</v>
      </c>
      <c r="BE255" s="13"/>
    </row>
    <row r="256" customFormat="false" ht="12.75" hidden="false" customHeight="false" outlineLevel="0" collapsed="false">
      <c r="A256" s="22"/>
      <c r="B256" s="22"/>
      <c r="C256" s="26" t="n">
        <f aca="false">D256</f>
        <v>249</v>
      </c>
      <c r="D256" s="24" t="n">
        <v>249</v>
      </c>
      <c r="E256" s="27" t="n">
        <v>13.1</v>
      </c>
      <c r="F256" s="27" t="n">
        <v>4.1</v>
      </c>
      <c r="G256" s="27" t="n">
        <v>7.6</v>
      </c>
      <c r="H256" s="27" t="n">
        <v>10.3</v>
      </c>
      <c r="I256" s="27" t="n">
        <v>5.7</v>
      </c>
      <c r="J256" s="27" t="n">
        <v>5</v>
      </c>
      <c r="K256" s="27" t="n">
        <v>10.2</v>
      </c>
      <c r="L256" s="27" t="n">
        <v>7.6</v>
      </c>
      <c r="M256" s="27" t="n">
        <v>7.2</v>
      </c>
      <c r="N256" s="27" t="n">
        <v>0</v>
      </c>
      <c r="O256" s="27" t="n">
        <v>4.7</v>
      </c>
      <c r="P256" s="27" t="n">
        <v>3</v>
      </c>
      <c r="Q256" s="27" t="n">
        <v>0.5</v>
      </c>
      <c r="R256" s="27" t="n">
        <v>1.5</v>
      </c>
      <c r="S256" s="27" t="n">
        <v>7.5</v>
      </c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4" t="n">
        <v>249</v>
      </c>
      <c r="BD256" s="26" t="n">
        <f aca="false">BC256</f>
        <v>249</v>
      </c>
      <c r="BE256" s="13"/>
    </row>
    <row r="257" customFormat="false" ht="12.75" hidden="false" customHeight="false" outlineLevel="0" collapsed="false">
      <c r="A257" s="22"/>
      <c r="B257" s="22"/>
      <c r="C257" s="26" t="n">
        <f aca="false">D257</f>
        <v>250</v>
      </c>
      <c r="D257" s="24" t="n">
        <v>250</v>
      </c>
      <c r="E257" s="27" t="n">
        <v>8.9</v>
      </c>
      <c r="F257" s="27" t="n">
        <v>6.5</v>
      </c>
      <c r="G257" s="27" t="n">
        <v>6.7</v>
      </c>
      <c r="H257" s="27" t="n">
        <v>11.5</v>
      </c>
      <c r="I257" s="27" t="n">
        <v>3.4</v>
      </c>
      <c r="J257" s="27" t="n">
        <v>1.7</v>
      </c>
      <c r="K257" s="27" t="n">
        <v>8.6</v>
      </c>
      <c r="L257" s="27" t="n">
        <v>9.9</v>
      </c>
      <c r="M257" s="27" t="n">
        <v>2.9</v>
      </c>
      <c r="N257" s="27" t="n">
        <v>10.4</v>
      </c>
      <c r="O257" s="27" t="n">
        <v>3.1</v>
      </c>
      <c r="P257" s="27" t="n">
        <v>3.9</v>
      </c>
      <c r="Q257" s="27" t="n">
        <v>5.2</v>
      </c>
      <c r="R257" s="27" t="n">
        <v>6.3</v>
      </c>
      <c r="S257" s="27" t="n">
        <v>6.4</v>
      </c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4" t="n">
        <v>250</v>
      </c>
      <c r="BD257" s="26" t="n">
        <f aca="false">BC257</f>
        <v>250</v>
      </c>
      <c r="BE257" s="13"/>
    </row>
    <row r="258" customFormat="false" ht="12.75" hidden="false" customHeight="false" outlineLevel="0" collapsed="false">
      <c r="A258" s="22"/>
      <c r="B258" s="22"/>
      <c r="C258" s="26" t="n">
        <f aca="false">D258</f>
        <v>251</v>
      </c>
      <c r="D258" s="24" t="n">
        <v>251</v>
      </c>
      <c r="E258" s="27" t="n">
        <v>7.9</v>
      </c>
      <c r="F258" s="27" t="n">
        <v>3.7</v>
      </c>
      <c r="G258" s="27" t="n">
        <v>6.8</v>
      </c>
      <c r="H258" s="27" t="n">
        <v>11.6</v>
      </c>
      <c r="I258" s="27" t="s">
        <v>80</v>
      </c>
      <c r="J258" s="27" t="n">
        <v>3.4</v>
      </c>
      <c r="K258" s="27" t="n">
        <v>6.1</v>
      </c>
      <c r="L258" s="27" t="n">
        <v>11.1</v>
      </c>
      <c r="M258" s="27" t="n">
        <v>5.4</v>
      </c>
      <c r="N258" s="27" t="n">
        <v>13</v>
      </c>
      <c r="O258" s="27" t="n">
        <v>7.4</v>
      </c>
      <c r="P258" s="27" t="n">
        <v>3.9</v>
      </c>
      <c r="Q258" s="27" t="n">
        <v>2.9</v>
      </c>
      <c r="R258" s="27" t="n">
        <v>2</v>
      </c>
      <c r="S258" s="27" t="n">
        <v>6.2</v>
      </c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4" t="n">
        <v>251</v>
      </c>
      <c r="BD258" s="26" t="n">
        <f aca="false">BC258</f>
        <v>251</v>
      </c>
      <c r="BE258" s="13"/>
    </row>
    <row r="259" customFormat="false" ht="12.75" hidden="false" customHeight="false" outlineLevel="0" collapsed="false">
      <c r="A259" s="22"/>
      <c r="B259" s="22"/>
      <c r="C259" s="26" t="n">
        <f aca="false">D259</f>
        <v>252</v>
      </c>
      <c r="D259" s="24" t="n">
        <v>252</v>
      </c>
      <c r="E259" s="27" t="n">
        <v>9.1</v>
      </c>
      <c r="F259" s="27" t="s">
        <v>80</v>
      </c>
      <c r="G259" s="27" t="n">
        <v>3.4</v>
      </c>
      <c r="H259" s="27" t="n">
        <v>12.5</v>
      </c>
      <c r="I259" s="27" t="n">
        <v>5.7</v>
      </c>
      <c r="J259" s="27" t="n">
        <v>2.9</v>
      </c>
      <c r="K259" s="27" t="n">
        <v>5.8</v>
      </c>
      <c r="L259" s="27" t="n">
        <v>7.9</v>
      </c>
      <c r="M259" s="27" t="n">
        <v>5</v>
      </c>
      <c r="N259" s="27" t="n">
        <v>11.6</v>
      </c>
      <c r="O259" s="27" t="n">
        <v>5.2</v>
      </c>
      <c r="P259" s="27" t="n">
        <v>3.7</v>
      </c>
      <c r="Q259" s="27" t="n">
        <v>2.6</v>
      </c>
      <c r="R259" s="27" t="n">
        <v>1.3</v>
      </c>
      <c r="S259" s="27" t="n">
        <v>3.9</v>
      </c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4" t="n">
        <v>252</v>
      </c>
      <c r="BD259" s="26" t="n">
        <f aca="false">BC259</f>
        <v>252</v>
      </c>
      <c r="BE259" s="13"/>
    </row>
    <row r="260" customFormat="false" ht="12.75" hidden="false" customHeight="false" outlineLevel="0" collapsed="false">
      <c r="A260" s="22"/>
      <c r="B260" s="22"/>
      <c r="C260" s="26" t="n">
        <f aca="false">D260</f>
        <v>253</v>
      </c>
      <c r="D260" s="24" t="n">
        <v>253</v>
      </c>
      <c r="E260" s="27" t="n">
        <v>8.1</v>
      </c>
      <c r="F260" s="27" t="s">
        <v>80</v>
      </c>
      <c r="G260" s="27" t="n">
        <v>5.6</v>
      </c>
      <c r="H260" s="27" t="n">
        <v>5.2</v>
      </c>
      <c r="I260" s="27" t="n">
        <v>2.2</v>
      </c>
      <c r="J260" s="27" t="n">
        <v>-0.1</v>
      </c>
      <c r="K260" s="27" t="s">
        <v>80</v>
      </c>
      <c r="L260" s="27" t="n">
        <v>7.8</v>
      </c>
      <c r="M260" s="27" t="n">
        <v>5.2</v>
      </c>
      <c r="N260" s="27" t="n">
        <v>10.3</v>
      </c>
      <c r="O260" s="27" t="n">
        <v>9.8</v>
      </c>
      <c r="P260" s="27" t="n">
        <v>5.3</v>
      </c>
      <c r="Q260" s="27" t="n">
        <v>7.8</v>
      </c>
      <c r="R260" s="27" t="n">
        <v>2.4</v>
      </c>
      <c r="S260" s="27" t="n">
        <v>4.8</v>
      </c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4" t="n">
        <v>253</v>
      </c>
      <c r="BD260" s="26" t="n">
        <f aca="false">BC260</f>
        <v>253</v>
      </c>
      <c r="BE260" s="13"/>
    </row>
    <row r="261" customFormat="false" ht="12.75" hidden="false" customHeight="false" outlineLevel="0" collapsed="false">
      <c r="A261" s="22"/>
      <c r="B261" s="22"/>
      <c r="C261" s="26" t="n">
        <f aca="false">D261</f>
        <v>254</v>
      </c>
      <c r="D261" s="24" t="n">
        <v>254</v>
      </c>
      <c r="E261" s="27" t="n">
        <v>2.8</v>
      </c>
      <c r="F261" s="27" t="n">
        <v>9</v>
      </c>
      <c r="G261" s="27" t="n">
        <v>5.4</v>
      </c>
      <c r="H261" s="27" t="n">
        <v>2.2</v>
      </c>
      <c r="I261" s="27" t="n">
        <v>-1</v>
      </c>
      <c r="J261" s="27" t="n">
        <v>7.1</v>
      </c>
      <c r="K261" s="27" t="n">
        <v>5.7</v>
      </c>
      <c r="L261" s="27" t="n">
        <v>9.5</v>
      </c>
      <c r="M261" s="27" t="n">
        <v>8.5</v>
      </c>
      <c r="N261" s="27" t="n">
        <v>8.5</v>
      </c>
      <c r="O261" s="27" t="n">
        <v>8.3</v>
      </c>
      <c r="P261" s="27" t="n">
        <v>0.7</v>
      </c>
      <c r="Q261" s="27" t="n">
        <v>8.1</v>
      </c>
      <c r="R261" s="27" t="n">
        <v>0.9</v>
      </c>
      <c r="S261" s="27" t="n">
        <v>0.9</v>
      </c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4" t="n">
        <v>254</v>
      </c>
      <c r="BD261" s="26" t="n">
        <f aca="false">BC261</f>
        <v>254</v>
      </c>
      <c r="BE261" s="13"/>
    </row>
    <row r="262" customFormat="false" ht="12.75" hidden="false" customHeight="false" outlineLevel="0" collapsed="false">
      <c r="A262" s="22"/>
      <c r="B262" s="22"/>
      <c r="C262" s="26" t="n">
        <f aca="false">D262</f>
        <v>255</v>
      </c>
      <c r="D262" s="24" t="n">
        <v>255</v>
      </c>
      <c r="E262" s="27" t="n">
        <v>5.1</v>
      </c>
      <c r="F262" s="27" t="n">
        <v>6.4</v>
      </c>
      <c r="G262" s="27" t="n">
        <v>4.6</v>
      </c>
      <c r="H262" s="27" t="n">
        <v>2.5</v>
      </c>
      <c r="I262" s="27" t="n">
        <v>-0.1</v>
      </c>
      <c r="J262" s="27" t="n">
        <v>4.9</v>
      </c>
      <c r="K262" s="27" t="n">
        <v>5.9</v>
      </c>
      <c r="L262" s="27" t="n">
        <v>12.5</v>
      </c>
      <c r="M262" s="27" t="n">
        <v>2.8</v>
      </c>
      <c r="N262" s="27" t="n">
        <v>11</v>
      </c>
      <c r="O262" s="27" t="n">
        <v>11.5</v>
      </c>
      <c r="P262" s="27" t="n">
        <v>5.4</v>
      </c>
      <c r="Q262" s="27" t="n">
        <v>8.3</v>
      </c>
      <c r="R262" s="27" t="n">
        <v>2.9</v>
      </c>
      <c r="S262" s="27" t="n">
        <v>8.1</v>
      </c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4" t="n">
        <v>255</v>
      </c>
      <c r="BD262" s="26" t="n">
        <f aca="false">BC262</f>
        <v>255</v>
      </c>
      <c r="BE262" s="13"/>
    </row>
    <row r="263" customFormat="false" ht="12.75" hidden="false" customHeight="false" outlineLevel="0" collapsed="false">
      <c r="A263" s="22"/>
      <c r="B263" s="22"/>
      <c r="C263" s="26" t="n">
        <f aca="false">D263</f>
        <v>256</v>
      </c>
      <c r="D263" s="24" t="n">
        <v>256</v>
      </c>
      <c r="E263" s="27" t="n">
        <v>1.5</v>
      </c>
      <c r="F263" s="27" t="n">
        <v>5.8</v>
      </c>
      <c r="G263" s="27" t="n">
        <v>3</v>
      </c>
      <c r="H263" s="27" t="n">
        <v>1.2</v>
      </c>
      <c r="I263" s="27" t="n">
        <v>5</v>
      </c>
      <c r="J263" s="27" t="n">
        <v>1.9</v>
      </c>
      <c r="K263" s="27" t="n">
        <v>5</v>
      </c>
      <c r="L263" s="27" t="n">
        <v>11.8</v>
      </c>
      <c r="M263" s="27" t="n">
        <v>4.6</v>
      </c>
      <c r="N263" s="27" t="n">
        <v>8.4</v>
      </c>
      <c r="O263" s="27" t="n">
        <v>9.5</v>
      </c>
      <c r="P263" s="27" t="n">
        <v>3.2</v>
      </c>
      <c r="Q263" s="27" t="n">
        <v>7.9</v>
      </c>
      <c r="R263" s="27" t="n">
        <v>7.4</v>
      </c>
      <c r="S263" s="27" t="n">
        <v>6</v>
      </c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4" t="n">
        <v>256</v>
      </c>
      <c r="BD263" s="26" t="n">
        <f aca="false">BC263</f>
        <v>256</v>
      </c>
      <c r="BE263" s="13"/>
    </row>
    <row r="264" customFormat="false" ht="12.75" hidden="false" customHeight="false" outlineLevel="0" collapsed="false">
      <c r="A264" s="22"/>
      <c r="B264" s="22"/>
      <c r="C264" s="26" t="n">
        <f aca="false">D264</f>
        <v>257</v>
      </c>
      <c r="D264" s="24" t="n">
        <v>257</v>
      </c>
      <c r="E264" s="27" t="n">
        <v>7.9</v>
      </c>
      <c r="F264" s="27" t="n">
        <v>1.7</v>
      </c>
      <c r="G264" s="27" t="n">
        <v>-0.2</v>
      </c>
      <c r="H264" s="27" t="n">
        <v>-0.1</v>
      </c>
      <c r="I264" s="27" t="n">
        <v>3.9</v>
      </c>
      <c r="J264" s="27" t="n">
        <v>3.9</v>
      </c>
      <c r="K264" s="27" t="n">
        <v>7.9</v>
      </c>
      <c r="L264" s="27" t="n">
        <v>11.7</v>
      </c>
      <c r="M264" s="27" t="n">
        <v>6.3</v>
      </c>
      <c r="N264" s="27" t="n">
        <v>5.2</v>
      </c>
      <c r="O264" s="27" t="n">
        <v>10.3</v>
      </c>
      <c r="P264" s="27" t="n">
        <v>9.3</v>
      </c>
      <c r="Q264" s="27" t="n">
        <v>8.4</v>
      </c>
      <c r="R264" s="27" t="n">
        <v>5.2</v>
      </c>
      <c r="S264" s="27" t="n">
        <v>5</v>
      </c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4" t="n">
        <v>257</v>
      </c>
      <c r="BD264" s="26" t="n">
        <f aca="false">BC264</f>
        <v>257</v>
      </c>
      <c r="BE264" s="13"/>
    </row>
    <row r="265" customFormat="false" ht="12.75" hidden="false" customHeight="false" outlineLevel="0" collapsed="false">
      <c r="A265" s="22"/>
      <c r="B265" s="22"/>
      <c r="C265" s="26" t="n">
        <f aca="false">D265</f>
        <v>258</v>
      </c>
      <c r="D265" s="24" t="n">
        <v>258</v>
      </c>
      <c r="E265" s="27" t="n">
        <v>6.5</v>
      </c>
      <c r="F265" s="27" t="n">
        <v>4.5</v>
      </c>
      <c r="G265" s="27" t="n">
        <v>1.4</v>
      </c>
      <c r="H265" s="27" t="s">
        <v>80</v>
      </c>
      <c r="I265" s="27" t="n">
        <v>5.4</v>
      </c>
      <c r="J265" s="27" t="n">
        <v>4</v>
      </c>
      <c r="K265" s="27" t="n">
        <v>8.3</v>
      </c>
      <c r="L265" s="27" t="n">
        <v>11.2</v>
      </c>
      <c r="M265" s="27" t="n">
        <v>4.9</v>
      </c>
      <c r="N265" s="27" t="n">
        <v>7.7</v>
      </c>
      <c r="O265" s="27" t="n">
        <v>7.7</v>
      </c>
      <c r="P265" s="27" t="n">
        <v>10.3</v>
      </c>
      <c r="Q265" s="27" t="n">
        <v>10</v>
      </c>
      <c r="R265" s="27" t="s">
        <v>80</v>
      </c>
      <c r="S265" s="27" t="n">
        <v>8</v>
      </c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4" t="n">
        <v>258</v>
      </c>
      <c r="BD265" s="26" t="n">
        <f aca="false">BC265</f>
        <v>258</v>
      </c>
      <c r="BE265" s="13"/>
    </row>
    <row r="266" customFormat="false" ht="12.75" hidden="false" customHeight="false" outlineLevel="0" collapsed="false">
      <c r="A266" s="22"/>
      <c r="B266" s="22"/>
      <c r="C266" s="26" t="n">
        <f aca="false">D266</f>
        <v>259</v>
      </c>
      <c r="D266" s="24" t="n">
        <v>259</v>
      </c>
      <c r="E266" s="27" t="n">
        <v>6</v>
      </c>
      <c r="F266" s="27" t="n">
        <v>3.3</v>
      </c>
      <c r="G266" s="27" t="n">
        <v>2.2</v>
      </c>
      <c r="H266" s="27" t="n">
        <v>5.1</v>
      </c>
      <c r="I266" s="27" t="n">
        <v>6.5</v>
      </c>
      <c r="J266" s="27" t="n">
        <v>6.7</v>
      </c>
      <c r="K266" s="27" t="n">
        <v>8.8</v>
      </c>
      <c r="L266" s="27" t="n">
        <v>13.1</v>
      </c>
      <c r="M266" s="27" t="n">
        <v>2.2</v>
      </c>
      <c r="N266" s="27" t="n">
        <v>6</v>
      </c>
      <c r="O266" s="27" t="n">
        <v>5.9</v>
      </c>
      <c r="P266" s="27" t="n">
        <v>9.3</v>
      </c>
      <c r="Q266" s="27" t="n">
        <v>6.3</v>
      </c>
      <c r="R266" s="27" t="n">
        <v>7</v>
      </c>
      <c r="S266" s="27" t="n">
        <v>6.5</v>
      </c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4" t="n">
        <v>259</v>
      </c>
      <c r="BD266" s="26" t="n">
        <f aca="false">BC266</f>
        <v>259</v>
      </c>
      <c r="BE266" s="13"/>
    </row>
    <row r="267" customFormat="false" ht="12.75" hidden="false" customHeight="false" outlineLevel="0" collapsed="false">
      <c r="A267" s="22"/>
      <c r="B267" s="22"/>
      <c r="C267" s="26" t="n">
        <f aca="false">D267</f>
        <v>260</v>
      </c>
      <c r="D267" s="24" t="n">
        <v>260</v>
      </c>
      <c r="E267" s="27" t="n">
        <v>7.5</v>
      </c>
      <c r="F267" s="27" t="n">
        <v>3.7</v>
      </c>
      <c r="G267" s="27" t="n">
        <v>1.9</v>
      </c>
      <c r="H267" s="27" t="s">
        <v>80</v>
      </c>
      <c r="I267" s="27" t="n">
        <v>4.9</v>
      </c>
      <c r="J267" s="27" t="n">
        <v>5.8</v>
      </c>
      <c r="K267" s="27" t="n">
        <v>7.7</v>
      </c>
      <c r="L267" s="27" t="n">
        <v>10.4</v>
      </c>
      <c r="M267" s="27" t="n">
        <v>7.5</v>
      </c>
      <c r="N267" s="27" t="n">
        <v>8.8</v>
      </c>
      <c r="O267" s="27" t="n">
        <v>7.7</v>
      </c>
      <c r="P267" s="27" t="n">
        <v>7.9</v>
      </c>
      <c r="Q267" s="27" t="n">
        <v>8</v>
      </c>
      <c r="R267" s="27" t="n">
        <v>6.4</v>
      </c>
      <c r="S267" s="27" t="n">
        <v>9.4</v>
      </c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4" t="n">
        <v>260</v>
      </c>
      <c r="BD267" s="26" t="n">
        <f aca="false">BC267</f>
        <v>260</v>
      </c>
      <c r="BE267" s="13"/>
    </row>
    <row r="268" customFormat="false" ht="12.75" hidden="false" customHeight="false" outlineLevel="0" collapsed="false">
      <c r="A268" s="22"/>
      <c r="B268" s="22"/>
      <c r="C268" s="26" t="n">
        <f aca="false">D268</f>
        <v>261</v>
      </c>
      <c r="D268" s="24" t="n">
        <v>261</v>
      </c>
      <c r="E268" s="27" t="n">
        <v>4.7</v>
      </c>
      <c r="F268" s="27" t="n">
        <v>-0.5</v>
      </c>
      <c r="G268" s="27" t="n">
        <v>2</v>
      </c>
      <c r="H268" s="27" t="n">
        <v>7.1</v>
      </c>
      <c r="I268" s="27" t="n">
        <v>6.3</v>
      </c>
      <c r="J268" s="27" t="n">
        <v>4.7</v>
      </c>
      <c r="K268" s="27" t="n">
        <v>7.7</v>
      </c>
      <c r="L268" s="27" t="n">
        <v>7.9</v>
      </c>
      <c r="M268" s="27" t="n">
        <v>4.6</v>
      </c>
      <c r="N268" s="27" t="n">
        <v>5.9</v>
      </c>
      <c r="O268" s="27" t="n">
        <v>8</v>
      </c>
      <c r="P268" s="27" t="n">
        <v>9.3</v>
      </c>
      <c r="Q268" s="27" t="n">
        <v>5.3</v>
      </c>
      <c r="R268" s="27" t="n">
        <v>7.3</v>
      </c>
      <c r="S268" s="27" t="n">
        <v>8.2</v>
      </c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4" t="n">
        <v>261</v>
      </c>
      <c r="BD268" s="26" t="n">
        <f aca="false">BC268</f>
        <v>261</v>
      </c>
      <c r="BE268" s="13"/>
    </row>
    <row r="269" customFormat="false" ht="12.75" hidden="false" customHeight="false" outlineLevel="0" collapsed="false">
      <c r="A269" s="22"/>
      <c r="B269" s="22"/>
      <c r="C269" s="26" t="n">
        <f aca="false">D269</f>
        <v>262</v>
      </c>
      <c r="D269" s="24" t="n">
        <v>262</v>
      </c>
      <c r="E269" s="27" t="n">
        <v>5.3</v>
      </c>
      <c r="F269" s="27" t="n">
        <v>-0.6</v>
      </c>
      <c r="G269" s="27" t="n">
        <v>3.4</v>
      </c>
      <c r="H269" s="27" t="n">
        <v>6.4</v>
      </c>
      <c r="I269" s="27" t="n">
        <v>5.4</v>
      </c>
      <c r="J269" s="27" t="n">
        <v>4.1</v>
      </c>
      <c r="K269" s="27" t="n">
        <v>5.5</v>
      </c>
      <c r="L269" s="27" t="n">
        <v>7.7</v>
      </c>
      <c r="M269" s="27" t="n">
        <v>1.5</v>
      </c>
      <c r="N269" s="27" t="n">
        <v>7.6</v>
      </c>
      <c r="O269" s="27" t="n">
        <v>9.9</v>
      </c>
      <c r="P269" s="27" t="n">
        <v>9.7</v>
      </c>
      <c r="Q269" s="27" t="n">
        <v>8.3</v>
      </c>
      <c r="R269" s="27" t="n">
        <v>7</v>
      </c>
      <c r="S269" s="27" t="n">
        <v>7</v>
      </c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4" t="n">
        <v>262</v>
      </c>
      <c r="BD269" s="26" t="n">
        <f aca="false">BC269</f>
        <v>262</v>
      </c>
      <c r="BE269" s="13"/>
    </row>
    <row r="270" customFormat="false" ht="12.75" hidden="false" customHeight="false" outlineLevel="0" collapsed="false">
      <c r="A270" s="22"/>
      <c r="B270" s="22"/>
      <c r="C270" s="26" t="n">
        <f aca="false">D270</f>
        <v>263</v>
      </c>
      <c r="D270" s="24" t="n">
        <v>263</v>
      </c>
      <c r="E270" s="27" t="n">
        <v>6.8</v>
      </c>
      <c r="F270" s="27" t="n">
        <v>2.3</v>
      </c>
      <c r="G270" s="27" t="n">
        <v>3.9</v>
      </c>
      <c r="H270" s="27" t="n">
        <v>6.3</v>
      </c>
      <c r="I270" s="27" t="n">
        <v>6.3</v>
      </c>
      <c r="J270" s="27" t="n">
        <v>2.6</v>
      </c>
      <c r="K270" s="27" t="n">
        <v>6.4</v>
      </c>
      <c r="L270" s="27" t="n">
        <v>6.6</v>
      </c>
      <c r="M270" s="27" t="n">
        <v>4.6</v>
      </c>
      <c r="N270" s="27" t="n">
        <v>5.6</v>
      </c>
      <c r="O270" s="27" t="n">
        <v>8.7</v>
      </c>
      <c r="P270" s="27" t="n">
        <v>12.8</v>
      </c>
      <c r="Q270" s="27" t="n">
        <v>9.9</v>
      </c>
      <c r="R270" s="27" t="n">
        <v>5.5</v>
      </c>
      <c r="S270" s="27" t="n">
        <v>9.5</v>
      </c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4" t="n">
        <v>263</v>
      </c>
      <c r="BD270" s="26" t="n">
        <f aca="false">BC270</f>
        <v>263</v>
      </c>
      <c r="BE270" s="13"/>
    </row>
    <row r="271" customFormat="false" ht="12.75" hidden="false" customHeight="false" outlineLevel="0" collapsed="false">
      <c r="A271" s="22"/>
      <c r="B271" s="22"/>
      <c r="C271" s="26" t="n">
        <f aca="false">D271</f>
        <v>264</v>
      </c>
      <c r="D271" s="24" t="n">
        <v>264</v>
      </c>
      <c r="E271" s="27" t="n">
        <v>6.2</v>
      </c>
      <c r="F271" s="27" t="n">
        <v>1</v>
      </c>
      <c r="G271" s="27" t="n">
        <v>4.4</v>
      </c>
      <c r="H271" s="27" t="n">
        <v>5.5</v>
      </c>
      <c r="I271" s="27" t="n">
        <v>7.7</v>
      </c>
      <c r="J271" s="27" t="n">
        <v>4.1</v>
      </c>
      <c r="K271" s="27" t="n">
        <v>7.7</v>
      </c>
      <c r="L271" s="27" t="n">
        <v>7.1</v>
      </c>
      <c r="M271" s="27" t="n">
        <v>2.3</v>
      </c>
      <c r="N271" s="27" t="n">
        <v>5.4</v>
      </c>
      <c r="O271" s="27" t="n">
        <v>7</v>
      </c>
      <c r="P271" s="27" t="n">
        <v>9.6</v>
      </c>
      <c r="Q271" s="27" t="n">
        <v>13</v>
      </c>
      <c r="R271" s="27" t="n">
        <v>2.5</v>
      </c>
      <c r="S271" s="27" t="s">
        <v>80</v>
      </c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4" t="n">
        <v>264</v>
      </c>
      <c r="BD271" s="26" t="n">
        <f aca="false">BC271</f>
        <v>264</v>
      </c>
      <c r="BE271" s="13"/>
    </row>
    <row r="272" customFormat="false" ht="12.75" hidden="false" customHeight="false" outlineLevel="0" collapsed="false">
      <c r="A272" s="22"/>
      <c r="B272" s="22"/>
      <c r="C272" s="26" t="n">
        <f aca="false">D272</f>
        <v>265</v>
      </c>
      <c r="D272" s="24" t="n">
        <v>265</v>
      </c>
      <c r="E272" s="27" t="n">
        <v>6.3</v>
      </c>
      <c r="F272" s="27" t="n">
        <v>3.1</v>
      </c>
      <c r="G272" s="27" t="n">
        <v>8.7</v>
      </c>
      <c r="H272" s="27" t="n">
        <v>4.7</v>
      </c>
      <c r="I272" s="27" t="s">
        <v>80</v>
      </c>
      <c r="J272" s="27" t="n">
        <v>6.1</v>
      </c>
      <c r="K272" s="27" t="n">
        <v>6.9</v>
      </c>
      <c r="L272" s="27" t="n">
        <v>13</v>
      </c>
      <c r="M272" s="27" t="n">
        <v>-0.1</v>
      </c>
      <c r="N272" s="27" t="n">
        <v>3</v>
      </c>
      <c r="O272" s="27" t="n">
        <v>5.5</v>
      </c>
      <c r="P272" s="27" t="n">
        <v>7.8</v>
      </c>
      <c r="Q272" s="27" t="n">
        <v>11.6</v>
      </c>
      <c r="R272" s="27" t="n">
        <v>8.2</v>
      </c>
      <c r="S272" s="27" t="n">
        <v>9.5</v>
      </c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4" t="n">
        <v>265</v>
      </c>
      <c r="BD272" s="26" t="n">
        <f aca="false">BC272</f>
        <v>265</v>
      </c>
      <c r="BE272" s="13"/>
    </row>
    <row r="273" customFormat="false" ht="12.75" hidden="false" customHeight="false" outlineLevel="0" collapsed="false">
      <c r="A273" s="22"/>
      <c r="B273" s="22"/>
      <c r="C273" s="26" t="n">
        <f aca="false">D273</f>
        <v>266</v>
      </c>
      <c r="D273" s="24" t="n">
        <v>266</v>
      </c>
      <c r="E273" s="27" t="n">
        <v>7.5</v>
      </c>
      <c r="F273" s="27" t="n">
        <v>3.3</v>
      </c>
      <c r="G273" s="27" t="n">
        <v>5.1</v>
      </c>
      <c r="H273" s="27" t="n">
        <v>11.8</v>
      </c>
      <c r="I273" s="27" t="n">
        <v>4.4</v>
      </c>
      <c r="J273" s="27" t="n">
        <v>4.3</v>
      </c>
      <c r="K273" s="27" t="n">
        <v>11.3</v>
      </c>
      <c r="L273" s="27" t="n">
        <v>8.7</v>
      </c>
      <c r="M273" s="27" t="n">
        <v>1.6</v>
      </c>
      <c r="N273" s="27" t="n">
        <v>0.6</v>
      </c>
      <c r="O273" s="27" t="n">
        <v>7.2</v>
      </c>
      <c r="P273" s="27" t="n">
        <v>12.5</v>
      </c>
      <c r="Q273" s="27" t="n">
        <v>9</v>
      </c>
      <c r="R273" s="27" t="n">
        <v>9</v>
      </c>
      <c r="S273" s="27" t="n">
        <v>4.4</v>
      </c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4" t="n">
        <v>266</v>
      </c>
      <c r="BD273" s="26" t="n">
        <f aca="false">BC273</f>
        <v>266</v>
      </c>
      <c r="BE273" s="13"/>
    </row>
    <row r="274" customFormat="false" ht="12.75" hidden="false" customHeight="false" outlineLevel="0" collapsed="false">
      <c r="A274" s="22"/>
      <c r="B274" s="22"/>
      <c r="C274" s="26" t="n">
        <f aca="false">D274</f>
        <v>267</v>
      </c>
      <c r="D274" s="24" t="n">
        <v>267</v>
      </c>
      <c r="E274" s="27" t="n">
        <v>6.8</v>
      </c>
      <c r="F274" s="27" t="n">
        <v>6.5</v>
      </c>
      <c r="G274" s="27" t="n">
        <v>10</v>
      </c>
      <c r="H274" s="27" t="n">
        <v>3.7</v>
      </c>
      <c r="I274" s="27" t="n">
        <v>4.6</v>
      </c>
      <c r="J274" s="27" t="n">
        <v>4.1</v>
      </c>
      <c r="K274" s="27" t="n">
        <v>9.2</v>
      </c>
      <c r="L274" s="27" t="n">
        <v>9.3</v>
      </c>
      <c r="M274" s="27" t="n">
        <v>4.9</v>
      </c>
      <c r="N274" s="27" t="n">
        <v>5.6</v>
      </c>
      <c r="O274" s="27" t="n">
        <v>2.8</v>
      </c>
      <c r="P274" s="27" t="n">
        <v>10.8</v>
      </c>
      <c r="Q274" s="27" t="n">
        <v>8.3</v>
      </c>
      <c r="R274" s="27" t="n">
        <v>8.7</v>
      </c>
      <c r="S274" s="27" t="n">
        <v>7.2</v>
      </c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4" t="n">
        <v>267</v>
      </c>
      <c r="BD274" s="26" t="n">
        <f aca="false">BC274</f>
        <v>267</v>
      </c>
      <c r="BE274" s="13"/>
    </row>
    <row r="275" customFormat="false" ht="12.75" hidden="false" customHeight="false" outlineLevel="0" collapsed="false">
      <c r="A275" s="22"/>
      <c r="B275" s="22"/>
      <c r="C275" s="26" t="n">
        <f aca="false">D275</f>
        <v>268</v>
      </c>
      <c r="D275" s="24" t="n">
        <v>268</v>
      </c>
      <c r="E275" s="27" t="n">
        <v>5.8</v>
      </c>
      <c r="F275" s="27" t="n">
        <v>1.7</v>
      </c>
      <c r="G275" s="27" t="n">
        <v>5.6</v>
      </c>
      <c r="H275" s="27" t="n">
        <v>0.1</v>
      </c>
      <c r="I275" s="27" t="n">
        <v>4</v>
      </c>
      <c r="J275" s="27" t="n">
        <v>4.6</v>
      </c>
      <c r="K275" s="27" t="n">
        <v>7.3</v>
      </c>
      <c r="L275" s="27" t="n">
        <v>8.1</v>
      </c>
      <c r="M275" s="27" t="n">
        <v>2.6</v>
      </c>
      <c r="N275" s="27" t="n">
        <v>5.2</v>
      </c>
      <c r="O275" s="27" t="n">
        <v>3.1</v>
      </c>
      <c r="P275" s="27" t="n">
        <v>8.3</v>
      </c>
      <c r="Q275" s="27" t="n">
        <v>6.2</v>
      </c>
      <c r="R275" s="27" t="n">
        <v>6</v>
      </c>
      <c r="S275" s="27" t="n">
        <v>2.9</v>
      </c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4" t="n">
        <v>268</v>
      </c>
      <c r="BD275" s="26" t="n">
        <f aca="false">BC275</f>
        <v>268</v>
      </c>
      <c r="BE275" s="13"/>
    </row>
    <row r="276" customFormat="false" ht="12.75" hidden="false" customHeight="false" outlineLevel="0" collapsed="false">
      <c r="A276" s="22"/>
      <c r="B276" s="22"/>
      <c r="C276" s="26" t="n">
        <f aca="false">D276</f>
        <v>269</v>
      </c>
      <c r="D276" s="24" t="n">
        <v>269</v>
      </c>
      <c r="E276" s="27" t="n">
        <v>9.9</v>
      </c>
      <c r="F276" s="27" t="n">
        <v>7.6</v>
      </c>
      <c r="G276" s="27" t="s">
        <v>80</v>
      </c>
      <c r="H276" s="27" t="n">
        <v>5.3</v>
      </c>
      <c r="I276" s="27" t="n">
        <v>6.2</v>
      </c>
      <c r="J276" s="27" t="n">
        <v>1.4</v>
      </c>
      <c r="K276" s="27" t="n">
        <v>8.1</v>
      </c>
      <c r="L276" s="27" t="n">
        <v>7.1</v>
      </c>
      <c r="M276" s="27" t="n">
        <v>2.6</v>
      </c>
      <c r="N276" s="27" t="n">
        <v>7.2</v>
      </c>
      <c r="O276" s="27" t="n">
        <v>4.6</v>
      </c>
      <c r="P276" s="27" t="s">
        <v>80</v>
      </c>
      <c r="Q276" s="27" t="n">
        <v>5.5</v>
      </c>
      <c r="R276" s="27" t="n">
        <v>3.6</v>
      </c>
      <c r="S276" s="27" t="n">
        <v>6.2</v>
      </c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4" t="n">
        <v>269</v>
      </c>
      <c r="BD276" s="26" t="n">
        <f aca="false">BC276</f>
        <v>269</v>
      </c>
      <c r="BE276" s="13"/>
    </row>
    <row r="277" customFormat="false" ht="12.75" hidden="false" customHeight="false" outlineLevel="0" collapsed="false">
      <c r="A277" s="22"/>
      <c r="B277" s="22"/>
      <c r="C277" s="26" t="n">
        <f aca="false">D277</f>
        <v>270</v>
      </c>
      <c r="D277" s="24" t="n">
        <v>270</v>
      </c>
      <c r="E277" s="27" t="n">
        <v>10.8</v>
      </c>
      <c r="F277" s="27" t="n">
        <v>4.9</v>
      </c>
      <c r="G277" s="27" t="s">
        <v>80</v>
      </c>
      <c r="H277" s="27" t="n">
        <v>9.2</v>
      </c>
      <c r="I277" s="27" t="n">
        <v>2.4</v>
      </c>
      <c r="J277" s="27" t="n">
        <v>4.4</v>
      </c>
      <c r="K277" s="27" t="n">
        <v>9.7</v>
      </c>
      <c r="L277" s="27" t="n">
        <v>8.7</v>
      </c>
      <c r="M277" s="27" t="n">
        <v>7</v>
      </c>
      <c r="N277" s="27" t="n">
        <v>8.2</v>
      </c>
      <c r="O277" s="27" t="n">
        <v>1.2</v>
      </c>
      <c r="P277" s="27" t="n">
        <v>5</v>
      </c>
      <c r="Q277" s="27" t="n">
        <v>2.5</v>
      </c>
      <c r="R277" s="27" t="n">
        <v>1.4</v>
      </c>
      <c r="S277" s="27" t="n">
        <v>3.9</v>
      </c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4" t="n">
        <v>270</v>
      </c>
      <c r="BD277" s="26" t="n">
        <f aca="false">BC277</f>
        <v>270</v>
      </c>
      <c r="BE277" s="13"/>
    </row>
    <row r="278" customFormat="false" ht="12.75" hidden="false" customHeight="false" outlineLevel="0" collapsed="false">
      <c r="A278" s="22"/>
      <c r="B278" s="22"/>
      <c r="C278" s="26" t="n">
        <f aca="false">D278</f>
        <v>271</v>
      </c>
      <c r="D278" s="24" t="n">
        <v>271</v>
      </c>
      <c r="E278" s="27" t="s">
        <v>80</v>
      </c>
      <c r="F278" s="27" t="n">
        <v>7.3</v>
      </c>
      <c r="G278" s="27" t="s">
        <v>80</v>
      </c>
      <c r="H278" s="27" t="s">
        <v>80</v>
      </c>
      <c r="I278" s="27" t="n">
        <v>2.6</v>
      </c>
      <c r="J278" s="27" t="n">
        <v>6.4</v>
      </c>
      <c r="K278" s="27" t="n">
        <v>9.1</v>
      </c>
      <c r="L278" s="27" t="n">
        <v>7.1</v>
      </c>
      <c r="M278" s="27" t="n">
        <v>5</v>
      </c>
      <c r="N278" s="27" t="n">
        <v>4.7</v>
      </c>
      <c r="O278" s="27" t="n">
        <v>8</v>
      </c>
      <c r="P278" s="27" t="n">
        <v>10</v>
      </c>
      <c r="Q278" s="27" t="n">
        <v>2.1</v>
      </c>
      <c r="R278" s="27" t="n">
        <v>2.4</v>
      </c>
      <c r="S278" s="27" t="n">
        <v>6.6</v>
      </c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4" t="n">
        <v>271</v>
      </c>
      <c r="BD278" s="26" t="n">
        <f aca="false">BC278</f>
        <v>271</v>
      </c>
      <c r="BE278" s="13"/>
    </row>
    <row r="279" customFormat="false" ht="12.75" hidden="false" customHeight="false" outlineLevel="0" collapsed="false">
      <c r="A279" s="22"/>
      <c r="B279" s="22"/>
      <c r="C279" s="26" t="n">
        <f aca="false">D279</f>
        <v>272</v>
      </c>
      <c r="D279" s="24" t="n">
        <v>272</v>
      </c>
      <c r="E279" s="27" t="n">
        <v>10</v>
      </c>
      <c r="F279" s="27" t="n">
        <v>4.1</v>
      </c>
      <c r="G279" s="27" t="s">
        <v>80</v>
      </c>
      <c r="H279" s="27" t="n">
        <v>-0.1</v>
      </c>
      <c r="I279" s="27" t="n">
        <v>3.4</v>
      </c>
      <c r="J279" s="27" t="n">
        <v>6</v>
      </c>
      <c r="K279" s="27" t="n">
        <v>10</v>
      </c>
      <c r="L279" s="27" t="n">
        <v>7.6</v>
      </c>
      <c r="M279" s="27" t="n">
        <v>7.1</v>
      </c>
      <c r="N279" s="27" t="n">
        <v>5.1</v>
      </c>
      <c r="O279" s="27" t="n">
        <v>3.3</v>
      </c>
      <c r="P279" s="27" t="n">
        <v>7.2</v>
      </c>
      <c r="Q279" s="27" t="n">
        <v>2.2</v>
      </c>
      <c r="R279" s="27" t="n">
        <v>2.5</v>
      </c>
      <c r="S279" s="27" t="n">
        <v>6.3</v>
      </c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4" t="n">
        <v>272</v>
      </c>
      <c r="BD279" s="26" t="n">
        <f aca="false">BC279</f>
        <v>272</v>
      </c>
      <c r="BE279" s="13"/>
    </row>
    <row r="280" customFormat="false" ht="12.75" hidden="false" customHeight="false" outlineLevel="0" collapsed="false">
      <c r="A280" s="22"/>
      <c r="B280" s="22"/>
      <c r="C280" s="26" t="n">
        <f aca="false">D280</f>
        <v>273</v>
      </c>
      <c r="D280" s="24" t="n">
        <v>273</v>
      </c>
      <c r="E280" s="27" t="n">
        <v>8.4</v>
      </c>
      <c r="F280" s="27" t="n">
        <v>7.8</v>
      </c>
      <c r="G280" s="27" t="s">
        <v>80</v>
      </c>
      <c r="H280" s="27" t="n">
        <v>5.1</v>
      </c>
      <c r="I280" s="27" t="n">
        <v>2.8</v>
      </c>
      <c r="J280" s="27" t="n">
        <v>7.8</v>
      </c>
      <c r="K280" s="27" t="n">
        <v>6.7</v>
      </c>
      <c r="L280" s="27" t="n">
        <v>8.3</v>
      </c>
      <c r="M280" s="27" t="n">
        <v>4.8</v>
      </c>
      <c r="N280" s="27" t="n">
        <v>4.4</v>
      </c>
      <c r="O280" s="27" t="n">
        <v>2.7</v>
      </c>
      <c r="P280" s="27" t="n">
        <v>3.1</v>
      </c>
      <c r="Q280" s="27" t="n">
        <v>7.2</v>
      </c>
      <c r="R280" s="27" t="n">
        <v>1.7</v>
      </c>
      <c r="S280" s="27" t="n">
        <v>3.1</v>
      </c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4" t="n">
        <v>273</v>
      </c>
      <c r="BD280" s="26" t="n">
        <f aca="false">BC280</f>
        <v>273</v>
      </c>
      <c r="BE280" s="13"/>
    </row>
    <row r="281" customFormat="false" ht="12.75" hidden="false" customHeight="false" outlineLevel="0" collapsed="false">
      <c r="A281" s="22"/>
      <c r="B281" s="22"/>
      <c r="C281" s="26" t="n">
        <f aca="false">D281</f>
        <v>274</v>
      </c>
      <c r="D281" s="24" t="n">
        <v>274</v>
      </c>
      <c r="E281" s="27" t="n">
        <v>7.4</v>
      </c>
      <c r="F281" s="27" t="n">
        <v>4.6</v>
      </c>
      <c r="G281" s="27" t="n">
        <v>9.6</v>
      </c>
      <c r="H281" s="27" t="n">
        <v>1.9</v>
      </c>
      <c r="I281" s="27" t="n">
        <v>1.4</v>
      </c>
      <c r="J281" s="27" t="n">
        <v>6.5</v>
      </c>
      <c r="K281" s="27" t="n">
        <v>10.4</v>
      </c>
      <c r="L281" s="27" t="n">
        <v>0</v>
      </c>
      <c r="M281" s="27" t="n">
        <v>6.1</v>
      </c>
      <c r="N281" s="27" t="n">
        <v>9.9</v>
      </c>
      <c r="O281" s="27" t="n">
        <v>4.9</v>
      </c>
      <c r="P281" s="27" t="n">
        <v>6.8</v>
      </c>
      <c r="Q281" s="27" t="n">
        <v>4.3</v>
      </c>
      <c r="R281" s="27" t="n">
        <v>2</v>
      </c>
      <c r="S281" s="27" t="n">
        <v>7</v>
      </c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4" t="n">
        <v>274</v>
      </c>
      <c r="BD281" s="26" t="n">
        <f aca="false">BC281</f>
        <v>274</v>
      </c>
      <c r="BE281" s="13"/>
    </row>
    <row r="282" customFormat="false" ht="12.75" hidden="false" customHeight="false" outlineLevel="0" collapsed="false">
      <c r="A282" s="22"/>
      <c r="B282" s="22"/>
      <c r="C282" s="26" t="n">
        <f aca="false">D282</f>
        <v>275</v>
      </c>
      <c r="D282" s="24" t="n">
        <v>275</v>
      </c>
      <c r="E282" s="27" t="n">
        <v>5.3</v>
      </c>
      <c r="F282" s="27" t="n">
        <v>6.4</v>
      </c>
      <c r="G282" s="27" t="n">
        <v>7.6</v>
      </c>
      <c r="H282" s="27" t="n">
        <v>10.2</v>
      </c>
      <c r="I282" s="27" t="n">
        <v>1.9</v>
      </c>
      <c r="J282" s="27" t="n">
        <v>6</v>
      </c>
      <c r="K282" s="27" t="n">
        <v>7.6</v>
      </c>
      <c r="L282" s="27" t="n">
        <v>5.9</v>
      </c>
      <c r="M282" s="27" t="n">
        <v>6.8</v>
      </c>
      <c r="N282" s="27" t="n">
        <v>11.1</v>
      </c>
      <c r="O282" s="27" t="n">
        <v>4.7</v>
      </c>
      <c r="P282" s="27" t="n">
        <v>6.6</v>
      </c>
      <c r="Q282" s="27" t="n">
        <v>6.8</v>
      </c>
      <c r="R282" s="27" t="n">
        <v>7.5</v>
      </c>
      <c r="S282" s="27" t="n">
        <v>11.2</v>
      </c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4" t="n">
        <v>275</v>
      </c>
      <c r="BD282" s="26" t="n">
        <f aca="false">BC282</f>
        <v>275</v>
      </c>
      <c r="BE282" s="13"/>
    </row>
    <row r="283" customFormat="false" ht="12.75" hidden="false" customHeight="false" outlineLevel="0" collapsed="false">
      <c r="A283" s="22"/>
      <c r="B283" s="22"/>
      <c r="C283" s="26" t="n">
        <f aca="false">D283</f>
        <v>276</v>
      </c>
      <c r="D283" s="24" t="n">
        <v>276</v>
      </c>
      <c r="E283" s="27" t="n">
        <v>6.4</v>
      </c>
      <c r="F283" s="27" t="n">
        <v>5.6</v>
      </c>
      <c r="G283" s="27" t="n">
        <v>2.5</v>
      </c>
      <c r="H283" s="27" t="n">
        <v>2.1</v>
      </c>
      <c r="I283" s="27" t="s">
        <v>80</v>
      </c>
      <c r="J283" s="27" t="n">
        <v>6.2</v>
      </c>
      <c r="K283" s="27" t="n">
        <v>8.2</v>
      </c>
      <c r="L283" s="27" t="n">
        <v>8.7</v>
      </c>
      <c r="M283" s="27" t="n">
        <v>7</v>
      </c>
      <c r="N283" s="27" t="n">
        <v>4.9</v>
      </c>
      <c r="O283" s="27" t="n">
        <v>7.9</v>
      </c>
      <c r="P283" s="27" t="s">
        <v>80</v>
      </c>
      <c r="Q283" s="27" t="n">
        <v>8.2</v>
      </c>
      <c r="R283" s="27" t="n">
        <v>6.2</v>
      </c>
      <c r="S283" s="27" t="s">
        <v>80</v>
      </c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4" t="n">
        <v>276</v>
      </c>
      <c r="BD283" s="26" t="n">
        <f aca="false">BC283</f>
        <v>276</v>
      </c>
      <c r="BE283" s="13"/>
    </row>
    <row r="284" customFormat="false" ht="12.75" hidden="false" customHeight="false" outlineLevel="0" collapsed="false">
      <c r="A284" s="22"/>
      <c r="B284" s="22"/>
      <c r="C284" s="26" t="n">
        <f aca="false">D284</f>
        <v>277</v>
      </c>
      <c r="D284" s="24" t="n">
        <v>277</v>
      </c>
      <c r="E284" s="27" t="n">
        <v>6</v>
      </c>
      <c r="F284" s="27" t="n">
        <v>3.7</v>
      </c>
      <c r="G284" s="27" t="s">
        <v>80</v>
      </c>
      <c r="H284" s="27" t="n">
        <v>4.9</v>
      </c>
      <c r="I284" s="27" t="n">
        <v>9.9</v>
      </c>
      <c r="J284" s="27" t="n">
        <v>7.1</v>
      </c>
      <c r="K284" s="27" t="n">
        <v>8.1</v>
      </c>
      <c r="L284" s="27" t="n">
        <v>10.2</v>
      </c>
      <c r="M284" s="27" t="n">
        <v>7.4</v>
      </c>
      <c r="N284" s="27" t="n">
        <v>5.1</v>
      </c>
      <c r="O284" s="27" t="n">
        <v>4.9</v>
      </c>
      <c r="P284" s="27" t="n">
        <v>11.6</v>
      </c>
      <c r="Q284" s="27" t="n">
        <v>7.3</v>
      </c>
      <c r="R284" s="27" t="s">
        <v>80</v>
      </c>
      <c r="S284" s="27" t="s">
        <v>80</v>
      </c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4" t="n">
        <v>277</v>
      </c>
      <c r="BD284" s="26" t="n">
        <f aca="false">BC284</f>
        <v>277</v>
      </c>
      <c r="BE284" s="13"/>
    </row>
    <row r="285" customFormat="false" ht="12.75" hidden="false" customHeight="false" outlineLevel="0" collapsed="false">
      <c r="A285" s="22"/>
      <c r="B285" s="22"/>
      <c r="C285" s="26" t="n">
        <f aca="false">D285</f>
        <v>278</v>
      </c>
      <c r="D285" s="24" t="n">
        <v>278</v>
      </c>
      <c r="E285" s="27" t="n">
        <v>6.2</v>
      </c>
      <c r="F285" s="27" t="n">
        <v>6</v>
      </c>
      <c r="G285" s="27" t="n">
        <v>8.4</v>
      </c>
      <c r="H285" s="27" t="n">
        <v>5.9</v>
      </c>
      <c r="I285" s="27" t="n">
        <v>7.8</v>
      </c>
      <c r="J285" s="27" t="n">
        <v>7.9</v>
      </c>
      <c r="K285" s="27" t="n">
        <v>8.6</v>
      </c>
      <c r="L285" s="27" t="n">
        <v>7.4</v>
      </c>
      <c r="M285" s="27" t="s">
        <v>80</v>
      </c>
      <c r="N285" s="27" t="n">
        <v>8.4</v>
      </c>
      <c r="O285" s="27" t="n">
        <v>5.8</v>
      </c>
      <c r="P285" s="27" t="n">
        <v>7.3</v>
      </c>
      <c r="Q285" s="27" t="n">
        <v>7.1</v>
      </c>
      <c r="R285" s="27" t="n">
        <v>2.7</v>
      </c>
      <c r="S285" s="27" t="n">
        <v>9</v>
      </c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4" t="n">
        <v>278</v>
      </c>
      <c r="BD285" s="26" t="n">
        <f aca="false">BC285</f>
        <v>278</v>
      </c>
      <c r="BE285" s="13"/>
    </row>
    <row r="286" customFormat="false" ht="12.75" hidden="false" customHeight="false" outlineLevel="0" collapsed="false">
      <c r="A286" s="22"/>
      <c r="B286" s="22"/>
      <c r="C286" s="26" t="n">
        <f aca="false">D286</f>
        <v>279</v>
      </c>
      <c r="D286" s="24" t="n">
        <v>279</v>
      </c>
      <c r="E286" s="27" t="n">
        <v>10.2</v>
      </c>
      <c r="F286" s="27" t="n">
        <v>4.3</v>
      </c>
      <c r="G286" s="27" t="n">
        <v>2.8</v>
      </c>
      <c r="H286" s="27" t="s">
        <v>80</v>
      </c>
      <c r="I286" s="27" t="n">
        <v>7.3</v>
      </c>
      <c r="J286" s="27" t="n">
        <v>8.3</v>
      </c>
      <c r="K286" s="27" t="n">
        <v>6.1</v>
      </c>
      <c r="L286" s="27" t="n">
        <v>4.5</v>
      </c>
      <c r="M286" s="27" t="n">
        <v>6.6</v>
      </c>
      <c r="N286" s="27" t="n">
        <v>12.7</v>
      </c>
      <c r="O286" s="27" t="n">
        <v>10.6</v>
      </c>
      <c r="P286" s="27" t="n">
        <v>4</v>
      </c>
      <c r="Q286" s="27" t="n">
        <v>6.8</v>
      </c>
      <c r="R286" s="27" t="n">
        <v>4</v>
      </c>
      <c r="S286" s="27" t="n">
        <v>8.3</v>
      </c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4" t="n">
        <v>279</v>
      </c>
      <c r="BD286" s="26" t="n">
        <f aca="false">BC286</f>
        <v>279</v>
      </c>
      <c r="BE286" s="13"/>
    </row>
    <row r="287" customFormat="false" ht="12.75" hidden="false" customHeight="false" outlineLevel="0" collapsed="false">
      <c r="A287" s="22"/>
      <c r="B287" s="22"/>
      <c r="C287" s="26" t="n">
        <f aca="false">D287</f>
        <v>280</v>
      </c>
      <c r="D287" s="24" t="n">
        <v>280</v>
      </c>
      <c r="E287" s="27" t="n">
        <v>8.4</v>
      </c>
      <c r="F287" s="27" t="n">
        <v>6.7</v>
      </c>
      <c r="G287" s="27" t="n">
        <v>3.4</v>
      </c>
      <c r="H287" s="27" t="n">
        <v>9.1</v>
      </c>
      <c r="I287" s="27" t="n">
        <v>7.2</v>
      </c>
      <c r="J287" s="27" t="n">
        <v>3.7</v>
      </c>
      <c r="K287" s="27" t="n">
        <v>6.1</v>
      </c>
      <c r="L287" s="27" t="n">
        <v>8.4</v>
      </c>
      <c r="M287" s="27" t="n">
        <v>4</v>
      </c>
      <c r="N287" s="27" t="n">
        <v>10</v>
      </c>
      <c r="O287" s="27" t="n">
        <v>7.6</v>
      </c>
      <c r="P287" s="27" t="n">
        <v>4</v>
      </c>
      <c r="Q287" s="27" t="n">
        <v>4</v>
      </c>
      <c r="R287" s="27" t="n">
        <v>2.1</v>
      </c>
      <c r="S287" s="27" t="n">
        <v>5.2</v>
      </c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4" t="n">
        <v>280</v>
      </c>
      <c r="BD287" s="26" t="n">
        <f aca="false">BC287</f>
        <v>280</v>
      </c>
      <c r="BE287" s="13"/>
    </row>
    <row r="288" customFormat="false" ht="12.75" hidden="false" customHeight="false" outlineLevel="0" collapsed="false">
      <c r="A288" s="22"/>
      <c r="B288" s="22"/>
      <c r="C288" s="26" t="n">
        <f aca="false">D288</f>
        <v>281</v>
      </c>
      <c r="D288" s="24" t="n">
        <v>281</v>
      </c>
      <c r="E288" s="27" t="n">
        <v>10.3</v>
      </c>
      <c r="F288" s="27" t="n">
        <v>8.3</v>
      </c>
      <c r="G288" s="27" t="n">
        <v>8.9</v>
      </c>
      <c r="H288" s="27" t="n">
        <v>10</v>
      </c>
      <c r="I288" s="27" t="n">
        <v>7.1</v>
      </c>
      <c r="J288" s="27" t="n">
        <v>7.9</v>
      </c>
      <c r="K288" s="27" t="n">
        <v>5.3</v>
      </c>
      <c r="L288" s="27" t="n">
        <v>9.3</v>
      </c>
      <c r="M288" s="27" t="n">
        <v>9</v>
      </c>
      <c r="N288" s="27" t="n">
        <v>3.7</v>
      </c>
      <c r="O288" s="27" t="n">
        <v>8.4</v>
      </c>
      <c r="P288" s="27" t="n">
        <v>3.9</v>
      </c>
      <c r="Q288" s="27" t="n">
        <v>5.4</v>
      </c>
      <c r="R288" s="27" t="n">
        <v>2.5</v>
      </c>
      <c r="S288" s="27" t="n">
        <v>5</v>
      </c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4" t="n">
        <v>281</v>
      </c>
      <c r="BD288" s="26" t="n">
        <f aca="false">BC288</f>
        <v>281</v>
      </c>
      <c r="BE288" s="13"/>
    </row>
    <row r="289" customFormat="false" ht="12.75" hidden="false" customHeight="false" outlineLevel="0" collapsed="false">
      <c r="A289" s="22"/>
      <c r="B289" s="22"/>
      <c r="C289" s="26" t="n">
        <f aca="false">D289</f>
        <v>282</v>
      </c>
      <c r="D289" s="24" t="n">
        <v>282</v>
      </c>
      <c r="E289" s="27" t="s">
        <v>80</v>
      </c>
      <c r="F289" s="27" t="n">
        <v>8</v>
      </c>
      <c r="G289" s="27" t="n">
        <v>10.7</v>
      </c>
      <c r="H289" s="27" t="n">
        <v>10.9</v>
      </c>
      <c r="I289" s="27" t="n">
        <v>5.7</v>
      </c>
      <c r="J289" s="27" t="n">
        <v>6.8</v>
      </c>
      <c r="K289" s="27" t="n">
        <v>4.2</v>
      </c>
      <c r="L289" s="27" t="n">
        <v>8.1</v>
      </c>
      <c r="M289" s="27" t="n">
        <v>5.4</v>
      </c>
      <c r="N289" s="27" t="n">
        <v>2.3</v>
      </c>
      <c r="O289" s="27" t="n">
        <v>11</v>
      </c>
      <c r="P289" s="27" t="n">
        <v>5.5</v>
      </c>
      <c r="Q289" s="27" t="n">
        <v>8.1</v>
      </c>
      <c r="R289" s="27" t="s">
        <v>80</v>
      </c>
      <c r="S289" s="27" t="n">
        <v>5.1</v>
      </c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4" t="n">
        <v>282</v>
      </c>
      <c r="BD289" s="26" t="n">
        <f aca="false">BC289</f>
        <v>282</v>
      </c>
      <c r="BE289" s="13"/>
    </row>
    <row r="290" customFormat="false" ht="12.75" hidden="false" customHeight="false" outlineLevel="0" collapsed="false">
      <c r="A290" s="22"/>
      <c r="B290" s="22"/>
      <c r="C290" s="26" t="n">
        <f aca="false">D290</f>
        <v>283</v>
      </c>
      <c r="D290" s="24" t="n">
        <v>283</v>
      </c>
      <c r="E290" s="27" t="s">
        <v>80</v>
      </c>
      <c r="F290" s="27" t="n">
        <v>7.3</v>
      </c>
      <c r="G290" s="27" t="n">
        <v>9.8</v>
      </c>
      <c r="H290" s="27" t="n">
        <v>5.1</v>
      </c>
      <c r="I290" s="27" t="n">
        <v>6</v>
      </c>
      <c r="J290" s="27" t="n">
        <v>6.9</v>
      </c>
      <c r="K290" s="27" t="n">
        <v>4.6</v>
      </c>
      <c r="L290" s="27" t="n">
        <v>9</v>
      </c>
      <c r="M290" s="27" t="n">
        <v>5.6</v>
      </c>
      <c r="N290" s="27" t="n">
        <v>8.5</v>
      </c>
      <c r="O290" s="27" t="n">
        <v>9.6</v>
      </c>
      <c r="P290" s="27" t="n">
        <v>9.3</v>
      </c>
      <c r="Q290" s="27" t="n">
        <v>8.3</v>
      </c>
      <c r="R290" s="27" t="n">
        <v>3</v>
      </c>
      <c r="S290" s="27" t="n">
        <v>7.6</v>
      </c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4" t="n">
        <v>283</v>
      </c>
      <c r="BD290" s="26" t="n">
        <f aca="false">BC290</f>
        <v>283</v>
      </c>
      <c r="BE290" s="13"/>
    </row>
    <row r="291" customFormat="false" ht="12.75" hidden="false" customHeight="false" outlineLevel="0" collapsed="false">
      <c r="A291" s="22"/>
      <c r="B291" s="22"/>
      <c r="C291" s="26" t="n">
        <f aca="false">D291</f>
        <v>284</v>
      </c>
      <c r="D291" s="24" t="n">
        <v>284</v>
      </c>
      <c r="E291" s="27" t="s">
        <v>80</v>
      </c>
      <c r="F291" s="27" t="n">
        <v>9.9</v>
      </c>
      <c r="G291" s="27" t="n">
        <v>7.4</v>
      </c>
      <c r="H291" s="27" t="n">
        <v>6.2</v>
      </c>
      <c r="I291" s="27" t="n">
        <v>5.9</v>
      </c>
      <c r="J291" s="27" t="n">
        <v>6.3</v>
      </c>
      <c r="K291" s="27" t="n">
        <v>7.1</v>
      </c>
      <c r="L291" s="27" t="n">
        <v>5.6</v>
      </c>
      <c r="M291" s="27" t="n">
        <v>6.4</v>
      </c>
      <c r="N291" s="27" t="n">
        <v>7.2</v>
      </c>
      <c r="O291" s="27" t="n">
        <v>8.2</v>
      </c>
      <c r="P291" s="27" t="n">
        <v>9.7</v>
      </c>
      <c r="Q291" s="27" t="n">
        <v>6.6</v>
      </c>
      <c r="R291" s="27" t="n">
        <v>7</v>
      </c>
      <c r="S291" s="27" t="n">
        <v>6.1</v>
      </c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4" t="n">
        <v>284</v>
      </c>
      <c r="BD291" s="26" t="n">
        <f aca="false">BC291</f>
        <v>284</v>
      </c>
      <c r="BE291" s="13"/>
    </row>
    <row r="292" customFormat="false" ht="12.75" hidden="false" customHeight="false" outlineLevel="0" collapsed="false">
      <c r="A292" s="22"/>
      <c r="B292" s="22"/>
      <c r="C292" s="26" t="n">
        <f aca="false">D292</f>
        <v>285</v>
      </c>
      <c r="D292" s="24" t="n">
        <v>285</v>
      </c>
      <c r="E292" s="27" t="s">
        <v>80</v>
      </c>
      <c r="F292" s="27" t="n">
        <v>7.4</v>
      </c>
      <c r="G292" s="27" t="n">
        <v>7.9</v>
      </c>
      <c r="H292" s="27" t="n">
        <v>7.8</v>
      </c>
      <c r="I292" s="27" t="n">
        <v>8.6</v>
      </c>
      <c r="J292" s="27" t="n">
        <v>9.2</v>
      </c>
      <c r="K292" s="27" t="n">
        <v>10.3</v>
      </c>
      <c r="L292" s="27" t="n">
        <v>5.6</v>
      </c>
      <c r="M292" s="27" t="n">
        <v>0</v>
      </c>
      <c r="N292" s="27" t="n">
        <v>10.4</v>
      </c>
      <c r="O292" s="27" t="n">
        <v>6.6</v>
      </c>
      <c r="P292" s="27" t="n">
        <v>5.6</v>
      </c>
      <c r="Q292" s="27" t="n">
        <v>6.4</v>
      </c>
      <c r="R292" s="27" t="n">
        <v>4.8</v>
      </c>
      <c r="S292" s="27" t="n">
        <v>6.3</v>
      </c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4" t="n">
        <v>285</v>
      </c>
      <c r="BD292" s="26" t="n">
        <f aca="false">BC292</f>
        <v>285</v>
      </c>
      <c r="BE292" s="13"/>
    </row>
    <row r="293" customFormat="false" ht="12.75" hidden="false" customHeight="false" outlineLevel="0" collapsed="false">
      <c r="A293" s="22"/>
      <c r="B293" s="22"/>
      <c r="C293" s="26" t="n">
        <f aca="false">D293</f>
        <v>286</v>
      </c>
      <c r="D293" s="24" t="n">
        <v>286</v>
      </c>
      <c r="E293" s="27" t="s">
        <v>80</v>
      </c>
      <c r="F293" s="27" t="n">
        <v>3.8</v>
      </c>
      <c r="G293" s="27" t="n">
        <v>9.3</v>
      </c>
      <c r="H293" s="27" t="n">
        <v>4</v>
      </c>
      <c r="I293" s="27" t="n">
        <v>10.5</v>
      </c>
      <c r="J293" s="27" t="n">
        <v>3.2</v>
      </c>
      <c r="K293" s="27" t="n">
        <v>10.2</v>
      </c>
      <c r="L293" s="27" t="n">
        <v>5.2</v>
      </c>
      <c r="M293" s="27" t="n">
        <v>6</v>
      </c>
      <c r="N293" s="27" t="s">
        <v>80</v>
      </c>
      <c r="O293" s="27" t="n">
        <v>6.6</v>
      </c>
      <c r="P293" s="27" t="n">
        <v>7.1</v>
      </c>
      <c r="Q293" s="27" t="n">
        <v>4.7</v>
      </c>
      <c r="R293" s="27" t="n">
        <v>6.9</v>
      </c>
      <c r="S293" s="27" t="n">
        <v>9.8</v>
      </c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4" t="n">
        <v>286</v>
      </c>
      <c r="BD293" s="26" t="n">
        <f aca="false">BC293</f>
        <v>286</v>
      </c>
      <c r="BE293" s="13"/>
    </row>
    <row r="294" customFormat="false" ht="12.75" hidden="false" customHeight="false" outlineLevel="0" collapsed="false">
      <c r="A294" s="22"/>
      <c r="B294" s="22"/>
      <c r="C294" s="26" t="n">
        <f aca="false">D294</f>
        <v>287</v>
      </c>
      <c r="D294" s="24" t="n">
        <v>287</v>
      </c>
      <c r="E294" s="27" t="n">
        <v>6.6</v>
      </c>
      <c r="F294" s="27" t="n">
        <v>7.6</v>
      </c>
      <c r="G294" s="27" t="n">
        <v>9.3</v>
      </c>
      <c r="H294" s="27" t="n">
        <v>4.9</v>
      </c>
      <c r="I294" s="27" t="n">
        <v>9.5</v>
      </c>
      <c r="J294" s="27" t="n">
        <v>4.4</v>
      </c>
      <c r="K294" s="27" t="n">
        <v>10.4</v>
      </c>
      <c r="L294" s="27" t="n">
        <v>5.5</v>
      </c>
      <c r="M294" s="27" t="n">
        <v>8.8</v>
      </c>
      <c r="N294" s="27" t="n">
        <v>4.2</v>
      </c>
      <c r="O294" s="27" t="n">
        <v>8.4</v>
      </c>
      <c r="P294" s="27" t="n">
        <v>9.1</v>
      </c>
      <c r="Q294" s="27" t="n">
        <v>1.7</v>
      </c>
      <c r="R294" s="27" t="n">
        <v>10.4</v>
      </c>
      <c r="S294" s="27" t="n">
        <v>13.2</v>
      </c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4" t="n">
        <v>287</v>
      </c>
      <c r="BD294" s="26" t="n">
        <f aca="false">BC294</f>
        <v>287</v>
      </c>
      <c r="BE294" s="13"/>
    </row>
    <row r="295" customFormat="false" ht="12.75" hidden="false" customHeight="false" outlineLevel="0" collapsed="false">
      <c r="A295" s="22"/>
      <c r="B295" s="22"/>
      <c r="C295" s="26" t="n">
        <f aca="false">D295</f>
        <v>288</v>
      </c>
      <c r="D295" s="24" t="n">
        <v>288</v>
      </c>
      <c r="E295" s="27" t="s">
        <v>80</v>
      </c>
      <c r="F295" s="27" t="s">
        <v>80</v>
      </c>
      <c r="G295" s="27" t="n">
        <v>10.6</v>
      </c>
      <c r="H295" s="27" t="s">
        <v>80</v>
      </c>
      <c r="I295" s="27" t="n">
        <v>9.2</v>
      </c>
      <c r="J295" s="27" t="n">
        <v>4.4</v>
      </c>
      <c r="K295" s="27" t="n">
        <v>6.4</v>
      </c>
      <c r="L295" s="27" t="n">
        <v>8.6</v>
      </c>
      <c r="M295" s="27" t="n">
        <v>9.1</v>
      </c>
      <c r="N295" s="27" t="n">
        <v>1.6</v>
      </c>
      <c r="O295" s="27" t="n">
        <v>6.5</v>
      </c>
      <c r="P295" s="27" t="n">
        <v>10.8</v>
      </c>
      <c r="Q295" s="27" t="n">
        <v>2.2</v>
      </c>
      <c r="R295" s="27" t="n">
        <v>12</v>
      </c>
      <c r="S295" s="27" t="n">
        <v>10.9</v>
      </c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4" t="n">
        <v>288</v>
      </c>
      <c r="BD295" s="26" t="n">
        <f aca="false">BC295</f>
        <v>288</v>
      </c>
      <c r="BE295" s="13"/>
    </row>
    <row r="296" customFormat="false" ht="12.75" hidden="false" customHeight="false" outlineLevel="0" collapsed="false">
      <c r="A296" s="22"/>
      <c r="B296" s="22"/>
      <c r="C296" s="26" t="n">
        <f aca="false">D296</f>
        <v>289</v>
      </c>
      <c r="D296" s="24" t="n">
        <v>289</v>
      </c>
      <c r="E296" s="27" t="n">
        <v>4.3</v>
      </c>
      <c r="F296" s="27" t="n">
        <v>7.8</v>
      </c>
      <c r="G296" s="27" t="n">
        <v>9.9</v>
      </c>
      <c r="H296" s="27" t="s">
        <v>80</v>
      </c>
      <c r="I296" s="27" t="n">
        <v>12.2</v>
      </c>
      <c r="J296" s="27" t="n">
        <v>1.6</v>
      </c>
      <c r="K296" s="27" t="n">
        <v>8.4</v>
      </c>
      <c r="L296" s="27" t="n">
        <v>7.4</v>
      </c>
      <c r="M296" s="27" t="n">
        <v>11.1</v>
      </c>
      <c r="N296" s="27" t="n">
        <v>4.8</v>
      </c>
      <c r="O296" s="27" t="n">
        <v>5.5</v>
      </c>
      <c r="P296" s="27" t="n">
        <v>9.7</v>
      </c>
      <c r="Q296" s="27" t="n">
        <v>4</v>
      </c>
      <c r="R296" s="27" t="n">
        <v>10.8</v>
      </c>
      <c r="S296" s="27" t="n">
        <v>10.3</v>
      </c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4" t="n">
        <v>289</v>
      </c>
      <c r="BD296" s="26" t="n">
        <f aca="false">BC296</f>
        <v>289</v>
      </c>
      <c r="BE296" s="13"/>
    </row>
    <row r="297" customFormat="false" ht="12.75" hidden="false" customHeight="false" outlineLevel="0" collapsed="false">
      <c r="A297" s="22"/>
      <c r="B297" s="22"/>
      <c r="C297" s="26" t="n">
        <f aca="false">D297</f>
        <v>290</v>
      </c>
      <c r="D297" s="24" t="n">
        <v>290</v>
      </c>
      <c r="E297" s="27" t="s">
        <v>80</v>
      </c>
      <c r="F297" s="27" t="n">
        <v>8.3</v>
      </c>
      <c r="G297" s="27" t="n">
        <v>6.5</v>
      </c>
      <c r="H297" s="27" t="n">
        <v>9.3</v>
      </c>
      <c r="I297" s="27" t="n">
        <v>11.8</v>
      </c>
      <c r="J297" s="27" t="n">
        <v>2</v>
      </c>
      <c r="K297" s="27" t="n">
        <v>10.7</v>
      </c>
      <c r="L297" s="27" t="n">
        <v>9.2</v>
      </c>
      <c r="M297" s="27" t="n">
        <v>8.7</v>
      </c>
      <c r="N297" s="27" t="n">
        <v>5.6</v>
      </c>
      <c r="O297" s="27" t="n">
        <v>10.4</v>
      </c>
      <c r="P297" s="27" t="n">
        <v>11</v>
      </c>
      <c r="Q297" s="27" t="n">
        <v>3.8</v>
      </c>
      <c r="R297" s="27" t="n">
        <v>10.9</v>
      </c>
      <c r="S297" s="27" t="n">
        <v>9.5</v>
      </c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4" t="n">
        <v>290</v>
      </c>
      <c r="BD297" s="26" t="n">
        <f aca="false">BC297</f>
        <v>290</v>
      </c>
      <c r="BE297" s="13"/>
    </row>
    <row r="298" customFormat="false" ht="12.75" hidden="false" customHeight="false" outlineLevel="0" collapsed="false">
      <c r="A298" s="22"/>
      <c r="B298" s="22"/>
      <c r="C298" s="26" t="n">
        <f aca="false">D298</f>
        <v>291</v>
      </c>
      <c r="D298" s="24" t="n">
        <v>291</v>
      </c>
      <c r="E298" s="27" t="s">
        <v>80</v>
      </c>
      <c r="F298" s="27" t="n">
        <v>6</v>
      </c>
      <c r="G298" s="27" t="n">
        <v>9.8</v>
      </c>
      <c r="H298" s="27" t="n">
        <v>6.3</v>
      </c>
      <c r="I298" s="27" t="n">
        <v>9.9</v>
      </c>
      <c r="J298" s="27" t="n">
        <v>4.5</v>
      </c>
      <c r="K298" s="27" t="n">
        <v>10.9</v>
      </c>
      <c r="L298" s="27" t="n">
        <v>7.4</v>
      </c>
      <c r="M298" s="27" t="n">
        <v>8.6</v>
      </c>
      <c r="N298" s="27" t="n">
        <v>8</v>
      </c>
      <c r="O298" s="27" t="n">
        <v>7.4</v>
      </c>
      <c r="P298" s="27" t="n">
        <v>11.6</v>
      </c>
      <c r="Q298" s="27" t="n">
        <v>4.6</v>
      </c>
      <c r="R298" s="27" t="n">
        <v>8</v>
      </c>
      <c r="S298" s="27" t="n">
        <v>10.7</v>
      </c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4" t="n">
        <v>291</v>
      </c>
      <c r="BD298" s="26" t="n">
        <f aca="false">BC298</f>
        <v>291</v>
      </c>
      <c r="BE298" s="13"/>
    </row>
    <row r="299" customFormat="false" ht="12.75" hidden="false" customHeight="false" outlineLevel="0" collapsed="false">
      <c r="A299" s="22"/>
      <c r="B299" s="22"/>
      <c r="C299" s="26" t="n">
        <f aca="false">D299</f>
        <v>292</v>
      </c>
      <c r="D299" s="24" t="n">
        <v>292</v>
      </c>
      <c r="E299" s="27" t="s">
        <v>80</v>
      </c>
      <c r="F299" s="27" t="n">
        <v>8.3</v>
      </c>
      <c r="G299" s="27" t="n">
        <v>8.5</v>
      </c>
      <c r="H299" s="27" t="n">
        <v>8.1</v>
      </c>
      <c r="I299" s="27" t="n">
        <v>9.6</v>
      </c>
      <c r="J299" s="27" t="n">
        <v>3.4</v>
      </c>
      <c r="K299" s="27" t="n">
        <v>12.4</v>
      </c>
      <c r="L299" s="27" t="n">
        <v>5.5</v>
      </c>
      <c r="M299" s="27" t="n">
        <v>9.5</v>
      </c>
      <c r="N299" s="27" t="n">
        <v>4.2</v>
      </c>
      <c r="O299" s="27" t="n">
        <v>6.1</v>
      </c>
      <c r="P299" s="27" t="n">
        <v>12</v>
      </c>
      <c r="Q299" s="27" t="n">
        <v>8.1</v>
      </c>
      <c r="R299" s="27" t="n">
        <v>9.5</v>
      </c>
      <c r="S299" s="27" t="n">
        <v>7.7</v>
      </c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4" t="n">
        <v>292</v>
      </c>
      <c r="BD299" s="26" t="n">
        <f aca="false">BC299</f>
        <v>292</v>
      </c>
      <c r="BE299" s="13"/>
    </row>
    <row r="300" customFormat="false" ht="12.75" hidden="false" customHeight="false" outlineLevel="0" collapsed="false">
      <c r="A300" s="22"/>
      <c r="B300" s="22"/>
      <c r="C300" s="26" t="n">
        <f aca="false">D300</f>
        <v>293</v>
      </c>
      <c r="D300" s="24" t="n">
        <v>293</v>
      </c>
      <c r="E300" s="27" t="s">
        <v>80</v>
      </c>
      <c r="F300" s="27" t="n">
        <v>6.6</v>
      </c>
      <c r="G300" s="27" t="n">
        <v>8.2</v>
      </c>
      <c r="H300" s="27" t="n">
        <v>9.6</v>
      </c>
      <c r="I300" s="27" t="n">
        <v>8.6</v>
      </c>
      <c r="J300" s="27" t="n">
        <v>10.7</v>
      </c>
      <c r="K300" s="27" t="n">
        <v>11.8</v>
      </c>
      <c r="L300" s="27" t="n">
        <v>6.1</v>
      </c>
      <c r="M300" s="27" t="n">
        <v>6.2</v>
      </c>
      <c r="N300" s="27" t="n">
        <v>8.4</v>
      </c>
      <c r="O300" s="27" t="n">
        <v>5.5</v>
      </c>
      <c r="P300" s="27" t="n">
        <v>13.3</v>
      </c>
      <c r="Q300" s="27" t="n">
        <v>7.8</v>
      </c>
      <c r="R300" s="27" t="n">
        <v>9.7</v>
      </c>
      <c r="S300" s="27" t="n">
        <v>4.6</v>
      </c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4" t="n">
        <v>293</v>
      </c>
      <c r="BD300" s="26" t="n">
        <f aca="false">BC300</f>
        <v>293</v>
      </c>
      <c r="BE300" s="13"/>
    </row>
    <row r="301" customFormat="false" ht="12.75" hidden="false" customHeight="false" outlineLevel="0" collapsed="false">
      <c r="A301" s="22"/>
      <c r="B301" s="22"/>
      <c r="C301" s="26" t="n">
        <f aca="false">D301</f>
        <v>294</v>
      </c>
      <c r="D301" s="24" t="n">
        <v>294</v>
      </c>
      <c r="E301" s="27" t="s">
        <v>80</v>
      </c>
      <c r="F301" s="27" t="n">
        <v>6.9</v>
      </c>
      <c r="G301" s="27" t="s">
        <v>80</v>
      </c>
      <c r="H301" s="27" t="s">
        <v>80</v>
      </c>
      <c r="I301" s="27" t="n">
        <v>5.9</v>
      </c>
      <c r="J301" s="27" t="n">
        <v>10</v>
      </c>
      <c r="K301" s="27" t="n">
        <v>12</v>
      </c>
      <c r="L301" s="27" t="n">
        <v>9.3</v>
      </c>
      <c r="M301" s="27" t="s">
        <v>80</v>
      </c>
      <c r="N301" s="27" t="n">
        <v>7.4</v>
      </c>
      <c r="O301" s="27" t="n">
        <v>4</v>
      </c>
      <c r="P301" s="27" t="n">
        <v>14.1</v>
      </c>
      <c r="Q301" s="27" t="n">
        <v>9.7</v>
      </c>
      <c r="R301" s="27" t="n">
        <v>6.3</v>
      </c>
      <c r="S301" s="27" t="n">
        <v>5.9</v>
      </c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4" t="n">
        <v>294</v>
      </c>
      <c r="BD301" s="26" t="n">
        <f aca="false">BC301</f>
        <v>294</v>
      </c>
      <c r="BE301" s="13"/>
    </row>
    <row r="302" customFormat="false" ht="12.75" hidden="false" customHeight="false" outlineLevel="0" collapsed="false">
      <c r="A302" s="22"/>
      <c r="B302" s="22"/>
      <c r="C302" s="26" t="n">
        <f aca="false">D302</f>
        <v>295</v>
      </c>
      <c r="D302" s="24" t="n">
        <v>295</v>
      </c>
      <c r="E302" s="27" t="s">
        <v>80</v>
      </c>
      <c r="F302" s="27" t="n">
        <v>6.5</v>
      </c>
      <c r="G302" s="27" t="n">
        <v>8.4</v>
      </c>
      <c r="H302" s="27" t="n">
        <v>0.5</v>
      </c>
      <c r="I302" s="27" t="n">
        <v>10.7</v>
      </c>
      <c r="J302" s="27" t="n">
        <v>7</v>
      </c>
      <c r="K302" s="27" t="n">
        <v>11.1</v>
      </c>
      <c r="L302" s="27" t="n">
        <v>9.2</v>
      </c>
      <c r="M302" s="27" t="n">
        <v>7.4</v>
      </c>
      <c r="N302" s="27" t="n">
        <v>6.9</v>
      </c>
      <c r="O302" s="27" t="n">
        <v>4.3</v>
      </c>
      <c r="P302" s="27" t="n">
        <v>9</v>
      </c>
      <c r="Q302" s="27" t="n">
        <v>13</v>
      </c>
      <c r="R302" s="27" t="n">
        <v>7.5</v>
      </c>
      <c r="S302" s="27" t="n">
        <v>9.7</v>
      </c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4" t="n">
        <v>295</v>
      </c>
      <c r="BD302" s="26" t="n">
        <f aca="false">BC302</f>
        <v>295</v>
      </c>
      <c r="BE302" s="13"/>
    </row>
    <row r="303" customFormat="false" ht="12.75" hidden="false" customHeight="false" outlineLevel="0" collapsed="false">
      <c r="A303" s="22"/>
      <c r="B303" s="22"/>
      <c r="C303" s="26" t="n">
        <f aca="false">D303</f>
        <v>296</v>
      </c>
      <c r="D303" s="24" t="n">
        <v>296</v>
      </c>
      <c r="E303" s="27" t="n">
        <v>9.2</v>
      </c>
      <c r="F303" s="27" t="n">
        <v>9</v>
      </c>
      <c r="G303" s="27" t="n">
        <v>6.3</v>
      </c>
      <c r="H303" s="27" t="n">
        <v>1</v>
      </c>
      <c r="I303" s="27" t="n">
        <v>11.2</v>
      </c>
      <c r="J303" s="27" t="n">
        <v>7</v>
      </c>
      <c r="K303" s="27" t="n">
        <v>8.9</v>
      </c>
      <c r="L303" s="27" t="n">
        <v>10.2</v>
      </c>
      <c r="M303" s="27" t="n">
        <v>7.6</v>
      </c>
      <c r="N303" s="27" t="n">
        <v>7</v>
      </c>
      <c r="O303" s="27" t="n">
        <v>4</v>
      </c>
      <c r="P303" s="27" t="n">
        <v>8.7</v>
      </c>
      <c r="Q303" s="27" t="n">
        <v>10.8</v>
      </c>
      <c r="R303" s="27" t="n">
        <v>12.8</v>
      </c>
      <c r="S303" s="27" t="n">
        <v>9.4</v>
      </c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4" t="n">
        <v>296</v>
      </c>
      <c r="BD303" s="26" t="n">
        <f aca="false">BC303</f>
        <v>296</v>
      </c>
      <c r="BE303" s="13"/>
    </row>
    <row r="304" customFormat="false" ht="12.75" hidden="false" customHeight="false" outlineLevel="0" collapsed="false">
      <c r="A304" s="22"/>
      <c r="B304" s="22"/>
      <c r="C304" s="26" t="n">
        <f aca="false">D304</f>
        <v>297</v>
      </c>
      <c r="D304" s="24" t="n">
        <v>297</v>
      </c>
      <c r="E304" s="27" t="n">
        <v>10.2</v>
      </c>
      <c r="F304" s="27" t="n">
        <v>4.5</v>
      </c>
      <c r="G304" s="27" t="n">
        <v>7.2</v>
      </c>
      <c r="H304" s="27" t="s">
        <v>80</v>
      </c>
      <c r="I304" s="27" t="n">
        <v>13.8</v>
      </c>
      <c r="J304" s="27" t="n">
        <v>10.5</v>
      </c>
      <c r="K304" s="27" t="n">
        <v>6.9</v>
      </c>
      <c r="L304" s="27" t="n">
        <v>8.7</v>
      </c>
      <c r="M304" s="27" t="n">
        <v>6.7</v>
      </c>
      <c r="N304" s="27" t="n">
        <v>7.7</v>
      </c>
      <c r="O304" s="27" t="n">
        <v>7.3</v>
      </c>
      <c r="P304" s="27" t="n">
        <v>8</v>
      </c>
      <c r="Q304" s="27" t="n">
        <v>10.1</v>
      </c>
      <c r="R304" s="27" t="n">
        <v>11.3</v>
      </c>
      <c r="S304" s="27" t="n">
        <v>8.5</v>
      </c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4" t="n">
        <v>297</v>
      </c>
      <c r="BD304" s="26" t="n">
        <f aca="false">BC304</f>
        <v>297</v>
      </c>
      <c r="BE304" s="13"/>
    </row>
    <row r="305" customFormat="false" ht="12.75" hidden="false" customHeight="false" outlineLevel="0" collapsed="false">
      <c r="A305" s="22"/>
      <c r="B305" s="22"/>
      <c r="C305" s="26" t="n">
        <f aca="false">D305</f>
        <v>298</v>
      </c>
      <c r="D305" s="24" t="n">
        <v>298</v>
      </c>
      <c r="E305" s="27" t="s">
        <v>80</v>
      </c>
      <c r="F305" s="27" t="n">
        <v>7.5</v>
      </c>
      <c r="G305" s="27" t="n">
        <v>7.4</v>
      </c>
      <c r="H305" s="27" t="s">
        <v>80</v>
      </c>
      <c r="I305" s="27" t="n">
        <v>12.2</v>
      </c>
      <c r="J305" s="27" t="n">
        <v>6.4</v>
      </c>
      <c r="K305" s="27" t="n">
        <v>6.9</v>
      </c>
      <c r="L305" s="27" t="n">
        <v>8.3</v>
      </c>
      <c r="M305" s="27" t="n">
        <v>7.3</v>
      </c>
      <c r="N305" s="27" t="n">
        <v>5.9</v>
      </c>
      <c r="O305" s="27" t="n">
        <v>8.7</v>
      </c>
      <c r="P305" s="27" t="n">
        <v>13.5</v>
      </c>
      <c r="Q305" s="27" t="n">
        <v>9.4</v>
      </c>
      <c r="R305" s="27" t="n">
        <v>9.8</v>
      </c>
      <c r="S305" s="27" t="n">
        <v>4.1</v>
      </c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4" t="n">
        <v>298</v>
      </c>
      <c r="BD305" s="26" t="n">
        <f aca="false">BC305</f>
        <v>298</v>
      </c>
      <c r="BE305" s="13"/>
    </row>
    <row r="306" customFormat="false" ht="12.75" hidden="false" customHeight="false" outlineLevel="0" collapsed="false">
      <c r="A306" s="22"/>
      <c r="B306" s="22"/>
      <c r="C306" s="26" t="n">
        <f aca="false">D306</f>
        <v>299</v>
      </c>
      <c r="D306" s="24" t="n">
        <v>299</v>
      </c>
      <c r="E306" s="27" t="s">
        <v>80</v>
      </c>
      <c r="F306" s="27" t="n">
        <v>10.2</v>
      </c>
      <c r="G306" s="27" t="n">
        <v>6.2</v>
      </c>
      <c r="H306" s="27" t="n">
        <v>0.4</v>
      </c>
      <c r="I306" s="27" t="n">
        <v>14.1</v>
      </c>
      <c r="J306" s="27" t="n">
        <v>10.3</v>
      </c>
      <c r="K306" s="27" t="n">
        <v>8.6</v>
      </c>
      <c r="L306" s="27" t="n">
        <v>7.3</v>
      </c>
      <c r="M306" s="27" t="n">
        <v>8.4</v>
      </c>
      <c r="N306" s="27" t="n">
        <v>8.5</v>
      </c>
      <c r="O306" s="27" t="n">
        <v>13.6</v>
      </c>
      <c r="P306" s="27" t="n">
        <v>10.4</v>
      </c>
      <c r="Q306" s="27" t="n">
        <v>11.2</v>
      </c>
      <c r="R306" s="27" t="n">
        <v>6.5</v>
      </c>
      <c r="S306" s="27" t="n">
        <v>8.4</v>
      </c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4" t="n">
        <v>299</v>
      </c>
      <c r="BD306" s="26" t="n">
        <f aca="false">BC306</f>
        <v>299</v>
      </c>
      <c r="BE306" s="13"/>
    </row>
    <row r="307" customFormat="false" ht="12.75" hidden="false" customHeight="false" outlineLevel="0" collapsed="false">
      <c r="A307" s="22"/>
      <c r="B307" s="22"/>
      <c r="C307" s="26" t="n">
        <f aca="false">D307</f>
        <v>300</v>
      </c>
      <c r="D307" s="24" t="n">
        <v>300</v>
      </c>
      <c r="E307" s="27" t="s">
        <v>80</v>
      </c>
      <c r="F307" s="27" t="n">
        <v>10.4</v>
      </c>
      <c r="G307" s="27" t="n">
        <v>10.8</v>
      </c>
      <c r="H307" s="27" t="s">
        <v>80</v>
      </c>
      <c r="I307" s="27" t="s">
        <v>80</v>
      </c>
      <c r="J307" s="27" t="n">
        <v>8.5</v>
      </c>
      <c r="K307" s="27" t="n">
        <v>8.8</v>
      </c>
      <c r="L307" s="27" t="n">
        <v>7.8</v>
      </c>
      <c r="M307" s="27" t="n">
        <v>7.5</v>
      </c>
      <c r="N307" s="27" t="n">
        <v>10.4</v>
      </c>
      <c r="O307" s="27" t="n">
        <v>13.3</v>
      </c>
      <c r="P307" s="27" t="n">
        <v>11.9</v>
      </c>
      <c r="Q307" s="27" t="n">
        <v>9.4</v>
      </c>
      <c r="R307" s="27" t="n">
        <v>3.3</v>
      </c>
      <c r="S307" s="27" t="n">
        <v>8.3</v>
      </c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4" t="n">
        <v>300</v>
      </c>
      <c r="BD307" s="26" t="n">
        <f aca="false">BC307</f>
        <v>300</v>
      </c>
      <c r="BE307" s="13"/>
    </row>
    <row r="308" customFormat="false" ht="12.75" hidden="false" customHeight="false" outlineLevel="0" collapsed="false">
      <c r="A308" s="22"/>
      <c r="B308" s="22"/>
      <c r="C308" s="26" t="n">
        <f aca="false">D308</f>
        <v>301</v>
      </c>
      <c r="D308" s="24" t="n">
        <v>301</v>
      </c>
      <c r="E308" s="27" t="s">
        <v>80</v>
      </c>
      <c r="F308" s="27" t="n">
        <v>11.8</v>
      </c>
      <c r="G308" s="27" t="n">
        <v>7.1</v>
      </c>
      <c r="H308" s="27" t="s">
        <v>80</v>
      </c>
      <c r="I308" s="27" t="n">
        <v>13.7</v>
      </c>
      <c r="J308" s="27" t="n">
        <v>10.2</v>
      </c>
      <c r="K308" s="27" t="n">
        <v>9.4</v>
      </c>
      <c r="L308" s="27" t="n">
        <v>8</v>
      </c>
      <c r="M308" s="27" t="n">
        <v>7.3</v>
      </c>
      <c r="N308" s="27" t="n">
        <v>12.9</v>
      </c>
      <c r="O308" s="27" t="n">
        <v>14.8</v>
      </c>
      <c r="P308" s="27" t="n">
        <v>9.2</v>
      </c>
      <c r="Q308" s="27" t="n">
        <v>11</v>
      </c>
      <c r="R308" s="27" t="n">
        <v>1.9</v>
      </c>
      <c r="S308" s="27" t="n">
        <v>9.8</v>
      </c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4" t="n">
        <v>301</v>
      </c>
      <c r="BD308" s="26" t="n">
        <f aca="false">BC308</f>
        <v>301</v>
      </c>
      <c r="BE308" s="13"/>
    </row>
    <row r="309" customFormat="false" ht="12.75" hidden="false" customHeight="false" outlineLevel="0" collapsed="false">
      <c r="A309" s="22"/>
      <c r="B309" s="22"/>
      <c r="C309" s="26" t="n">
        <f aca="false">D309</f>
        <v>302</v>
      </c>
      <c r="D309" s="24" t="n">
        <v>302</v>
      </c>
      <c r="E309" s="27" t="s">
        <v>80</v>
      </c>
      <c r="F309" s="27" t="n">
        <v>8.6</v>
      </c>
      <c r="G309" s="27" t="n">
        <v>10.5</v>
      </c>
      <c r="H309" s="27" t="n">
        <v>6.2</v>
      </c>
      <c r="I309" s="27" t="n">
        <v>12.8</v>
      </c>
      <c r="J309" s="27" t="s">
        <v>80</v>
      </c>
      <c r="K309" s="27" t="n">
        <v>9.9</v>
      </c>
      <c r="L309" s="27" t="n">
        <v>11.5</v>
      </c>
      <c r="M309" s="27" t="n">
        <v>9.5</v>
      </c>
      <c r="N309" s="27" t="n">
        <v>14.1</v>
      </c>
      <c r="O309" s="27" t="n">
        <v>14</v>
      </c>
      <c r="P309" s="27" t="n">
        <v>9.5</v>
      </c>
      <c r="Q309" s="27" t="n">
        <v>10.4</v>
      </c>
      <c r="R309" s="27" t="n">
        <v>11.3</v>
      </c>
      <c r="S309" s="27" t="n">
        <v>9.6</v>
      </c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4" t="n">
        <v>302</v>
      </c>
      <c r="BD309" s="26" t="n">
        <f aca="false">BC309</f>
        <v>302</v>
      </c>
      <c r="BE309" s="13"/>
    </row>
    <row r="310" customFormat="false" ht="12.75" hidden="false" customHeight="false" outlineLevel="0" collapsed="false">
      <c r="A310" s="22"/>
      <c r="B310" s="22"/>
      <c r="C310" s="26" t="n">
        <f aca="false">D310</f>
        <v>303</v>
      </c>
      <c r="D310" s="24" t="n">
        <v>303</v>
      </c>
      <c r="E310" s="27" t="s">
        <v>80</v>
      </c>
      <c r="F310" s="27" t="n">
        <v>11</v>
      </c>
      <c r="G310" s="27" t="n">
        <v>9.3</v>
      </c>
      <c r="H310" s="27" t="n">
        <v>8.4</v>
      </c>
      <c r="I310" s="27" t="n">
        <v>11.8</v>
      </c>
      <c r="J310" s="27" t="n">
        <v>8.4</v>
      </c>
      <c r="K310" s="27" t="n">
        <v>12.1</v>
      </c>
      <c r="L310" s="27" t="n">
        <v>13.9</v>
      </c>
      <c r="M310" s="27" t="n">
        <v>7.7</v>
      </c>
      <c r="N310" s="27" t="n">
        <v>13</v>
      </c>
      <c r="O310" s="27" t="n">
        <v>15.9</v>
      </c>
      <c r="P310" s="27" t="n">
        <v>8</v>
      </c>
      <c r="Q310" s="27" t="n">
        <v>11.7</v>
      </c>
      <c r="R310" s="27" t="n">
        <v>11.8</v>
      </c>
      <c r="S310" s="27" t="n">
        <v>5.2</v>
      </c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4" t="n">
        <v>303</v>
      </c>
      <c r="BD310" s="26" t="n">
        <f aca="false">BC310</f>
        <v>303</v>
      </c>
      <c r="BE310" s="13"/>
    </row>
    <row r="311" customFormat="false" ht="12.75" hidden="false" customHeight="false" outlineLevel="0" collapsed="false">
      <c r="A311" s="22"/>
      <c r="B311" s="22"/>
      <c r="C311" s="26" t="n">
        <f aca="false">D311</f>
        <v>304</v>
      </c>
      <c r="D311" s="24" t="n">
        <v>304</v>
      </c>
      <c r="E311" s="27" t="n">
        <v>6.9</v>
      </c>
      <c r="F311" s="27" t="n">
        <v>8.2</v>
      </c>
      <c r="G311" s="27" t="n">
        <v>8.9</v>
      </c>
      <c r="H311" s="27" t="n">
        <v>5.6</v>
      </c>
      <c r="I311" s="27" t="n">
        <v>10.7</v>
      </c>
      <c r="J311" s="27" t="n">
        <v>6.3</v>
      </c>
      <c r="K311" s="27" t="n">
        <v>13.1</v>
      </c>
      <c r="L311" s="27" t="n">
        <v>15.8</v>
      </c>
      <c r="M311" s="27" t="n">
        <v>5.5</v>
      </c>
      <c r="N311" s="27" t="n">
        <v>11.4</v>
      </c>
      <c r="O311" s="27" t="n">
        <v>11.7</v>
      </c>
      <c r="P311" s="27" t="n">
        <v>4.4</v>
      </c>
      <c r="Q311" s="27" t="n">
        <v>12.9</v>
      </c>
      <c r="R311" s="27" t="n">
        <v>8.6</v>
      </c>
      <c r="S311" s="27" t="n">
        <v>7.2</v>
      </c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4" t="n">
        <v>304</v>
      </c>
      <c r="BD311" s="26" t="n">
        <f aca="false">BC311</f>
        <v>304</v>
      </c>
      <c r="BE311" s="13"/>
    </row>
    <row r="312" customFormat="false" ht="12.75" hidden="false" customHeight="false" outlineLevel="0" collapsed="false">
      <c r="A312" s="22"/>
      <c r="B312" s="22"/>
      <c r="C312" s="26" t="n">
        <f aca="false">D312</f>
        <v>305</v>
      </c>
      <c r="D312" s="24" t="n">
        <v>305</v>
      </c>
      <c r="E312" s="27" t="s">
        <v>80</v>
      </c>
      <c r="F312" s="27" t="n">
        <v>5.4</v>
      </c>
      <c r="G312" s="27" t="n">
        <v>6.2</v>
      </c>
      <c r="H312" s="27" t="n">
        <v>7.9</v>
      </c>
      <c r="I312" s="27" t="n">
        <v>14.6</v>
      </c>
      <c r="J312" s="27" t="n">
        <v>6.5</v>
      </c>
      <c r="K312" s="27" t="n">
        <v>10.8</v>
      </c>
      <c r="L312" s="27" t="n">
        <v>14</v>
      </c>
      <c r="M312" s="27" t="n">
        <v>7.9</v>
      </c>
      <c r="N312" s="27" t="n">
        <v>9.3</v>
      </c>
      <c r="O312" s="27" t="n">
        <v>14.6</v>
      </c>
      <c r="P312" s="27" t="n">
        <v>9</v>
      </c>
      <c r="Q312" s="27" t="n">
        <v>12.2</v>
      </c>
      <c r="R312" s="27" t="n">
        <v>7.3</v>
      </c>
      <c r="S312" s="27" t="n">
        <v>7</v>
      </c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4" t="n">
        <v>305</v>
      </c>
      <c r="BD312" s="26" t="n">
        <f aca="false">BC312</f>
        <v>305</v>
      </c>
      <c r="BE312" s="13"/>
    </row>
    <row r="313" customFormat="false" ht="12.75" hidden="false" customHeight="false" outlineLevel="0" collapsed="false">
      <c r="A313" s="22"/>
      <c r="B313" s="22"/>
      <c r="C313" s="26" t="n">
        <f aca="false">D313</f>
        <v>306</v>
      </c>
      <c r="D313" s="24" t="n">
        <v>306</v>
      </c>
      <c r="E313" s="27" t="n">
        <v>8.7</v>
      </c>
      <c r="F313" s="27" t="n">
        <v>10.4</v>
      </c>
      <c r="G313" s="27" t="n">
        <v>5.1</v>
      </c>
      <c r="H313" s="27" t="n">
        <v>11.5</v>
      </c>
      <c r="I313" s="27" t="n">
        <v>18.5</v>
      </c>
      <c r="J313" s="27" t="s">
        <v>80</v>
      </c>
      <c r="K313" s="27" t="n">
        <v>9.1</v>
      </c>
      <c r="L313" s="27" t="n">
        <v>8</v>
      </c>
      <c r="M313" s="27" t="n">
        <v>11.7</v>
      </c>
      <c r="N313" s="27" t="n">
        <v>7.8</v>
      </c>
      <c r="O313" s="27" t="n">
        <v>16.5</v>
      </c>
      <c r="P313" s="27" t="n">
        <v>9</v>
      </c>
      <c r="Q313" s="27" t="n">
        <v>12.1</v>
      </c>
      <c r="R313" s="27" t="n">
        <v>6</v>
      </c>
      <c r="S313" s="27" t="n">
        <v>7.1</v>
      </c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4" t="n">
        <v>306</v>
      </c>
      <c r="BD313" s="26" t="n">
        <f aca="false">BC313</f>
        <v>306</v>
      </c>
      <c r="BE313" s="13"/>
    </row>
    <row r="314" customFormat="false" ht="12.75" hidden="false" customHeight="false" outlineLevel="0" collapsed="false">
      <c r="A314" s="22"/>
      <c r="B314" s="22"/>
      <c r="C314" s="26" t="n">
        <f aca="false">D314</f>
        <v>307</v>
      </c>
      <c r="D314" s="24" t="n">
        <v>307</v>
      </c>
      <c r="E314" s="27" t="n">
        <v>7.7</v>
      </c>
      <c r="F314" s="27" t="n">
        <v>10.2</v>
      </c>
      <c r="G314" s="27" t="n">
        <v>4.3</v>
      </c>
      <c r="H314" s="27" t="n">
        <v>14.5</v>
      </c>
      <c r="I314" s="27" t="n">
        <v>14.5</v>
      </c>
      <c r="J314" s="27" t="n">
        <v>7.2</v>
      </c>
      <c r="K314" s="27" t="n">
        <v>13.1</v>
      </c>
      <c r="L314" s="27" t="n">
        <v>6.5</v>
      </c>
      <c r="M314" s="27" t="n">
        <v>12.1</v>
      </c>
      <c r="N314" s="27" t="n">
        <v>7.8</v>
      </c>
      <c r="O314" s="27" t="n">
        <v>12.2</v>
      </c>
      <c r="P314" s="27" t="n">
        <v>6.1</v>
      </c>
      <c r="Q314" s="27" t="n">
        <v>12.3</v>
      </c>
      <c r="R314" s="27" t="n">
        <v>3</v>
      </c>
      <c r="S314" s="27" t="n">
        <v>10.5</v>
      </c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4" t="n">
        <v>307</v>
      </c>
      <c r="BD314" s="26" t="n">
        <f aca="false">BC314</f>
        <v>307</v>
      </c>
      <c r="BE314" s="13"/>
    </row>
    <row r="315" customFormat="false" ht="12.75" hidden="false" customHeight="false" outlineLevel="0" collapsed="false">
      <c r="A315" s="22"/>
      <c r="B315" s="22"/>
      <c r="C315" s="26" t="n">
        <f aca="false">D315</f>
        <v>308</v>
      </c>
      <c r="D315" s="24" t="n">
        <v>308</v>
      </c>
      <c r="E315" s="27" t="n">
        <v>5.2</v>
      </c>
      <c r="F315" s="27" t="n">
        <v>13.5</v>
      </c>
      <c r="G315" s="27" t="s">
        <v>80</v>
      </c>
      <c r="H315" s="27" t="s">
        <v>80</v>
      </c>
      <c r="I315" s="27" t="n">
        <v>12.7</v>
      </c>
      <c r="J315" s="27" t="n">
        <v>8.4</v>
      </c>
      <c r="K315" s="27" t="n">
        <v>12.2</v>
      </c>
      <c r="L315" s="27" t="n">
        <v>7.1</v>
      </c>
      <c r="M315" s="27" t="s">
        <v>80</v>
      </c>
      <c r="N315" s="27" t="n">
        <v>7.6</v>
      </c>
      <c r="O315" s="27" t="n">
        <v>10.2</v>
      </c>
      <c r="P315" s="27" t="n">
        <v>9.5</v>
      </c>
      <c r="Q315" s="27" t="n">
        <v>9.8</v>
      </c>
      <c r="R315" s="27" t="n">
        <v>8.2</v>
      </c>
      <c r="S315" s="27" t="n">
        <v>9.3</v>
      </c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4" t="n">
        <v>308</v>
      </c>
      <c r="BD315" s="26" t="n">
        <f aca="false">BC315</f>
        <v>308</v>
      </c>
      <c r="BE315" s="13"/>
    </row>
    <row r="316" customFormat="false" ht="12.75" hidden="false" customHeight="false" outlineLevel="0" collapsed="false">
      <c r="A316" s="22"/>
      <c r="B316" s="22"/>
      <c r="C316" s="26" t="n">
        <f aca="false">D316</f>
        <v>309</v>
      </c>
      <c r="D316" s="24" t="n">
        <v>309</v>
      </c>
      <c r="E316" s="27" t="s">
        <v>80</v>
      </c>
      <c r="F316" s="27" t="n">
        <v>14.5</v>
      </c>
      <c r="G316" s="27" t="n">
        <v>7.7</v>
      </c>
      <c r="H316" s="27" t="n">
        <v>14.5</v>
      </c>
      <c r="I316" s="27" t="n">
        <v>10.7</v>
      </c>
      <c r="J316" s="27" t="n">
        <v>10.1</v>
      </c>
      <c r="K316" s="27" t="n">
        <v>11.8</v>
      </c>
      <c r="L316" s="27" t="n">
        <v>10</v>
      </c>
      <c r="M316" s="27" t="n">
        <v>10.7</v>
      </c>
      <c r="N316" s="27" t="n">
        <v>5.8</v>
      </c>
      <c r="O316" s="27" t="n">
        <v>6.3</v>
      </c>
      <c r="P316" s="27" t="n">
        <v>12.1</v>
      </c>
      <c r="Q316" s="27" t="n">
        <v>11.8</v>
      </c>
      <c r="R316" s="27" t="n">
        <v>9.2</v>
      </c>
      <c r="S316" s="27" t="n">
        <v>12.6</v>
      </c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4" t="n">
        <v>309</v>
      </c>
      <c r="BD316" s="26" t="n">
        <f aca="false">BC316</f>
        <v>309</v>
      </c>
      <c r="BE316" s="13"/>
    </row>
    <row r="317" customFormat="false" ht="12.75" hidden="false" customHeight="false" outlineLevel="0" collapsed="false">
      <c r="A317" s="22"/>
      <c r="B317" s="22"/>
      <c r="C317" s="26" t="n">
        <f aca="false">D317</f>
        <v>310</v>
      </c>
      <c r="D317" s="24" t="n">
        <v>310</v>
      </c>
      <c r="E317" s="27" t="s">
        <v>80</v>
      </c>
      <c r="F317" s="27" t="n">
        <v>15.6</v>
      </c>
      <c r="G317" s="27" t="s">
        <v>80</v>
      </c>
      <c r="H317" s="27" t="n">
        <v>14.1</v>
      </c>
      <c r="I317" s="27" t="n">
        <v>10.3</v>
      </c>
      <c r="J317" s="27" t="n">
        <v>12.8</v>
      </c>
      <c r="K317" s="27" t="n">
        <v>12.7</v>
      </c>
      <c r="L317" s="27" t="n">
        <v>7</v>
      </c>
      <c r="M317" s="27" t="n">
        <v>11.2</v>
      </c>
      <c r="N317" s="27" t="n">
        <v>8.4</v>
      </c>
      <c r="O317" s="27" t="n">
        <v>8.7</v>
      </c>
      <c r="P317" s="27" t="n">
        <v>9.8</v>
      </c>
      <c r="Q317" s="27" t="n">
        <v>9.3</v>
      </c>
      <c r="R317" s="27" t="s">
        <v>80</v>
      </c>
      <c r="S317" s="27" t="n">
        <v>9.8</v>
      </c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4" t="n">
        <v>310</v>
      </c>
      <c r="BD317" s="26" t="n">
        <f aca="false">BC317</f>
        <v>310</v>
      </c>
      <c r="BE317" s="13"/>
    </row>
    <row r="318" customFormat="false" ht="12.75" hidden="false" customHeight="false" outlineLevel="0" collapsed="false">
      <c r="A318" s="22"/>
      <c r="B318" s="22"/>
      <c r="C318" s="26" t="n">
        <f aca="false">D318</f>
        <v>311</v>
      </c>
      <c r="D318" s="24" t="n">
        <v>311</v>
      </c>
      <c r="E318" s="27" t="n">
        <v>7.6</v>
      </c>
      <c r="F318" s="27" t="n">
        <v>15.9</v>
      </c>
      <c r="G318" s="27" t="s">
        <v>80</v>
      </c>
      <c r="H318" s="27" t="n">
        <v>12.7</v>
      </c>
      <c r="I318" s="27" t="n">
        <v>12.6</v>
      </c>
      <c r="J318" s="27" t="n">
        <v>9.7</v>
      </c>
      <c r="K318" s="27" t="n">
        <v>13.2</v>
      </c>
      <c r="L318" s="27" t="n">
        <v>7.1</v>
      </c>
      <c r="M318" s="27" t="n">
        <v>8.3</v>
      </c>
      <c r="N318" s="27" t="n">
        <v>9</v>
      </c>
      <c r="O318" s="27" t="n">
        <v>8.1</v>
      </c>
      <c r="P318" s="27" t="n">
        <v>10.1</v>
      </c>
      <c r="Q318" s="27" t="n">
        <v>9.8</v>
      </c>
      <c r="R318" s="27" t="n">
        <v>5.5</v>
      </c>
      <c r="S318" s="27" t="n">
        <v>9.1</v>
      </c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4" t="n">
        <v>311</v>
      </c>
      <c r="BD318" s="26" t="n">
        <f aca="false">BC318</f>
        <v>311</v>
      </c>
      <c r="BE318" s="13"/>
    </row>
    <row r="319" customFormat="false" ht="12.75" hidden="false" customHeight="false" outlineLevel="0" collapsed="false">
      <c r="A319" s="22"/>
      <c r="B319" s="22"/>
      <c r="C319" s="26" t="n">
        <f aca="false">D319</f>
        <v>312</v>
      </c>
      <c r="D319" s="24" t="n">
        <v>312</v>
      </c>
      <c r="E319" s="27" t="n">
        <v>15.2</v>
      </c>
      <c r="F319" s="27" t="n">
        <v>15.9</v>
      </c>
      <c r="G319" s="27" t="n">
        <v>9.1</v>
      </c>
      <c r="H319" s="27" t="n">
        <v>10.4</v>
      </c>
      <c r="I319" s="27" t="s">
        <v>80</v>
      </c>
      <c r="J319" s="27" t="n">
        <v>5.5</v>
      </c>
      <c r="K319" s="27" t="n">
        <v>11.8</v>
      </c>
      <c r="L319" s="27" t="n">
        <v>8.6</v>
      </c>
      <c r="M319" s="27" t="n">
        <v>9.9</v>
      </c>
      <c r="N319" s="27" t="n">
        <v>8.6</v>
      </c>
      <c r="O319" s="27" t="n">
        <v>6.8</v>
      </c>
      <c r="P319" s="27" t="n">
        <v>9.3</v>
      </c>
      <c r="Q319" s="27" t="n">
        <v>5.9</v>
      </c>
      <c r="R319" s="27" t="n">
        <v>9</v>
      </c>
      <c r="S319" s="27" t="n">
        <v>8.9</v>
      </c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4" t="n">
        <v>312</v>
      </c>
      <c r="BD319" s="26" t="n">
        <f aca="false">BC319</f>
        <v>312</v>
      </c>
      <c r="BE319" s="13"/>
    </row>
    <row r="320" customFormat="false" ht="12.75" hidden="false" customHeight="false" outlineLevel="0" collapsed="false">
      <c r="A320" s="22"/>
      <c r="B320" s="22"/>
      <c r="C320" s="26" t="n">
        <f aca="false">D320</f>
        <v>313</v>
      </c>
      <c r="D320" s="24" t="n">
        <v>313</v>
      </c>
      <c r="E320" s="27" t="n">
        <v>10.2</v>
      </c>
      <c r="F320" s="27" t="n">
        <v>14.9</v>
      </c>
      <c r="G320" s="27" t="n">
        <v>7.1</v>
      </c>
      <c r="H320" s="27" t="n">
        <v>8.3</v>
      </c>
      <c r="I320" s="27" t="n">
        <v>8.9</v>
      </c>
      <c r="J320" s="27" t="n">
        <v>10.4</v>
      </c>
      <c r="K320" s="27" t="n">
        <v>11.8</v>
      </c>
      <c r="L320" s="27" t="n">
        <v>11.6</v>
      </c>
      <c r="M320" s="27" t="n">
        <v>11.1</v>
      </c>
      <c r="N320" s="27" t="n">
        <v>9.1</v>
      </c>
      <c r="O320" s="27" t="s">
        <v>80</v>
      </c>
      <c r="P320" s="27" t="n">
        <v>9.8</v>
      </c>
      <c r="Q320" s="27" t="n">
        <v>5.1</v>
      </c>
      <c r="R320" s="27" t="n">
        <v>5.8</v>
      </c>
      <c r="S320" s="27" t="n">
        <v>11.5</v>
      </c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4" t="n">
        <v>313</v>
      </c>
      <c r="BD320" s="26" t="n">
        <f aca="false">BC320</f>
        <v>313</v>
      </c>
      <c r="BE320" s="13"/>
    </row>
    <row r="321" customFormat="false" ht="12.75" hidden="false" customHeight="false" outlineLevel="0" collapsed="false">
      <c r="A321" s="22"/>
      <c r="B321" s="22"/>
      <c r="C321" s="26" t="n">
        <f aca="false">D321</f>
        <v>314</v>
      </c>
      <c r="D321" s="24" t="n">
        <v>314</v>
      </c>
      <c r="E321" s="27" t="n">
        <v>9</v>
      </c>
      <c r="F321" s="27" t="n">
        <v>13.5</v>
      </c>
      <c r="G321" s="27" t="n">
        <v>9.5</v>
      </c>
      <c r="H321" s="27" t="n">
        <v>6.3</v>
      </c>
      <c r="I321" s="27" t="n">
        <v>8.1</v>
      </c>
      <c r="J321" s="27" t="n">
        <v>9.1</v>
      </c>
      <c r="K321" s="27" t="n">
        <v>19.1</v>
      </c>
      <c r="L321" s="27" t="n">
        <v>9.4</v>
      </c>
      <c r="M321" s="27" t="n">
        <v>11.5</v>
      </c>
      <c r="N321" s="27" t="n">
        <v>10</v>
      </c>
      <c r="O321" s="27" t="n">
        <v>5.2</v>
      </c>
      <c r="P321" s="27" t="n">
        <v>9.3</v>
      </c>
      <c r="Q321" s="27" t="n">
        <v>8.9</v>
      </c>
      <c r="R321" s="27" t="n">
        <v>9.1</v>
      </c>
      <c r="S321" s="27" t="n">
        <v>10.4</v>
      </c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4" t="n">
        <v>314</v>
      </c>
      <c r="BD321" s="26" t="n">
        <f aca="false">BC321</f>
        <v>314</v>
      </c>
      <c r="BE321" s="13"/>
    </row>
    <row r="322" customFormat="false" ht="12.75" hidden="false" customHeight="false" outlineLevel="0" collapsed="false">
      <c r="A322" s="22"/>
      <c r="B322" s="22"/>
      <c r="C322" s="26" t="n">
        <f aca="false">D322</f>
        <v>315</v>
      </c>
      <c r="D322" s="24" t="n">
        <v>315</v>
      </c>
      <c r="E322" s="27" t="n">
        <v>9.2</v>
      </c>
      <c r="F322" s="27" t="n">
        <v>13.5</v>
      </c>
      <c r="G322" s="27" t="n">
        <v>9.7</v>
      </c>
      <c r="H322" s="27" t="n">
        <v>7.9</v>
      </c>
      <c r="I322" s="27" t="n">
        <v>9.6</v>
      </c>
      <c r="J322" s="27" t="n">
        <v>6.5</v>
      </c>
      <c r="K322" s="27" t="n">
        <v>16.5</v>
      </c>
      <c r="L322" s="27" t="s">
        <v>80</v>
      </c>
      <c r="M322" s="27" t="n">
        <v>11.1</v>
      </c>
      <c r="N322" s="27" t="n">
        <v>6.1</v>
      </c>
      <c r="O322" s="27" t="n">
        <v>7.9</v>
      </c>
      <c r="P322" s="27" t="n">
        <v>10.8</v>
      </c>
      <c r="Q322" s="27" t="n">
        <v>8.9</v>
      </c>
      <c r="R322" s="27" t="n">
        <v>10.7</v>
      </c>
      <c r="S322" s="27" t="n">
        <v>7.2</v>
      </c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4" t="n">
        <v>315</v>
      </c>
      <c r="BD322" s="26" t="n">
        <f aca="false">BC322</f>
        <v>315</v>
      </c>
      <c r="BE322" s="13"/>
    </row>
    <row r="323" customFormat="false" ht="12.75" hidden="false" customHeight="false" outlineLevel="0" collapsed="false">
      <c r="A323" s="22"/>
      <c r="B323" s="22"/>
      <c r="C323" s="26" t="n">
        <f aca="false">D323</f>
        <v>316</v>
      </c>
      <c r="D323" s="24" t="n">
        <v>316</v>
      </c>
      <c r="E323" s="27" t="n">
        <v>8.2</v>
      </c>
      <c r="F323" s="27" t="n">
        <v>18.6</v>
      </c>
      <c r="G323" s="27" t="n">
        <v>11.9</v>
      </c>
      <c r="H323" s="27" t="n">
        <v>8.4</v>
      </c>
      <c r="I323" s="27" t="n">
        <v>7.8</v>
      </c>
      <c r="J323" s="27" t="n">
        <v>9.7</v>
      </c>
      <c r="K323" s="27" t="n">
        <v>15.3</v>
      </c>
      <c r="L323" s="27" t="n">
        <v>6.4</v>
      </c>
      <c r="M323" s="27" t="n">
        <v>11.6</v>
      </c>
      <c r="N323" s="27" t="n">
        <v>8</v>
      </c>
      <c r="O323" s="27" t="n">
        <v>13.5</v>
      </c>
      <c r="P323" s="27" t="n">
        <v>10.2</v>
      </c>
      <c r="Q323" s="27" t="n">
        <v>9.4</v>
      </c>
      <c r="R323" s="27" t="n">
        <v>5.6</v>
      </c>
      <c r="S323" s="27" t="n">
        <v>3.9</v>
      </c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4" t="n">
        <v>316</v>
      </c>
      <c r="BD323" s="26" t="n">
        <f aca="false">BC323</f>
        <v>316</v>
      </c>
      <c r="BE323" s="13"/>
    </row>
    <row r="324" customFormat="false" ht="12.75" hidden="false" customHeight="false" outlineLevel="0" collapsed="false">
      <c r="A324" s="22"/>
      <c r="B324" s="22"/>
      <c r="C324" s="26" t="n">
        <f aca="false">D324</f>
        <v>317</v>
      </c>
      <c r="D324" s="24" t="n">
        <v>317</v>
      </c>
      <c r="E324" s="27" t="n">
        <v>12.5</v>
      </c>
      <c r="F324" s="27" t="n">
        <v>15.7</v>
      </c>
      <c r="G324" s="27" t="n">
        <v>11.2</v>
      </c>
      <c r="H324" s="27" t="n">
        <v>8.7</v>
      </c>
      <c r="I324" s="27" t="n">
        <v>8.2</v>
      </c>
      <c r="J324" s="27" t="n">
        <v>7</v>
      </c>
      <c r="K324" s="27" t="n">
        <v>11.6</v>
      </c>
      <c r="L324" s="27" t="s">
        <v>80</v>
      </c>
      <c r="M324" s="27" t="n">
        <v>9.6</v>
      </c>
      <c r="N324" s="27" t="n">
        <v>11</v>
      </c>
      <c r="O324" s="27" t="n">
        <v>13.4</v>
      </c>
      <c r="P324" s="27" t="n">
        <v>14.2</v>
      </c>
      <c r="Q324" s="27" t="n">
        <v>7.7</v>
      </c>
      <c r="R324" s="27" t="n">
        <v>6.4</v>
      </c>
      <c r="S324" s="27" t="n">
        <v>5.6</v>
      </c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4" t="n">
        <v>317</v>
      </c>
      <c r="BD324" s="26" t="n">
        <f aca="false">BC324</f>
        <v>317</v>
      </c>
      <c r="BE324" s="13"/>
    </row>
    <row r="325" customFormat="false" ht="12.75" hidden="false" customHeight="false" outlineLevel="0" collapsed="false">
      <c r="A325" s="22"/>
      <c r="B325" s="22"/>
      <c r="C325" s="26" t="n">
        <f aca="false">D325</f>
        <v>318</v>
      </c>
      <c r="D325" s="24" t="n">
        <v>318</v>
      </c>
      <c r="E325" s="27" t="n">
        <v>9.9</v>
      </c>
      <c r="F325" s="27" t="n">
        <v>14.9</v>
      </c>
      <c r="G325" s="27" t="n">
        <v>7.5</v>
      </c>
      <c r="H325" s="27" t="n">
        <v>9.5</v>
      </c>
      <c r="I325" s="27" t="n">
        <v>7.8</v>
      </c>
      <c r="J325" s="27" t="n">
        <v>6.6</v>
      </c>
      <c r="K325" s="27" t="n">
        <v>9.2</v>
      </c>
      <c r="L325" s="27" t="n">
        <v>8</v>
      </c>
      <c r="M325" s="27" t="n">
        <v>9.8</v>
      </c>
      <c r="N325" s="27" t="s">
        <v>80</v>
      </c>
      <c r="O325" s="27" t="n">
        <v>13.7</v>
      </c>
      <c r="P325" s="27" t="n">
        <v>13.3</v>
      </c>
      <c r="Q325" s="27" t="n">
        <v>6.5</v>
      </c>
      <c r="R325" s="27" t="n">
        <v>5.6</v>
      </c>
      <c r="S325" s="27" t="n">
        <v>9.6</v>
      </c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4" t="n">
        <v>318</v>
      </c>
      <c r="BD325" s="26" t="n">
        <f aca="false">BC325</f>
        <v>318</v>
      </c>
      <c r="BE325" s="13"/>
    </row>
    <row r="326" customFormat="false" ht="12.75" hidden="false" customHeight="false" outlineLevel="0" collapsed="false">
      <c r="A326" s="22"/>
      <c r="B326" s="22"/>
      <c r="C326" s="26" t="n">
        <f aca="false">D326</f>
        <v>319</v>
      </c>
      <c r="D326" s="24" t="n">
        <v>319</v>
      </c>
      <c r="E326" s="27" t="n">
        <v>11.5</v>
      </c>
      <c r="F326" s="27" t="n">
        <v>12.6</v>
      </c>
      <c r="G326" s="27" t="n">
        <v>11.4</v>
      </c>
      <c r="H326" s="27" t="n">
        <v>9</v>
      </c>
      <c r="I326" s="27" t="n">
        <v>9.3</v>
      </c>
      <c r="J326" s="27" t="n">
        <v>11</v>
      </c>
      <c r="K326" s="27" t="n">
        <v>11</v>
      </c>
      <c r="L326" s="27" t="n">
        <v>7.8</v>
      </c>
      <c r="M326" s="27" t="n">
        <v>7.8</v>
      </c>
      <c r="N326" s="27" t="n">
        <v>11.5</v>
      </c>
      <c r="O326" s="27" t="n">
        <v>15.4</v>
      </c>
      <c r="P326" s="27" t="n">
        <v>14.2</v>
      </c>
      <c r="Q326" s="27" t="n">
        <v>7.6</v>
      </c>
      <c r="R326" s="27" t="n">
        <v>6.6</v>
      </c>
      <c r="S326" s="27" t="n">
        <v>7.8</v>
      </c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4" t="n">
        <v>319</v>
      </c>
      <c r="BD326" s="26" t="n">
        <f aca="false">BC326</f>
        <v>319</v>
      </c>
      <c r="BE326" s="13"/>
    </row>
    <row r="327" customFormat="false" ht="12.75" hidden="false" customHeight="false" outlineLevel="0" collapsed="false">
      <c r="A327" s="22"/>
      <c r="B327" s="22"/>
      <c r="C327" s="26" t="n">
        <f aca="false">D327</f>
        <v>320</v>
      </c>
      <c r="D327" s="24" t="n">
        <v>320</v>
      </c>
      <c r="E327" s="27" t="n">
        <v>14.2</v>
      </c>
      <c r="F327" s="27" t="n">
        <v>10.7</v>
      </c>
      <c r="G327" s="27" t="n">
        <v>10.7</v>
      </c>
      <c r="H327" s="27" t="n">
        <v>11.1</v>
      </c>
      <c r="I327" s="27" t="s">
        <v>80</v>
      </c>
      <c r="J327" s="27" t="n">
        <v>7</v>
      </c>
      <c r="K327" s="27" t="n">
        <v>8.7</v>
      </c>
      <c r="L327" s="27" t="n">
        <v>11.1</v>
      </c>
      <c r="M327" s="27" t="s">
        <v>80</v>
      </c>
      <c r="N327" s="27" t="s">
        <v>80</v>
      </c>
      <c r="O327" s="27" t="n">
        <v>15.2</v>
      </c>
      <c r="P327" s="27" t="n">
        <v>18.7</v>
      </c>
      <c r="Q327" s="27" t="n">
        <v>3.4</v>
      </c>
      <c r="R327" s="27" t="n">
        <v>7.7</v>
      </c>
      <c r="S327" s="27" t="n">
        <v>10.5</v>
      </c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4" t="n">
        <v>320</v>
      </c>
      <c r="BD327" s="26" t="n">
        <f aca="false">BC327</f>
        <v>320</v>
      </c>
      <c r="BE327" s="13"/>
    </row>
    <row r="328" customFormat="false" ht="12.75" hidden="false" customHeight="false" outlineLevel="0" collapsed="false">
      <c r="A328" s="22"/>
      <c r="B328" s="22"/>
      <c r="C328" s="26" t="n">
        <f aca="false">D328</f>
        <v>321</v>
      </c>
      <c r="D328" s="24" t="n">
        <v>321</v>
      </c>
      <c r="E328" s="27" t="n">
        <v>8.9</v>
      </c>
      <c r="F328" s="27" t="n">
        <v>11.2</v>
      </c>
      <c r="G328" s="27" t="n">
        <v>8.5</v>
      </c>
      <c r="H328" s="27" t="s">
        <v>80</v>
      </c>
      <c r="I328" s="27" t="n">
        <v>7.5</v>
      </c>
      <c r="J328" s="27" t="n">
        <v>4.9</v>
      </c>
      <c r="K328" s="27" t="n">
        <v>10.3</v>
      </c>
      <c r="L328" s="27" t="n">
        <v>10.8</v>
      </c>
      <c r="M328" s="27" t="n">
        <v>8.4</v>
      </c>
      <c r="N328" s="27" t="n">
        <v>10.6</v>
      </c>
      <c r="O328" s="27" t="n">
        <v>14.4</v>
      </c>
      <c r="P328" s="27" t="n">
        <v>18.3</v>
      </c>
      <c r="Q328" s="27" t="n">
        <v>10.6</v>
      </c>
      <c r="R328" s="27" t="n">
        <v>9.9</v>
      </c>
      <c r="S328" s="27" t="s">
        <v>80</v>
      </c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4" t="n">
        <v>321</v>
      </c>
      <c r="BD328" s="26" t="n">
        <f aca="false">BC328</f>
        <v>321</v>
      </c>
      <c r="BE328" s="13"/>
    </row>
    <row r="329" customFormat="false" ht="12.75" hidden="false" customHeight="false" outlineLevel="0" collapsed="false">
      <c r="A329" s="22"/>
      <c r="B329" s="22"/>
      <c r="C329" s="26" t="n">
        <f aca="false">D329</f>
        <v>322</v>
      </c>
      <c r="D329" s="24" t="n">
        <v>322</v>
      </c>
      <c r="E329" s="27" t="s">
        <v>80</v>
      </c>
      <c r="F329" s="27" t="s">
        <v>80</v>
      </c>
      <c r="G329" s="27" t="n">
        <v>6.9</v>
      </c>
      <c r="H329" s="27" t="n">
        <v>11.1</v>
      </c>
      <c r="I329" s="27" t="n">
        <v>8.5</v>
      </c>
      <c r="J329" s="27" t="s">
        <v>80</v>
      </c>
      <c r="K329" s="27" t="n">
        <v>10.1</v>
      </c>
      <c r="L329" s="27" t="n">
        <v>15.1</v>
      </c>
      <c r="M329" s="27" t="n">
        <v>9.3</v>
      </c>
      <c r="N329" s="27" t="n">
        <v>11.3</v>
      </c>
      <c r="O329" s="27" t="n">
        <v>14.3</v>
      </c>
      <c r="P329" s="27" t="n">
        <v>13.5</v>
      </c>
      <c r="Q329" s="27" t="n">
        <v>8.7</v>
      </c>
      <c r="R329" s="27" t="n">
        <v>7.1</v>
      </c>
      <c r="S329" s="27" t="n">
        <v>11.1</v>
      </c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4" t="n">
        <v>322</v>
      </c>
      <c r="BD329" s="26" t="n">
        <f aca="false">BC329</f>
        <v>322</v>
      </c>
      <c r="BE329" s="13"/>
    </row>
    <row r="330" customFormat="false" ht="12.75" hidden="false" customHeight="false" outlineLevel="0" collapsed="false">
      <c r="A330" s="22"/>
      <c r="B330" s="22"/>
      <c r="C330" s="26" t="n">
        <f aca="false">D330</f>
        <v>323</v>
      </c>
      <c r="D330" s="24" t="n">
        <v>323</v>
      </c>
      <c r="E330" s="27" t="n">
        <v>9.6</v>
      </c>
      <c r="F330" s="27" t="s">
        <v>80</v>
      </c>
      <c r="G330" s="27" t="n">
        <v>7.7</v>
      </c>
      <c r="H330" s="27" t="n">
        <v>8.6</v>
      </c>
      <c r="I330" s="27" t="n">
        <v>11.5</v>
      </c>
      <c r="J330" s="27" t="n">
        <v>7.7</v>
      </c>
      <c r="K330" s="27" t="n">
        <v>12.5</v>
      </c>
      <c r="L330" s="27" t="n">
        <v>13.1</v>
      </c>
      <c r="M330" s="27" t="n">
        <v>5.8</v>
      </c>
      <c r="N330" s="27" t="n">
        <v>9.9</v>
      </c>
      <c r="O330" s="27" t="n">
        <v>10.4</v>
      </c>
      <c r="P330" s="27" t="n">
        <v>12.8</v>
      </c>
      <c r="Q330" s="27" t="n">
        <v>6.4</v>
      </c>
      <c r="R330" s="27" t="n">
        <v>9.2</v>
      </c>
      <c r="S330" s="27" t="n">
        <v>12.9</v>
      </c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4" t="n">
        <v>323</v>
      </c>
      <c r="BD330" s="26" t="n">
        <f aca="false">BC330</f>
        <v>323</v>
      </c>
      <c r="BE330" s="13"/>
    </row>
    <row r="331" customFormat="false" ht="12.75" hidden="false" customHeight="false" outlineLevel="0" collapsed="false">
      <c r="A331" s="22"/>
      <c r="B331" s="22"/>
      <c r="C331" s="26" t="n">
        <f aca="false">D331</f>
        <v>324</v>
      </c>
      <c r="D331" s="24" t="n">
        <v>324</v>
      </c>
      <c r="E331" s="27" t="n">
        <v>7.4</v>
      </c>
      <c r="F331" s="27" t="n">
        <v>10</v>
      </c>
      <c r="G331" s="27" t="n">
        <v>15.9</v>
      </c>
      <c r="H331" s="27" t="n">
        <v>7.4</v>
      </c>
      <c r="I331" s="27" t="n">
        <v>12.1</v>
      </c>
      <c r="J331" s="27" t="n">
        <v>8.6</v>
      </c>
      <c r="K331" s="27" t="n">
        <v>12</v>
      </c>
      <c r="L331" s="27" t="n">
        <v>9.6</v>
      </c>
      <c r="M331" s="27" t="n">
        <v>9</v>
      </c>
      <c r="N331" s="27" t="n">
        <v>9.7</v>
      </c>
      <c r="O331" s="27" t="n">
        <v>7.4</v>
      </c>
      <c r="P331" s="27" t="n">
        <v>9.4</v>
      </c>
      <c r="Q331" s="27" t="n">
        <v>7.4</v>
      </c>
      <c r="R331" s="27" t="n">
        <v>8</v>
      </c>
      <c r="S331" s="27" t="n">
        <v>13</v>
      </c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4" t="n">
        <v>324</v>
      </c>
      <c r="BD331" s="26" t="n">
        <f aca="false">BC331</f>
        <v>324</v>
      </c>
      <c r="BE331" s="13"/>
    </row>
    <row r="332" customFormat="false" ht="12.75" hidden="false" customHeight="false" outlineLevel="0" collapsed="false">
      <c r="A332" s="22"/>
      <c r="B332" s="22"/>
      <c r="C332" s="26" t="n">
        <f aca="false">D332</f>
        <v>325</v>
      </c>
      <c r="D332" s="24" t="n">
        <v>325</v>
      </c>
      <c r="E332" s="27" t="n">
        <v>10.4</v>
      </c>
      <c r="F332" s="27" t="n">
        <v>6.9</v>
      </c>
      <c r="G332" s="27" t="n">
        <v>11.3</v>
      </c>
      <c r="H332" s="27" t="n">
        <v>6.2</v>
      </c>
      <c r="I332" s="27" t="n">
        <v>11.9</v>
      </c>
      <c r="J332" s="27" t="n">
        <v>9.1</v>
      </c>
      <c r="K332" s="27" t="n">
        <v>9.5</v>
      </c>
      <c r="L332" s="27" t="n">
        <v>10.5</v>
      </c>
      <c r="M332" s="27" t="n">
        <v>6.7</v>
      </c>
      <c r="N332" s="27" t="n">
        <v>9.9</v>
      </c>
      <c r="O332" s="27" t="n">
        <v>9</v>
      </c>
      <c r="P332" s="27" t="n">
        <v>11.8</v>
      </c>
      <c r="Q332" s="27" t="n">
        <v>7.9</v>
      </c>
      <c r="R332" s="27" t="n">
        <v>18</v>
      </c>
      <c r="S332" s="27" t="n">
        <v>15.6</v>
      </c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4" t="n">
        <v>325</v>
      </c>
      <c r="BD332" s="26" t="n">
        <f aca="false">BC332</f>
        <v>325</v>
      </c>
      <c r="BE332" s="13"/>
    </row>
    <row r="333" customFormat="false" ht="12.75" hidden="false" customHeight="false" outlineLevel="0" collapsed="false">
      <c r="A333" s="22"/>
      <c r="B333" s="22"/>
      <c r="C333" s="26" t="n">
        <f aca="false">D333</f>
        <v>326</v>
      </c>
      <c r="D333" s="24" t="n">
        <v>326</v>
      </c>
      <c r="E333" s="27" t="n">
        <v>10.9</v>
      </c>
      <c r="F333" s="27" t="n">
        <v>10.1</v>
      </c>
      <c r="G333" s="27" t="n">
        <v>14</v>
      </c>
      <c r="H333" s="27" t="n">
        <v>9.2</v>
      </c>
      <c r="I333" s="27" t="n">
        <v>9.3</v>
      </c>
      <c r="J333" s="27" t="n">
        <v>9.3</v>
      </c>
      <c r="K333" s="27" t="n">
        <v>13.5</v>
      </c>
      <c r="L333" s="27" t="n">
        <v>12.9</v>
      </c>
      <c r="M333" s="27" t="n">
        <v>9.3</v>
      </c>
      <c r="N333" s="27" t="n">
        <v>9.9</v>
      </c>
      <c r="O333" s="27" t="n">
        <v>11.2</v>
      </c>
      <c r="P333" s="27" t="n">
        <v>13.6</v>
      </c>
      <c r="Q333" s="27" t="n">
        <v>12</v>
      </c>
      <c r="R333" s="27" t="n">
        <v>11.3</v>
      </c>
      <c r="S333" s="27" t="n">
        <v>15.9</v>
      </c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4" t="n">
        <v>326</v>
      </c>
      <c r="BD333" s="26" t="n">
        <f aca="false">BC333</f>
        <v>326</v>
      </c>
      <c r="BE333" s="13"/>
    </row>
    <row r="334" customFormat="false" ht="12.75" hidden="false" customHeight="false" outlineLevel="0" collapsed="false">
      <c r="A334" s="22"/>
      <c r="B334" s="22"/>
      <c r="C334" s="26" t="n">
        <f aca="false">D334</f>
        <v>327</v>
      </c>
      <c r="D334" s="24" t="n">
        <v>327</v>
      </c>
      <c r="E334" s="27" t="n">
        <v>8</v>
      </c>
      <c r="F334" s="27" t="n">
        <v>9.1</v>
      </c>
      <c r="G334" s="27" t="n">
        <v>11.9</v>
      </c>
      <c r="H334" s="27" t="n">
        <v>4.2</v>
      </c>
      <c r="I334" s="27" t="n">
        <v>6.2</v>
      </c>
      <c r="J334" s="27" t="n">
        <v>13.3</v>
      </c>
      <c r="K334" s="27" t="n">
        <v>10.7</v>
      </c>
      <c r="L334" s="27" t="n">
        <v>11.4</v>
      </c>
      <c r="M334" s="27" t="n">
        <v>10.9</v>
      </c>
      <c r="N334" s="27" t="n">
        <v>10.8</v>
      </c>
      <c r="O334" s="27" t="n">
        <v>9.2</v>
      </c>
      <c r="P334" s="27" t="n">
        <v>10.3</v>
      </c>
      <c r="Q334" s="27" t="n">
        <v>10.3</v>
      </c>
      <c r="R334" s="27" t="n">
        <v>11</v>
      </c>
      <c r="S334" s="27" t="n">
        <v>18.9</v>
      </c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4" t="n">
        <v>327</v>
      </c>
      <c r="BD334" s="26" t="n">
        <f aca="false">BC334</f>
        <v>327</v>
      </c>
      <c r="BE334" s="13"/>
    </row>
    <row r="335" customFormat="false" ht="12.75" hidden="false" customHeight="false" outlineLevel="0" collapsed="false">
      <c r="A335" s="22"/>
      <c r="B335" s="22"/>
      <c r="C335" s="26" t="n">
        <f aca="false">D335</f>
        <v>328</v>
      </c>
      <c r="D335" s="24" t="n">
        <v>328</v>
      </c>
      <c r="E335" s="27" t="n">
        <v>13</v>
      </c>
      <c r="F335" s="27" t="n">
        <v>7.6</v>
      </c>
      <c r="G335" s="27" t="n">
        <v>9.5</v>
      </c>
      <c r="H335" s="27" t="n">
        <v>6.4</v>
      </c>
      <c r="I335" s="27" t="n">
        <v>7.8</v>
      </c>
      <c r="J335" s="27" t="n">
        <v>12.6</v>
      </c>
      <c r="K335" s="27" t="n">
        <v>12</v>
      </c>
      <c r="L335" s="27" t="n">
        <v>13.9</v>
      </c>
      <c r="M335" s="27" t="n">
        <v>11.2</v>
      </c>
      <c r="N335" s="27" t="n">
        <v>11</v>
      </c>
      <c r="O335" s="27" t="n">
        <v>11.6</v>
      </c>
      <c r="P335" s="27" t="n">
        <v>8.9</v>
      </c>
      <c r="Q335" s="27" t="n">
        <v>9.3</v>
      </c>
      <c r="R335" s="27" t="n">
        <v>10.6</v>
      </c>
      <c r="S335" s="27" t="n">
        <v>18.8</v>
      </c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4" t="n">
        <v>328</v>
      </c>
      <c r="BD335" s="26" t="n">
        <f aca="false">BC335</f>
        <v>328</v>
      </c>
      <c r="BE335" s="13"/>
    </row>
    <row r="336" customFormat="false" ht="12.75" hidden="false" customHeight="false" outlineLevel="0" collapsed="false">
      <c r="A336" s="22"/>
      <c r="B336" s="22"/>
      <c r="C336" s="26" t="n">
        <f aca="false">D336</f>
        <v>329</v>
      </c>
      <c r="D336" s="24" t="n">
        <v>329</v>
      </c>
      <c r="E336" s="27" t="n">
        <v>14.6</v>
      </c>
      <c r="F336" s="27" t="n">
        <v>10</v>
      </c>
      <c r="G336" s="27" t="n">
        <v>8.3</v>
      </c>
      <c r="H336" s="27" t="n">
        <v>7.9</v>
      </c>
      <c r="I336" s="27" t="n">
        <v>11.1</v>
      </c>
      <c r="J336" s="27" t="n">
        <v>8.9</v>
      </c>
      <c r="K336" s="27" t="n">
        <v>12.1</v>
      </c>
      <c r="L336" s="27" t="n">
        <v>14.6</v>
      </c>
      <c r="M336" s="27" t="n">
        <v>11.7</v>
      </c>
      <c r="N336" s="27" t="n">
        <v>9.7</v>
      </c>
      <c r="O336" s="27" t="n">
        <v>13.3</v>
      </c>
      <c r="P336" s="27" t="n">
        <v>9.6</v>
      </c>
      <c r="Q336" s="27" t="n">
        <v>7.2</v>
      </c>
      <c r="R336" s="27" t="n">
        <v>12.6</v>
      </c>
      <c r="S336" s="27" t="n">
        <v>16.5</v>
      </c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4" t="n">
        <v>329</v>
      </c>
      <c r="BD336" s="26" t="n">
        <f aca="false">BC336</f>
        <v>329</v>
      </c>
      <c r="BE336" s="13"/>
    </row>
    <row r="337" customFormat="false" ht="12.75" hidden="false" customHeight="false" outlineLevel="0" collapsed="false">
      <c r="A337" s="22"/>
      <c r="B337" s="22"/>
      <c r="C337" s="26" t="n">
        <f aca="false">D337</f>
        <v>330</v>
      </c>
      <c r="D337" s="24" t="n">
        <v>330</v>
      </c>
      <c r="E337" s="27" t="n">
        <v>13.9</v>
      </c>
      <c r="F337" s="27" t="n">
        <v>9.8</v>
      </c>
      <c r="G337" s="27" t="n">
        <v>9.3</v>
      </c>
      <c r="H337" s="27" t="n">
        <v>10.2</v>
      </c>
      <c r="I337" s="27" t="n">
        <v>14.3</v>
      </c>
      <c r="J337" s="27" t="n">
        <v>12.8</v>
      </c>
      <c r="K337" s="27" t="n">
        <v>11.5</v>
      </c>
      <c r="L337" s="27" t="n">
        <v>13.3</v>
      </c>
      <c r="M337" s="27" t="n">
        <v>10.1</v>
      </c>
      <c r="N337" s="27" t="n">
        <v>13.3</v>
      </c>
      <c r="O337" s="27" t="n">
        <v>14</v>
      </c>
      <c r="P337" s="27" t="n">
        <v>15.2</v>
      </c>
      <c r="Q337" s="27" t="n">
        <v>9.5</v>
      </c>
      <c r="R337" s="27" t="n">
        <v>10.7</v>
      </c>
      <c r="S337" s="27" t="n">
        <v>13.2</v>
      </c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4" t="n">
        <v>330</v>
      </c>
      <c r="BD337" s="26" t="n">
        <f aca="false">BC337</f>
        <v>330</v>
      </c>
      <c r="BE337" s="13"/>
    </row>
    <row r="338" customFormat="false" ht="12.75" hidden="false" customHeight="false" outlineLevel="0" collapsed="false">
      <c r="A338" s="22"/>
      <c r="B338" s="22"/>
      <c r="C338" s="26" t="n">
        <f aca="false">D338</f>
        <v>331</v>
      </c>
      <c r="D338" s="24" t="n">
        <v>331</v>
      </c>
      <c r="E338" s="27" t="n">
        <v>10.7</v>
      </c>
      <c r="F338" s="27" t="n">
        <v>8.9</v>
      </c>
      <c r="G338" s="27" t="n">
        <v>9</v>
      </c>
      <c r="H338" s="27" t="n">
        <v>8.3</v>
      </c>
      <c r="I338" s="27" t="n">
        <v>11.8</v>
      </c>
      <c r="J338" s="27" t="n">
        <v>9.4</v>
      </c>
      <c r="K338" s="27" t="n">
        <v>12.5</v>
      </c>
      <c r="L338" s="27" t="n">
        <v>9.7</v>
      </c>
      <c r="M338" s="27" t="n">
        <v>11.2</v>
      </c>
      <c r="N338" s="27" t="n">
        <v>12.1</v>
      </c>
      <c r="O338" s="27" t="n">
        <v>12</v>
      </c>
      <c r="P338" s="27" t="n">
        <v>16.4</v>
      </c>
      <c r="Q338" s="27" t="n">
        <v>8.9</v>
      </c>
      <c r="R338" s="27" t="n">
        <v>10.4</v>
      </c>
      <c r="S338" s="27" t="n">
        <v>13.2</v>
      </c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4" t="n">
        <v>331</v>
      </c>
      <c r="BD338" s="26" t="n">
        <f aca="false">BC338</f>
        <v>331</v>
      </c>
      <c r="BE338" s="13"/>
    </row>
    <row r="339" customFormat="false" ht="12.75" hidden="false" customHeight="false" outlineLevel="0" collapsed="false">
      <c r="A339" s="22"/>
      <c r="B339" s="22"/>
      <c r="C339" s="26" t="n">
        <f aca="false">D339</f>
        <v>332</v>
      </c>
      <c r="D339" s="24" t="n">
        <v>332</v>
      </c>
      <c r="E339" s="27" t="n">
        <v>11.2</v>
      </c>
      <c r="F339" s="27" t="n">
        <v>10.4</v>
      </c>
      <c r="G339" s="27" t="n">
        <v>10.8</v>
      </c>
      <c r="H339" s="27" t="n">
        <v>8.6</v>
      </c>
      <c r="I339" s="27" t="n">
        <v>10</v>
      </c>
      <c r="J339" s="27" t="n">
        <v>8.1</v>
      </c>
      <c r="K339" s="27" t="n">
        <v>14.4</v>
      </c>
      <c r="L339" s="27" t="n">
        <v>10</v>
      </c>
      <c r="M339" s="27" t="n">
        <v>11.8</v>
      </c>
      <c r="N339" s="27" t="n">
        <v>11.8</v>
      </c>
      <c r="O339" s="27" t="n">
        <v>10.1</v>
      </c>
      <c r="P339" s="27" t="n">
        <v>16.5</v>
      </c>
      <c r="Q339" s="27" t="n">
        <v>9.2</v>
      </c>
      <c r="R339" s="27" t="n">
        <v>10.1</v>
      </c>
      <c r="S339" s="27" t="n">
        <v>12.4</v>
      </c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4" t="n">
        <v>332</v>
      </c>
      <c r="BD339" s="26" t="n">
        <f aca="false">BC339</f>
        <v>332</v>
      </c>
      <c r="BE339" s="13"/>
    </row>
    <row r="340" customFormat="false" ht="12.75" hidden="false" customHeight="false" outlineLevel="0" collapsed="false">
      <c r="A340" s="22"/>
      <c r="B340" s="22"/>
      <c r="C340" s="26" t="n">
        <f aca="false">D340</f>
        <v>333</v>
      </c>
      <c r="D340" s="24" t="n">
        <v>333</v>
      </c>
      <c r="E340" s="27" t="n">
        <v>12.4</v>
      </c>
      <c r="F340" s="27" t="n">
        <v>9.8</v>
      </c>
      <c r="G340" s="27" t="n">
        <v>10.2</v>
      </c>
      <c r="H340" s="27" t="n">
        <v>8.3</v>
      </c>
      <c r="I340" s="27" t="n">
        <v>11.7</v>
      </c>
      <c r="J340" s="27" t="n">
        <v>10.4</v>
      </c>
      <c r="K340" s="27" t="n">
        <v>13.4</v>
      </c>
      <c r="L340" s="27" t="n">
        <v>15.4</v>
      </c>
      <c r="M340" s="27" t="n">
        <v>14.1</v>
      </c>
      <c r="N340" s="27" t="n">
        <v>11.8</v>
      </c>
      <c r="O340" s="27" t="n">
        <v>11.5</v>
      </c>
      <c r="P340" s="27" t="n">
        <v>15.9</v>
      </c>
      <c r="Q340" s="27" t="n">
        <v>8.2</v>
      </c>
      <c r="R340" s="27" t="n">
        <v>9.5</v>
      </c>
      <c r="S340" s="27" t="n">
        <v>13.6</v>
      </c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4" t="n">
        <v>333</v>
      </c>
      <c r="BD340" s="26" t="n">
        <f aca="false">BC340</f>
        <v>333</v>
      </c>
      <c r="BE340" s="13"/>
    </row>
    <row r="341" customFormat="false" ht="12.75" hidden="false" customHeight="false" outlineLevel="0" collapsed="false">
      <c r="A341" s="22"/>
      <c r="B341" s="22"/>
      <c r="C341" s="26" t="n">
        <f aca="false">D341</f>
        <v>334</v>
      </c>
      <c r="D341" s="24" t="n">
        <v>334</v>
      </c>
      <c r="E341" s="27" t="n">
        <v>12.9</v>
      </c>
      <c r="F341" s="27" t="n">
        <v>13.7</v>
      </c>
      <c r="G341" s="27" t="n">
        <v>7.6</v>
      </c>
      <c r="H341" s="27" t="s">
        <v>80</v>
      </c>
      <c r="I341" s="27" t="n">
        <v>8.5</v>
      </c>
      <c r="J341" s="27" t="n">
        <v>14</v>
      </c>
      <c r="K341" s="27" t="n">
        <v>12.2</v>
      </c>
      <c r="L341" s="27" t="n">
        <v>13.4</v>
      </c>
      <c r="M341" s="27" t="n">
        <v>12.9</v>
      </c>
      <c r="N341" s="27" t="n">
        <v>13.9</v>
      </c>
      <c r="O341" s="27" t="n">
        <v>9.8</v>
      </c>
      <c r="P341" s="27" t="n">
        <v>16.3</v>
      </c>
      <c r="Q341" s="27" t="n">
        <v>11.3</v>
      </c>
      <c r="R341" s="27" t="n">
        <v>11.3</v>
      </c>
      <c r="S341" s="27" t="n">
        <v>10.5</v>
      </c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4" t="n">
        <v>334</v>
      </c>
      <c r="BD341" s="26" t="n">
        <f aca="false">BC341</f>
        <v>334</v>
      </c>
      <c r="BE341" s="13"/>
    </row>
    <row r="342" customFormat="false" ht="12.75" hidden="false" customHeight="false" outlineLevel="0" collapsed="false">
      <c r="A342" s="22"/>
      <c r="B342" s="22"/>
      <c r="C342" s="26" t="n">
        <f aca="false">D342</f>
        <v>335</v>
      </c>
      <c r="D342" s="24" t="n">
        <v>335</v>
      </c>
      <c r="E342" s="27" t="n">
        <v>12.8</v>
      </c>
      <c r="F342" s="27" t="n">
        <v>15.3</v>
      </c>
      <c r="G342" s="27" t="n">
        <v>7.5</v>
      </c>
      <c r="H342" s="27" t="n">
        <v>20.8</v>
      </c>
      <c r="I342" s="27" t="s">
        <v>80</v>
      </c>
      <c r="J342" s="27" t="n">
        <v>15.8</v>
      </c>
      <c r="K342" s="27" t="n">
        <v>14.8</v>
      </c>
      <c r="L342" s="27" t="n">
        <v>10.9</v>
      </c>
      <c r="M342" s="27" t="n">
        <v>10.4</v>
      </c>
      <c r="N342" s="27" t="n">
        <v>12.4</v>
      </c>
      <c r="O342" s="27" t="n">
        <v>9.3</v>
      </c>
      <c r="P342" s="27" t="n">
        <v>15.7</v>
      </c>
      <c r="Q342" s="27" t="n">
        <v>11.3</v>
      </c>
      <c r="R342" s="27" t="n">
        <v>10.4</v>
      </c>
      <c r="S342" s="27" t="n">
        <v>9.1</v>
      </c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4" t="n">
        <v>335</v>
      </c>
      <c r="BD342" s="26" t="n">
        <f aca="false">BC342</f>
        <v>335</v>
      </c>
      <c r="BE342" s="13"/>
    </row>
    <row r="343" customFormat="false" ht="12.75" hidden="false" customHeight="false" outlineLevel="0" collapsed="false">
      <c r="A343" s="22"/>
      <c r="B343" s="22"/>
      <c r="C343" s="26" t="n">
        <f aca="false">D343</f>
        <v>336</v>
      </c>
      <c r="D343" s="24" t="n">
        <v>336</v>
      </c>
      <c r="E343" s="27" t="n">
        <v>12.9</v>
      </c>
      <c r="F343" s="27" t="n">
        <v>14.9</v>
      </c>
      <c r="G343" s="27" t="n">
        <v>9.6</v>
      </c>
      <c r="H343" s="27" t="n">
        <v>13.5</v>
      </c>
      <c r="I343" s="27" t="n">
        <v>9.5</v>
      </c>
      <c r="J343" s="27" t="n">
        <v>12.9</v>
      </c>
      <c r="K343" s="27" t="n">
        <v>13.9</v>
      </c>
      <c r="L343" s="27" t="n">
        <v>9.1</v>
      </c>
      <c r="M343" s="27" t="n">
        <v>11.7</v>
      </c>
      <c r="N343" s="27" t="n">
        <v>11</v>
      </c>
      <c r="O343" s="27" t="n">
        <v>9.3</v>
      </c>
      <c r="P343" s="27" t="n">
        <v>12.4</v>
      </c>
      <c r="Q343" s="27" t="n">
        <v>12.7</v>
      </c>
      <c r="R343" s="27" t="n">
        <v>9.7</v>
      </c>
      <c r="S343" s="27" t="n">
        <v>14.1</v>
      </c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4" t="n">
        <v>336</v>
      </c>
      <c r="BD343" s="26" t="n">
        <f aca="false">BC343</f>
        <v>336</v>
      </c>
      <c r="BE343" s="13"/>
    </row>
    <row r="344" customFormat="false" ht="12.75" hidden="false" customHeight="false" outlineLevel="0" collapsed="false">
      <c r="A344" s="22"/>
      <c r="B344" s="22"/>
      <c r="C344" s="26" t="n">
        <f aca="false">D344</f>
        <v>337</v>
      </c>
      <c r="D344" s="24" t="n">
        <v>337</v>
      </c>
      <c r="E344" s="27" t="n">
        <v>10.1</v>
      </c>
      <c r="F344" s="27" t="n">
        <v>15.9</v>
      </c>
      <c r="G344" s="27" t="n">
        <v>14.8</v>
      </c>
      <c r="H344" s="27" t="n">
        <v>13.3</v>
      </c>
      <c r="I344" s="27" t="n">
        <v>12.4</v>
      </c>
      <c r="J344" s="27" t="n">
        <v>11.1</v>
      </c>
      <c r="K344" s="27" t="n">
        <v>14</v>
      </c>
      <c r="L344" s="27" t="n">
        <v>8.9</v>
      </c>
      <c r="M344" s="27" t="n">
        <v>10.3</v>
      </c>
      <c r="N344" s="27" t="n">
        <v>10.5</v>
      </c>
      <c r="O344" s="27" t="n">
        <v>12.7</v>
      </c>
      <c r="P344" s="27" t="n">
        <v>15.8</v>
      </c>
      <c r="Q344" s="27" t="n">
        <v>10.8</v>
      </c>
      <c r="R344" s="27" t="n">
        <v>9.7</v>
      </c>
      <c r="S344" s="27" t="n">
        <v>11</v>
      </c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4" t="n">
        <v>337</v>
      </c>
      <c r="BD344" s="26" t="n">
        <f aca="false">BC344</f>
        <v>337</v>
      </c>
      <c r="BE344" s="13"/>
    </row>
    <row r="345" customFormat="false" ht="12.75" hidden="false" customHeight="false" outlineLevel="0" collapsed="false">
      <c r="A345" s="22"/>
      <c r="B345" s="22"/>
      <c r="C345" s="26" t="n">
        <f aca="false">D345</f>
        <v>338</v>
      </c>
      <c r="D345" s="24" t="n">
        <v>338</v>
      </c>
      <c r="E345" s="27" t="n">
        <v>11.8</v>
      </c>
      <c r="F345" s="27" t="n">
        <v>12.9</v>
      </c>
      <c r="G345" s="27" t="n">
        <v>12</v>
      </c>
      <c r="H345" s="27" t="n">
        <v>9.6</v>
      </c>
      <c r="I345" s="27" t="n">
        <v>11.2</v>
      </c>
      <c r="J345" s="27" t="n">
        <v>7.6</v>
      </c>
      <c r="K345" s="27" t="n">
        <v>14.5</v>
      </c>
      <c r="L345" s="27" t="n">
        <v>12.2</v>
      </c>
      <c r="M345" s="27" t="n">
        <v>12</v>
      </c>
      <c r="N345" s="27" t="n">
        <v>11.6</v>
      </c>
      <c r="O345" s="27" t="n">
        <v>15.5</v>
      </c>
      <c r="P345" s="27" t="n">
        <v>15.4</v>
      </c>
      <c r="Q345" s="27" t="n">
        <v>9.2</v>
      </c>
      <c r="R345" s="27" t="n">
        <v>8.3</v>
      </c>
      <c r="S345" s="27" t="n">
        <v>10.5</v>
      </c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4" t="n">
        <v>338</v>
      </c>
      <c r="BD345" s="26" t="n">
        <f aca="false">BC345</f>
        <v>338</v>
      </c>
      <c r="BE345" s="13"/>
    </row>
    <row r="346" customFormat="false" ht="12.75" hidden="false" customHeight="false" outlineLevel="0" collapsed="false">
      <c r="A346" s="22"/>
      <c r="B346" s="22"/>
      <c r="C346" s="26" t="n">
        <f aca="false">D346</f>
        <v>339</v>
      </c>
      <c r="D346" s="24" t="n">
        <v>339</v>
      </c>
      <c r="E346" s="27" t="n">
        <v>12.3</v>
      </c>
      <c r="F346" s="27" t="n">
        <v>12.5</v>
      </c>
      <c r="G346" s="27" t="n">
        <v>10.5</v>
      </c>
      <c r="H346" s="27" t="n">
        <v>16.4</v>
      </c>
      <c r="I346" s="27" t="n">
        <v>12.2</v>
      </c>
      <c r="J346" s="27" t="n">
        <v>11.7</v>
      </c>
      <c r="K346" s="27" t="n">
        <v>15.3</v>
      </c>
      <c r="L346" s="27" t="n">
        <v>8.5</v>
      </c>
      <c r="M346" s="27" t="n">
        <v>10.6</v>
      </c>
      <c r="N346" s="27" t="n">
        <v>11</v>
      </c>
      <c r="O346" s="27" t="n">
        <v>16.2</v>
      </c>
      <c r="P346" s="27" t="n">
        <v>11.6</v>
      </c>
      <c r="Q346" s="27" t="n">
        <v>10.6</v>
      </c>
      <c r="R346" s="27" t="n">
        <v>10.1</v>
      </c>
      <c r="S346" s="27" t="n">
        <v>7.4</v>
      </c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4" t="n">
        <v>339</v>
      </c>
      <c r="BD346" s="26" t="n">
        <f aca="false">BC346</f>
        <v>339</v>
      </c>
      <c r="BE346" s="13"/>
    </row>
    <row r="347" customFormat="false" ht="12.75" hidden="false" customHeight="false" outlineLevel="0" collapsed="false">
      <c r="A347" s="22"/>
      <c r="B347" s="22"/>
      <c r="C347" s="26" t="n">
        <f aca="false">D347</f>
        <v>340</v>
      </c>
      <c r="D347" s="24" t="n">
        <v>340</v>
      </c>
      <c r="E347" s="27" t="n">
        <v>10.1</v>
      </c>
      <c r="F347" s="27" t="n">
        <v>11.8</v>
      </c>
      <c r="G347" s="27" t="s">
        <v>80</v>
      </c>
      <c r="H347" s="27" t="n">
        <v>12.9</v>
      </c>
      <c r="I347" s="27" t="n">
        <v>15.3</v>
      </c>
      <c r="J347" s="27" t="n">
        <v>9.6</v>
      </c>
      <c r="K347" s="27" t="n">
        <v>12.6</v>
      </c>
      <c r="L347" s="27" t="n">
        <v>9.3</v>
      </c>
      <c r="M347" s="27" t="n">
        <v>11</v>
      </c>
      <c r="N347" s="27" t="n">
        <v>12.5</v>
      </c>
      <c r="O347" s="27" t="n">
        <v>14.8</v>
      </c>
      <c r="P347" s="27" t="n">
        <v>17.7</v>
      </c>
      <c r="Q347" s="27" t="n">
        <v>12.8</v>
      </c>
      <c r="R347" s="27" t="n">
        <v>10.8</v>
      </c>
      <c r="S347" s="27" t="n">
        <v>9.3</v>
      </c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4" t="n">
        <v>340</v>
      </c>
      <c r="BD347" s="26" t="n">
        <f aca="false">BC347</f>
        <v>340</v>
      </c>
      <c r="BE347" s="13"/>
    </row>
    <row r="348" customFormat="false" ht="12.75" hidden="false" customHeight="false" outlineLevel="0" collapsed="false">
      <c r="A348" s="22"/>
      <c r="B348" s="22"/>
      <c r="C348" s="26" t="n">
        <f aca="false">D348</f>
        <v>341</v>
      </c>
      <c r="D348" s="24" t="n">
        <v>341</v>
      </c>
      <c r="E348" s="27" t="n">
        <v>11.5</v>
      </c>
      <c r="F348" s="27" t="n">
        <v>14.3</v>
      </c>
      <c r="G348" s="27" t="s">
        <v>80</v>
      </c>
      <c r="H348" s="27" t="n">
        <v>12.8</v>
      </c>
      <c r="I348" s="27" t="n">
        <v>11.2</v>
      </c>
      <c r="J348" s="27" t="n">
        <v>9.9</v>
      </c>
      <c r="K348" s="27" t="n">
        <v>15.1</v>
      </c>
      <c r="L348" s="27" t="n">
        <v>12.1</v>
      </c>
      <c r="M348" s="27" t="n">
        <v>7.9</v>
      </c>
      <c r="N348" s="27" t="n">
        <v>14.5</v>
      </c>
      <c r="O348" s="27" t="n">
        <v>16.7</v>
      </c>
      <c r="P348" s="27" t="n">
        <v>13.9</v>
      </c>
      <c r="Q348" s="27" t="n">
        <v>13.3</v>
      </c>
      <c r="R348" s="27" t="n">
        <v>6</v>
      </c>
      <c r="S348" s="27" t="n">
        <v>10.1</v>
      </c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4" t="n">
        <v>341</v>
      </c>
      <c r="BD348" s="26" t="n">
        <f aca="false">BC348</f>
        <v>341</v>
      </c>
      <c r="BE348" s="13"/>
    </row>
    <row r="349" customFormat="false" ht="12.75" hidden="false" customHeight="false" outlineLevel="0" collapsed="false">
      <c r="A349" s="22"/>
      <c r="B349" s="22"/>
      <c r="C349" s="26" t="n">
        <f aca="false">D349</f>
        <v>342</v>
      </c>
      <c r="D349" s="24" t="n">
        <v>342</v>
      </c>
      <c r="E349" s="27" t="n">
        <v>16.9</v>
      </c>
      <c r="F349" s="27" t="n">
        <v>13.8</v>
      </c>
      <c r="G349" s="27" t="s">
        <v>80</v>
      </c>
      <c r="H349" s="27" t="n">
        <v>12.5</v>
      </c>
      <c r="I349" s="27" t="n">
        <v>15.9</v>
      </c>
      <c r="J349" s="27" t="n">
        <v>14.4</v>
      </c>
      <c r="K349" s="27" t="n">
        <v>13.8</v>
      </c>
      <c r="L349" s="27" t="n">
        <v>11.2</v>
      </c>
      <c r="M349" s="27" t="n">
        <v>12.6</v>
      </c>
      <c r="N349" s="27" t="n">
        <v>11.3</v>
      </c>
      <c r="O349" s="27" t="n">
        <v>15.8</v>
      </c>
      <c r="P349" s="27" t="n">
        <v>14.1</v>
      </c>
      <c r="Q349" s="27" t="n">
        <v>12.7</v>
      </c>
      <c r="R349" s="27" t="n">
        <v>6.2</v>
      </c>
      <c r="S349" s="27" t="n">
        <v>10</v>
      </c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4" t="n">
        <v>342</v>
      </c>
      <c r="BD349" s="26" t="n">
        <f aca="false">BC349</f>
        <v>342</v>
      </c>
      <c r="BE349" s="13"/>
    </row>
    <row r="350" customFormat="false" ht="12.75" hidden="false" customHeight="false" outlineLevel="0" collapsed="false">
      <c r="A350" s="22"/>
      <c r="B350" s="22"/>
      <c r="C350" s="26" t="n">
        <f aca="false">D350</f>
        <v>343</v>
      </c>
      <c r="D350" s="24" t="n">
        <v>343</v>
      </c>
      <c r="E350" s="27" t="n">
        <v>17.8</v>
      </c>
      <c r="F350" s="27" t="n">
        <v>12.6</v>
      </c>
      <c r="G350" s="27" t="s">
        <v>80</v>
      </c>
      <c r="H350" s="27" t="n">
        <v>11</v>
      </c>
      <c r="I350" s="27" t="n">
        <v>17.1</v>
      </c>
      <c r="J350" s="27" t="n">
        <v>14</v>
      </c>
      <c r="K350" s="27" t="n">
        <v>13.2</v>
      </c>
      <c r="L350" s="27" t="n">
        <v>12.4</v>
      </c>
      <c r="M350" s="27" t="n">
        <v>13.6</v>
      </c>
      <c r="N350" s="27" t="n">
        <v>10.5</v>
      </c>
      <c r="O350" s="27" t="n">
        <v>15.2</v>
      </c>
      <c r="P350" s="27" t="n">
        <v>14.3</v>
      </c>
      <c r="Q350" s="27" t="n">
        <v>11.9</v>
      </c>
      <c r="R350" s="27" t="n">
        <v>8.4</v>
      </c>
      <c r="S350" s="27" t="n">
        <v>11.9</v>
      </c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4" t="n">
        <v>343</v>
      </c>
      <c r="BD350" s="26" t="n">
        <f aca="false">BC350</f>
        <v>343</v>
      </c>
      <c r="BE350" s="13"/>
    </row>
    <row r="351" customFormat="false" ht="12.75" hidden="false" customHeight="false" outlineLevel="0" collapsed="false">
      <c r="A351" s="22"/>
      <c r="B351" s="22"/>
      <c r="C351" s="26" t="n">
        <f aca="false">D351</f>
        <v>344</v>
      </c>
      <c r="D351" s="24" t="n">
        <v>344</v>
      </c>
      <c r="E351" s="27" t="n">
        <v>16.1</v>
      </c>
      <c r="F351" s="27" t="n">
        <v>12.3</v>
      </c>
      <c r="G351" s="27" t="n">
        <v>5.5</v>
      </c>
      <c r="H351" s="27" t="n">
        <v>11.5</v>
      </c>
      <c r="I351" s="27" t="n">
        <v>13.6</v>
      </c>
      <c r="J351" s="27" t="n">
        <v>12.9</v>
      </c>
      <c r="K351" s="27" t="n">
        <v>12.2</v>
      </c>
      <c r="L351" s="27" t="n">
        <v>14.3</v>
      </c>
      <c r="M351" s="27" t="n">
        <v>18.5</v>
      </c>
      <c r="N351" s="27" t="n">
        <v>11.1</v>
      </c>
      <c r="O351" s="27" t="n">
        <v>11.6</v>
      </c>
      <c r="P351" s="27" t="n">
        <v>14.1</v>
      </c>
      <c r="Q351" s="27" t="n">
        <v>14</v>
      </c>
      <c r="R351" s="27" t="n">
        <v>9.2</v>
      </c>
      <c r="S351" s="27" t="n">
        <v>12.4</v>
      </c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4" t="n">
        <v>344</v>
      </c>
      <c r="BD351" s="26" t="n">
        <f aca="false">BC351</f>
        <v>344</v>
      </c>
      <c r="BE351" s="13"/>
    </row>
    <row r="352" customFormat="false" ht="12.75" hidden="false" customHeight="false" outlineLevel="0" collapsed="false">
      <c r="A352" s="22"/>
      <c r="B352" s="22"/>
      <c r="C352" s="26" t="n">
        <f aca="false">D352</f>
        <v>345</v>
      </c>
      <c r="D352" s="24" t="n">
        <v>345</v>
      </c>
      <c r="E352" s="27" t="n">
        <v>14.6</v>
      </c>
      <c r="F352" s="27" t="n">
        <v>12.6</v>
      </c>
      <c r="G352" s="27" t="n">
        <v>12.5</v>
      </c>
      <c r="H352" s="27" t="n">
        <v>11.9</v>
      </c>
      <c r="I352" s="27" t="n">
        <v>10.1</v>
      </c>
      <c r="J352" s="27" t="n">
        <v>14.5</v>
      </c>
      <c r="K352" s="27" t="n">
        <v>12.5</v>
      </c>
      <c r="L352" s="27" t="s">
        <v>80</v>
      </c>
      <c r="M352" s="27" t="n">
        <v>14.7</v>
      </c>
      <c r="N352" s="27" t="n">
        <v>11.5</v>
      </c>
      <c r="O352" s="27" t="n">
        <v>15.6</v>
      </c>
      <c r="P352" s="27" t="n">
        <v>12</v>
      </c>
      <c r="Q352" s="27" t="n">
        <v>13.4</v>
      </c>
      <c r="R352" s="27" t="s">
        <v>80</v>
      </c>
      <c r="S352" s="27" t="n">
        <v>10.1</v>
      </c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4" t="n">
        <v>345</v>
      </c>
      <c r="BD352" s="26" t="n">
        <f aca="false">BC352</f>
        <v>345</v>
      </c>
      <c r="BE352" s="13"/>
    </row>
    <row r="353" customFormat="false" ht="12.75" hidden="false" customHeight="false" outlineLevel="0" collapsed="false">
      <c r="A353" s="22"/>
      <c r="B353" s="22"/>
      <c r="C353" s="26" t="n">
        <f aca="false">D353</f>
        <v>346</v>
      </c>
      <c r="D353" s="24" t="n">
        <v>346</v>
      </c>
      <c r="E353" s="27" t="n">
        <v>12.4</v>
      </c>
      <c r="F353" s="27" t="n">
        <v>11.9</v>
      </c>
      <c r="G353" s="27" t="n">
        <v>11.8</v>
      </c>
      <c r="H353" s="27" t="n">
        <v>10.1</v>
      </c>
      <c r="I353" s="27" t="n">
        <v>11.1</v>
      </c>
      <c r="J353" s="27" t="n">
        <v>13.9</v>
      </c>
      <c r="K353" s="27" t="n">
        <v>12.3</v>
      </c>
      <c r="L353" s="27" t="n">
        <v>14.9</v>
      </c>
      <c r="M353" s="27" t="n">
        <v>13.3</v>
      </c>
      <c r="N353" s="27" t="n">
        <v>7.9</v>
      </c>
      <c r="O353" s="27" t="n">
        <v>11.9</v>
      </c>
      <c r="P353" s="27" t="n">
        <v>12.1</v>
      </c>
      <c r="Q353" s="27" t="n">
        <v>12.6</v>
      </c>
      <c r="R353" s="27" t="n">
        <v>10.5</v>
      </c>
      <c r="S353" s="27" t="n">
        <v>9.5</v>
      </c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4" t="n">
        <v>346</v>
      </c>
      <c r="BD353" s="26" t="n">
        <f aca="false">BC353</f>
        <v>346</v>
      </c>
      <c r="BE353" s="13"/>
    </row>
    <row r="354" customFormat="false" ht="12.75" hidden="false" customHeight="false" outlineLevel="0" collapsed="false">
      <c r="A354" s="22"/>
      <c r="B354" s="22"/>
      <c r="C354" s="26" t="n">
        <f aca="false">D354</f>
        <v>347</v>
      </c>
      <c r="D354" s="24" t="n">
        <v>347</v>
      </c>
      <c r="E354" s="27" t="n">
        <v>12.6</v>
      </c>
      <c r="F354" s="27" t="n">
        <v>16.1</v>
      </c>
      <c r="G354" s="27" t="n">
        <v>12.5</v>
      </c>
      <c r="H354" s="27" t="n">
        <v>10.1</v>
      </c>
      <c r="I354" s="27" t="n">
        <v>11.5</v>
      </c>
      <c r="J354" s="27" t="n">
        <v>11.9</v>
      </c>
      <c r="K354" s="27" t="n">
        <v>10.5</v>
      </c>
      <c r="L354" s="27" t="n">
        <v>10.8</v>
      </c>
      <c r="M354" s="27" t="n">
        <v>14.6</v>
      </c>
      <c r="N354" s="27" t="n">
        <v>10.4</v>
      </c>
      <c r="O354" s="27" t="n">
        <v>11.7</v>
      </c>
      <c r="P354" s="27" t="n">
        <v>13.7</v>
      </c>
      <c r="Q354" s="27" t="n">
        <v>13.9</v>
      </c>
      <c r="R354" s="27" t="n">
        <v>10.6</v>
      </c>
      <c r="S354" s="27" t="n">
        <v>10.4</v>
      </c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4" t="n">
        <v>347</v>
      </c>
      <c r="BD354" s="26" t="n">
        <f aca="false">BC354</f>
        <v>347</v>
      </c>
      <c r="BE354" s="13"/>
    </row>
    <row r="355" customFormat="false" ht="12.75" hidden="false" customHeight="false" outlineLevel="0" collapsed="false">
      <c r="A355" s="22"/>
      <c r="B355" s="22"/>
      <c r="C355" s="26" t="n">
        <f aca="false">D355</f>
        <v>348</v>
      </c>
      <c r="D355" s="24" t="n">
        <v>348</v>
      </c>
      <c r="E355" s="27" t="n">
        <v>12.9</v>
      </c>
      <c r="F355" s="27" t="n">
        <v>13.3</v>
      </c>
      <c r="G355" s="27" t="n">
        <v>10.4</v>
      </c>
      <c r="H355" s="27" t="n">
        <v>13.6</v>
      </c>
      <c r="I355" s="27" t="n">
        <v>11.5</v>
      </c>
      <c r="J355" s="27" t="n">
        <v>14.6</v>
      </c>
      <c r="K355" s="27" t="s">
        <v>80</v>
      </c>
      <c r="L355" s="27" t="n">
        <v>15.1</v>
      </c>
      <c r="M355" s="27" t="n">
        <v>11.4</v>
      </c>
      <c r="N355" s="27" t="n">
        <v>12.6</v>
      </c>
      <c r="O355" s="27" t="n">
        <v>13</v>
      </c>
      <c r="P355" s="27" t="n">
        <v>15.8</v>
      </c>
      <c r="Q355" s="27" t="n">
        <v>14</v>
      </c>
      <c r="R355" s="27" t="n">
        <v>13.4</v>
      </c>
      <c r="S355" s="27" t="n">
        <v>14.4</v>
      </c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4" t="n">
        <v>348</v>
      </c>
      <c r="BD355" s="26" t="n">
        <f aca="false">BC355</f>
        <v>348</v>
      </c>
      <c r="BE355" s="13"/>
    </row>
    <row r="356" customFormat="false" ht="12.75" hidden="false" customHeight="false" outlineLevel="0" collapsed="false">
      <c r="A356" s="22"/>
      <c r="B356" s="22"/>
      <c r="C356" s="26" t="n">
        <f aca="false">D356</f>
        <v>349</v>
      </c>
      <c r="D356" s="24" t="n">
        <v>349</v>
      </c>
      <c r="E356" s="27" t="n">
        <v>11.8</v>
      </c>
      <c r="F356" s="27" t="n">
        <v>12.4</v>
      </c>
      <c r="G356" s="27" t="n">
        <v>12.1</v>
      </c>
      <c r="H356" s="27" t="n">
        <v>15.4</v>
      </c>
      <c r="I356" s="27" t="s">
        <v>80</v>
      </c>
      <c r="J356" s="27" t="n">
        <v>10.7</v>
      </c>
      <c r="K356" s="27" t="n">
        <v>10</v>
      </c>
      <c r="L356" s="27" t="n">
        <v>12.9</v>
      </c>
      <c r="M356" s="27" t="n">
        <v>11.3</v>
      </c>
      <c r="N356" s="27" t="n">
        <v>10.9</v>
      </c>
      <c r="O356" s="27" t="n">
        <v>10.4</v>
      </c>
      <c r="P356" s="27" t="n">
        <v>14.9</v>
      </c>
      <c r="Q356" s="27" t="n">
        <v>16.6</v>
      </c>
      <c r="R356" s="27" t="n">
        <v>12.1</v>
      </c>
      <c r="S356" s="27" t="s">
        <v>80</v>
      </c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4" t="n">
        <v>349</v>
      </c>
      <c r="BD356" s="26" t="n">
        <f aca="false">BC356</f>
        <v>349</v>
      </c>
      <c r="BE356" s="13"/>
    </row>
    <row r="357" customFormat="false" ht="12.75" hidden="false" customHeight="false" outlineLevel="0" collapsed="false">
      <c r="A357" s="22"/>
      <c r="B357" s="22"/>
      <c r="C357" s="26" t="n">
        <f aca="false">D357</f>
        <v>350</v>
      </c>
      <c r="D357" s="24" t="n">
        <v>350</v>
      </c>
      <c r="E357" s="27" t="n">
        <v>11.4</v>
      </c>
      <c r="F357" s="27" t="n">
        <v>11.4</v>
      </c>
      <c r="G357" s="27" t="n">
        <v>14.3</v>
      </c>
      <c r="H357" s="27" t="n">
        <v>12.8</v>
      </c>
      <c r="I357" s="27" t="s">
        <v>80</v>
      </c>
      <c r="J357" s="27" t="n">
        <v>12</v>
      </c>
      <c r="K357" s="27" t="n">
        <v>8.7</v>
      </c>
      <c r="L357" s="27" t="n">
        <v>16.1</v>
      </c>
      <c r="M357" s="27" t="n">
        <v>8.6</v>
      </c>
      <c r="N357" s="27" t="n">
        <v>10.3</v>
      </c>
      <c r="O357" s="27" t="n">
        <v>11</v>
      </c>
      <c r="P357" s="27" t="n">
        <v>14.1</v>
      </c>
      <c r="Q357" s="27" t="n">
        <v>17.2</v>
      </c>
      <c r="R357" s="27" t="n">
        <v>10.2</v>
      </c>
      <c r="S357" s="27" t="s">
        <v>80</v>
      </c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4" t="n">
        <v>350</v>
      </c>
      <c r="BD357" s="26" t="n">
        <f aca="false">BC357</f>
        <v>350</v>
      </c>
      <c r="BE357" s="13"/>
    </row>
    <row r="358" customFormat="false" ht="12.75" hidden="false" customHeight="false" outlineLevel="0" collapsed="false">
      <c r="A358" s="22"/>
      <c r="B358" s="22"/>
      <c r="C358" s="26" t="n">
        <f aca="false">D358</f>
        <v>351</v>
      </c>
      <c r="D358" s="24" t="n">
        <v>351</v>
      </c>
      <c r="E358" s="27" t="s">
        <v>80</v>
      </c>
      <c r="F358" s="27" t="n">
        <v>10.5</v>
      </c>
      <c r="G358" s="27" t="n">
        <v>13.3</v>
      </c>
      <c r="H358" s="27" t="n">
        <v>12.1</v>
      </c>
      <c r="I358" s="27" t="n">
        <v>9.6</v>
      </c>
      <c r="J358" s="27" t="n">
        <v>9.4</v>
      </c>
      <c r="K358" s="27" t="n">
        <v>12</v>
      </c>
      <c r="L358" s="27" t="n">
        <v>19.7</v>
      </c>
      <c r="M358" s="27" t="n">
        <v>9.7</v>
      </c>
      <c r="N358" s="27" t="n">
        <v>11.6</v>
      </c>
      <c r="O358" s="27" t="n">
        <v>10.5</v>
      </c>
      <c r="P358" s="27" t="n">
        <v>14.8</v>
      </c>
      <c r="Q358" s="27" t="n">
        <v>15.3</v>
      </c>
      <c r="R358" s="27" t="n">
        <v>11.8</v>
      </c>
      <c r="S358" s="27" t="s">
        <v>80</v>
      </c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4" t="n">
        <v>351</v>
      </c>
      <c r="BD358" s="26" t="n">
        <f aca="false">BC358</f>
        <v>351</v>
      </c>
      <c r="BE358" s="13"/>
    </row>
    <row r="359" customFormat="false" ht="12.75" hidden="false" customHeight="false" outlineLevel="0" collapsed="false">
      <c r="A359" s="22"/>
      <c r="B359" s="22"/>
      <c r="C359" s="26" t="n">
        <f aca="false">D359</f>
        <v>352</v>
      </c>
      <c r="D359" s="24" t="n">
        <v>352</v>
      </c>
      <c r="E359" s="27" t="n">
        <v>11.3</v>
      </c>
      <c r="F359" s="27" t="n">
        <v>8.9</v>
      </c>
      <c r="G359" s="27" t="n">
        <v>13.6</v>
      </c>
      <c r="H359" s="27" t="n">
        <v>11.8</v>
      </c>
      <c r="I359" s="27" t="n">
        <v>11.8</v>
      </c>
      <c r="J359" s="27" t="n">
        <v>10.5</v>
      </c>
      <c r="K359" s="27" t="n">
        <v>9.3</v>
      </c>
      <c r="L359" s="27" t="n">
        <v>18.7</v>
      </c>
      <c r="M359" s="27" t="n">
        <v>9.3</v>
      </c>
      <c r="N359" s="27" t="n">
        <v>10.2</v>
      </c>
      <c r="O359" s="27" t="n">
        <v>11.5</v>
      </c>
      <c r="P359" s="27" t="n">
        <v>15.3</v>
      </c>
      <c r="Q359" s="27" t="n">
        <v>12.6</v>
      </c>
      <c r="R359" s="27" t="n">
        <v>12.9</v>
      </c>
      <c r="S359" s="27" t="n">
        <v>18.4</v>
      </c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4" t="n">
        <v>352</v>
      </c>
      <c r="BD359" s="26" t="n">
        <f aca="false">BC359</f>
        <v>352</v>
      </c>
      <c r="BE359" s="13"/>
    </row>
    <row r="360" customFormat="false" ht="12.75" hidden="false" customHeight="false" outlineLevel="0" collapsed="false">
      <c r="A360" s="22"/>
      <c r="B360" s="22"/>
      <c r="C360" s="26" t="n">
        <f aca="false">D360</f>
        <v>353</v>
      </c>
      <c r="D360" s="24" t="n">
        <v>353</v>
      </c>
      <c r="E360" s="27" t="n">
        <v>13.6</v>
      </c>
      <c r="F360" s="27" t="n">
        <v>11.1</v>
      </c>
      <c r="G360" s="27" t="n">
        <v>11.3</v>
      </c>
      <c r="H360" s="27" t="n">
        <v>9.8</v>
      </c>
      <c r="I360" s="27" t="n">
        <v>15.4</v>
      </c>
      <c r="J360" s="27" t="n">
        <v>10.4</v>
      </c>
      <c r="K360" s="27" t="n">
        <v>13.5</v>
      </c>
      <c r="L360" s="27" t="n">
        <v>16.6</v>
      </c>
      <c r="M360" s="27" t="n">
        <v>11.1</v>
      </c>
      <c r="N360" s="27" t="n">
        <v>7.6</v>
      </c>
      <c r="O360" s="27" t="n">
        <v>9.8</v>
      </c>
      <c r="P360" s="27" t="n">
        <v>15.2</v>
      </c>
      <c r="Q360" s="27" t="n">
        <v>12.2</v>
      </c>
      <c r="R360" s="27" t="n">
        <v>11.8</v>
      </c>
      <c r="S360" s="27" t="n">
        <v>14.6</v>
      </c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4" t="n">
        <v>353</v>
      </c>
      <c r="BD360" s="26" t="n">
        <f aca="false">BC360</f>
        <v>353</v>
      </c>
      <c r="BE360" s="13"/>
    </row>
    <row r="361" customFormat="false" ht="12.75" hidden="false" customHeight="false" outlineLevel="0" collapsed="false">
      <c r="A361" s="22"/>
      <c r="B361" s="22"/>
      <c r="C361" s="26" t="n">
        <f aca="false">D361</f>
        <v>354</v>
      </c>
      <c r="D361" s="24" t="n">
        <v>354</v>
      </c>
      <c r="E361" s="27" t="n">
        <v>10.5</v>
      </c>
      <c r="F361" s="27" t="n">
        <v>11.1</v>
      </c>
      <c r="G361" s="27" t="n">
        <v>14.3</v>
      </c>
      <c r="H361" s="27" t="n">
        <v>14.1</v>
      </c>
      <c r="I361" s="27" t="n">
        <v>17</v>
      </c>
      <c r="J361" s="27" t="n">
        <v>8.9</v>
      </c>
      <c r="K361" s="27" t="n">
        <v>13.2</v>
      </c>
      <c r="L361" s="27" t="n">
        <v>14.6</v>
      </c>
      <c r="M361" s="27" t="n">
        <v>12.3</v>
      </c>
      <c r="N361" s="27" t="n">
        <v>14.2</v>
      </c>
      <c r="O361" s="27" t="n">
        <v>14.3</v>
      </c>
      <c r="P361" s="27" t="n">
        <v>13.6</v>
      </c>
      <c r="Q361" s="27" t="n">
        <v>10.9</v>
      </c>
      <c r="R361" s="27" t="n">
        <v>10.8</v>
      </c>
      <c r="S361" s="27" t="n">
        <v>13.9</v>
      </c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4" t="n">
        <v>354</v>
      </c>
      <c r="BD361" s="26" t="n">
        <f aca="false">BC361</f>
        <v>354</v>
      </c>
      <c r="BE361" s="13"/>
    </row>
    <row r="362" customFormat="false" ht="12.75" hidden="false" customHeight="false" outlineLevel="0" collapsed="false">
      <c r="A362" s="22"/>
      <c r="B362" s="22"/>
      <c r="C362" s="26" t="n">
        <f aca="false">D362</f>
        <v>355</v>
      </c>
      <c r="D362" s="24" t="n">
        <v>355</v>
      </c>
      <c r="E362" s="27" t="n">
        <v>13.5</v>
      </c>
      <c r="F362" s="27" t="n">
        <v>13.8</v>
      </c>
      <c r="G362" s="27" t="n">
        <v>15.6</v>
      </c>
      <c r="H362" s="27" t="s">
        <v>80</v>
      </c>
      <c r="I362" s="27" t="n">
        <v>15.6</v>
      </c>
      <c r="J362" s="27" t="n">
        <v>8.6</v>
      </c>
      <c r="K362" s="27" t="n">
        <v>14</v>
      </c>
      <c r="L362" s="27" t="n">
        <v>12.7</v>
      </c>
      <c r="M362" s="27" t="n">
        <v>8.2</v>
      </c>
      <c r="N362" s="27" t="n">
        <v>14.6</v>
      </c>
      <c r="O362" s="27" t="n">
        <v>11.9</v>
      </c>
      <c r="P362" s="27" t="n">
        <v>11.9</v>
      </c>
      <c r="Q362" s="27" t="n">
        <v>11.1</v>
      </c>
      <c r="R362" s="27" t="s">
        <v>80</v>
      </c>
      <c r="S362" s="27" t="n">
        <v>12.5</v>
      </c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4" t="n">
        <v>355</v>
      </c>
      <c r="BD362" s="26" t="n">
        <f aca="false">BC362</f>
        <v>355</v>
      </c>
      <c r="BE362" s="13"/>
    </row>
    <row r="363" customFormat="false" ht="12.75" hidden="false" customHeight="false" outlineLevel="0" collapsed="false">
      <c r="A363" s="22"/>
      <c r="B363" s="22"/>
      <c r="C363" s="26" t="n">
        <f aca="false">D363</f>
        <v>356</v>
      </c>
      <c r="D363" s="24" t="n">
        <v>356</v>
      </c>
      <c r="E363" s="27" t="s">
        <v>80</v>
      </c>
      <c r="F363" s="27" t="n">
        <v>12.8</v>
      </c>
      <c r="G363" s="27" t="n">
        <v>13.6</v>
      </c>
      <c r="H363" s="27" t="n">
        <v>15.4</v>
      </c>
      <c r="I363" s="27" t="n">
        <v>14.2</v>
      </c>
      <c r="J363" s="27" t="n">
        <v>8.7</v>
      </c>
      <c r="K363" s="27" t="n">
        <v>14.4</v>
      </c>
      <c r="L363" s="27" t="n">
        <v>9.2</v>
      </c>
      <c r="M363" s="27" t="n">
        <v>10.4</v>
      </c>
      <c r="N363" s="27" t="n">
        <v>13.7</v>
      </c>
      <c r="O363" s="27" t="n">
        <v>12.3</v>
      </c>
      <c r="P363" s="27" t="n">
        <v>10.7</v>
      </c>
      <c r="Q363" s="27" t="n">
        <v>11.1</v>
      </c>
      <c r="R363" s="27" t="n">
        <v>16.2</v>
      </c>
      <c r="S363" s="27" t="n">
        <v>14.2</v>
      </c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4" t="n">
        <v>356</v>
      </c>
      <c r="BD363" s="26" t="n">
        <f aca="false">BC363</f>
        <v>356</v>
      </c>
      <c r="BE363" s="13"/>
    </row>
    <row r="364" customFormat="false" ht="12.75" hidden="false" customHeight="false" outlineLevel="0" collapsed="false">
      <c r="A364" s="22"/>
      <c r="B364" s="22"/>
      <c r="C364" s="26" t="n">
        <f aca="false">D364</f>
        <v>357</v>
      </c>
      <c r="D364" s="24" t="n">
        <v>357</v>
      </c>
      <c r="E364" s="27" t="n">
        <v>16.1</v>
      </c>
      <c r="F364" s="27" t="n">
        <v>11.8</v>
      </c>
      <c r="G364" s="27" t="n">
        <v>13.6</v>
      </c>
      <c r="H364" s="27" t="n">
        <v>15.8</v>
      </c>
      <c r="I364" s="27" t="n">
        <v>10.8</v>
      </c>
      <c r="J364" s="27" t="n">
        <v>10.1</v>
      </c>
      <c r="K364" s="27" t="n">
        <v>16.6</v>
      </c>
      <c r="L364" s="27" t="n">
        <v>14.8</v>
      </c>
      <c r="M364" s="27" t="n">
        <v>11.4</v>
      </c>
      <c r="N364" s="27" t="n">
        <v>17.8</v>
      </c>
      <c r="O364" s="27" t="n">
        <v>11.4</v>
      </c>
      <c r="P364" s="27" t="n">
        <v>11.8</v>
      </c>
      <c r="Q364" s="27" t="n">
        <v>12</v>
      </c>
      <c r="R364" s="27" t="n">
        <v>15.1</v>
      </c>
      <c r="S364" s="27" t="n">
        <v>15.2</v>
      </c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4" t="n">
        <v>357</v>
      </c>
      <c r="BD364" s="26" t="n">
        <f aca="false">BC364</f>
        <v>357</v>
      </c>
      <c r="BE364" s="13"/>
    </row>
    <row r="365" customFormat="false" ht="12.75" hidden="false" customHeight="false" outlineLevel="0" collapsed="false">
      <c r="A365" s="22"/>
      <c r="B365" s="22"/>
      <c r="C365" s="26" t="n">
        <f aca="false">D365</f>
        <v>358</v>
      </c>
      <c r="D365" s="24" t="n">
        <v>358</v>
      </c>
      <c r="E365" s="27" t="n">
        <v>14.6</v>
      </c>
      <c r="F365" s="27" t="s">
        <v>80</v>
      </c>
      <c r="G365" s="27" t="n">
        <v>14.2</v>
      </c>
      <c r="H365" s="27" t="n">
        <v>13.9</v>
      </c>
      <c r="I365" s="27" t="n">
        <v>13.3</v>
      </c>
      <c r="J365" s="27" t="n">
        <v>8.9</v>
      </c>
      <c r="K365" s="27" t="n">
        <v>15.5</v>
      </c>
      <c r="L365" s="27" t="n">
        <v>19.6</v>
      </c>
      <c r="M365" s="27" t="n">
        <v>12.3</v>
      </c>
      <c r="N365" s="27" t="n">
        <v>18.9</v>
      </c>
      <c r="O365" s="27" t="n">
        <v>11.3</v>
      </c>
      <c r="P365" s="27" t="n">
        <v>14.5</v>
      </c>
      <c r="Q365" s="27" t="n">
        <v>12.8</v>
      </c>
      <c r="R365" s="27" t="n">
        <v>12.3</v>
      </c>
      <c r="S365" s="27" t="n">
        <v>13.8</v>
      </c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4" t="n">
        <v>358</v>
      </c>
      <c r="BD365" s="26" t="n">
        <f aca="false">BC365</f>
        <v>358</v>
      </c>
      <c r="BE365" s="13"/>
    </row>
    <row r="366" customFormat="false" ht="12.75" hidden="false" customHeight="false" outlineLevel="0" collapsed="false">
      <c r="A366" s="22"/>
      <c r="B366" s="22"/>
      <c r="C366" s="26" t="n">
        <f aca="false">D366</f>
        <v>359</v>
      </c>
      <c r="D366" s="24" t="n">
        <v>359</v>
      </c>
      <c r="E366" s="27" t="s">
        <v>80</v>
      </c>
      <c r="F366" s="27" t="n">
        <v>14.6</v>
      </c>
      <c r="G366" s="27" t="n">
        <v>18.1</v>
      </c>
      <c r="H366" s="27" t="n">
        <v>13.9</v>
      </c>
      <c r="I366" s="27" t="n">
        <v>12</v>
      </c>
      <c r="J366" s="27" t="n">
        <v>9.9</v>
      </c>
      <c r="K366" s="27" t="n">
        <v>15.9</v>
      </c>
      <c r="L366" s="27" t="s">
        <v>80</v>
      </c>
      <c r="M366" s="27" t="n">
        <v>12.7</v>
      </c>
      <c r="N366" s="27" t="n">
        <v>20.4</v>
      </c>
      <c r="O366" s="27" t="n">
        <v>13.1</v>
      </c>
      <c r="P366" s="27" t="n">
        <v>13.7</v>
      </c>
      <c r="Q366" s="27" t="n">
        <v>12.2</v>
      </c>
      <c r="R366" s="27" t="n">
        <v>11.5</v>
      </c>
      <c r="S366" s="27" t="n">
        <v>11.9</v>
      </c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4" t="n">
        <v>359</v>
      </c>
      <c r="BD366" s="26" t="n">
        <f aca="false">BC366</f>
        <v>359</v>
      </c>
      <c r="BE366" s="13"/>
    </row>
    <row r="367" customFormat="false" ht="12.75" hidden="false" customHeight="false" outlineLevel="0" collapsed="false">
      <c r="A367" s="22"/>
      <c r="B367" s="22"/>
      <c r="C367" s="26" t="n">
        <f aca="false">D367</f>
        <v>360</v>
      </c>
      <c r="D367" s="24" t="n">
        <v>360</v>
      </c>
      <c r="E367" s="27" t="n">
        <v>12.4</v>
      </c>
      <c r="F367" s="27" t="n">
        <v>15.1</v>
      </c>
      <c r="G367" s="27" t="n">
        <v>16.7</v>
      </c>
      <c r="H367" s="27" t="s">
        <v>80</v>
      </c>
      <c r="I367" s="27" t="n">
        <v>11.2</v>
      </c>
      <c r="J367" s="27" t="n">
        <v>11</v>
      </c>
      <c r="K367" s="27" t="n">
        <v>16.3</v>
      </c>
      <c r="L367" s="27" t="n">
        <v>15.4</v>
      </c>
      <c r="M367" s="27" t="n">
        <v>12.7</v>
      </c>
      <c r="N367" s="27" t="n">
        <v>17.9</v>
      </c>
      <c r="O367" s="27" t="n">
        <v>12.3</v>
      </c>
      <c r="P367" s="27" t="n">
        <v>12</v>
      </c>
      <c r="Q367" s="27" t="n">
        <v>8.9</v>
      </c>
      <c r="R367" s="27" t="n">
        <v>11.7</v>
      </c>
      <c r="S367" s="27" t="n">
        <v>12.4</v>
      </c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4" t="n">
        <v>360</v>
      </c>
      <c r="BD367" s="26" t="n">
        <f aca="false">BC367</f>
        <v>360</v>
      </c>
      <c r="BE367" s="13"/>
    </row>
    <row r="368" customFormat="false" ht="12.75" hidden="false" customHeight="false" outlineLevel="0" collapsed="false">
      <c r="A368" s="22"/>
      <c r="B368" s="22"/>
      <c r="C368" s="26" t="n">
        <f aca="false">D368</f>
        <v>361</v>
      </c>
      <c r="D368" s="24" t="n">
        <v>361</v>
      </c>
      <c r="E368" s="27" t="n">
        <v>12.2</v>
      </c>
      <c r="F368" s="27" t="n">
        <v>13.9</v>
      </c>
      <c r="G368" s="27" t="n">
        <v>15.6</v>
      </c>
      <c r="H368" s="27" t="s">
        <v>80</v>
      </c>
      <c r="I368" s="27" t="n">
        <v>12.8</v>
      </c>
      <c r="J368" s="27" t="n">
        <v>13</v>
      </c>
      <c r="K368" s="27" t="n">
        <v>15.1</v>
      </c>
      <c r="L368" s="27" t="n">
        <v>15.3</v>
      </c>
      <c r="M368" s="27" t="n">
        <v>13.7</v>
      </c>
      <c r="N368" s="27" t="n">
        <v>15</v>
      </c>
      <c r="O368" s="27" t="n">
        <v>9.4</v>
      </c>
      <c r="P368" s="27" t="n">
        <v>12.2</v>
      </c>
      <c r="Q368" s="27" t="n">
        <v>12</v>
      </c>
      <c r="R368" s="27" t="n">
        <v>13</v>
      </c>
      <c r="S368" s="27" t="n">
        <v>13.2</v>
      </c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4" t="n">
        <v>361</v>
      </c>
      <c r="BD368" s="26" t="n">
        <f aca="false">BC368</f>
        <v>361</v>
      </c>
      <c r="BE368" s="13"/>
    </row>
    <row r="369" customFormat="false" ht="12.75" hidden="false" customHeight="false" outlineLevel="0" collapsed="false">
      <c r="A369" s="22"/>
      <c r="B369" s="22"/>
      <c r="C369" s="26" t="n">
        <f aca="false">D369</f>
        <v>362</v>
      </c>
      <c r="D369" s="24" t="n">
        <v>362</v>
      </c>
      <c r="E369" s="27" t="n">
        <v>15.1</v>
      </c>
      <c r="F369" s="27" t="n">
        <v>13.3</v>
      </c>
      <c r="G369" s="27" t="n">
        <v>13.1</v>
      </c>
      <c r="H369" s="27" t="n">
        <v>11.2</v>
      </c>
      <c r="I369" s="27" t="n">
        <v>12</v>
      </c>
      <c r="J369" s="27" t="n">
        <v>13.6</v>
      </c>
      <c r="K369" s="27" t="n">
        <v>14.3</v>
      </c>
      <c r="L369" s="27" t="n">
        <v>12.4</v>
      </c>
      <c r="M369" s="27" t="s">
        <v>80</v>
      </c>
      <c r="N369" s="27" t="n">
        <v>13.6</v>
      </c>
      <c r="O369" s="27" t="n">
        <v>12.1</v>
      </c>
      <c r="P369" s="27" t="n">
        <v>11.8</v>
      </c>
      <c r="Q369" s="27" t="n">
        <v>12.5</v>
      </c>
      <c r="R369" s="27" t="n">
        <v>15.9</v>
      </c>
      <c r="S369" s="27" t="n">
        <v>14.6</v>
      </c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4" t="n">
        <v>362</v>
      </c>
      <c r="BD369" s="26" t="n">
        <f aca="false">BC369</f>
        <v>362</v>
      </c>
      <c r="BE369" s="13"/>
    </row>
    <row r="370" customFormat="false" ht="12.75" hidden="false" customHeight="false" outlineLevel="0" collapsed="false">
      <c r="A370" s="22"/>
      <c r="B370" s="22"/>
      <c r="C370" s="26" t="n">
        <f aca="false">D370</f>
        <v>363</v>
      </c>
      <c r="D370" s="24" t="n">
        <v>363</v>
      </c>
      <c r="E370" s="27" t="n">
        <v>11.6</v>
      </c>
      <c r="F370" s="27" t="n">
        <v>12.2</v>
      </c>
      <c r="G370" s="27" t="n">
        <v>14.6</v>
      </c>
      <c r="H370" s="27" t="n">
        <v>10.6</v>
      </c>
      <c r="I370" s="27" t="s">
        <v>80</v>
      </c>
      <c r="J370" s="27" t="n">
        <v>11.6</v>
      </c>
      <c r="K370" s="27" t="n">
        <v>14</v>
      </c>
      <c r="L370" s="27" t="n">
        <v>14.7</v>
      </c>
      <c r="M370" s="27" t="n">
        <v>12.1</v>
      </c>
      <c r="N370" s="27" t="n">
        <v>14.2</v>
      </c>
      <c r="O370" s="27" t="n">
        <v>10.4</v>
      </c>
      <c r="P370" s="27" t="n">
        <v>9.5</v>
      </c>
      <c r="Q370" s="27" t="n">
        <v>11.1</v>
      </c>
      <c r="R370" s="27" t="n">
        <v>15.7</v>
      </c>
      <c r="S370" s="27" t="n">
        <v>15.8</v>
      </c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4" t="n">
        <v>363</v>
      </c>
      <c r="BD370" s="26" t="n">
        <f aca="false">BC370</f>
        <v>363</v>
      </c>
      <c r="BE370" s="13"/>
    </row>
    <row r="371" customFormat="false" ht="12.75" hidden="false" customHeight="false" outlineLevel="0" collapsed="false">
      <c r="A371" s="22"/>
      <c r="B371" s="22"/>
      <c r="C371" s="26" t="n">
        <f aca="false">D371</f>
        <v>364</v>
      </c>
      <c r="D371" s="24" t="n">
        <v>364</v>
      </c>
      <c r="E371" s="27" t="n">
        <v>12.4</v>
      </c>
      <c r="F371" s="27" t="n">
        <v>11.6</v>
      </c>
      <c r="G371" s="27" t="n">
        <v>12.5</v>
      </c>
      <c r="H371" s="27" t="n">
        <v>12.7</v>
      </c>
      <c r="I371" s="27" t="n">
        <v>13.7</v>
      </c>
      <c r="J371" s="27" t="n">
        <v>12.9</v>
      </c>
      <c r="K371" s="27" t="n">
        <v>14.3</v>
      </c>
      <c r="L371" s="27" t="n">
        <v>17</v>
      </c>
      <c r="M371" s="27" t="n">
        <v>12.1</v>
      </c>
      <c r="N371" s="27" t="n">
        <v>13.7</v>
      </c>
      <c r="O371" s="27" t="n">
        <v>9.6</v>
      </c>
      <c r="P371" s="27" t="n">
        <v>12.8</v>
      </c>
      <c r="Q371" s="27" t="n">
        <v>11.2</v>
      </c>
      <c r="R371" s="27" t="n">
        <v>19.4</v>
      </c>
      <c r="S371" s="27" t="n">
        <v>15</v>
      </c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4" t="n">
        <v>364</v>
      </c>
      <c r="BD371" s="26" t="n">
        <f aca="false">BC371</f>
        <v>364</v>
      </c>
      <c r="BE371" s="13"/>
    </row>
    <row r="372" customFormat="false" ht="12.75" hidden="false" customHeight="false" outlineLevel="0" collapsed="false">
      <c r="A372" s="22"/>
      <c r="B372" s="22"/>
      <c r="C372" s="26" t="n">
        <f aca="false">D372</f>
        <v>365</v>
      </c>
      <c r="D372" s="24" t="n">
        <v>365</v>
      </c>
      <c r="E372" s="27" t="n">
        <v>13.6</v>
      </c>
      <c r="F372" s="27" t="n">
        <v>11.6</v>
      </c>
      <c r="G372" s="27" t="n">
        <v>15.5</v>
      </c>
      <c r="H372" s="27" t="n">
        <v>9.9</v>
      </c>
      <c r="I372" s="27" t="n">
        <v>14.1</v>
      </c>
      <c r="J372" s="27" t="n">
        <v>19.1</v>
      </c>
      <c r="K372" s="27" t="n">
        <v>15.7</v>
      </c>
      <c r="L372" s="27" t="n">
        <v>17.1</v>
      </c>
      <c r="M372" s="27" t="n">
        <v>12.1</v>
      </c>
      <c r="N372" s="27" t="n">
        <v>12.9</v>
      </c>
      <c r="O372" s="27" t="n">
        <v>13</v>
      </c>
      <c r="P372" s="27" t="n">
        <v>10.4</v>
      </c>
      <c r="Q372" s="27" t="n">
        <v>10.9</v>
      </c>
      <c r="R372" s="27" t="n">
        <v>16.6</v>
      </c>
      <c r="S372" s="27" t="n">
        <v>13.7</v>
      </c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4" t="n">
        <v>365</v>
      </c>
      <c r="BD372" s="26" t="n">
        <f aca="false">BC372</f>
        <v>365</v>
      </c>
      <c r="BE372" s="13"/>
    </row>
    <row r="373" customFormat="false" ht="12.75" hidden="false" customHeight="false" outlineLevel="0" collapsed="false">
      <c r="A373" s="22"/>
      <c r="B373" s="22"/>
      <c r="C373" s="26" t="n">
        <f aca="false">D373</f>
        <v>366</v>
      </c>
      <c r="D373" s="24" t="n">
        <v>366</v>
      </c>
      <c r="E373" s="27"/>
      <c r="F373" s="27"/>
      <c r="G373" s="27" t="n">
        <v>12</v>
      </c>
      <c r="H373" s="27"/>
      <c r="I373" s="27"/>
      <c r="J373" s="27"/>
      <c r="K373" s="27" t="n">
        <v>14</v>
      </c>
      <c r="L373" s="27"/>
      <c r="M373" s="27"/>
      <c r="N373" s="27"/>
      <c r="O373" s="27" t="n">
        <v>14.8</v>
      </c>
      <c r="P373" s="27"/>
      <c r="Q373" s="27"/>
      <c r="R373" s="27"/>
      <c r="S373" s="27" t="n">
        <v>11.7</v>
      </c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4" t="n">
        <v>366</v>
      </c>
      <c r="BD373" s="26" t="n">
        <f aca="false">BC373</f>
        <v>366</v>
      </c>
      <c r="BE373" s="13"/>
    </row>
    <row r="374" customFormat="false" ht="12.75" hidden="false" customHeight="false" outlineLevel="0" collapsed="false">
      <c r="A374" s="22"/>
      <c r="B374" s="22"/>
      <c r="C374" s="24" t="s">
        <v>81</v>
      </c>
      <c r="D374" s="24" t="s">
        <v>81</v>
      </c>
      <c r="E374" s="24" t="s">
        <v>81</v>
      </c>
      <c r="F374" s="24" t="s">
        <v>81</v>
      </c>
      <c r="G374" s="24" t="s">
        <v>81</v>
      </c>
      <c r="H374" s="24" t="s">
        <v>81</v>
      </c>
      <c r="I374" s="24" t="s">
        <v>81</v>
      </c>
      <c r="J374" s="24" t="s">
        <v>81</v>
      </c>
      <c r="K374" s="24" t="s">
        <v>81</v>
      </c>
      <c r="L374" s="24" t="s">
        <v>81</v>
      </c>
      <c r="M374" s="24" t="s">
        <v>81</v>
      </c>
      <c r="N374" s="24" t="s">
        <v>81</v>
      </c>
      <c r="O374" s="24" t="s">
        <v>81</v>
      </c>
      <c r="P374" s="24" t="s">
        <v>81</v>
      </c>
      <c r="Q374" s="24" t="s">
        <v>81</v>
      </c>
      <c r="R374" s="24" t="s">
        <v>81</v>
      </c>
      <c r="S374" s="24" t="s">
        <v>81</v>
      </c>
      <c r="T374" s="24" t="s">
        <v>81</v>
      </c>
      <c r="U374" s="24" t="s">
        <v>81</v>
      </c>
      <c r="V374" s="24" t="s">
        <v>81</v>
      </c>
      <c r="W374" s="24" t="s">
        <v>81</v>
      </c>
      <c r="X374" s="24" t="s">
        <v>81</v>
      </c>
      <c r="Y374" s="24" t="s">
        <v>81</v>
      </c>
      <c r="Z374" s="24" t="s">
        <v>81</v>
      </c>
      <c r="AA374" s="24" t="s">
        <v>81</v>
      </c>
      <c r="AB374" s="24" t="s">
        <v>81</v>
      </c>
      <c r="AC374" s="24" t="s">
        <v>81</v>
      </c>
      <c r="AD374" s="24" t="s">
        <v>81</v>
      </c>
      <c r="AE374" s="24" t="s">
        <v>81</v>
      </c>
      <c r="AF374" s="24" t="s">
        <v>81</v>
      </c>
      <c r="AG374" s="24" t="s">
        <v>81</v>
      </c>
      <c r="AH374" s="24" t="s">
        <v>81</v>
      </c>
      <c r="AI374" s="24" t="s">
        <v>81</v>
      </c>
      <c r="AJ374" s="24" t="s">
        <v>81</v>
      </c>
      <c r="AK374" s="24" t="s">
        <v>81</v>
      </c>
      <c r="AL374" s="24" t="s">
        <v>81</v>
      </c>
      <c r="AM374" s="24" t="s">
        <v>81</v>
      </c>
      <c r="AN374" s="24" t="s">
        <v>81</v>
      </c>
      <c r="AO374" s="24" t="s">
        <v>81</v>
      </c>
      <c r="AP374" s="24" t="s">
        <v>81</v>
      </c>
      <c r="AQ374" s="24" t="s">
        <v>81</v>
      </c>
      <c r="AR374" s="24" t="s">
        <v>81</v>
      </c>
      <c r="AS374" s="24" t="s">
        <v>81</v>
      </c>
      <c r="AT374" s="24" t="s">
        <v>81</v>
      </c>
      <c r="AU374" s="24" t="s">
        <v>81</v>
      </c>
      <c r="AV374" s="24" t="s">
        <v>81</v>
      </c>
      <c r="AW374" s="24" t="s">
        <v>81</v>
      </c>
      <c r="AX374" s="24" t="s">
        <v>81</v>
      </c>
      <c r="AY374" s="24" t="s">
        <v>81</v>
      </c>
      <c r="AZ374" s="24" t="s">
        <v>81</v>
      </c>
      <c r="BA374" s="24" t="s">
        <v>81</v>
      </c>
      <c r="BB374" s="24" t="s">
        <v>81</v>
      </c>
      <c r="BC374" s="24" t="s">
        <v>81</v>
      </c>
      <c r="BD374" s="24" t="s">
        <v>81</v>
      </c>
      <c r="BE374" s="24" t="s">
        <v>81</v>
      </c>
    </row>
    <row r="375" customFormat="false" ht="18" hidden="false" customHeight="true" outlineLevel="0" collapsed="false">
      <c r="C375" s="24" t="s">
        <v>81</v>
      </c>
      <c r="D375" s="24" t="s">
        <v>81</v>
      </c>
      <c r="E375" s="24" t="s">
        <v>81</v>
      </c>
      <c r="F375" s="24" t="s">
        <v>81</v>
      </c>
      <c r="G375" s="24" t="s">
        <v>81</v>
      </c>
      <c r="H375" s="24" t="s">
        <v>81</v>
      </c>
      <c r="I375" s="24" t="s">
        <v>81</v>
      </c>
      <c r="J375" s="24" t="s">
        <v>81</v>
      </c>
      <c r="K375" s="24" t="s">
        <v>81</v>
      </c>
      <c r="L375" s="24" t="s">
        <v>81</v>
      </c>
      <c r="M375" s="24" t="s">
        <v>81</v>
      </c>
      <c r="N375" s="24" t="s">
        <v>81</v>
      </c>
      <c r="O375" s="24" t="s">
        <v>81</v>
      </c>
      <c r="P375" s="24" t="s">
        <v>81</v>
      </c>
      <c r="Q375" s="24" t="s">
        <v>81</v>
      </c>
      <c r="R375" s="24" t="s">
        <v>81</v>
      </c>
      <c r="S375" s="24" t="s">
        <v>81</v>
      </c>
      <c r="T375" s="24" t="s">
        <v>81</v>
      </c>
      <c r="U375" s="24" t="s">
        <v>81</v>
      </c>
      <c r="V375" s="24" t="s">
        <v>81</v>
      </c>
      <c r="W375" s="24" t="s">
        <v>81</v>
      </c>
      <c r="X375" s="24" t="s">
        <v>81</v>
      </c>
      <c r="Y375" s="24" t="s">
        <v>81</v>
      </c>
      <c r="Z375" s="24" t="s">
        <v>81</v>
      </c>
      <c r="AA375" s="24" t="s">
        <v>81</v>
      </c>
      <c r="AB375" s="24" t="s">
        <v>81</v>
      </c>
      <c r="AC375" s="24" t="s">
        <v>81</v>
      </c>
      <c r="AD375" s="24" t="s">
        <v>81</v>
      </c>
      <c r="AE375" s="24" t="s">
        <v>81</v>
      </c>
      <c r="AF375" s="24" t="s">
        <v>81</v>
      </c>
      <c r="AG375" s="24" t="s">
        <v>81</v>
      </c>
      <c r="AH375" s="24" t="s">
        <v>81</v>
      </c>
      <c r="AI375" s="24" t="s">
        <v>81</v>
      </c>
      <c r="AJ375" s="24" t="s">
        <v>81</v>
      </c>
      <c r="AK375" s="24" t="s">
        <v>81</v>
      </c>
      <c r="AL375" s="24" t="s">
        <v>81</v>
      </c>
      <c r="AM375" s="24" t="s">
        <v>81</v>
      </c>
      <c r="AN375" s="24" t="s">
        <v>81</v>
      </c>
      <c r="AO375" s="24" t="s">
        <v>81</v>
      </c>
      <c r="AP375" s="24" t="s">
        <v>81</v>
      </c>
      <c r="AQ375" s="24" t="s">
        <v>81</v>
      </c>
      <c r="AR375" s="24" t="s">
        <v>81</v>
      </c>
      <c r="AS375" s="24" t="s">
        <v>81</v>
      </c>
      <c r="AT375" s="24" t="s">
        <v>81</v>
      </c>
      <c r="AU375" s="24" t="s">
        <v>81</v>
      </c>
      <c r="AV375" s="24" t="s">
        <v>81</v>
      </c>
      <c r="AW375" s="24" t="s">
        <v>81</v>
      </c>
      <c r="AX375" s="24" t="s">
        <v>81</v>
      </c>
      <c r="AY375" s="24" t="s">
        <v>81</v>
      </c>
      <c r="AZ375" s="24" t="s">
        <v>81</v>
      </c>
      <c r="BA375" s="24" t="s">
        <v>81</v>
      </c>
      <c r="BB375" s="24" t="s">
        <v>81</v>
      </c>
      <c r="BC375" s="24" t="s">
        <v>81</v>
      </c>
      <c r="BD375" s="24" t="s">
        <v>81</v>
      </c>
      <c r="BE375" s="24" t="s">
        <v>81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28" t="s">
        <v>82</v>
      </c>
      <c r="E383" s="0" t="n">
        <f aca="false" t="array" ref="E383:E383">MAX(IF(E$190:E$373&lt;$D$4,$D$190:$D$373))</f>
        <v>0</v>
      </c>
      <c r="F383" s="0" t="n">
        <f aca="false" t="array" ref="F383:F383">MAX(IF(F$190:F$373&lt;$D$4,$D$190:$D$373))</f>
        <v>204</v>
      </c>
      <c r="G383" s="0" t="n">
        <f aca="false" t="array" ref="G383:G383">MAX(IF(G$190:G$373&lt;$D$4,$D$190:$D$373))</f>
        <v>220</v>
      </c>
      <c r="H383" s="0" t="n">
        <f aca="false" t="array" ref="H383:H383">MAX(IF(H$190:H$373&lt;$D$4,$D$190:$D$373))</f>
        <v>227</v>
      </c>
      <c r="I383" s="0" t="n">
        <f aca="false" t="array" ref="I383:I383">MAX(IF(I$190:I$373&lt;$D$4,$D$190:$D$373))</f>
        <v>229</v>
      </c>
      <c r="J383" s="0" t="n">
        <f aca="false" t="array" ref="J383:J383">MAX(IF(J$190:J$373&lt;$D$4,$D$190:$D$373))</f>
        <v>210</v>
      </c>
      <c r="K383" s="0" t="n">
        <f aca="false" t="array" ref="K383:K383">MAX(IF(K$190:K$373&lt;$D$4,$D$190:$D$373))</f>
        <v>0</v>
      </c>
      <c r="L383" s="0" t="n">
        <f aca="false" t="array" ref="L383:L383">MAX(IF(L$190:L$373&lt;$D$4,$D$190:$D$373))</f>
        <v>188</v>
      </c>
      <c r="M383" s="0" t="n">
        <f aca="false" t="array" ref="M383:M383">MAX(IF(M$190:M$373&lt;$D$4,$D$190:$D$373))</f>
        <v>0</v>
      </c>
      <c r="N383" s="0" t="n">
        <f aca="false" t="array" ref="N383:N383">MAX(IF(N$190:N$373&lt;$D$4,$D$190:$D$373))</f>
        <v>0</v>
      </c>
      <c r="O383" s="0" t="n">
        <f aca="false" t="array" ref="O383:O383">MAX(IF(O$190:O$373&lt;$D$4,$D$190:$D$373))</f>
        <v>0</v>
      </c>
      <c r="P383" s="0" t="n">
        <f aca="false" t="array" ref="P383:P383">MAX(IF(P$190:P$373&lt;$D$4,$D$190:$D$373))</f>
        <v>197</v>
      </c>
      <c r="Q383" s="0" t="n">
        <f aca="false" t="array" ref="Q383:Q383">MAX(IF(Q$190:Q$373&lt;$D$4,$D$190:$D$373))</f>
        <v>0</v>
      </c>
      <c r="R383" s="0" t="n">
        <f aca="false" t="array" ref="R383:R383">MAX(IF(R$190:R$373&lt;$D$4,$D$190:$D$373))</f>
        <v>183</v>
      </c>
      <c r="S383" s="0" t="n">
        <f aca="false" t="array" ref="S383:S383">MAX(IF(S$190:S$373&lt;$D$4,$D$190:$D$373))</f>
        <v>186</v>
      </c>
      <c r="T383" s="0" t="n">
        <f aca="false" t="array" ref="T383:T383">MAX(IF(T$190:T$373&lt;$D$4,$D$190:$D$373))</f>
        <v>0</v>
      </c>
      <c r="U383" s="0" t="n">
        <f aca="false" t="array" ref="U383:U383">MAX(IF(U$190:U$373&lt;$D$4,$D$190:$D$373))</f>
        <v>0</v>
      </c>
      <c r="V383" s="0" t="n">
        <f aca="false" t="array" ref="V383:V383">MAX(IF(V$190:V$373&lt;$D$4,$D$190:$D$373))</f>
        <v>0</v>
      </c>
      <c r="W383" s="0" t="n">
        <f aca="false" t="array" ref="W383:W383">MAX(IF(W$190:W$373&lt;$D$4,$D$190:$D$373))</f>
        <v>0</v>
      </c>
      <c r="X383" s="0" t="n">
        <f aca="false" t="array" ref="X383:X383">MAX(IF(X$190:X$373&lt;$D$4,$D$190:$D$373))</f>
        <v>0</v>
      </c>
      <c r="Y383" s="0" t="n">
        <f aca="false" t="array" ref="Y383:Y383">MAX(IF(Y$190:Y$373&lt;$D$4,$D$190:$D$373))</f>
        <v>0</v>
      </c>
      <c r="Z383" s="0" t="n">
        <f aca="false" t="array" ref="Z383:Z383">MAX(IF(Z$190:Z$373&lt;$D$4,$D$190:$D$373))</f>
        <v>0</v>
      </c>
      <c r="AA383" s="0" t="n">
        <f aca="false" t="array" ref="AA383:AA383">MAX(IF(AA$190:AA$373&lt;$D$4,$D$190:$D$373))</f>
        <v>0</v>
      </c>
      <c r="AB383" s="0" t="n">
        <f aca="false" t="array" ref="AB383:AB383">MAX(IF(AB$190:AB$373&lt;$D$4,$D$190:$D$373))</f>
        <v>0</v>
      </c>
      <c r="AC383" s="0" t="n">
        <f aca="false" t="array" ref="AC383:AC383">MAX(IF(AC$190:AC$373&lt;$D$4,$D$190:$D$373))</f>
        <v>0</v>
      </c>
      <c r="AD383" s="0" t="n">
        <f aca="false" t="array" ref="AD383:AD383">MAX(IF(AD$190:AD$373&lt;$D$4,$D$190:$D$373))</f>
        <v>0</v>
      </c>
      <c r="AE383" s="0" t="n">
        <f aca="false" t="array" ref="AE383:AE383">MAX(IF(AE$190:AE$373&lt;$D$4,$D$190:$D$373))</f>
        <v>0</v>
      </c>
      <c r="AF383" s="0" t="n">
        <f aca="false" t="array" ref="AF383:AF383">MAX(IF(AF$190:AF$373&lt;$D$4,$D$190:$D$373))</f>
        <v>0</v>
      </c>
      <c r="AG383" s="0" t="n">
        <f aca="false" t="array" ref="AG383:AG383">MAX(IF(AG$190:AG$373&lt;$D$4,$D$190:$D$373))</f>
        <v>0</v>
      </c>
      <c r="AH383" s="0" t="n">
        <f aca="false" t="array" ref="AH383:AH383">MAX(IF(AH$190:AH$373&lt;$D$4,$D$190:$D$373))</f>
        <v>0</v>
      </c>
      <c r="AI383" s="0" t="n">
        <f aca="false" t="array" ref="AI383:AI383">MAX(IF(AI$190:AI$373&lt;$D$4,$D$190:$D$373))</f>
        <v>0</v>
      </c>
      <c r="AJ383" s="0" t="n">
        <f aca="false" t="array" ref="AJ383:AJ383">MAX(IF(AJ$190:AJ$373&lt;$D$4,$D$190:$D$373))</f>
        <v>0</v>
      </c>
      <c r="AK383" s="0" t="n">
        <f aca="false" t="array" ref="AK383:AK383">MAX(IF(AK$190:AK$373&lt;$D$4,$D$190:$D$373))</f>
        <v>0</v>
      </c>
      <c r="AL383" s="0" t="n">
        <f aca="false" t="array" ref="AL383:AL383">MAX(IF(AL$190:AL$373&lt;$D$4,$D$190:$D$373))</f>
        <v>0</v>
      </c>
      <c r="AM383" s="0" t="n">
        <f aca="false" t="array" ref="AM383:AM383">MAX(IF(AM$190:AM$373&lt;$D$4,$D$190:$D$373))</f>
        <v>0</v>
      </c>
      <c r="AN383" s="0" t="n">
        <f aca="false" t="array" ref="AN383:AN383">MAX(IF(AN$190:AN$373&lt;$D$4,$D$190:$D$373))</f>
        <v>0</v>
      </c>
      <c r="AO383" s="0" t="n">
        <f aca="false" t="array" ref="AO383:AO383">MAX(IF(AO$190:AO$373&lt;$D$4,$D$190:$D$373))</f>
        <v>0</v>
      </c>
      <c r="AP383" s="0" t="n">
        <f aca="false" t="array" ref="AP383:AP383">MAX(IF(AP$190:AP$373&lt;$D$4,$D$190:$D$373))</f>
        <v>0</v>
      </c>
      <c r="AQ383" s="0" t="n">
        <f aca="false" t="array" ref="AQ383:AQ383">MAX(IF(AQ$190:AQ$373&lt;$D$4,$D$190:$D$373))</f>
        <v>0</v>
      </c>
      <c r="AR383" s="0" t="n">
        <f aca="false" t="array" ref="AR383:AR383">MAX(IF(AR$190:AR$373&lt;$D$4,$D$190:$D$373))</f>
        <v>0</v>
      </c>
      <c r="AS383" s="0" t="n">
        <f aca="false" t="array" ref="AS383:AS383">MAX(IF(AS$190:AS$373&lt;$D$4,$D$190:$D$373))</f>
        <v>0</v>
      </c>
      <c r="AT383" s="0" t="n">
        <f aca="false" t="array" ref="AT383:AT383">MAX(IF(AT$190:AT$373&lt;$D$4,$D$190:$D$373))</f>
        <v>0</v>
      </c>
      <c r="AU383" s="0" t="n">
        <f aca="false" t="array" ref="AU383:AU383">MAX(IF(AU$190:AU$373&lt;$D$4,$D$190:$D$373))</f>
        <v>0</v>
      </c>
      <c r="AV383" s="0" t="n">
        <f aca="false" t="array" ref="AV383:AV383">MAX(IF(AV$190:AV$373&lt;$D$4,$D$190:$D$373))</f>
        <v>0</v>
      </c>
      <c r="AW383" s="0" t="n">
        <f aca="false" t="array" ref="AW383:AW383">MAX(IF(AW$190:AW$373&lt;$D$4,$D$190:$D$373))</f>
        <v>0</v>
      </c>
      <c r="AX383" s="0" t="n">
        <f aca="false" t="array" ref="AX383:AX383">MAX(IF(AX$190:AX$373&lt;$D$4,$D$190:$D$373))</f>
        <v>0</v>
      </c>
      <c r="AY383" s="0" t="n">
        <f aca="false" t="array" ref="AY383:AY383">MAX(IF(AY$190:AY$373&lt;$D$4,$D$190:$D$373))</f>
        <v>0</v>
      </c>
      <c r="AZ383" s="0" t="n">
        <f aca="false" t="array" ref="AZ383:AZ383">MAX(IF(AZ$190:AZ$373&lt;$D$4,$D$190:$D$373))</f>
        <v>0</v>
      </c>
      <c r="BA383" s="0" t="n">
        <f aca="false" t="array" ref="BA383:BA383">MAX(IF(BA$190:BA$373&lt;$D$4,$D$190:$D$373))</f>
        <v>0</v>
      </c>
      <c r="BB383" s="0" t="n">
        <f aca="false" t="array" ref="BB383:BB383">MAX(IF(BB$190:BB$373&lt;$D$4,$D$190:$D$373))</f>
        <v>0</v>
      </c>
    </row>
    <row r="384" customFormat="false" ht="12.75" hidden="true" customHeight="false" outlineLevel="0" collapsed="false">
      <c r="B384" s="28"/>
    </row>
    <row r="385" customFormat="false" ht="12.75" hidden="true" customHeight="false" outlineLevel="0" collapsed="false">
      <c r="B385" s="28" t="s">
        <v>83</v>
      </c>
      <c r="E385" s="0" t="n">
        <f aca="false" t="array" ref="E385:E385">MIN(IF(E$8:E$189&lt;$D$4,$D$8:$D$189))</f>
        <v>154</v>
      </c>
      <c r="F385" s="0" t="n">
        <f aca="false" t="array" ref="F385:F385">MIN(IF(F$8:F$189&lt;$D$4,$D$8:$D$189))</f>
        <v>170</v>
      </c>
      <c r="G385" s="0" t="n">
        <f aca="false" t="array" ref="G385:G385">MIN(IF(G$8:G$189&lt;$D$4,$D$8:$D$189))</f>
        <v>0</v>
      </c>
      <c r="H385" s="0" t="n">
        <f aca="false" t="array" ref="H385:H385">MIN(IF(H$8:H$189&lt;$D$4,$D$8:$D$189))</f>
        <v>166</v>
      </c>
      <c r="I385" s="0" t="n">
        <f aca="false" t="array" ref="I385:I385">MIN(IF(I$8:I$189&lt;$D$4,$D$8:$D$189))</f>
        <v>156</v>
      </c>
      <c r="J385" s="0" t="n">
        <f aca="false" t="array" ref="J385:J385">MIN(IF(J$8:J$189&lt;$D$4,$D$8:$D$189))</f>
        <v>157</v>
      </c>
      <c r="K385" s="0" t="n">
        <f aca="false" t="array" ref="K385:K385">MIN(IF(K$8:K$189&lt;$D$4,$D$8:$D$189))</f>
        <v>176</v>
      </c>
      <c r="L385" s="0" t="n">
        <f aca="false" t="array" ref="L385:L385">MIN(IF(L$8:L$189&lt;$D$4,$D$8:$D$189))</f>
        <v>175</v>
      </c>
      <c r="M385" s="0" t="n">
        <f aca="false" t="array" ref="M385:M385">MIN(IF(M$8:M$189&lt;$D$4,$D$8:$D$189))</f>
        <v>0</v>
      </c>
      <c r="N385" s="0" t="n">
        <f aca="false" t="array" ref="N385:N385">MIN(IF(N$8:N$189&lt;$D$4,$D$8:$D$189))</f>
        <v>0</v>
      </c>
      <c r="O385" s="0" t="n">
        <f aca="false" t="array" ref="O385:O385">MIN(IF(O$8:O$189&lt;$D$4,$D$8:$D$189))</f>
        <v>0</v>
      </c>
      <c r="P385" s="0" t="n">
        <f aca="false" t="array" ref="P385:P385">MIN(IF(P$8:P$189&lt;$D$4,$D$8:$D$189))</f>
        <v>175</v>
      </c>
      <c r="Q385" s="0" t="n">
        <f aca="false" t="array" ref="Q385:Q385">MIN(IF(Q$8:Q$189&lt;$D$4,$D$8:$D$189))</f>
        <v>173</v>
      </c>
      <c r="R385" s="0" t="n">
        <f aca="false" t="array" ref="R385:R385">MIN(IF(R$8:R$189&lt;$D$4,$D$8:$D$189))</f>
        <v>167</v>
      </c>
      <c r="S385" s="0" t="n">
        <f aca="false" t="array" ref="S385:S385">MIN(IF(S$8:S$189&lt;$D$4,$D$8:$D$189))</f>
        <v>181</v>
      </c>
      <c r="T385" s="0" t="n">
        <f aca="false" t="array" ref="T385:T385">MIN(IF(T$8:T$189&lt;$D$4,$D$8:$D$189))</f>
        <v>0</v>
      </c>
      <c r="U385" s="0" t="n">
        <f aca="false" t="array" ref="U385:U385">MIN(IF(U$8:U$189&lt;$D$4,$D$8:$D$189))</f>
        <v>0</v>
      </c>
      <c r="V385" s="0" t="n">
        <f aca="false" t="array" ref="V385:V385">MIN(IF(V$8:V$189&lt;$D$4,$D$8:$D$189))</f>
        <v>0</v>
      </c>
      <c r="W385" s="0" t="n">
        <f aca="false" t="array" ref="W385:W385">MIN(IF(W$8:W$189&lt;$D$4,$D$8:$D$189))</f>
        <v>0</v>
      </c>
      <c r="X385" s="0" t="n">
        <f aca="false" t="array" ref="X385:X385">MIN(IF(X$8:X$189&lt;$D$4,$D$8:$D$189))</f>
        <v>0</v>
      </c>
      <c r="Y385" s="0" t="n">
        <f aca="false" t="array" ref="Y385:Y385">MIN(IF(Y$8:Y$189&lt;$D$4,$D$8:$D$189))</f>
        <v>0</v>
      </c>
      <c r="Z385" s="0" t="n">
        <f aca="false" t="array" ref="Z385:Z385">MIN(IF(Z$8:Z$189&lt;$D$4,$D$8:$D$189))</f>
        <v>0</v>
      </c>
      <c r="AA385" s="0" t="n">
        <f aca="false" t="array" ref="AA385:AA385">MIN(IF(AA$8:AA$189&lt;$D$4,$D$8:$D$189))</f>
        <v>0</v>
      </c>
      <c r="AB385" s="0" t="n">
        <f aca="false" t="array" ref="AB385:AB385">MIN(IF(AB$8:AB$189&lt;$D$4,$D$8:$D$189))</f>
        <v>0</v>
      </c>
      <c r="AC385" s="0" t="n">
        <f aca="false" t="array" ref="AC385:AC385">MIN(IF(AC$8:AC$189&lt;$D$4,$D$8:$D$189))</f>
        <v>0</v>
      </c>
      <c r="AD385" s="0" t="n">
        <f aca="false" t="array" ref="AD385:AD385">MIN(IF(AD$8:AD$189&lt;$D$4,$D$8:$D$189))</f>
        <v>0</v>
      </c>
      <c r="AE385" s="0" t="n">
        <f aca="false" t="array" ref="AE385:AE385">MIN(IF(AE$8:AE$189&lt;$D$4,$D$8:$D$189))</f>
        <v>0</v>
      </c>
      <c r="AF385" s="0" t="n">
        <f aca="false" t="array" ref="AF385:AF385">MIN(IF(AF$8:AF$189&lt;$D$4,$D$8:$D$189))</f>
        <v>0</v>
      </c>
      <c r="AG385" s="0" t="n">
        <f aca="false" t="array" ref="AG385:AG385">MIN(IF(AG$8:AG$189&lt;$D$4,$D$8:$D$189))</f>
        <v>0</v>
      </c>
      <c r="AH385" s="0" t="n">
        <f aca="false" t="array" ref="AH385:AH385">MIN(IF(AH$8:AH$189&lt;$D$4,$D$8:$D$189))</f>
        <v>0</v>
      </c>
      <c r="AI385" s="0" t="n">
        <f aca="false" t="array" ref="AI385:AI385">MIN(IF(AI$8:AI$189&lt;$D$4,$D$8:$D$189))</f>
        <v>0</v>
      </c>
      <c r="AJ385" s="0" t="n">
        <f aca="false" t="array" ref="AJ385:AJ385">MIN(IF(AJ$8:AJ$189&lt;$D$4,$D$8:$D$189))</f>
        <v>0</v>
      </c>
      <c r="AK385" s="0" t="n">
        <f aca="false" t="array" ref="AK385:AK385">MIN(IF(AK$8:AK$189&lt;$D$4,$D$8:$D$189))</f>
        <v>0</v>
      </c>
      <c r="AL385" s="0" t="n">
        <f aca="false" t="array" ref="AL385:AL385">MIN(IF(AL$8:AL$189&lt;$D$4,$D$8:$D$189))</f>
        <v>0</v>
      </c>
      <c r="AM385" s="0" t="n">
        <f aca="false" t="array" ref="AM385:AM385">MIN(IF(AM$8:AM$189&lt;$D$4,$D$8:$D$189))</f>
        <v>0</v>
      </c>
      <c r="AN385" s="0" t="n">
        <f aca="false" t="array" ref="AN385:AN385">MIN(IF(AN$8:AN$189&lt;$D$4,$D$8:$D$189))</f>
        <v>0</v>
      </c>
      <c r="AO385" s="0" t="n">
        <f aca="false" t="array" ref="AO385:AO385">MIN(IF(AO$8:AO$189&lt;$D$4,$D$8:$D$189))</f>
        <v>0</v>
      </c>
      <c r="AP385" s="0" t="n">
        <f aca="false" t="array" ref="AP385:AP385">MIN(IF(AP$8:AP$189&lt;$D$4,$D$8:$D$189))</f>
        <v>0</v>
      </c>
      <c r="AQ385" s="0" t="n">
        <f aca="false" t="array" ref="AQ385:AQ385">MIN(IF(AQ$8:AQ$189&lt;$D$4,$D$8:$D$189))</f>
        <v>0</v>
      </c>
      <c r="AR385" s="0" t="n">
        <f aca="false" t="array" ref="AR385:AR385">MIN(IF(AR$8:AR$189&lt;$D$4,$D$8:$D$189))</f>
        <v>0</v>
      </c>
      <c r="AS385" s="0" t="n">
        <f aca="false" t="array" ref="AS385:AS385">MIN(IF(AS$8:AS$189&lt;$D$4,$D$8:$D$189))</f>
        <v>0</v>
      </c>
      <c r="AT385" s="0" t="n">
        <f aca="false" t="array" ref="AT385:AT385">MIN(IF(AT$8:AT$189&lt;$D$4,$D$8:$D$189))</f>
        <v>0</v>
      </c>
      <c r="AU385" s="0" t="n">
        <f aca="false" t="array" ref="AU385:AU385">MIN(IF(AU$8:AU$189&lt;$D$4,$D$8:$D$189))</f>
        <v>0</v>
      </c>
      <c r="AV385" s="0" t="n">
        <f aca="false" t="array" ref="AV385:AV385">MIN(IF(AV$8:AV$189&lt;$D$4,$D$8:$D$189))</f>
        <v>0</v>
      </c>
      <c r="AW385" s="0" t="n">
        <f aca="false" t="array" ref="AW385:AW385">MIN(IF(AW$8:AW$189&lt;$D$4,$D$8:$D$189))</f>
        <v>0</v>
      </c>
      <c r="AX385" s="0" t="n">
        <f aca="false" t="array" ref="AX385:AX385">MIN(IF(AX$8:AX$189&lt;$D$4,$D$8:$D$189))</f>
        <v>0</v>
      </c>
      <c r="AY385" s="0" t="n">
        <f aca="false" t="array" ref="AY385:AY385">MIN(IF(AY$8:AY$189&lt;$D$4,$D$8:$D$189))</f>
        <v>0</v>
      </c>
      <c r="AZ385" s="0" t="n">
        <f aca="false" t="array" ref="AZ385:AZ385">MIN(IF(AZ$8:AZ$189&lt;$D$4,$D$8:$D$189))</f>
        <v>0</v>
      </c>
      <c r="BA385" s="0" t="n">
        <f aca="false" t="array" ref="BA385:BA385">MIN(IF(BA$8:BA$189&lt;$D$4,$D$8:$D$189))</f>
        <v>0</v>
      </c>
      <c r="BB385" s="0" t="n">
        <f aca="false" t="array" ref="BB385:BB385">MIN(IF(BB$8:BB$189&lt;$D$4,$D$8:$D$189))</f>
        <v>0</v>
      </c>
    </row>
    <row r="386" customFormat="false" ht="12.75" hidden="true" customHeight="false" outlineLevel="0" collapsed="false">
      <c r="B386" s="28"/>
    </row>
    <row r="387" customFormat="false" ht="12.75" hidden="true" customHeight="false" outlineLevel="0" collapsed="false">
      <c r="B387" s="28"/>
    </row>
    <row r="388" customFormat="false" ht="12.75" hidden="true" customHeight="false" outlineLevel="0" collapsed="false">
      <c r="B388" s="28"/>
      <c r="C388" s="29" t="s">
        <v>84</v>
      </c>
      <c r="D388" s="30" t="s">
        <v>85</v>
      </c>
      <c r="E388" s="31" t="n">
        <f aca="false">IF(E7="","",E7)</f>
        <v>1986</v>
      </c>
      <c r="F388" s="31" t="n">
        <f aca="false">IF(F7="","",F7)</f>
        <v>1987</v>
      </c>
      <c r="G388" s="31" t="n">
        <f aca="false">IF(G7="","",G7)</f>
        <v>1988</v>
      </c>
      <c r="H388" s="31" t="n">
        <f aca="false">IF(H7="","",H7)</f>
        <v>1989</v>
      </c>
      <c r="I388" s="31" t="n">
        <f aca="false">IF(I7="","",I7)</f>
        <v>1990</v>
      </c>
      <c r="J388" s="31" t="n">
        <f aca="false">IF(J7="","",J7)</f>
        <v>1991</v>
      </c>
      <c r="K388" s="31" t="n">
        <f aca="false">IF(K7="","",K7)</f>
        <v>1992</v>
      </c>
      <c r="L388" s="31" t="n">
        <f aca="false">IF(L7="","",L7)</f>
        <v>1993</v>
      </c>
      <c r="M388" s="31" t="n">
        <f aca="false">IF(M7="","",M7)</f>
        <v>1994</v>
      </c>
      <c r="N388" s="31" t="n">
        <f aca="false">IF(N7="","",N7)</f>
        <v>1995</v>
      </c>
      <c r="O388" s="31" t="n">
        <f aca="false">IF(O7="","",O7)</f>
        <v>1996</v>
      </c>
      <c r="P388" s="31" t="n">
        <f aca="false">IF(P7="","",P7)</f>
        <v>1997</v>
      </c>
      <c r="Q388" s="31" t="n">
        <f aca="false">IF(Q7="","",Q7)</f>
        <v>1998</v>
      </c>
      <c r="R388" s="31" t="n">
        <f aca="false">IF(R7="","",R7)</f>
        <v>1999</v>
      </c>
      <c r="S388" s="31" t="n">
        <f aca="false">IF(S7="","",S7)</f>
        <v>2000</v>
      </c>
      <c r="T388" s="31" t="str">
        <f aca="false">IF(T7="","",T7)</f>
        <v/>
      </c>
      <c r="U388" s="31" t="str">
        <f aca="false">IF(U7="","",U7)</f>
        <v/>
      </c>
      <c r="V388" s="31" t="str">
        <f aca="false">IF(V7="","",V7)</f>
        <v/>
      </c>
      <c r="W388" s="31" t="str">
        <f aca="false">IF(W7="","",W7)</f>
        <v/>
      </c>
      <c r="X388" s="31" t="str">
        <f aca="false">IF(X7="","",X7)</f>
        <v/>
      </c>
      <c r="Y388" s="31" t="str">
        <f aca="false">IF(Y7="","",Y7)</f>
        <v/>
      </c>
      <c r="Z388" s="31" t="str">
        <f aca="false">IF(Z7="","",Z7)</f>
        <v/>
      </c>
      <c r="AA388" s="31" t="str">
        <f aca="false">IF(AA7="","",AA7)</f>
        <v/>
      </c>
      <c r="AB388" s="31" t="str">
        <f aca="false">IF(AB7="","",AB7)</f>
        <v/>
      </c>
      <c r="AC388" s="31" t="str">
        <f aca="false">IF(AC7="","",AC7)</f>
        <v/>
      </c>
      <c r="AD388" s="31" t="str">
        <f aca="false">IF(AD7="","",AD7)</f>
        <v/>
      </c>
      <c r="AE388" s="31" t="str">
        <f aca="false">IF(AE7="","",AE7)</f>
        <v/>
      </c>
      <c r="AF388" s="31" t="str">
        <f aca="false">IF(AF7="","",AF7)</f>
        <v/>
      </c>
      <c r="AG388" s="31" t="str">
        <f aca="false">IF(AG7="","",AG7)</f>
        <v/>
      </c>
      <c r="AH388" s="31" t="str">
        <f aca="false">IF(AH7="","",AH7)</f>
        <v/>
      </c>
      <c r="AI388" s="31" t="str">
        <f aca="false">IF(AI7="","",AI7)</f>
        <v/>
      </c>
      <c r="AJ388" s="31" t="str">
        <f aca="false">IF(AJ7="","",AJ7)</f>
        <v/>
      </c>
      <c r="AK388" s="31" t="str">
        <f aca="false">IF(AK7="","",AK7)</f>
        <v/>
      </c>
      <c r="AL388" s="31" t="str">
        <f aca="false">IF(AL7="","",AL7)</f>
        <v/>
      </c>
      <c r="AM388" s="31" t="str">
        <f aca="false">IF(AM7="","",AM7)</f>
        <v/>
      </c>
      <c r="AN388" s="31" t="str">
        <f aca="false">IF(AN7="","",AN7)</f>
        <v/>
      </c>
      <c r="AO388" s="31" t="str">
        <f aca="false">IF(AO7="","",AO7)</f>
        <v/>
      </c>
      <c r="AP388" s="31" t="str">
        <f aca="false">IF(AP7="","",AP7)</f>
        <v/>
      </c>
      <c r="AQ388" s="31" t="str">
        <f aca="false">IF(AQ7="","",AQ7)</f>
        <v/>
      </c>
      <c r="AR388" s="31" t="str">
        <f aca="false">IF(AR7="","",AR7)</f>
        <v/>
      </c>
      <c r="AS388" s="31" t="str">
        <f aca="false">IF(AS7="","",AS7)</f>
        <v/>
      </c>
      <c r="AT388" s="31" t="str">
        <f aca="false">IF(AT7="","",AT7)</f>
        <v/>
      </c>
      <c r="AU388" s="31" t="str">
        <f aca="false">IF(AU7="","",AU7)</f>
        <v/>
      </c>
      <c r="AV388" s="31" t="str">
        <f aca="false">IF(AV7="","",AV7)</f>
        <v/>
      </c>
      <c r="AW388" s="31" t="str">
        <f aca="false">IF(AW7="","",AW7)</f>
        <v/>
      </c>
      <c r="AX388" s="31" t="str">
        <f aca="false">IF(AX7="","",AX7)</f>
        <v/>
      </c>
      <c r="AY388" s="31" t="str">
        <f aca="false">IF(AY7="","",AY7)</f>
        <v/>
      </c>
      <c r="AZ388" s="31" t="str">
        <f aca="false">IF(AZ7="","",AZ7)</f>
        <v/>
      </c>
      <c r="BA388" s="31" t="str">
        <f aca="false">IF(BA7="","",BA7)</f>
        <v/>
      </c>
      <c r="BB388" s="31" t="str">
        <f aca="false">IF(BB7="","",BB7)</f>
        <v/>
      </c>
    </row>
    <row r="389" customFormat="false" ht="12.75" hidden="true" customHeight="false" outlineLevel="0" collapsed="false">
      <c r="A389" s="18"/>
      <c r="B389" s="32" t="s">
        <v>82</v>
      </c>
      <c r="C389" s="33" t="n">
        <f aca="false">AVERAGE(E389:BB389)</f>
        <v>196.133333333333</v>
      </c>
      <c r="D389" s="34" t="n">
        <f aca="false">STDEV(E389:BB389)</f>
        <v>17.3899259288107</v>
      </c>
      <c r="E389" s="18" t="n">
        <f aca="false">IF(E7="","",IF(E383=0,183,E383))</f>
        <v>183</v>
      </c>
      <c r="F389" s="18" t="n">
        <f aca="false">IF(F7="","",IF(F383=0,183,F383))</f>
        <v>204</v>
      </c>
      <c r="G389" s="18" t="n">
        <f aca="false">IF(G7="","",IF(G383=0,183,G383))</f>
        <v>220</v>
      </c>
      <c r="H389" s="18" t="n">
        <f aca="false">IF(H7="","",IF(H383=0,183,H383))</f>
        <v>227</v>
      </c>
      <c r="I389" s="18" t="n">
        <f aca="false">IF(I7="","",IF(I383=0,183,I383))</f>
        <v>229</v>
      </c>
      <c r="J389" s="18" t="n">
        <f aca="false">IF(J7="","",IF(J383=0,183,J383))</f>
        <v>210</v>
      </c>
      <c r="K389" s="18" t="n">
        <f aca="false">IF(K7="","",IF(K383=0,183,K383))</f>
        <v>183</v>
      </c>
      <c r="L389" s="18" t="n">
        <f aca="false">IF(L7="","",IF(L383=0,183,L383))</f>
        <v>188</v>
      </c>
      <c r="M389" s="18" t="n">
        <f aca="false">IF(M7="","",IF(M383=0,183,M383))</f>
        <v>183</v>
      </c>
      <c r="N389" s="18" t="n">
        <f aca="false">IF(N7="","",IF(N383=0,183,N383))</f>
        <v>183</v>
      </c>
      <c r="O389" s="18" t="n">
        <f aca="false">IF(O7="","",IF(O383=0,183,O383))</f>
        <v>183</v>
      </c>
      <c r="P389" s="18" t="n">
        <f aca="false">IF(P7="","",IF(P383=0,183,P383))</f>
        <v>197</v>
      </c>
      <c r="Q389" s="18" t="n">
        <f aca="false">IF(Q7="","",IF(Q383=0,183,Q383))</f>
        <v>183</v>
      </c>
      <c r="R389" s="18" t="n">
        <f aca="false">IF(R7="","",IF(R383=0,183,R383))</f>
        <v>183</v>
      </c>
      <c r="S389" s="18" t="n">
        <f aca="false">IF(S7="","",IF(S383=0,183,S383))</f>
        <v>186</v>
      </c>
      <c r="T389" s="18" t="str">
        <f aca="false">IF(T7="","",IF(T383=0,183,T383))</f>
        <v/>
      </c>
      <c r="U389" s="18" t="str">
        <f aca="false">IF(U7="","",IF(U383=0,183,U383))</f>
        <v/>
      </c>
      <c r="V389" s="18" t="str">
        <f aca="false">IF(V7="","",IF(V383=0,183,V383))</f>
        <v/>
      </c>
      <c r="W389" s="18" t="str">
        <f aca="false">IF(W7="","",IF(W383=0,183,W383))</f>
        <v/>
      </c>
      <c r="X389" s="18" t="str">
        <f aca="false">IF(X7="","",IF(X383=0,183,X383))</f>
        <v/>
      </c>
      <c r="Y389" s="18" t="str">
        <f aca="false">IF(Y7="","",IF(Y383=0,183,Y383))</f>
        <v/>
      </c>
      <c r="Z389" s="18" t="str">
        <f aca="false">IF(Z7="","",IF(Z383=0,183,Z383))</f>
        <v/>
      </c>
      <c r="AA389" s="18" t="str">
        <f aca="false">IF(AA7="","",IF(AA383=0,183,AA383))</f>
        <v/>
      </c>
      <c r="AB389" s="18" t="str">
        <f aca="false">IF(AB7="","",IF(AB383=0,183,AB383))</f>
        <v/>
      </c>
      <c r="AC389" s="18" t="str">
        <f aca="false">IF(AC7="","",IF(AC383=0,183,AC383))</f>
        <v/>
      </c>
      <c r="AD389" s="18" t="str">
        <f aca="false">IF(AD7="","",IF(AD383=0,183,AD383))</f>
        <v/>
      </c>
      <c r="AE389" s="18" t="str">
        <f aca="false">IF(AE7="","",IF(AE383=0,183,AE383))</f>
        <v/>
      </c>
      <c r="AF389" s="18" t="str">
        <f aca="false">IF(AF7="","",IF(AF383=0,183,AF383))</f>
        <v/>
      </c>
      <c r="AG389" s="18" t="str">
        <f aca="false">IF(AG7="","",IF(AG383=0,183,AG383))</f>
        <v/>
      </c>
      <c r="AH389" s="18" t="str">
        <f aca="false">IF(AH7="","",IF(AH383=0,183,AH383))</f>
        <v/>
      </c>
      <c r="AI389" s="18" t="str">
        <f aca="false">IF(AI7="","",IF(AI383=0,183,AI383))</f>
        <v/>
      </c>
      <c r="AJ389" s="18" t="str">
        <f aca="false">IF(AJ7="","",IF(AJ383=0,183,AJ383))</f>
        <v/>
      </c>
      <c r="AK389" s="18" t="str">
        <f aca="false">IF(AK7="","",IF(AK383=0,183,AK383))</f>
        <v/>
      </c>
      <c r="AL389" s="18" t="str">
        <f aca="false">IF(AL7="","",IF(AL383=0,183,AL383))</f>
        <v/>
      </c>
      <c r="AM389" s="18" t="str">
        <f aca="false">IF(AM7="","",IF(AM383=0,183,AM383))</f>
        <v/>
      </c>
      <c r="AN389" s="18" t="str">
        <f aca="false">IF(AN7="","",IF(AN383=0,183,AN383))</f>
        <v/>
      </c>
      <c r="AO389" s="18" t="str">
        <f aca="false">IF(AO7="","",IF(AO383=0,183,AO383))</f>
        <v/>
      </c>
      <c r="AP389" s="18" t="str">
        <f aca="false">IF(AP7="","",IF(AP383=0,183,AP383))</f>
        <v/>
      </c>
      <c r="AQ389" s="18" t="str">
        <f aca="false">IF(AQ7="","",IF(AQ383=0,183,AQ383))</f>
        <v/>
      </c>
      <c r="AR389" s="18" t="str">
        <f aca="false">IF(AR7="","",IF(AR383=0,183,AR383))</f>
        <v/>
      </c>
      <c r="AS389" s="18" t="str">
        <f aca="false">IF(AS7="","",IF(AS383=0,183,AS383))</f>
        <v/>
      </c>
      <c r="AT389" s="18" t="str">
        <f aca="false">IF(AT7="","",IF(AT383=0,183,AT383))</f>
        <v/>
      </c>
      <c r="AU389" s="18" t="str">
        <f aca="false">IF(AU7="","",IF(AU383=0,183,AU383))</f>
        <v/>
      </c>
      <c r="AV389" s="18" t="str">
        <f aca="false">IF(AV7="","",IF(AV383=0,183,AV383))</f>
        <v/>
      </c>
      <c r="AW389" s="18" t="str">
        <f aca="false">IF(AW7="","",IF(AW383=0,183,AW383))</f>
        <v/>
      </c>
      <c r="AX389" s="18" t="str">
        <f aca="false">IF(AX7="","",IF(AX383=0,183,AX383))</f>
        <v/>
      </c>
      <c r="AY389" s="18" t="str">
        <f aca="false">IF(AY7="","",IF(AY383=0,183,AY383))</f>
        <v/>
      </c>
      <c r="AZ389" s="18" t="str">
        <f aca="false">IF(AZ7="","",IF(AZ383=0,183,AZ383))</f>
        <v/>
      </c>
      <c r="BA389" s="18" t="str">
        <f aca="false">IF(BA7="","",IF(BA383=0,183,BA383))</f>
        <v/>
      </c>
      <c r="BB389" s="18" t="str">
        <f aca="false">IF(BB7="","",IF(BB383=0,183,BB383))</f>
        <v/>
      </c>
    </row>
    <row r="390" customFormat="false" ht="12.75" hidden="true" customHeight="false" outlineLevel="0" collapsed="false">
      <c r="A390" s="18"/>
      <c r="B390" s="35" t="s">
        <v>86</v>
      </c>
      <c r="C390" s="36"/>
      <c r="D390" s="37"/>
      <c r="E390" s="18" t="n">
        <f aca="false">IF(E389="","",RANK(E389,$E389:$BB389,0))</f>
        <v>9</v>
      </c>
      <c r="F390" s="18" t="n">
        <f aca="false">IF(F389="","",RANK(F389,$E389:$BB389,0))</f>
        <v>5</v>
      </c>
      <c r="G390" s="18" t="n">
        <f aca="false">IF(G389="","",RANK(G389,$E389:$BB389,0))</f>
        <v>3</v>
      </c>
      <c r="H390" s="18" t="n">
        <f aca="false">IF(H389="","",RANK(H389,$E389:$BB389,0))</f>
        <v>2</v>
      </c>
      <c r="I390" s="18" t="n">
        <f aca="false">IF(I389="","",RANK(I389,$E389:$BB389,0))</f>
        <v>1</v>
      </c>
      <c r="J390" s="18" t="n">
        <f aca="false">IF(J389="","",RANK(J389,$E389:$BB389,0))</f>
        <v>4</v>
      </c>
      <c r="K390" s="18" t="n">
        <f aca="false">IF(K389="","",RANK(K389,$E389:$BB389,0))</f>
        <v>9</v>
      </c>
      <c r="L390" s="18" t="n">
        <f aca="false">IF(L389="","",RANK(L389,$E389:$BB389,0))</f>
        <v>7</v>
      </c>
      <c r="M390" s="18" t="n">
        <f aca="false">IF(M389="","",RANK(M389,$E389:$BB389,0))</f>
        <v>9</v>
      </c>
      <c r="N390" s="18" t="n">
        <f aca="false">IF(N389="","",RANK(N389,$E389:$BB389,0))</f>
        <v>9</v>
      </c>
      <c r="O390" s="18" t="n">
        <f aca="false">IF(O389="","",RANK(O389,$E389:$BB389,0))</f>
        <v>9</v>
      </c>
      <c r="P390" s="18" t="n">
        <f aca="false">IF(P389="","",RANK(P389,$E389:$BB389,0))</f>
        <v>6</v>
      </c>
      <c r="Q390" s="18" t="n">
        <f aca="false">IF(Q389="","",RANK(Q389,$E389:$BB389,0))</f>
        <v>9</v>
      </c>
      <c r="R390" s="18" t="n">
        <f aca="false">IF(R389="","",RANK(R389,$E389:$BB389,0))</f>
        <v>9</v>
      </c>
      <c r="S390" s="18" t="n">
        <f aca="false">IF(S389="","",RANK(S389,$E389:$BB389,0))</f>
        <v>8</v>
      </c>
      <c r="T390" s="18" t="str">
        <f aca="false">IF(T389="","",RANK(T389,$E389:$BB389,0))</f>
        <v/>
      </c>
      <c r="U390" s="18" t="str">
        <f aca="false">IF(U389="","",RANK(U389,$E389:$BB389,0))</f>
        <v/>
      </c>
      <c r="V390" s="18" t="str">
        <f aca="false">IF(V389="","",RANK(V389,$E389:$BB389,0))</f>
        <v/>
      </c>
      <c r="W390" s="18" t="str">
        <f aca="false">IF(W389="","",RANK(W389,$E389:$BB389,0))</f>
        <v/>
      </c>
      <c r="X390" s="18" t="str">
        <f aca="false">IF(X389="","",RANK(X389,$E389:$BB389,0))</f>
        <v/>
      </c>
      <c r="Y390" s="18" t="str">
        <f aca="false">IF(Y389="","",RANK(Y389,$E389:$BB389,0))</f>
        <v/>
      </c>
      <c r="Z390" s="18" t="str">
        <f aca="false">IF(Z389="","",RANK(Z389,$E389:$BB389,0))</f>
        <v/>
      </c>
      <c r="AA390" s="18" t="str">
        <f aca="false">IF(AA389="","",RANK(AA389,$E389:$BB389,0))</f>
        <v/>
      </c>
      <c r="AB390" s="18" t="str">
        <f aca="false">IF(AB389="","",RANK(AB389,$E389:$BB389,0))</f>
        <v/>
      </c>
      <c r="AC390" s="18" t="str">
        <f aca="false">IF(AC389="","",RANK(AC389,$E389:$BB389,0))</f>
        <v/>
      </c>
      <c r="AD390" s="18" t="str">
        <f aca="false">IF(AD389="","",RANK(AD389,$E389:$BB389,0))</f>
        <v/>
      </c>
      <c r="AE390" s="18" t="str">
        <f aca="false">IF(AE389="","",RANK(AE389,$E389:$BB389,0))</f>
        <v/>
      </c>
      <c r="AF390" s="18" t="str">
        <f aca="false">IF(AF389="","",RANK(AF389,$E389:$BB389,0))</f>
        <v/>
      </c>
      <c r="AG390" s="18" t="str">
        <f aca="false">IF(AG389="","",RANK(AG389,$E389:$BB389,0))</f>
        <v/>
      </c>
      <c r="AH390" s="18" t="str">
        <f aca="false">IF(AH389="","",RANK(AH389,$E389:$BB389,0))</f>
        <v/>
      </c>
      <c r="AI390" s="18" t="str">
        <f aca="false">IF(AI389="","",RANK(AI389,$E389:$BB389,0))</f>
        <v/>
      </c>
      <c r="AJ390" s="18" t="str">
        <f aca="false">IF(AJ389="","",RANK(AJ389,$E389:$BB389,0))</f>
        <v/>
      </c>
      <c r="AK390" s="18" t="str">
        <f aca="false">IF(AK389="","",RANK(AK389,$E389:$BB389,0))</f>
        <v/>
      </c>
      <c r="AL390" s="18" t="str">
        <f aca="false">IF(AL389="","",RANK(AL389,$E389:$BB389,0))</f>
        <v/>
      </c>
      <c r="AM390" s="18" t="str">
        <f aca="false">IF(AM389="","",RANK(AM389,$E389:$BB389,0))</f>
        <v/>
      </c>
      <c r="AN390" s="18" t="str">
        <f aca="false">IF(AN389="","",RANK(AN389,$E389:$BB389,0))</f>
        <v/>
      </c>
      <c r="AO390" s="18" t="str">
        <f aca="false">IF(AO389="","",RANK(AO389,$E389:$BB389,0))</f>
        <v/>
      </c>
      <c r="AP390" s="18" t="str">
        <f aca="false">IF(AP389="","",RANK(AP389,$E389:$BB389,0))</f>
        <v/>
      </c>
      <c r="AQ390" s="18" t="str">
        <f aca="false">IF(AQ389="","",RANK(AQ389,$E389:$BB389,0))</f>
        <v/>
      </c>
      <c r="AR390" s="18" t="str">
        <f aca="false">IF(AR389="","",RANK(AR389,$E389:$BB389,0))</f>
        <v/>
      </c>
      <c r="AS390" s="18" t="str">
        <f aca="false">IF(AS389="","",RANK(AS389,$E389:$BB389,0))</f>
        <v/>
      </c>
      <c r="AT390" s="18" t="str">
        <f aca="false">IF(AT389="","",RANK(AT389,$E389:$BB389,0))</f>
        <v/>
      </c>
      <c r="AU390" s="18" t="str">
        <f aca="false">IF(AU389="","",RANK(AU389,$E389:$BB389,0))</f>
        <v/>
      </c>
      <c r="AV390" s="18" t="str">
        <f aca="false">IF(AV389="","",RANK(AV389,$E389:$BB389,0))</f>
        <v/>
      </c>
      <c r="AW390" s="18" t="str">
        <f aca="false">IF(AW389="","",RANK(AW389,$E389:$BB389,0))</f>
        <v/>
      </c>
      <c r="AX390" s="18" t="str">
        <f aca="false">IF(AX389="","",RANK(AX389,$E389:$BB389,0))</f>
        <v/>
      </c>
      <c r="AY390" s="18" t="str">
        <f aca="false">IF(AY389="","",RANK(AY389,$E389:$BB389,0))</f>
        <v/>
      </c>
      <c r="AZ390" s="18" t="str">
        <f aca="false">IF(AZ389="","",RANK(AZ389,$E389:$BB389,0))</f>
        <v/>
      </c>
      <c r="BA390" s="18" t="str">
        <f aca="false">IF(BA389="","",RANK(BA389,$E389:$BB389,0))</f>
        <v/>
      </c>
      <c r="BB390" s="18" t="str">
        <f aca="false">IF(BB389="","",RANK(BB389,$E389:$BB389,0))</f>
        <v/>
      </c>
    </row>
    <row r="391" customFormat="false" ht="15.75" hidden="true" customHeight="false" outlineLevel="0" collapsed="false">
      <c r="A391" s="18"/>
      <c r="B391" s="38" t="s">
        <v>87</v>
      </c>
      <c r="C391" s="39"/>
      <c r="D391" s="37"/>
      <c r="E391" s="40" t="n">
        <f aca="false">IF(E389="","",EXP(-EXP((E389-Prob!$C3)/Prob!$C2)))</f>
        <v>0.808129027121255</v>
      </c>
      <c r="F391" s="40" t="n">
        <f aca="false">IF(F389="","",EXP(-EXP((F389-Prob!$C3)/Prob!$C2)))</f>
        <v>0.366761211593738</v>
      </c>
      <c r="G391" s="40" t="n">
        <f aca="false">IF(G389="","",EXP(-EXP((G389-Prob!$C3)/Prob!$C2)))</f>
        <v>0.0381678264411383</v>
      </c>
      <c r="H391" s="40" t="n">
        <f aca="false">IF(H389="","",EXP(-EXP((H389-Prob!$C3)/Prob!$C2)))</f>
        <v>0.0041959812124645</v>
      </c>
      <c r="I391" s="40" t="n">
        <f aca="false">IF(I389="","",EXP(-EXP((I389-Prob!$C3)/Prob!$C2)))</f>
        <v>0.00175738316469192</v>
      </c>
      <c r="J391" s="40" t="n">
        <f aca="false">IF(J389="","",EXP(-EXP((J389-Prob!$C3)/Prob!$C2)))</f>
        <v>0.209800509969352</v>
      </c>
      <c r="K391" s="40" t="n">
        <f aca="false">IF(K389="","",EXP(-EXP((K389-Prob!$C3)/Prob!$C2)))</f>
        <v>0.808129027121255</v>
      </c>
      <c r="L391" s="40" t="n">
        <f aca="false">IF(L389="","",EXP(-EXP((L389-Prob!$C3)/Prob!$C2)))</f>
        <v>0.734860625843029</v>
      </c>
      <c r="M391" s="40" t="n">
        <f aca="false">IF(M389="","",EXP(-EXP((M389-Prob!$C3)/Prob!$C2)))</f>
        <v>0.808129027121255</v>
      </c>
      <c r="N391" s="40" t="n">
        <f aca="false">IF(N389="","",EXP(-EXP((N389-Prob!$C3)/Prob!$C2)))</f>
        <v>0.808129027121255</v>
      </c>
      <c r="O391" s="40" t="n">
        <f aca="false">IF(O389="","",EXP(-EXP((O389-Prob!$C3)/Prob!$C2)))</f>
        <v>0.808129027121255</v>
      </c>
      <c r="P391" s="40" t="n">
        <f aca="false">IF(P389="","",EXP(-EXP((P389-Prob!$C3)/Prob!$C2)))</f>
        <v>0.54966179115198</v>
      </c>
      <c r="Q391" s="40" t="n">
        <f aca="false">IF(Q389="","",EXP(-EXP((Q389-Prob!$C3)/Prob!$C2)))</f>
        <v>0.808129027121255</v>
      </c>
      <c r="R391" s="40" t="n">
        <f aca="false">IF(R389="","",EXP(-EXP((R389-Prob!$C3)/Prob!$C2)))</f>
        <v>0.808129027121255</v>
      </c>
      <c r="S391" s="40" t="n">
        <f aca="false">IF(S389="","",EXP(-EXP((S389-Prob!$C3)/Prob!$C2)))</f>
        <v>0.766584169350499</v>
      </c>
      <c r="T391" s="40" t="str">
        <f aca="false">IF(T389="","",EXP(-EXP((T389-Prob!$C3)/Prob!$C2)))</f>
        <v/>
      </c>
      <c r="U391" s="40" t="str">
        <f aca="false">IF(U389="","",EXP(-EXP((U389-Prob!$C3)/Prob!$C2)))</f>
        <v/>
      </c>
      <c r="V391" s="40" t="str">
        <f aca="false">IF(V389="","",EXP(-EXP((V389-Prob!$C3)/Prob!$C2)))</f>
        <v/>
      </c>
      <c r="W391" s="40" t="str">
        <f aca="false">IF(W389="","",EXP(-EXP((W389-Prob!$C3)/Prob!$C2)))</f>
        <v/>
      </c>
      <c r="X391" s="40" t="str">
        <f aca="false">IF(X389="","",EXP(-EXP((X389-Prob!$C3)/Prob!$C2)))</f>
        <v/>
      </c>
      <c r="Y391" s="40" t="str">
        <f aca="false">IF(Y389="","",EXP(-EXP((Y389-Prob!$C3)/Prob!$C2)))</f>
        <v/>
      </c>
      <c r="Z391" s="40" t="str">
        <f aca="false">IF(Z389="","",EXP(-EXP((Z389-Prob!$C3)/Prob!$C2)))</f>
        <v/>
      </c>
      <c r="AA391" s="40" t="str">
        <f aca="false">IF(AA389="","",EXP(-EXP((AA389-Prob!$C3)/Prob!$C2)))</f>
        <v/>
      </c>
      <c r="AB391" s="40" t="str">
        <f aca="false">IF(AB389="","",EXP(-EXP((AB389-Prob!$C3)/Prob!$C2)))</f>
        <v/>
      </c>
      <c r="AC391" s="40" t="str">
        <f aca="false">IF(AC389="","",EXP(-EXP((AC389-Prob!$C3)/Prob!$C2)))</f>
        <v/>
      </c>
      <c r="AD391" s="40" t="str">
        <f aca="false">IF(AD389="","",EXP(-EXP((AD389-Prob!$C3)/Prob!$C2)))</f>
        <v/>
      </c>
      <c r="AE391" s="40" t="str">
        <f aca="false">IF(AE389="","",EXP(-EXP((AE389-Prob!$C3)/Prob!$C2)))</f>
        <v/>
      </c>
      <c r="AF391" s="40" t="str">
        <f aca="false">IF(AF389="","",EXP(-EXP((AF389-Prob!$C3)/Prob!$C2)))</f>
        <v/>
      </c>
      <c r="AG391" s="40" t="str">
        <f aca="false">IF(AG389="","",EXP(-EXP((AG389-Prob!$C3)/Prob!$C2)))</f>
        <v/>
      </c>
      <c r="AH391" s="40" t="str">
        <f aca="false">IF(AH389="","",EXP(-EXP((AH389-Prob!$C3)/Prob!$C2)))</f>
        <v/>
      </c>
      <c r="AI391" s="40" t="str">
        <f aca="false">IF(AI389="","",EXP(-EXP((AI389-Prob!$C3)/Prob!$C2)))</f>
        <v/>
      </c>
      <c r="AJ391" s="40" t="str">
        <f aca="false">IF(AJ389="","",EXP(-EXP((AJ389-Prob!$C3)/Prob!$C2)))</f>
        <v/>
      </c>
      <c r="AK391" s="40" t="str">
        <f aca="false">IF(AK389="","",EXP(-EXP((AK389-Prob!$C3)/Prob!$C2)))</f>
        <v/>
      </c>
      <c r="AL391" s="40" t="str">
        <f aca="false">IF(AL389="","",EXP(-EXP((AL389-Prob!$C3)/Prob!$C2)))</f>
        <v/>
      </c>
      <c r="AM391" s="40" t="str">
        <f aca="false">IF(AM389="","",EXP(-EXP((AM389-Prob!$C3)/Prob!$C2)))</f>
        <v/>
      </c>
      <c r="AN391" s="40" t="str">
        <f aca="false">IF(AN389="","",EXP(-EXP((AN389-Prob!$C3)/Prob!$C2)))</f>
        <v/>
      </c>
      <c r="AO391" s="40" t="str">
        <f aca="false">IF(AO389="","",EXP(-EXP((AO389-Prob!$C3)/Prob!$C2)))</f>
        <v/>
      </c>
      <c r="AP391" s="40" t="str">
        <f aca="false">IF(AP389="","",EXP(-EXP((AP389-Prob!$C3)/Prob!$C2)))</f>
        <v/>
      </c>
      <c r="AQ391" s="40" t="str">
        <f aca="false">IF(AQ389="","",EXP(-EXP((AQ389-Prob!$C3)/Prob!$C2)))</f>
        <v/>
      </c>
      <c r="AR391" s="40" t="str">
        <f aca="false">IF(AR389="","",EXP(-EXP((AR389-Prob!$C3)/Prob!$C2)))</f>
        <v/>
      </c>
      <c r="AS391" s="40" t="str">
        <f aca="false">IF(AS389="","",EXP(-EXP((AS389-Prob!$C3)/Prob!$C2)))</f>
        <v/>
      </c>
      <c r="AT391" s="40" t="str">
        <f aca="false">IF(AT389="","",EXP(-EXP((AT389-Prob!$C3)/Prob!$C2)))</f>
        <v/>
      </c>
      <c r="AU391" s="40" t="str">
        <f aca="false">IF(AU389="","",EXP(-EXP((AU389-Prob!$C3)/Prob!$C2)))</f>
        <v/>
      </c>
      <c r="AV391" s="40" t="str">
        <f aca="false">IF(AV389="","",EXP(-EXP((AV389-Prob!$C3)/Prob!$C2)))</f>
        <v/>
      </c>
      <c r="AW391" s="40" t="str">
        <f aca="false">IF(AW389="","",EXP(-EXP((AW389-Prob!$C3)/Prob!$C2)))</f>
        <v/>
      </c>
      <c r="AX391" s="40" t="str">
        <f aca="false">IF(AX389="","",EXP(-EXP((AX389-Prob!$C3)/Prob!$C2)))</f>
        <v/>
      </c>
      <c r="AY391" s="40" t="str">
        <f aca="false">IF(AY389="","",EXP(-EXP((AY389-Prob!$C3)/Prob!$C2)))</f>
        <v/>
      </c>
      <c r="AZ391" s="40" t="str">
        <f aca="false">IF(AZ389="","",EXP(-EXP((AZ389-Prob!$C3)/Prob!$C2)))</f>
        <v/>
      </c>
      <c r="BA391" s="40" t="str">
        <f aca="false">IF(BA389="","",EXP(-EXP((BA389-Prob!$C3)/Prob!$C2)))</f>
        <v/>
      </c>
      <c r="BB391" s="40" t="str">
        <f aca="false">IF(BB389="","",EXP(-EXP((BB389-Prob!$C3)/Prob!$C2)))</f>
        <v/>
      </c>
    </row>
    <row r="392" customFormat="false" ht="12.75" hidden="true" customHeight="false" outlineLevel="0" collapsed="false">
      <c r="A392" s="18"/>
      <c r="B392" s="32" t="s">
        <v>83</v>
      </c>
      <c r="C392" s="33" t="n">
        <f aca="false">AVERAGE(E392:BB392)</f>
        <v>171.866666666667</v>
      </c>
      <c r="D392" s="34" t="n">
        <f aca="false">STDEV(E392:BB392)</f>
        <v>9.94891714614975</v>
      </c>
      <c r="E392" s="18" t="n">
        <f aca="false">IF(E7="","",IF(E385=0,182,E385))</f>
        <v>154</v>
      </c>
      <c r="F392" s="18" t="n">
        <f aca="false">IF(F7="","",IF(F385=0,182,F385))</f>
        <v>170</v>
      </c>
      <c r="G392" s="18" t="n">
        <f aca="false">IF(G7="","",IF(G385=0,182,G385))</f>
        <v>182</v>
      </c>
      <c r="H392" s="18" t="n">
        <f aca="false">IF(H7="","",IF(H385=0,182,H385))</f>
        <v>166</v>
      </c>
      <c r="I392" s="18" t="n">
        <f aca="false">IF(I7="","",IF(I385=0,182,I385))</f>
        <v>156</v>
      </c>
      <c r="J392" s="18" t="n">
        <f aca="false">IF(J7="","",IF(J385=0,182,J385))</f>
        <v>157</v>
      </c>
      <c r="K392" s="18" t="n">
        <f aca="false">IF(K7="","",IF(K385=0,182,K385))</f>
        <v>176</v>
      </c>
      <c r="L392" s="18" t="n">
        <f aca="false">IF(L7="","",IF(L385=0,182,L385))</f>
        <v>175</v>
      </c>
      <c r="M392" s="18" t="n">
        <f aca="false">IF(M7="","",IF(M385=0,182,M385))</f>
        <v>182</v>
      </c>
      <c r="N392" s="18" t="n">
        <f aca="false">IF(N7="","",IF(N385=0,182,N385))</f>
        <v>182</v>
      </c>
      <c r="O392" s="18" t="n">
        <f aca="false">IF(O7="","",IF(O385=0,182,O385))</f>
        <v>182</v>
      </c>
      <c r="P392" s="18" t="n">
        <f aca="false">IF(P7="","",IF(P385=0,182,P385))</f>
        <v>175</v>
      </c>
      <c r="Q392" s="18" t="n">
        <f aca="false">IF(Q7="","",IF(Q385=0,182,Q385))</f>
        <v>173</v>
      </c>
      <c r="R392" s="18" t="n">
        <f aca="false">IF(R7="","",IF(R385=0,182,R385))</f>
        <v>167</v>
      </c>
      <c r="S392" s="18" t="n">
        <f aca="false">IF(S7="","",IF(S385=0,182,S385))</f>
        <v>181</v>
      </c>
      <c r="T392" s="18" t="str">
        <f aca="false">IF(T7="","",IF(T385=0,182,T385))</f>
        <v/>
      </c>
      <c r="U392" s="18" t="str">
        <f aca="false">IF(U7="","",IF(U385=0,182,U385))</f>
        <v/>
      </c>
      <c r="V392" s="18" t="str">
        <f aca="false">IF(V7="","",IF(V385=0,182,V385))</f>
        <v/>
      </c>
      <c r="W392" s="18" t="str">
        <f aca="false">IF(W7="","",IF(W385=0,182,W385))</f>
        <v/>
      </c>
      <c r="X392" s="18" t="str">
        <f aca="false">IF(X7="","",IF(X385=0,182,X385))</f>
        <v/>
      </c>
      <c r="Y392" s="18" t="str">
        <f aca="false">IF(Y7="","",IF(Y385=0,182,Y385))</f>
        <v/>
      </c>
      <c r="Z392" s="18" t="str">
        <f aca="false">IF(Z7="","",IF(Z385=0,182,Z385))</f>
        <v/>
      </c>
      <c r="AA392" s="18" t="str">
        <f aca="false">IF(AA7="","",IF(AA385=0,182,AA385))</f>
        <v/>
      </c>
      <c r="AB392" s="18" t="str">
        <f aca="false">IF(AB7="","",IF(AB385=0,182,AB385))</f>
        <v/>
      </c>
      <c r="AC392" s="18" t="str">
        <f aca="false">IF(AC7="","",IF(AC385=0,182,AC385))</f>
        <v/>
      </c>
      <c r="AD392" s="18" t="str">
        <f aca="false">IF(AD7="","",IF(AD385=0,182,AD385))</f>
        <v/>
      </c>
      <c r="AE392" s="18" t="str">
        <f aca="false">IF(AE7="","",IF(AE385=0,182,AE385))</f>
        <v/>
      </c>
      <c r="AF392" s="18" t="str">
        <f aca="false">IF(AF7="","",IF(AF385=0,182,AF385))</f>
        <v/>
      </c>
      <c r="AG392" s="18" t="str">
        <f aca="false">IF(AG7="","",IF(AG385=0,182,AG385))</f>
        <v/>
      </c>
      <c r="AH392" s="18" t="str">
        <f aca="false">IF(AH7="","",IF(AH385=0,182,AH385))</f>
        <v/>
      </c>
      <c r="AI392" s="18" t="str">
        <f aca="false">IF(AI7="","",IF(AI385=0,182,AI385))</f>
        <v/>
      </c>
      <c r="AJ392" s="18" t="str">
        <f aca="false">IF(AJ7="","",IF(AJ385=0,182,AJ385))</f>
        <v/>
      </c>
      <c r="AK392" s="18" t="str">
        <f aca="false">IF(AK7="","",IF(AK385=0,182,AK385))</f>
        <v/>
      </c>
      <c r="AL392" s="18" t="str">
        <f aca="false">IF(AL7="","",IF(AL385=0,182,AL385))</f>
        <v/>
      </c>
      <c r="AM392" s="18" t="str">
        <f aca="false">IF(AM7="","",IF(AM385=0,182,AM385))</f>
        <v/>
      </c>
      <c r="AN392" s="18" t="str">
        <f aca="false">IF(AN7="","",IF(AN385=0,182,AN385))</f>
        <v/>
      </c>
      <c r="AO392" s="18" t="str">
        <f aca="false">IF(AO7="","",IF(AO385=0,182,AO385))</f>
        <v/>
      </c>
      <c r="AP392" s="18" t="str">
        <f aca="false">IF(AP7="","",IF(AP385=0,182,AP385))</f>
        <v/>
      </c>
      <c r="AQ392" s="18" t="str">
        <f aca="false">IF(AQ7="","",IF(AQ385=0,182,AQ385))</f>
        <v/>
      </c>
      <c r="AR392" s="18" t="str">
        <f aca="false">IF(AR7="","",IF(AR385=0,182,AR385))</f>
        <v/>
      </c>
      <c r="AS392" s="18" t="str">
        <f aca="false">IF(AS7="","",IF(AS385=0,182,AS385))</f>
        <v/>
      </c>
      <c r="AT392" s="18" t="str">
        <f aca="false">IF(AT7="","",IF(AT385=0,182,AT385))</f>
        <v/>
      </c>
      <c r="AU392" s="18" t="str">
        <f aca="false">IF(AU7="","",IF(AU385=0,182,AU385))</f>
        <v/>
      </c>
      <c r="AV392" s="18" t="str">
        <f aca="false">IF(AV7="","",IF(AV385=0,182,AV385))</f>
        <v/>
      </c>
      <c r="AW392" s="18" t="str">
        <f aca="false">IF(AW7="","",IF(AW385=0,182,AW385))</f>
        <v/>
      </c>
      <c r="AX392" s="18" t="str">
        <f aca="false">IF(AX7="","",IF(AX385=0,182,AX385))</f>
        <v/>
      </c>
      <c r="AY392" s="18" t="str">
        <f aca="false">IF(AY7="","",IF(AY385=0,182,AY385))</f>
        <v/>
      </c>
      <c r="AZ392" s="18" t="str">
        <f aca="false">IF(AZ7="","",IF(AZ385=0,182,AZ385))</f>
        <v/>
      </c>
      <c r="BA392" s="18" t="str">
        <f aca="false">IF(BA7="","",IF(BA385=0,182,BA385))</f>
        <v/>
      </c>
      <c r="BB392" s="18" t="str">
        <f aca="false">IF(BB7="","",IF(BB385=0,182,BB385))</f>
        <v/>
      </c>
    </row>
    <row r="393" customFormat="false" ht="12.75" hidden="true" customHeight="false" outlineLevel="0" collapsed="false">
      <c r="A393" s="18"/>
      <c r="B393" s="35" t="s">
        <v>86</v>
      </c>
      <c r="C393" s="36"/>
      <c r="D393" s="37"/>
      <c r="E393" s="18" t="n">
        <f aca="false">IF(E392="","",RANK(E392,$E392:$BB392,1))</f>
        <v>1</v>
      </c>
      <c r="F393" s="18" t="n">
        <f aca="false">IF(F392="","",RANK(F392,$E392:$BB392,1))</f>
        <v>6</v>
      </c>
      <c r="G393" s="18" t="n">
        <f aca="false">IF(G392="","",RANK(G392,$E392:$BB392,1))</f>
        <v>12</v>
      </c>
      <c r="H393" s="18" t="n">
        <f aca="false">IF(H392="","",RANK(H392,$E392:$BB392,1))</f>
        <v>4</v>
      </c>
      <c r="I393" s="18" t="n">
        <f aca="false">IF(I392="","",RANK(I392,$E392:$BB392,1))</f>
        <v>2</v>
      </c>
      <c r="J393" s="18" t="n">
        <f aca="false">IF(J392="","",RANK(J392,$E392:$BB392,1))</f>
        <v>3</v>
      </c>
      <c r="K393" s="18" t="n">
        <f aca="false">IF(K392="","",RANK(K392,$E392:$BB392,1))</f>
        <v>10</v>
      </c>
      <c r="L393" s="18" t="n">
        <f aca="false">IF(L392="","",RANK(L392,$E392:$BB392,1))</f>
        <v>8</v>
      </c>
      <c r="M393" s="18" t="n">
        <f aca="false">IF(M392="","",RANK(M392,$E392:$BB392,1))</f>
        <v>12</v>
      </c>
      <c r="N393" s="18" t="n">
        <f aca="false">IF(N392="","",RANK(N392,$E392:$BB392,1))</f>
        <v>12</v>
      </c>
      <c r="O393" s="18" t="n">
        <f aca="false">IF(O392="","",RANK(O392,$E392:$BB392,1))</f>
        <v>12</v>
      </c>
      <c r="P393" s="18" t="n">
        <f aca="false">IF(P392="","",RANK(P392,$E392:$BB392,1))</f>
        <v>8</v>
      </c>
      <c r="Q393" s="18" t="n">
        <f aca="false">IF(Q392="","",RANK(Q392,$E392:$BB392,1))</f>
        <v>7</v>
      </c>
      <c r="R393" s="18" t="n">
        <f aca="false">IF(R392="","",RANK(R392,$E392:$BB392,1))</f>
        <v>5</v>
      </c>
      <c r="S393" s="18" t="n">
        <f aca="false">IF(S392="","",RANK(S392,$E392:$BB392,1))</f>
        <v>11</v>
      </c>
      <c r="T393" s="18" t="str">
        <f aca="false">IF(T392="","",RANK(T392,$E392:$BB392,1))</f>
        <v/>
      </c>
      <c r="U393" s="18" t="str">
        <f aca="false">IF(U392="","",RANK(U392,$E392:$BB392,1))</f>
        <v/>
      </c>
      <c r="V393" s="18" t="str">
        <f aca="false">IF(V392="","",RANK(V392,$E392:$BB392,1))</f>
        <v/>
      </c>
      <c r="W393" s="18" t="str">
        <f aca="false">IF(W392="","",RANK(W392,$E392:$BB392,1))</f>
        <v/>
      </c>
      <c r="X393" s="18" t="str">
        <f aca="false">IF(X392="","",RANK(X392,$E392:$BB392,1))</f>
        <v/>
      </c>
      <c r="Y393" s="18" t="str">
        <f aca="false">IF(Y392="","",RANK(Y392,$E392:$BB392,1))</f>
        <v/>
      </c>
      <c r="Z393" s="18" t="str">
        <f aca="false">IF(Z392="","",RANK(Z392,$E392:$BB392,1))</f>
        <v/>
      </c>
      <c r="AA393" s="18" t="str">
        <f aca="false">IF(AA392="","",RANK(AA392,$E392:$BB392,1))</f>
        <v/>
      </c>
      <c r="AB393" s="18" t="str">
        <f aca="false">IF(AB392="","",RANK(AB392,$E392:$BB392,1))</f>
        <v/>
      </c>
      <c r="AC393" s="18" t="str">
        <f aca="false">IF(AC392="","",RANK(AC392,$E392:$BB392,1))</f>
        <v/>
      </c>
      <c r="AD393" s="18" t="str">
        <f aca="false">IF(AD392="","",RANK(AD392,$E392:$BB392,1))</f>
        <v/>
      </c>
      <c r="AE393" s="18" t="str">
        <f aca="false">IF(AE392="","",RANK(AE392,$E392:$BB392,1))</f>
        <v/>
      </c>
      <c r="AF393" s="18" t="str">
        <f aca="false">IF(AF392="","",RANK(AF392,$E392:$BB392,1))</f>
        <v/>
      </c>
      <c r="AG393" s="18" t="str">
        <f aca="false">IF(AG392="","",RANK(AG392,$E392:$BB392,1))</f>
        <v/>
      </c>
      <c r="AH393" s="18" t="str">
        <f aca="false">IF(AH392="","",RANK(AH392,$E392:$BB392,1))</f>
        <v/>
      </c>
      <c r="AI393" s="18" t="str">
        <f aca="false">IF(AI392="","",RANK(AI392,$E392:$BB392,1))</f>
        <v/>
      </c>
      <c r="AJ393" s="18" t="str">
        <f aca="false">IF(AJ392="","",RANK(AJ392,$E392:$BB392,1))</f>
        <v/>
      </c>
      <c r="AK393" s="18" t="str">
        <f aca="false">IF(AK392="","",RANK(AK392,$E392:$BB392,1))</f>
        <v/>
      </c>
      <c r="AL393" s="18" t="str">
        <f aca="false">IF(AL392="","",RANK(AL392,$E392:$BB392,1))</f>
        <v/>
      </c>
      <c r="AM393" s="18" t="str">
        <f aca="false">IF(AM392="","",RANK(AM392,$E392:$BB392,1))</f>
        <v/>
      </c>
      <c r="AN393" s="18" t="str">
        <f aca="false">IF(AN392="","",RANK(AN392,$E392:$BB392,1))</f>
        <v/>
      </c>
      <c r="AO393" s="18" t="str">
        <f aca="false">IF(AO392="","",RANK(AO392,$E392:$BB392,1))</f>
        <v/>
      </c>
      <c r="AP393" s="18" t="str">
        <f aca="false">IF(AP392="","",RANK(AP392,$E392:$BB392,1))</f>
        <v/>
      </c>
      <c r="AQ393" s="18" t="str">
        <f aca="false">IF(AQ392="","",RANK(AQ392,$E392:$BB392,1))</f>
        <v/>
      </c>
      <c r="AR393" s="18" t="str">
        <f aca="false">IF(AR392="","",RANK(AR392,$E392:$BB392,1))</f>
        <v/>
      </c>
      <c r="AS393" s="18" t="str">
        <f aca="false">IF(AS392="","",RANK(AS392,$E392:$BB392,1))</f>
        <v/>
      </c>
      <c r="AT393" s="18" t="str">
        <f aca="false">IF(AT392="","",RANK(AT392,$E392:$BB392,1))</f>
        <v/>
      </c>
      <c r="AU393" s="18" t="str">
        <f aca="false">IF(AU392="","",RANK(AU392,$E392:$BB392,1))</f>
        <v/>
      </c>
      <c r="AV393" s="18" t="str">
        <f aca="false">IF(AV392="","",RANK(AV392,$E392:$BB392,1))</f>
        <v/>
      </c>
      <c r="AW393" s="18" t="str">
        <f aca="false">IF(AW392="","",RANK(AW392,$E392:$BB392,1))</f>
        <v/>
      </c>
      <c r="AX393" s="18" t="str">
        <f aca="false">IF(AX392="","",RANK(AX392,$E392:$BB392,1))</f>
        <v/>
      </c>
      <c r="AY393" s="18" t="str">
        <f aca="false">IF(AY392="","",RANK(AY392,$E392:$BB392,1))</f>
        <v/>
      </c>
      <c r="AZ393" s="18" t="str">
        <f aca="false">IF(AZ392="","",RANK(AZ392,$E392:$BB392,1))</f>
        <v/>
      </c>
      <c r="BA393" s="18" t="str">
        <f aca="false">IF(BA392="","",RANK(BA392,$E392:$BB392,1))</f>
        <v/>
      </c>
      <c r="BB393" s="18" t="str">
        <f aca="false">IF(BB392="","",RANK(BB392,$E392:$BB392,1))</f>
        <v/>
      </c>
    </row>
    <row r="394" customFormat="false" ht="15.75" hidden="true" customHeight="false" outlineLevel="0" collapsed="false">
      <c r="A394" s="18"/>
      <c r="B394" s="38" t="s">
        <v>87</v>
      </c>
      <c r="C394" s="39"/>
      <c r="D394" s="37"/>
      <c r="E394" s="40" t="n">
        <f aca="false">IF(E392="","",1-EXP(-EXP((E392-Prob!$G3)/Prob!$G2)))</f>
        <v>0.0545133327710115</v>
      </c>
      <c r="F394" s="40" t="n">
        <f aca="false">IF(F392="","",1-EXP(-EXP((F392-Prob!$G3)/Prob!$G2)))</f>
        <v>0.356788175779444</v>
      </c>
      <c r="G394" s="40" t="n">
        <f aca="false">IF(G392="","",1-EXP(-EXP((G392-Prob!$G3)/Prob!$G2)))</f>
        <v>0.874305694612785</v>
      </c>
      <c r="H394" s="40" t="n">
        <f aca="false">IF(H392="","",1-EXP(-EXP((H392-Prob!$G3)/Prob!$G2)))</f>
        <v>0.23160064582179</v>
      </c>
      <c r="I394" s="40" t="n">
        <f aca="false">IF(I392="","",1-EXP(-EXP((I392-Prob!$G3)/Prob!$G2)))</f>
        <v>0.0699796536745547</v>
      </c>
      <c r="J394" s="40" t="n">
        <f aca="false">IF(J392="","",1-EXP(-EXP((J392-Prob!$G3)/Prob!$G2)))</f>
        <v>0.0792204831195406</v>
      </c>
      <c r="K394" s="40" t="n">
        <f aca="false">IF(K392="","",1-EXP(-EXP((K392-Prob!$G3)/Prob!$G2)))</f>
        <v>0.615821248135392</v>
      </c>
      <c r="L394" s="40" t="n">
        <f aca="false">IF(L392="","",1-EXP(-EXP((L392-Prob!$G3)/Prob!$G2)))</f>
        <v>0.5686790409316</v>
      </c>
      <c r="M394" s="40" t="n">
        <f aca="false">IF(M392="","",1-EXP(-EXP((M392-Prob!$G3)/Prob!$G2)))</f>
        <v>0.874305694612785</v>
      </c>
      <c r="N394" s="40" t="n">
        <f aca="false">IF(N392="","",1-EXP(-EXP((N392-Prob!$G3)/Prob!$G2)))</f>
        <v>0.874305694612785</v>
      </c>
      <c r="O394" s="40" t="n">
        <f aca="false">IF(O392="","",1-EXP(-EXP((O392-Prob!$G3)/Prob!$G2)))</f>
        <v>0.874305694612785</v>
      </c>
      <c r="P394" s="40" t="n">
        <f aca="false">IF(P392="","",1-EXP(-EXP((P392-Prob!$G3)/Prob!$G2)))</f>
        <v>0.5686790409316</v>
      </c>
      <c r="Q394" s="40" t="n">
        <f aca="false">IF(Q392="","",1-EXP(-EXP((Q392-Prob!$G3)/Prob!$G2)))</f>
        <v>0.477813810382251</v>
      </c>
      <c r="R394" s="40" t="n">
        <f aca="false">IF(R392="","",1-EXP(-EXP((R392-Prob!$G3)/Prob!$G2)))</f>
        <v>0.258964834054753</v>
      </c>
      <c r="S394" s="40" t="n">
        <f aca="false">IF(S392="","",1-EXP(-EXP((S392-Prob!$G3)/Prob!$G2)))</f>
        <v>0.838456602575236</v>
      </c>
      <c r="T394" s="40" t="str">
        <f aca="false">IF(T392="","",1-EXP(-EXP((T392-Prob!$G3)/Prob!$G2)))</f>
        <v/>
      </c>
      <c r="U394" s="40" t="str">
        <f aca="false">IF(U392="","",1-EXP(-EXP((U392-Prob!$G3)/Prob!$G2)))</f>
        <v/>
      </c>
      <c r="V394" s="40" t="str">
        <f aca="false">IF(V392="","",1-EXP(-EXP((V392-Prob!$G3)/Prob!$G2)))</f>
        <v/>
      </c>
      <c r="W394" s="40" t="str">
        <f aca="false">IF(W392="","",1-EXP(-EXP((W392-Prob!$G3)/Prob!$G2)))</f>
        <v/>
      </c>
      <c r="X394" s="40" t="str">
        <f aca="false">IF(X392="","",1-EXP(-EXP((X392-Prob!$G3)/Prob!$G2)))</f>
        <v/>
      </c>
      <c r="Y394" s="40" t="str">
        <f aca="false">IF(Y392="","",1-EXP(-EXP((Y392-Prob!$G3)/Prob!$G2)))</f>
        <v/>
      </c>
      <c r="Z394" s="40" t="str">
        <f aca="false">IF(Z392="","",1-EXP(-EXP((Z392-Prob!$G3)/Prob!$G2)))</f>
        <v/>
      </c>
      <c r="AA394" s="40" t="str">
        <f aca="false">IF(AA392="","",1-EXP(-EXP((AA392-Prob!$G3)/Prob!$G2)))</f>
        <v/>
      </c>
      <c r="AB394" s="40" t="str">
        <f aca="false">IF(AB392="","",1-EXP(-EXP((AB392-Prob!$G3)/Prob!$G2)))</f>
        <v/>
      </c>
      <c r="AC394" s="40" t="str">
        <f aca="false">IF(AC392="","",1-EXP(-EXP((AC392-Prob!$G3)/Prob!$G2)))</f>
        <v/>
      </c>
      <c r="AD394" s="40" t="str">
        <f aca="false">IF(AD392="","",1-EXP(-EXP((AD392-Prob!$G3)/Prob!$G2)))</f>
        <v/>
      </c>
      <c r="AE394" s="40" t="str">
        <f aca="false">IF(AE392="","",1-EXP(-EXP((AE392-Prob!$G3)/Prob!$G2)))</f>
        <v/>
      </c>
      <c r="AF394" s="40" t="str">
        <f aca="false">IF(AF392="","",1-EXP(-EXP((AF392-Prob!$G3)/Prob!$G2)))</f>
        <v/>
      </c>
      <c r="AG394" s="40" t="str">
        <f aca="false">IF(AG392="","",1-EXP(-EXP((AG392-Prob!$G3)/Prob!$G2)))</f>
        <v/>
      </c>
      <c r="AH394" s="40" t="str">
        <f aca="false">IF(AH392="","",1-EXP(-EXP((AH392-Prob!$G3)/Prob!$G2)))</f>
        <v/>
      </c>
      <c r="AI394" s="40" t="str">
        <f aca="false">IF(AI392="","",1-EXP(-EXP((AI392-Prob!$G3)/Prob!$G2)))</f>
        <v/>
      </c>
      <c r="AJ394" s="40" t="str">
        <f aca="false">IF(AJ392="","",1-EXP(-EXP((AJ392-Prob!$G3)/Prob!$G2)))</f>
        <v/>
      </c>
      <c r="AK394" s="40" t="str">
        <f aca="false">IF(AK392="","",1-EXP(-EXP((AK392-Prob!$G3)/Prob!$G2)))</f>
        <v/>
      </c>
      <c r="AL394" s="40" t="str">
        <f aca="false">IF(AL392="","",1-EXP(-EXP((AL392-Prob!$G3)/Prob!$G2)))</f>
        <v/>
      </c>
      <c r="AM394" s="40" t="str">
        <f aca="false">IF(AM392="","",1-EXP(-EXP((AM392-Prob!$G3)/Prob!$G2)))</f>
        <v/>
      </c>
      <c r="AN394" s="40" t="str">
        <f aca="false">IF(AN392="","",1-EXP(-EXP((AN392-Prob!$G3)/Prob!$G2)))</f>
        <v/>
      </c>
      <c r="AO394" s="40" t="str">
        <f aca="false">IF(AO392="","",1-EXP(-EXP((AO392-Prob!$G3)/Prob!$G2)))</f>
        <v/>
      </c>
      <c r="AP394" s="40" t="str">
        <f aca="false">IF(AP392="","",1-EXP(-EXP((AP392-Prob!$G3)/Prob!$G2)))</f>
        <v/>
      </c>
      <c r="AQ394" s="40" t="str">
        <f aca="false">IF(AQ392="","",1-EXP(-EXP((AQ392-Prob!$G3)/Prob!$G2)))</f>
        <v/>
      </c>
      <c r="AR394" s="40" t="str">
        <f aca="false">IF(AR392="","",1-EXP(-EXP((AR392-Prob!$G3)/Prob!$G2)))</f>
        <v/>
      </c>
      <c r="AS394" s="40" t="str">
        <f aca="false">IF(AS392="","",1-EXP(-EXP((AS392-Prob!$G3)/Prob!$G2)))</f>
        <v/>
      </c>
      <c r="AT394" s="40" t="str">
        <f aca="false">IF(AT392="","",1-EXP(-EXP((AT392-Prob!$G3)/Prob!$G2)))</f>
        <v/>
      </c>
      <c r="AU394" s="40" t="str">
        <f aca="false">IF(AU392="","",1-EXP(-EXP((AU392-Prob!$G3)/Prob!$G2)))</f>
        <v/>
      </c>
      <c r="AV394" s="40" t="str">
        <f aca="false">IF(AV392="","",1-EXP(-EXP((AV392-Prob!$G3)/Prob!$G2)))</f>
        <v/>
      </c>
      <c r="AW394" s="40" t="str">
        <f aca="false">IF(AW392="","",1-EXP(-EXP((AW392-Prob!$G3)/Prob!$G2)))</f>
        <v/>
      </c>
      <c r="AX394" s="40" t="str">
        <f aca="false">IF(AX392="","",1-EXP(-EXP((AX392-Prob!$G3)/Prob!$G2)))</f>
        <v/>
      </c>
      <c r="AY394" s="40" t="str">
        <f aca="false">IF(AY392="","",1-EXP(-EXP((AY392-Prob!$G3)/Prob!$G2)))</f>
        <v/>
      </c>
      <c r="AZ394" s="40" t="str">
        <f aca="false">IF(AZ392="","",1-EXP(-EXP((AZ392-Prob!$G3)/Prob!$G2)))</f>
        <v/>
      </c>
      <c r="BA394" s="40" t="str">
        <f aca="false">IF(BA392="","",1-EXP(-EXP((BA392-Prob!$G3)/Prob!$G2)))</f>
        <v/>
      </c>
      <c r="BB394" s="40" t="str">
        <f aca="false">IF(BB392="","",1-EXP(-EXP((BB392-Prob!$G3)/Prob!$G2)))</f>
        <v/>
      </c>
    </row>
    <row r="395" customFormat="false" ht="12.75" hidden="true" customHeight="false" outlineLevel="0" collapsed="false">
      <c r="A395" s="18"/>
      <c r="B395" s="35" t="s">
        <v>88</v>
      </c>
      <c r="C395" s="33" t="n">
        <f aca="false">AVERAGE(E395:BB395)</f>
        <v>340.733333333333</v>
      </c>
      <c r="D395" s="34" t="n">
        <f aca="false">STDEV(E395:BB395)</f>
        <v>23.2270367911027</v>
      </c>
      <c r="E395" s="18" t="n">
        <f aca="false">IF(E7="","",365-E389+E392)</f>
        <v>336</v>
      </c>
      <c r="F395" s="18" t="n">
        <f aca="false">IF(F7="","",365-F389+F392)</f>
        <v>331</v>
      </c>
      <c r="G395" s="18" t="n">
        <f aca="false">IF(G7="","",365-G389+G392)</f>
        <v>327</v>
      </c>
      <c r="H395" s="18" t="n">
        <f aca="false">IF(H7="","",365-H389+H392)</f>
        <v>304</v>
      </c>
      <c r="I395" s="18" t="n">
        <f aca="false">IF(I7="","",365-I389+I392)</f>
        <v>292</v>
      </c>
      <c r="J395" s="18" t="n">
        <f aca="false">IF(J7="","",365-J389+J392)</f>
        <v>312</v>
      </c>
      <c r="K395" s="18" t="n">
        <f aca="false">IF(K7="","",365-K389+K392)</f>
        <v>358</v>
      </c>
      <c r="L395" s="18" t="n">
        <f aca="false">IF(L7="","",365-L389+L392)</f>
        <v>352</v>
      </c>
      <c r="M395" s="18" t="n">
        <f aca="false">IF(M7="","",365-M389+M392)</f>
        <v>364</v>
      </c>
      <c r="N395" s="18" t="n">
        <f aca="false">IF(N7="","",365-N389+N392)</f>
        <v>364</v>
      </c>
      <c r="O395" s="18" t="n">
        <f aca="false">IF(O7="","",365-O389+O392)</f>
        <v>364</v>
      </c>
      <c r="P395" s="18" t="n">
        <f aca="false">IF(P7="","",365-P389+P392)</f>
        <v>343</v>
      </c>
      <c r="Q395" s="18" t="n">
        <f aca="false">IF(Q7="","",365-Q389+Q392)</f>
        <v>355</v>
      </c>
      <c r="R395" s="18" t="n">
        <f aca="false">IF(R7="","",365-R389+R392)</f>
        <v>349</v>
      </c>
      <c r="S395" s="18" t="n">
        <f aca="false">IF(S7="","",365-S389+S392)</f>
        <v>360</v>
      </c>
      <c r="T395" s="18" t="str">
        <f aca="false">IF(T7="","",365-T389+T392)</f>
        <v/>
      </c>
      <c r="U395" s="18" t="str">
        <f aca="false">IF(U7="","",365-U389+U392)</f>
        <v/>
      </c>
      <c r="V395" s="18" t="str">
        <f aca="false">IF(V7="","",365-V389+V392)</f>
        <v/>
      </c>
      <c r="W395" s="18" t="str">
        <f aca="false">IF(W7="","",365-W389+W392)</f>
        <v/>
      </c>
      <c r="X395" s="18" t="str">
        <f aca="false">IF(X7="","",365-X389+X392)</f>
        <v/>
      </c>
      <c r="Y395" s="18" t="str">
        <f aca="false">IF(Y7="","",365-Y389+Y392)</f>
        <v/>
      </c>
      <c r="Z395" s="18" t="str">
        <f aca="false">IF(Z7="","",365-Z389+Z392)</f>
        <v/>
      </c>
      <c r="AA395" s="18" t="str">
        <f aca="false">IF(AA7="","",365-AA389+AA392)</f>
        <v/>
      </c>
      <c r="AB395" s="18" t="str">
        <f aca="false">IF(AB7="","",365-AB389+AB392)</f>
        <v/>
      </c>
      <c r="AC395" s="18" t="str">
        <f aca="false">IF(AC7="","",365-AC389+AC392)</f>
        <v/>
      </c>
      <c r="AD395" s="18" t="str">
        <f aca="false">IF(AD7="","",365-AD389+AD392)</f>
        <v/>
      </c>
      <c r="AE395" s="18" t="str">
        <f aca="false">IF(AE7="","",365-AE389+AE392)</f>
        <v/>
      </c>
      <c r="AF395" s="18" t="str">
        <f aca="false">IF(AF7="","",365-AF389+AF392)</f>
        <v/>
      </c>
      <c r="AG395" s="18" t="str">
        <f aca="false">IF(AG7="","",365-AG389+AG392)</f>
        <v/>
      </c>
      <c r="AH395" s="18" t="str">
        <f aca="false">IF(AH7="","",365-AH389+AH392)</f>
        <v/>
      </c>
      <c r="AI395" s="18" t="str">
        <f aca="false">IF(AI7="","",365-AI389+AI392)</f>
        <v/>
      </c>
      <c r="AJ395" s="18" t="str">
        <f aca="false">IF(AJ7="","",365-AJ389+AJ392)</f>
        <v/>
      </c>
      <c r="AK395" s="18" t="str">
        <f aca="false">IF(AK7="","",365-AK389+AK392)</f>
        <v/>
      </c>
      <c r="AL395" s="18" t="str">
        <f aca="false">IF(AL7="","",365-AL389+AL392)</f>
        <v/>
      </c>
      <c r="AM395" s="18" t="str">
        <f aca="false">IF(AM7="","",365-AM389+AM392)</f>
        <v/>
      </c>
      <c r="AN395" s="18" t="str">
        <f aca="false">IF(AN7="","",365-AN389+AN392)</f>
        <v/>
      </c>
      <c r="AO395" s="18" t="str">
        <f aca="false">IF(AO7="","",365-AO389+AO392)</f>
        <v/>
      </c>
      <c r="AP395" s="18" t="str">
        <f aca="false">IF(AP7="","",365-AP389+AP392)</f>
        <v/>
      </c>
      <c r="AQ395" s="18" t="str">
        <f aca="false">IF(AQ7="","",365-AQ389+AQ392)</f>
        <v/>
      </c>
      <c r="AR395" s="18" t="str">
        <f aca="false">IF(AR7="","",365-AR389+AR392)</f>
        <v/>
      </c>
      <c r="AS395" s="18" t="str">
        <f aca="false">IF(AS7="","",365-AS389+AS392)</f>
        <v/>
      </c>
      <c r="AT395" s="18" t="str">
        <f aca="false">IF(AT7="","",365-AT389+AT392)</f>
        <v/>
      </c>
      <c r="AU395" s="18" t="str">
        <f aca="false">IF(AU7="","",365-AU389+AU392)</f>
        <v/>
      </c>
      <c r="AV395" s="18" t="str">
        <f aca="false">IF(AV7="","",365-AV389+AV392)</f>
        <v/>
      </c>
      <c r="AW395" s="18" t="str">
        <f aca="false">IF(AW7="","",365-AW389+AW392)</f>
        <v/>
      </c>
      <c r="AX395" s="18" t="str">
        <f aca="false">IF(AX7="","",365-AX389+AX392)</f>
        <v/>
      </c>
      <c r="AY395" s="18" t="str">
        <f aca="false">IF(AY7="","",365-AY389+AY392)</f>
        <v/>
      </c>
      <c r="AZ395" s="18" t="str">
        <f aca="false">IF(AZ7="","",365-AZ389+AZ392)</f>
        <v/>
      </c>
      <c r="BA395" s="18" t="str">
        <f aca="false">IF(BA7="","",365-BA389+BA392)</f>
        <v/>
      </c>
      <c r="BB395" s="18" t="str">
        <f aca="false">IF(BB7="","",365-BB389+BB392)</f>
        <v/>
      </c>
    </row>
    <row r="396" customFormat="false" ht="12.75" hidden="true" customHeight="false" outlineLevel="0" collapsed="false">
      <c r="A396" s="18"/>
      <c r="B396" s="35" t="s">
        <v>86</v>
      </c>
      <c r="C396" s="36"/>
      <c r="D396" s="37"/>
      <c r="E396" s="18" t="n">
        <f aca="false">IF(E395="","",RANK(E395,$E395:$BB395,1))</f>
        <v>6</v>
      </c>
      <c r="F396" s="18" t="n">
        <f aca="false">IF(F395="","",RANK(F395,$E395:$BB395,1))</f>
        <v>5</v>
      </c>
      <c r="G396" s="18" t="n">
        <f aca="false">IF(G395="","",RANK(G395,$E395:$BB395,1))</f>
        <v>4</v>
      </c>
      <c r="H396" s="18" t="n">
        <f aca="false">IF(H395="","",RANK(H395,$E395:$BB395,1))</f>
        <v>2</v>
      </c>
      <c r="I396" s="18" t="n">
        <f aca="false">IF(I395="","",RANK(I395,$E395:$BB395,1))</f>
        <v>1</v>
      </c>
      <c r="J396" s="18" t="n">
        <f aca="false">IF(J395="","",RANK(J395,$E395:$BB395,1))</f>
        <v>3</v>
      </c>
      <c r="K396" s="18" t="n">
        <f aca="false">IF(K395="","",RANK(K395,$E395:$BB395,1))</f>
        <v>11</v>
      </c>
      <c r="L396" s="18" t="n">
        <f aca="false">IF(L395="","",RANK(L395,$E395:$BB395,1))</f>
        <v>9</v>
      </c>
      <c r="M396" s="18" t="n">
        <f aca="false">IF(M395="","",RANK(M395,$E395:$BB395,1))</f>
        <v>13</v>
      </c>
      <c r="N396" s="18" t="n">
        <f aca="false">IF(N395="","",RANK(N395,$E395:$BB395,1))</f>
        <v>13</v>
      </c>
      <c r="O396" s="18" t="n">
        <f aca="false">IF(O395="","",RANK(O395,$E395:$BB395,1))</f>
        <v>13</v>
      </c>
      <c r="P396" s="18" t="n">
        <f aca="false">IF(P395="","",RANK(P395,$E395:$BB395,1))</f>
        <v>7</v>
      </c>
      <c r="Q396" s="18" t="n">
        <f aca="false">IF(Q395="","",RANK(Q395,$E395:$BB395,1))</f>
        <v>10</v>
      </c>
      <c r="R396" s="18" t="n">
        <f aca="false">IF(R395="","",RANK(R395,$E395:$BB395,1))</f>
        <v>8</v>
      </c>
      <c r="S396" s="18" t="n">
        <f aca="false">IF(S395="","",RANK(S395,$E395:$BB395,1))</f>
        <v>12</v>
      </c>
      <c r="T396" s="18" t="str">
        <f aca="false">IF(T395="","",RANK(T395,$E395:$BB395,1))</f>
        <v/>
      </c>
      <c r="U396" s="18" t="str">
        <f aca="false">IF(U395="","",RANK(U395,$E395:$BB395,1))</f>
        <v/>
      </c>
      <c r="V396" s="18" t="str">
        <f aca="false">IF(V395="","",RANK(V395,$E395:$BB395,1))</f>
        <v/>
      </c>
      <c r="W396" s="18" t="str">
        <f aca="false">IF(W395="","",RANK(W395,$E395:$BB395,1))</f>
        <v/>
      </c>
      <c r="X396" s="18" t="str">
        <f aca="false">IF(X395="","",RANK(X395,$E395:$BB395,1))</f>
        <v/>
      </c>
      <c r="Y396" s="18" t="str">
        <f aca="false">IF(Y395="","",RANK(Y395,$E395:$BB395,1))</f>
        <v/>
      </c>
      <c r="Z396" s="18" t="str">
        <f aca="false">IF(Z395="","",RANK(Z395,$E395:$BB395,1))</f>
        <v/>
      </c>
      <c r="AA396" s="18" t="str">
        <f aca="false">IF(AA395="","",RANK(AA395,$E395:$BB395,1))</f>
        <v/>
      </c>
      <c r="AB396" s="18" t="str">
        <f aca="false">IF(AB395="","",RANK(AB395,$E395:$BB395,1))</f>
        <v/>
      </c>
      <c r="AC396" s="18" t="str">
        <f aca="false">IF(AC395="","",RANK(AC395,$E395:$BB395,1))</f>
        <v/>
      </c>
      <c r="AD396" s="18" t="str">
        <f aca="false">IF(AD395="","",RANK(AD395,$E395:$BB395,1))</f>
        <v/>
      </c>
      <c r="AE396" s="18" t="str">
        <f aca="false">IF(AE395="","",RANK(AE395,$E395:$BB395,1))</f>
        <v/>
      </c>
      <c r="AF396" s="18" t="str">
        <f aca="false">IF(AF395="","",RANK(AF395,$E395:$BB395,1))</f>
        <v/>
      </c>
      <c r="AG396" s="18" t="str">
        <f aca="false">IF(AG395="","",RANK(AG395,$E395:$BB395,1))</f>
        <v/>
      </c>
      <c r="AH396" s="18" t="str">
        <f aca="false">IF(AH395="","",RANK(AH395,$E395:$BB395,1))</f>
        <v/>
      </c>
      <c r="AI396" s="18" t="str">
        <f aca="false">IF(AI395="","",RANK(AI395,$E395:$BB395,1))</f>
        <v/>
      </c>
      <c r="AJ396" s="18" t="str">
        <f aca="false">IF(AJ395="","",RANK(AJ395,$E395:$BB395,1))</f>
        <v/>
      </c>
      <c r="AK396" s="18" t="str">
        <f aca="false">IF(AK395="","",RANK(AK395,$E395:$BB395,1))</f>
        <v/>
      </c>
      <c r="AL396" s="18" t="str">
        <f aca="false">IF(AL395="","",RANK(AL395,$E395:$BB395,1))</f>
        <v/>
      </c>
      <c r="AM396" s="18" t="str">
        <f aca="false">IF(AM395="","",RANK(AM395,$E395:$BB395,1))</f>
        <v/>
      </c>
      <c r="AN396" s="18" t="str">
        <f aca="false">IF(AN395="","",RANK(AN395,$E395:$BB395,1))</f>
        <v/>
      </c>
      <c r="AO396" s="18" t="str">
        <f aca="false">IF(AO395="","",RANK(AO395,$E395:$BB395,1))</f>
        <v/>
      </c>
      <c r="AP396" s="18" t="str">
        <f aca="false">IF(AP395="","",RANK(AP395,$E395:$BB395,1))</f>
        <v/>
      </c>
      <c r="AQ396" s="18" t="str">
        <f aca="false">IF(AQ395="","",RANK(AQ395,$E395:$BB395,1))</f>
        <v/>
      </c>
      <c r="AR396" s="18" t="str">
        <f aca="false">IF(AR395="","",RANK(AR395,$E395:$BB395,1))</f>
        <v/>
      </c>
      <c r="AS396" s="18" t="str">
        <f aca="false">IF(AS395="","",RANK(AS395,$E395:$BB395,1))</f>
        <v/>
      </c>
      <c r="AT396" s="18" t="str">
        <f aca="false">IF(AT395="","",RANK(AT395,$E395:$BB395,1))</f>
        <v/>
      </c>
      <c r="AU396" s="18" t="str">
        <f aca="false">IF(AU395="","",RANK(AU395,$E395:$BB395,1))</f>
        <v/>
      </c>
      <c r="AV396" s="18" t="str">
        <f aca="false">IF(AV395="","",RANK(AV395,$E395:$BB395,1))</f>
        <v/>
      </c>
      <c r="AW396" s="18" t="str">
        <f aca="false">IF(AW395="","",RANK(AW395,$E395:$BB395,1))</f>
        <v/>
      </c>
      <c r="AX396" s="18" t="str">
        <f aca="false">IF(AX395="","",RANK(AX395,$E395:$BB395,1))</f>
        <v/>
      </c>
      <c r="AY396" s="18" t="str">
        <f aca="false">IF(AY395="","",RANK(AY395,$E395:$BB395,1))</f>
        <v/>
      </c>
      <c r="AZ396" s="18" t="str">
        <f aca="false">IF(AZ395="","",RANK(AZ395,$E395:$BB395,1))</f>
        <v/>
      </c>
      <c r="BA396" s="18" t="str">
        <f aca="false">IF(BA395="","",RANK(BA395,$E395:$BB395,1))</f>
        <v/>
      </c>
      <c r="BB396" s="18" t="str">
        <f aca="false">IF(BB395="","",RANK(BB395,$E395:$BB395,1))</f>
        <v/>
      </c>
    </row>
    <row r="397" customFormat="false" ht="15.75" hidden="true" customHeight="false" outlineLevel="0" collapsed="false">
      <c r="A397" s="18"/>
      <c r="B397" s="38" t="s">
        <v>87</v>
      </c>
      <c r="C397" s="35"/>
      <c r="D397" s="41"/>
      <c r="E397" s="40" t="n">
        <f aca="false">IF(E395="","",1-EXP(-EXP((E395-Prob!$K3)/Prob!$K2)))</f>
        <v>0.350937294776169</v>
      </c>
      <c r="F397" s="40" t="n">
        <f aca="false">IF(F395="","",1-EXP(-EXP((F395-Prob!$K3)/Prob!$K2)))</f>
        <v>0.279577469971529</v>
      </c>
      <c r="G397" s="40" t="n">
        <f aca="false">IF(G395="","",1-EXP(-EXP((G395-Prob!$K3)/Prob!$K2)))</f>
        <v>0.231189023460117</v>
      </c>
      <c r="H397" s="40" t="n">
        <f aca="false">IF(H395="","",1-EXP(-EXP((H395-Prob!$K3)/Prob!$K2)))</f>
        <v>0.0711421758947874</v>
      </c>
      <c r="I397" s="40" t="n">
        <f aca="false">IF(I395="","",1-EXP(-EXP((I395-Prob!$K3)/Prob!$K2)))</f>
        <v>0.0373206882255628</v>
      </c>
      <c r="J397" s="40" t="n">
        <f aca="false">IF(J395="","",1-EXP(-EXP((J395-Prob!$K3)/Prob!$K2)))</f>
        <v>0.108461763114525</v>
      </c>
      <c r="K397" s="40" t="n">
        <f aca="false">IF(K395="","",1-EXP(-EXP((K395-Prob!$K3)/Prob!$K2)))</f>
        <v>0.76707798853958</v>
      </c>
      <c r="L397" s="40" t="n">
        <f aca="false">IF(L395="","",1-EXP(-EXP((L395-Prob!$K3)/Prob!$K2)))</f>
        <v>0.648666114493846</v>
      </c>
      <c r="M397" s="40" t="n">
        <f aca="false">IF(M395="","",1-EXP(-EXP((M395-Prob!$K3)/Prob!$K2)))</f>
        <v>0.868612019486624</v>
      </c>
      <c r="N397" s="40" t="n">
        <f aca="false">IF(N395="","",1-EXP(-EXP((N395-Prob!$K3)/Prob!$K2)))</f>
        <v>0.868612019486624</v>
      </c>
      <c r="O397" s="40" t="n">
        <f aca="false">IF(O395="","",1-EXP(-EXP((O395-Prob!$K3)/Prob!$K2)))</f>
        <v>0.868612019486624</v>
      </c>
      <c r="P397" s="40" t="n">
        <f aca="false">IF(P395="","",1-EXP(-EXP((P395-Prob!$K3)/Prob!$K2)))</f>
        <v>0.470732704994029</v>
      </c>
      <c r="Q397" s="40" t="n">
        <f aca="false">IF(Q395="","",1-EXP(-EXP((Q395-Prob!$K3)/Prob!$K2)))</f>
        <v>0.709033022468031</v>
      </c>
      <c r="R397" s="40" t="n">
        <f aca="false">IF(R395="","",1-EXP(-EXP((R395-Prob!$K3)/Prob!$K2)))</f>
        <v>0.587814173962779</v>
      </c>
      <c r="S397" s="40" t="n">
        <f aca="false">IF(S395="","",1-EXP(-EXP((S395-Prob!$K3)/Prob!$K2)))</f>
        <v>0.803530292669902</v>
      </c>
      <c r="T397" s="40" t="str">
        <f aca="false">IF(T395="","",1-EXP(-EXP((T395-Prob!$K3)/Prob!$K2)))</f>
        <v/>
      </c>
      <c r="U397" s="40" t="str">
        <f aca="false">IF(U395="","",1-EXP(-EXP((U395-Prob!$K3)/Prob!$K2)))</f>
        <v/>
      </c>
      <c r="V397" s="40" t="str">
        <f aca="false">IF(V395="","",1-EXP(-EXP((V395-Prob!$K3)/Prob!$K2)))</f>
        <v/>
      </c>
      <c r="W397" s="40" t="str">
        <f aca="false">IF(W395="","",1-EXP(-EXP((W395-Prob!$K3)/Prob!$K2)))</f>
        <v/>
      </c>
      <c r="X397" s="40" t="str">
        <f aca="false">IF(X395="","",1-EXP(-EXP((X395-Prob!$K3)/Prob!$K2)))</f>
        <v/>
      </c>
      <c r="Y397" s="40" t="str">
        <f aca="false">IF(Y395="","",1-EXP(-EXP((Y395-Prob!$K3)/Prob!$K2)))</f>
        <v/>
      </c>
      <c r="Z397" s="40" t="str">
        <f aca="false">IF(Z395="","",1-EXP(-EXP((Z395-Prob!$K3)/Prob!$K2)))</f>
        <v/>
      </c>
      <c r="AA397" s="40" t="str">
        <f aca="false">IF(AA395="","",1-EXP(-EXP((AA395-Prob!$K3)/Prob!$K2)))</f>
        <v/>
      </c>
      <c r="AB397" s="40" t="str">
        <f aca="false">IF(AB395="","",1-EXP(-EXP((AB395-Prob!$K3)/Prob!$K2)))</f>
        <v/>
      </c>
      <c r="AC397" s="40" t="str">
        <f aca="false">IF(AC395="","",1-EXP(-EXP((AC395-Prob!$K3)/Prob!$K2)))</f>
        <v/>
      </c>
      <c r="AD397" s="40" t="str">
        <f aca="false">IF(AD395="","",1-EXP(-EXP((AD395-Prob!$K3)/Prob!$K2)))</f>
        <v/>
      </c>
      <c r="AE397" s="40" t="str">
        <f aca="false">IF(AE395="","",1-EXP(-EXP((AE395-Prob!$K3)/Prob!$K2)))</f>
        <v/>
      </c>
      <c r="AF397" s="40" t="str">
        <f aca="false">IF(AF395="","",1-EXP(-EXP((AF395-Prob!$K3)/Prob!$K2)))</f>
        <v/>
      </c>
      <c r="AG397" s="40" t="str">
        <f aca="false">IF(AG395="","",1-EXP(-EXP((AG395-Prob!$K3)/Prob!$K2)))</f>
        <v/>
      </c>
      <c r="AH397" s="40" t="str">
        <f aca="false">IF(AH395="","",1-EXP(-EXP((AH395-Prob!$K3)/Prob!$K2)))</f>
        <v/>
      </c>
      <c r="AI397" s="40" t="str">
        <f aca="false">IF(AI395="","",1-EXP(-EXP((AI395-Prob!$K3)/Prob!$K2)))</f>
        <v/>
      </c>
      <c r="AJ397" s="40" t="str">
        <f aca="false">IF(AJ395="","",1-EXP(-EXP((AJ395-Prob!$K3)/Prob!$K2)))</f>
        <v/>
      </c>
      <c r="AK397" s="40" t="str">
        <f aca="false">IF(AK395="","",1-EXP(-EXP((AK395-Prob!$K3)/Prob!$K2)))</f>
        <v/>
      </c>
      <c r="AL397" s="40" t="str">
        <f aca="false">IF(AL395="","",1-EXP(-EXP((AL395-Prob!$K3)/Prob!$K2)))</f>
        <v/>
      </c>
      <c r="AM397" s="40" t="str">
        <f aca="false">IF(AM395="","",1-EXP(-EXP((AM395-Prob!$K3)/Prob!$K2)))</f>
        <v/>
      </c>
      <c r="AN397" s="40" t="str">
        <f aca="false">IF(AN395="","",1-EXP(-EXP((AN395-Prob!$K3)/Prob!$K2)))</f>
        <v/>
      </c>
      <c r="AO397" s="40" t="str">
        <f aca="false">IF(AO395="","",1-EXP(-EXP((AO395-Prob!$K3)/Prob!$K2)))</f>
        <v/>
      </c>
      <c r="AP397" s="40" t="str">
        <f aca="false">IF(AP395="","",1-EXP(-EXP((AP395-Prob!$K3)/Prob!$K2)))</f>
        <v/>
      </c>
      <c r="AQ397" s="40" t="str">
        <f aca="false">IF(AQ395="","",1-EXP(-EXP((AQ395-Prob!$K3)/Prob!$K2)))</f>
        <v/>
      </c>
      <c r="AR397" s="40" t="str">
        <f aca="false">IF(AR395="","",1-EXP(-EXP((AR395-Prob!$K3)/Prob!$K2)))</f>
        <v/>
      </c>
      <c r="AS397" s="40" t="str">
        <f aca="false">IF(AS395="","",1-EXP(-EXP((AS395-Prob!$K3)/Prob!$K2)))</f>
        <v/>
      </c>
      <c r="AT397" s="40" t="str">
        <f aca="false">IF(AT395="","",1-EXP(-EXP((AT395-Prob!$K3)/Prob!$K2)))</f>
        <v/>
      </c>
      <c r="AU397" s="40" t="str">
        <f aca="false">IF(AU395="","",1-EXP(-EXP((AU395-Prob!$K3)/Prob!$K2)))</f>
        <v/>
      </c>
      <c r="AV397" s="40" t="str">
        <f aca="false">IF(AV395="","",1-EXP(-EXP((AV395-Prob!$K3)/Prob!$K2)))</f>
        <v/>
      </c>
      <c r="AW397" s="40" t="str">
        <f aca="false">IF(AW395="","",1-EXP(-EXP((AW395-Prob!$K3)/Prob!$K2)))</f>
        <v/>
      </c>
      <c r="AX397" s="40" t="str">
        <f aca="false">IF(AX395="","",1-EXP(-EXP((AX395-Prob!$K3)/Prob!$K2)))</f>
        <v/>
      </c>
      <c r="AY397" s="40" t="str">
        <f aca="false">IF(AY395="","",1-EXP(-EXP((AY395-Prob!$K3)/Prob!$K2)))</f>
        <v/>
      </c>
      <c r="AZ397" s="40" t="str">
        <f aca="false">IF(AZ395="","",1-EXP(-EXP((AZ395-Prob!$K3)/Prob!$K2)))</f>
        <v/>
      </c>
      <c r="BA397" s="40" t="str">
        <f aca="false">IF(BA395="","",1-EXP(-EXP((BA395-Prob!$K3)/Prob!$K2)))</f>
        <v/>
      </c>
      <c r="BB397" s="40" t="str">
        <f aca="false">IF(BB395="","",1-EXP(-EXP((BB395-Prob!$K3)/Prob!$K2)))</f>
        <v/>
      </c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/>
      <c r="B1" s="42"/>
      <c r="C1" s="42"/>
      <c r="D1" s="42"/>
      <c r="E1" s="43"/>
      <c r="F1" s="43"/>
      <c r="G1" s="43"/>
      <c r="H1" s="43"/>
      <c r="I1" s="44"/>
      <c r="J1" s="44"/>
      <c r="K1" s="45"/>
      <c r="L1" s="45"/>
    </row>
    <row r="2" customFormat="false" ht="12.75" hidden="false" customHeight="false" outlineLevel="0" collapsed="false">
      <c r="A2" s="42"/>
      <c r="B2" s="46" t="s">
        <v>89</v>
      </c>
      <c r="C2" s="46" t="n">
        <f aca="false">data!D389/1.283</f>
        <v>13.5541121814581</v>
      </c>
      <c r="D2" s="42"/>
      <c r="E2" s="43"/>
      <c r="F2" s="35" t="s">
        <v>89</v>
      </c>
      <c r="G2" s="35" t="n">
        <f aca="false">data!D392/1.283</f>
        <v>7.75441710533885</v>
      </c>
      <c r="H2" s="43"/>
      <c r="I2" s="44"/>
      <c r="J2" s="35" t="s">
        <v>89</v>
      </c>
      <c r="K2" s="35" t="n">
        <f aca="false">data!D395/1.283</f>
        <v>18.103691965006</v>
      </c>
      <c r="L2" s="45"/>
    </row>
    <row r="3" customFormat="false" ht="12.75" hidden="false" customHeight="false" outlineLevel="0" collapsed="false">
      <c r="A3" s="42"/>
      <c r="B3" s="46" t="s">
        <v>90</v>
      </c>
      <c r="C3" s="46" t="n">
        <f aca="false">data!C389+0.45*data!D389</f>
        <v>203.958800001298</v>
      </c>
      <c r="D3" s="42"/>
      <c r="E3" s="43"/>
      <c r="F3" s="35" t="s">
        <v>90</v>
      </c>
      <c r="G3" s="35" t="n">
        <f aca="false">data!C392+0.45*data!D392</f>
        <v>176.343679382434</v>
      </c>
      <c r="H3" s="43"/>
      <c r="I3" s="44"/>
      <c r="J3" s="35" t="s">
        <v>90</v>
      </c>
      <c r="K3" s="35" t="n">
        <f aca="false">data!C395+0.45*data!D395</f>
        <v>351.18549988933</v>
      </c>
      <c r="L3" s="45"/>
    </row>
    <row r="4" customFormat="false" ht="12.75" hidden="false" customHeight="false" outlineLevel="0" collapsed="false">
      <c r="A4" s="42"/>
      <c r="B4" s="47" t="s">
        <v>91</v>
      </c>
      <c r="C4" s="47" t="s">
        <v>92</v>
      </c>
      <c r="D4" s="42"/>
      <c r="E4" s="43"/>
      <c r="F4" s="47" t="s">
        <v>91</v>
      </c>
      <c r="G4" s="47" t="s">
        <v>92</v>
      </c>
      <c r="H4" s="43"/>
      <c r="I4" s="44"/>
      <c r="J4" s="47" t="s">
        <v>91</v>
      </c>
      <c r="K4" s="47" t="s">
        <v>92</v>
      </c>
      <c r="L4" s="45"/>
    </row>
    <row r="5" customFormat="false" ht="12.75" hidden="false" customHeight="false" outlineLevel="0" collapsed="false">
      <c r="A5" s="42"/>
      <c r="B5" s="0" t="n">
        <v>183</v>
      </c>
      <c r="C5" s="48" t="n">
        <f aca="false">100*EXP(-EXP((B5-$C$3)/$C$2))</f>
        <v>80.8129027121255</v>
      </c>
      <c r="D5" s="42"/>
      <c r="E5" s="43"/>
      <c r="F5" s="0" t="n">
        <v>1</v>
      </c>
      <c r="G5" s="48" t="n">
        <f aca="false">100*(1-EXP(-EXP((F5-$G$3)/$G$2)))</f>
        <v>1.51247570023827E-008</v>
      </c>
      <c r="H5" s="43"/>
      <c r="I5" s="44"/>
      <c r="J5" s="0" t="n">
        <v>366</v>
      </c>
      <c r="K5" s="48" t="n">
        <f aca="false">100*(1-(EXP(-EXP((J5-$K$3)/$K$2))))</f>
        <v>89.6343677108879</v>
      </c>
      <c r="L5" s="45"/>
    </row>
    <row r="6" customFormat="false" ht="12.75" hidden="false" customHeight="false" outlineLevel="0" collapsed="false">
      <c r="A6" s="42"/>
      <c r="B6" s="0" t="n">
        <f aca="false">B5+1</f>
        <v>184</v>
      </c>
      <c r="C6" s="48" t="n">
        <f aca="false">100*EXP(-EXP((B6-$C$3)/$C$2))</f>
        <v>79.5054087705897</v>
      </c>
      <c r="D6" s="42"/>
      <c r="E6" s="49"/>
      <c r="F6" s="0" t="n">
        <f aca="false">F5+1</f>
        <v>2</v>
      </c>
      <c r="G6" s="48" t="n">
        <f aca="false">100*(1-EXP(-EXP((F6-$G$3)/$G$2)))</f>
        <v>1.72065806047783E-008</v>
      </c>
      <c r="H6" s="43"/>
      <c r="I6" s="44"/>
      <c r="J6" s="0" t="n">
        <f aca="false">J5-1</f>
        <v>365</v>
      </c>
      <c r="K6" s="48" t="n">
        <f aca="false">100*(1-(EXP(-EXP((J6-$K$3)/$K$2))))</f>
        <v>88.2916104396855</v>
      </c>
      <c r="L6" s="45"/>
    </row>
    <row r="7" customFormat="false" ht="12.75" hidden="false" customHeight="false" outlineLevel="0" collapsed="false">
      <c r="A7" s="42"/>
      <c r="B7" s="0" t="n">
        <f aca="false">B6+1</f>
        <v>185</v>
      </c>
      <c r="C7" s="48" t="n">
        <f aca="false">100*EXP(-EXP((B7-$C$3)/$C$2))</f>
        <v>78.1214385583941</v>
      </c>
      <c r="D7" s="42"/>
      <c r="E7" s="49"/>
      <c r="F7" s="0" t="n">
        <f aca="false">F6+1</f>
        <v>3</v>
      </c>
      <c r="G7" s="48" t="n">
        <f aca="false">100*(1-EXP(-EXP((F7-$G$3)/$G$2)))</f>
        <v>1.95749416675994E-008</v>
      </c>
      <c r="H7" s="43"/>
      <c r="I7" s="44"/>
      <c r="J7" s="0" t="n">
        <f aca="false">J6-1</f>
        <v>364</v>
      </c>
      <c r="K7" s="48" t="n">
        <f aca="false">100*(1-(EXP(-EXP((J7-$K$3)/$K$2))))</f>
        <v>86.8612019486624</v>
      </c>
      <c r="L7" s="45"/>
    </row>
    <row r="8" customFormat="false" ht="12.75" hidden="false" customHeight="false" outlineLevel="0" collapsed="false">
      <c r="A8" s="42"/>
      <c r="B8" s="0" t="n">
        <f aca="false">B7+1</f>
        <v>186</v>
      </c>
      <c r="C8" s="48" t="n">
        <f aca="false">100*EXP(-EXP((B8-$C$3)/$C$2))</f>
        <v>76.6584169350499</v>
      </c>
      <c r="D8" s="42"/>
      <c r="E8" s="49"/>
      <c r="F8" s="0" t="n">
        <f aca="false">F7+1</f>
        <v>4</v>
      </c>
      <c r="G8" s="48" t="n">
        <f aca="false">100*(1-EXP(-EXP((F8-$G$3)/$G$2)))</f>
        <v>2.22692975171412E-008</v>
      </c>
      <c r="H8" s="43"/>
      <c r="I8" s="44"/>
      <c r="J8" s="0" t="n">
        <f aca="false">J7-1</f>
        <v>363</v>
      </c>
      <c r="K8" s="48" t="n">
        <f aca="false">100*(1-(EXP(-EXP((J8-$K$3)/$K$2))))</f>
        <v>85.3470861949591</v>
      </c>
      <c r="L8" s="45"/>
    </row>
    <row r="9" customFormat="false" ht="12.75" hidden="false" customHeight="false" outlineLevel="0" collapsed="false">
      <c r="A9" s="42"/>
      <c r="B9" s="0" t="n">
        <f aca="false">B8+1</f>
        <v>187</v>
      </c>
      <c r="C9" s="48" t="n">
        <f aca="false">100*EXP(-EXP((B9-$C$3)/$C$2))</f>
        <v>75.1139856513828</v>
      </c>
      <c r="D9" s="42"/>
      <c r="E9" s="49"/>
      <c r="F9" s="0" t="n">
        <f aca="false">F8+1</f>
        <v>5</v>
      </c>
      <c r="G9" s="48" t="n">
        <f aca="false">100*(1-EXP(-EXP((F9-$G$3)/$G$2)))</f>
        <v>2.53345233680591E-008</v>
      </c>
      <c r="H9" s="43"/>
      <c r="I9" s="44"/>
      <c r="J9" s="0" t="n">
        <f aca="false">J8-1</f>
        <v>362</v>
      </c>
      <c r="K9" s="48" t="n">
        <f aca="false">100*(1-(EXP(-EXP((J9-$K$3)/$K$2))))</f>
        <v>83.7539868014452</v>
      </c>
      <c r="L9" s="45"/>
    </row>
    <row r="10" customFormat="false" ht="12.75" hidden="false" customHeight="false" outlineLevel="0" collapsed="false">
      <c r="A10" s="42"/>
      <c r="B10" s="0" t="n">
        <f aca="false">B9+1</f>
        <v>188</v>
      </c>
      <c r="C10" s="48" t="n">
        <f aca="false">100*EXP(-EXP((B10-$C$3)/$C$2))</f>
        <v>73.4860625843029</v>
      </c>
      <c r="D10" s="42"/>
      <c r="E10" s="49"/>
      <c r="F10" s="0" t="n">
        <f aca="false">F9+1</f>
        <v>6</v>
      </c>
      <c r="G10" s="48" t="n">
        <f aca="false">100*(1-EXP(-EXP((F10-$G$3)/$G$2)))</f>
        <v>2.88216450705647E-008</v>
      </c>
      <c r="H10" s="43"/>
      <c r="I10" s="44"/>
      <c r="J10" s="0" t="n">
        <f aca="false">J9-1</f>
        <v>361</v>
      </c>
      <c r="K10" s="48" t="n">
        <f aca="false">100*(1-(EXP(-EXP((J10-$K$3)/$K$2))))</f>
        <v>82.0873081670565</v>
      </c>
      <c r="L10" s="45"/>
    </row>
    <row r="11" customFormat="false" ht="12.75" hidden="false" customHeight="false" outlineLevel="0" collapsed="false">
      <c r="A11" s="42"/>
      <c r="B11" s="0" t="n">
        <f aca="false">B10+1</f>
        <v>189</v>
      </c>
      <c r="C11" s="48" t="n">
        <f aca="false">100*EXP(-EXP((B11-$C$3)/$C$2))</f>
        <v>71.7729075993788</v>
      </c>
      <c r="D11" s="42"/>
      <c r="E11" s="49"/>
      <c r="F11" s="0" t="n">
        <f aca="false">F10+1</f>
        <v>7</v>
      </c>
      <c r="G11" s="48" t="n">
        <f aca="false">100*(1-EXP(-EXP((F11-$G$3)/$G$2)))</f>
        <v>3.27887494933066E-008</v>
      </c>
      <c r="H11" s="43"/>
      <c r="I11" s="44"/>
      <c r="J11" s="0" t="n">
        <f aca="false">J10-1</f>
        <v>360</v>
      </c>
      <c r="K11" s="48" t="n">
        <f aca="false">100*(1-(EXP(-EXP((J11-$K$3)/$K$2))))</f>
        <v>80.3530292669902</v>
      </c>
      <c r="L11" s="45"/>
    </row>
    <row r="12" customFormat="false" ht="12.75" hidden="false" customHeight="false" outlineLevel="0" collapsed="false">
      <c r="A12" s="42"/>
      <c r="B12" s="0" t="n">
        <f aca="false">B11+1</f>
        <v>190</v>
      </c>
      <c r="C12" s="48" t="n">
        <f aca="false">100*EXP(-EXP((B12-$C$3)/$C$2))</f>
        <v>69.973195039075</v>
      </c>
      <c r="D12" s="42"/>
      <c r="E12" s="43"/>
      <c r="F12" s="0" t="n">
        <f aca="false">F11+1</f>
        <v>8</v>
      </c>
      <c r="G12" s="48" t="n">
        <f aca="false">100*(1-EXP(-EXP((F12-$G$3)/$G$2)))</f>
        <v>3.73018949062498E-008</v>
      </c>
      <c r="H12" s="43"/>
      <c r="I12" s="44"/>
      <c r="J12" s="0" t="n">
        <f aca="false">J11-1</f>
        <v>359</v>
      </c>
      <c r="K12" s="48" t="n">
        <f aca="false">100*(1-(EXP(-EXP((J12-$K$3)/$K$2))))</f>
        <v>78.5575936529583</v>
      </c>
      <c r="L12" s="45"/>
    </row>
    <row r="13" customFormat="false" ht="12.75" hidden="false" customHeight="false" outlineLevel="0" collapsed="false">
      <c r="A13" s="42"/>
      <c r="B13" s="0" t="n">
        <f aca="false">B12+1</f>
        <v>191</v>
      </c>
      <c r="C13" s="48" t="n">
        <f aca="false">100*EXP(-EXP((B13-$C$3)/$C$2))</f>
        <v>68.0860926351964</v>
      </c>
      <c r="D13" s="42"/>
      <c r="E13" s="43"/>
      <c r="F13" s="0" t="n">
        <f aca="false">F12+1</f>
        <v>9</v>
      </c>
      <c r="G13" s="48" t="n">
        <f aca="false">100*(1-EXP(-EXP((F13-$G$3)/$G$2)))</f>
        <v>4.24362545103918E-008</v>
      </c>
      <c r="H13" s="43"/>
      <c r="I13" s="44"/>
      <c r="J13" s="0" t="n">
        <f aca="false">J12-1</f>
        <v>358</v>
      </c>
      <c r="K13" s="48" t="n">
        <f aca="false">100*(1-(EXP(-EXP((J13-$K$3)/$K$2))))</f>
        <v>76.707798853958</v>
      </c>
      <c r="L13" s="45"/>
    </row>
    <row r="14" customFormat="false" ht="12.75" hidden="false" customHeight="false" outlineLevel="0" collapsed="false">
      <c r="A14" s="42"/>
      <c r="B14" s="0" t="n">
        <f aca="false">B13+1</f>
        <v>192</v>
      </c>
      <c r="C14" s="48" t="n">
        <f aca="false">100*EXP(-EXP((B14-$C$3)/$C$2))</f>
        <v>66.1113463923625</v>
      </c>
      <c r="D14" s="42"/>
      <c r="E14" s="50"/>
      <c r="F14" s="0" t="n">
        <f aca="false">F13+1</f>
        <v>10</v>
      </c>
      <c r="G14" s="48" t="n">
        <f aca="false">100*(1-EXP(-EXP((F14-$G$3)/$G$2)))</f>
        <v>4.82773154786287E-008</v>
      </c>
      <c r="H14" s="43"/>
      <c r="I14" s="44"/>
      <c r="J14" s="0" t="n">
        <f aca="false">J13-1</f>
        <v>357</v>
      </c>
      <c r="K14" s="48" t="n">
        <f aca="false">100*(1-(EXP(-EXP((J14-$K$3)/$K$2))))</f>
        <v>74.8106879901392</v>
      </c>
      <c r="L14" s="45"/>
    </row>
    <row r="15" customFormat="false" ht="12.75" hidden="false" customHeight="false" outlineLevel="0" collapsed="false">
      <c r="A15" s="42"/>
      <c r="B15" s="0" t="n">
        <f aca="false">B14+1</f>
        <v>193</v>
      </c>
      <c r="C15" s="48" t="n">
        <f aca="false">100*EXP(-EXP((B15-$C$3)/$C$2))</f>
        <v>64.0493706793446</v>
      </c>
      <c r="D15" s="42"/>
      <c r="E15" s="43"/>
      <c r="F15" s="0" t="n">
        <f aca="false">F14+1</f>
        <v>11</v>
      </c>
      <c r="G15" s="48" t="n">
        <f aca="false">100*(1-EXP(-EXP((F15-$G$3)/$G$2)))</f>
        <v>5.49223555523781E-008</v>
      </c>
      <c r="H15" s="43"/>
      <c r="I15" s="44"/>
      <c r="J15" s="0" t="n">
        <f aca="false">J14-1</f>
        <v>356</v>
      </c>
      <c r="K15" s="48" t="n">
        <f aca="false">100*(1-(EXP(-EXP((J15-$K$3)/$K$2))))</f>
        <v>72.8734459775023</v>
      </c>
      <c r="L15" s="45"/>
    </row>
    <row r="16" customFormat="false" ht="12.75" hidden="false" customHeight="false" outlineLevel="0" collapsed="false">
      <c r="A16" s="42"/>
      <c r="B16" s="0" t="n">
        <f aca="false">B15+1</f>
        <v>194</v>
      </c>
      <c r="C16" s="48" t="n">
        <f aca="false">100*EXP(-EXP((B16-$C$3)/$C$2))</f>
        <v>61.9013423922003</v>
      </c>
      <c r="D16" s="42"/>
      <c r="E16" s="43"/>
      <c r="F16" s="0" t="n">
        <f aca="false">F15+1</f>
        <v>12</v>
      </c>
      <c r="G16" s="48" t="n">
        <f aca="false">100*(1-EXP(-EXP((F16-$G$3)/$G$2)))</f>
        <v>6.24820417627348E-008</v>
      </c>
      <c r="H16" s="43"/>
      <c r="I16" s="44"/>
      <c r="J16" s="0" t="n">
        <f aca="false">J15-1</f>
        <v>355</v>
      </c>
      <c r="K16" s="48" t="n">
        <f aca="false">100*(1-(EXP(-EXP((J16-$K$3)/$K$2))))</f>
        <v>70.9033022468031</v>
      </c>
      <c r="L16" s="45"/>
    </row>
    <row r="17" customFormat="false" ht="12.75" hidden="false" customHeight="false" outlineLevel="0" collapsed="false">
      <c r="A17" s="42"/>
      <c r="B17" s="0" t="n">
        <f aca="false">B16+1</f>
        <v>195</v>
      </c>
      <c r="C17" s="48" t="n">
        <f aca="false">100*EXP(-EXP((B17-$C$3)/$C$2))</f>
        <v>59.6692976146587</v>
      </c>
      <c r="D17" s="42"/>
      <c r="E17" s="43"/>
      <c r="F17" s="0" t="n">
        <f aca="false">F16+1</f>
        <v>13</v>
      </c>
      <c r="G17" s="48" t="n">
        <f aca="false">100*(1-EXP(-EXP((F17-$G$3)/$G$2)))</f>
        <v>7.10822734006911E-008</v>
      </c>
      <c r="H17" s="43"/>
      <c r="I17" s="44"/>
      <c r="J17" s="0" t="n">
        <f aca="false">J16-1</f>
        <v>354</v>
      </c>
      <c r="K17" s="48" t="n">
        <f aca="false">100*(1-(EXP(-EXP((J17-$K$3)/$K$2))))</f>
        <v>68.9074414491234</v>
      </c>
      <c r="L17" s="45"/>
    </row>
    <row r="18" customFormat="false" ht="12.75" hidden="false" customHeight="false" outlineLevel="0" collapsed="false">
      <c r="A18" s="42"/>
      <c r="B18" s="0" t="n">
        <f aca="false">B17+1</f>
        <v>196</v>
      </c>
      <c r="C18" s="48" t="n">
        <f aca="false">100*EXP(-EXP((B18-$C$3)/$C$2))</f>
        <v>57.3562286975723</v>
      </c>
      <c r="D18" s="42"/>
      <c r="E18" s="43"/>
      <c r="F18" s="0" t="n">
        <f aca="false">F17+1</f>
        <v>14</v>
      </c>
      <c r="G18" s="48" t="n">
        <f aca="false">100*(1-EXP(-EXP((F18-$G$3)/$G$2)))</f>
        <v>8.08662692364237E-008</v>
      </c>
      <c r="H18" s="43"/>
      <c r="I18" s="44"/>
      <c r="J18" s="0" t="n">
        <f aca="false">J17-1</f>
        <v>353</v>
      </c>
      <c r="K18" s="48" t="n">
        <f aca="false">100*(1-(EXP(-EXP((J18-$K$3)/$K$2))))</f>
        <v>66.892923191219</v>
      </c>
      <c r="L18" s="45"/>
    </row>
    <row r="19" customFormat="false" ht="12.75" hidden="false" customHeight="false" outlineLevel="0" collapsed="false">
      <c r="A19" s="42"/>
      <c r="B19" s="0" t="n">
        <f aca="false">B18+1</f>
        <v>197</v>
      </c>
      <c r="C19" s="48" t="n">
        <f aca="false">100*EXP(-EXP((B19-$C$3)/$C$2))</f>
        <v>54.966179115198</v>
      </c>
      <c r="D19" s="42"/>
      <c r="E19" s="43"/>
      <c r="F19" s="0" t="n">
        <f aca="false">F18+1</f>
        <v>15</v>
      </c>
      <c r="G19" s="48" t="n">
        <f aca="false">100*(1-EXP(-EXP((F19-$G$3)/$G$2)))</f>
        <v>9.19969544987964E-008</v>
      </c>
      <c r="H19" s="43"/>
      <c r="I19" s="44"/>
      <c r="J19" s="0" t="n">
        <f aca="false">J18-1</f>
        <v>352</v>
      </c>
      <c r="K19" s="48" t="n">
        <f aca="false">100*(1-(EXP(-EXP((J19-$K$3)/$K$2))))</f>
        <v>64.8666114493846</v>
      </c>
      <c r="L19" s="45"/>
    </row>
    <row r="20" customFormat="false" ht="12.75" hidden="false" customHeight="false" outlineLevel="0" collapsed="false">
      <c r="A20" s="42"/>
      <c r="B20" s="0" t="n">
        <f aca="false">B19+1</f>
        <v>198</v>
      </c>
      <c r="C20" s="48" t="n">
        <f aca="false">100*EXP(-EXP((B20-$C$3)/$C$2))</f>
        <v>52.5043328422129</v>
      </c>
      <c r="D20" s="42"/>
      <c r="E20" s="43"/>
      <c r="F20" s="0" t="n">
        <f aca="false">F19+1</f>
        <v>16</v>
      </c>
      <c r="G20" s="48" t="n">
        <f aca="false">100*(1-EXP(-EXP((F20-$G$3)/$G$2)))</f>
        <v>1.04659714228461E-007</v>
      </c>
      <c r="H20" s="43"/>
      <c r="I20" s="44"/>
      <c r="J20" s="0" t="n">
        <f aca="false">J19-1</f>
        <v>351</v>
      </c>
      <c r="K20" s="48" t="n">
        <f aca="false">100*(1-(EXP(-EXP((J20-$K$3)/$K$2))))</f>
        <v>62.8351139601858</v>
      </c>
      <c r="L20" s="45"/>
    </row>
    <row r="21" customFormat="false" ht="12.75" hidden="false" customHeight="false" outlineLevel="0" collapsed="false">
      <c r="A21" s="42"/>
      <c r="B21" s="0" t="n">
        <f aca="false">B20+1</f>
        <v>199</v>
      </c>
      <c r="C21" s="48" t="n">
        <f aca="false">100*EXP(-EXP((B21-$C$3)/$C$2))</f>
        <v>49.9770943498168</v>
      </c>
      <c r="D21" s="42"/>
      <c r="E21" s="43"/>
      <c r="F21" s="0" t="n">
        <f aca="false">F20+1</f>
        <v>17</v>
      </c>
      <c r="G21" s="48" t="n">
        <f aca="false">100*(1-EXP(-EXP((F21-$G$3)/$G$2)))</f>
        <v>1.19065413084485E-007</v>
      </c>
      <c r="H21" s="43"/>
      <c r="I21" s="44"/>
      <c r="J21" s="0" t="n">
        <f aca="false">J20-1</f>
        <v>350</v>
      </c>
      <c r="K21" s="48" t="n">
        <f aca="false">100*(1-(EXP(-EXP((J21-$K$3)/$K$2))))</f>
        <v>60.8047315851487</v>
      </c>
      <c r="L21" s="45"/>
    </row>
    <row r="22" customFormat="false" ht="12.75" hidden="false" customHeight="false" outlineLevel="0" collapsed="false">
      <c r="A22" s="51"/>
      <c r="B22" s="0" t="n">
        <f aca="false">B21+1</f>
        <v>200</v>
      </c>
      <c r="C22" s="48" t="n">
        <f aca="false">100*EXP(-EXP((B22-$C$3)/$C$2))</f>
        <v>47.3921546694376</v>
      </c>
      <c r="D22" s="51"/>
      <c r="E22" s="18"/>
      <c r="F22" s="0" t="n">
        <f aca="false">F21+1</f>
        <v>18</v>
      </c>
      <c r="G22" s="48" t="n">
        <f aca="false">100*(1-EXP(-EXP((F22-$G$3)/$G$2)))</f>
        <v>1.35453959160259E-007</v>
      </c>
      <c r="H22" s="18"/>
      <c r="I22" s="45"/>
      <c r="J22" s="0" t="n">
        <f aca="false">J21-1</f>
        <v>349</v>
      </c>
      <c r="K22" s="48" t="n">
        <f aca="false">100*(1-(EXP(-EXP((J22-$K$3)/$K$2))))</f>
        <v>58.7814173962779</v>
      </c>
      <c r="L22" s="45"/>
    </row>
    <row r="23" customFormat="false" ht="12.75" hidden="false" customHeight="false" outlineLevel="0" collapsed="false">
      <c r="A23" s="51"/>
      <c r="B23" s="0" t="n">
        <f aca="false">B22+1</f>
        <v>201</v>
      </c>
      <c r="C23" s="48" t="n">
        <f aca="false">100*EXP(-EXP((B23-$C$3)/$C$2))</f>
        <v>44.7585383568129</v>
      </c>
      <c r="D23" s="51"/>
      <c r="E23" s="18"/>
      <c r="F23" s="0" t="n">
        <f aca="false">F22+1</f>
        <v>19</v>
      </c>
      <c r="G23" s="48" t="n">
        <f aca="false">100*(1-EXP(-EXP((F23-$G$3)/$G$2)))</f>
        <v>1.54098267479696E-007</v>
      </c>
      <c r="H23" s="18"/>
      <c r="I23" s="45"/>
      <c r="J23" s="0" t="n">
        <f aca="false">J22-1</f>
        <v>348</v>
      </c>
      <c r="K23" s="48" t="n">
        <f aca="false">100*(1-(EXP(-EXP((J23-$K$3)/$K$2))))</f>
        <v>56.7707450294054</v>
      </c>
      <c r="L23" s="45"/>
    </row>
    <row r="24" customFormat="false" ht="12.75" hidden="false" customHeight="false" outlineLevel="0" collapsed="false">
      <c r="A24" s="51"/>
      <c r="B24" s="0" t="n">
        <f aca="false">B23+1</f>
        <v>202</v>
      </c>
      <c r="C24" s="48" t="n">
        <f aca="false">100*EXP(-EXP((B24-$C$3)/$C$2))</f>
        <v>42.0866256583466</v>
      </c>
      <c r="D24" s="51"/>
      <c r="E24" s="18"/>
      <c r="F24" s="0" t="n">
        <f aca="false">F23+1</f>
        <v>20</v>
      </c>
      <c r="G24" s="48" t="n">
        <f aca="false">100*(1-EXP(-EXP((F24-$G$3)/$G$2)))</f>
        <v>1.75308856320555E-007</v>
      </c>
      <c r="H24" s="18"/>
      <c r="I24" s="45"/>
      <c r="J24" s="0" t="n">
        <f aca="false">J23-1</f>
        <v>347</v>
      </c>
      <c r="K24" s="48" t="n">
        <f aca="false">100*(1-(EXP(-EXP((J24-$K$3)/$K$2))))</f>
        <v>54.7778857002275</v>
      </c>
      <c r="L24" s="45"/>
    </row>
    <row r="25" customFormat="false" ht="12.75" hidden="false" customHeight="false" outlineLevel="0" collapsed="false">
      <c r="A25" s="51"/>
      <c r="B25" s="0" t="n">
        <f aca="false">B24+1</f>
        <v>203</v>
      </c>
      <c r="C25" s="48" t="n">
        <f aca="false">100*EXP(-EXP((B25-$C$3)/$C$2))</f>
        <v>39.388143799591</v>
      </c>
      <c r="D25" s="51"/>
      <c r="E25" s="18"/>
      <c r="F25" s="0" t="n">
        <f aca="false">F24+1</f>
        <v>21</v>
      </c>
      <c r="G25" s="48" t="n">
        <f aca="false">100*(1-EXP(-EXP((F25-$G$3)/$G$2)))</f>
        <v>1.99438920933659E-007</v>
      </c>
      <c r="H25" s="18"/>
      <c r="I25" s="45"/>
      <c r="J25" s="0" t="n">
        <f aca="false">J24-1</f>
        <v>346</v>
      </c>
      <c r="K25" s="48" t="n">
        <f aca="false">100*(1-(EXP(-EXP((J25-$K$3)/$K$2))))</f>
        <v>52.8075931694425</v>
      </c>
      <c r="L25" s="45"/>
    </row>
    <row r="26" customFormat="false" ht="12.75" hidden="false" customHeight="false" outlineLevel="0" collapsed="false">
      <c r="A26" s="51"/>
      <c r="B26" s="0" t="n">
        <f aca="false">B25+1</f>
        <v>204</v>
      </c>
      <c r="C26" s="48" t="n">
        <f aca="false">100*EXP(-EXP((B26-$C$3)/$C$2))</f>
        <v>36.6761211593738</v>
      </c>
      <c r="D26" s="51"/>
      <c r="E26" s="18"/>
      <c r="F26" s="0" t="n">
        <f aca="false">F25+1</f>
        <v>22</v>
      </c>
      <c r="G26" s="48" t="n">
        <f aca="false">100*(1-EXP(-EXP((F26-$G$3)/$G$2)))</f>
        <v>2.26890339849462E-007</v>
      </c>
      <c r="H26" s="18"/>
      <c r="I26" s="45"/>
      <c r="J26" s="0" t="n">
        <f aca="false">J25-1</f>
        <v>345</v>
      </c>
      <c r="K26" s="48" t="n">
        <f aca="false">100*(1-(EXP(-EXP((J26-$K$3)/$K$2))))</f>
        <v>50.8641958737775</v>
      </c>
      <c r="L26" s="45"/>
    </row>
    <row r="27" customFormat="false" ht="12.75" hidden="false" customHeight="false" outlineLevel="0" collapsed="false">
      <c r="A27" s="51"/>
      <c r="B27" s="0" t="n">
        <f aca="false">B26+1</f>
        <v>205</v>
      </c>
      <c r="C27" s="48" t="n">
        <f aca="false">100*EXP(-EXP((B27-$C$3)/$C$2))</f>
        <v>33.9647982505715</v>
      </c>
      <c r="D27" s="51"/>
      <c r="E27" s="18"/>
      <c r="F27" s="0" t="n">
        <f aca="false">F26+1</f>
        <v>23</v>
      </c>
      <c r="G27" s="48" t="n">
        <f aca="false">100*(1-EXP(-EXP((F27-$G$3)/$G$2)))</f>
        <v>2.58120247398352E-007</v>
      </c>
      <c r="H27" s="18"/>
      <c r="I27" s="45"/>
      <c r="J27" s="0" t="n">
        <f aca="false">J26-1</f>
        <v>344</v>
      </c>
      <c r="K27" s="48" t="n">
        <f aca="false">100*(1-(EXP(-EXP((J27-$K$3)/$K$2))))</f>
        <v>48.9515954035593</v>
      </c>
      <c r="L27" s="45"/>
    </row>
    <row r="28" customFormat="false" ht="12.75" hidden="false" customHeight="false" outlineLevel="0" collapsed="false">
      <c r="A28" s="51"/>
      <c r="B28" s="0" t="n">
        <f aca="false">B27+1</f>
        <v>206</v>
      </c>
      <c r="C28" s="48" t="n">
        <f aca="false">100*EXP(-EXP((B28-$C$3)/$C$2))</f>
        <v>31.2694899951746</v>
      </c>
      <c r="D28" s="51"/>
      <c r="E28" s="18"/>
      <c r="F28" s="0" t="n">
        <f aca="false">F27+1</f>
        <v>24</v>
      </c>
      <c r="G28" s="48" t="n">
        <f aca="false">100*(1-EXP(-EXP((F28-$G$3)/$G$2)))</f>
        <v>2.93648749760678E-007</v>
      </c>
      <c r="H28" s="18"/>
      <c r="I28" s="45"/>
      <c r="J28" s="0" t="n">
        <f aca="false">J27-1</f>
        <v>343</v>
      </c>
      <c r="K28" s="48" t="n">
        <f aca="false">100*(1-(EXP(-EXP((J28-$K$3)/$K$2))))</f>
        <v>47.0732704994029</v>
      </c>
      <c r="L28" s="45"/>
    </row>
    <row r="29" customFormat="false" ht="12.75" hidden="false" customHeight="false" outlineLevel="0" collapsed="false">
      <c r="A29" s="51"/>
      <c r="B29" s="0" t="n">
        <f aca="false">B28+1</f>
        <v>207</v>
      </c>
      <c r="C29" s="48" t="n">
        <f aca="false">100*EXP(-EXP((B29-$C$3)/$C$2))</f>
        <v>28.6063948531445</v>
      </c>
      <c r="D29" s="51"/>
      <c r="E29" s="18"/>
      <c r="F29" s="0" t="n">
        <f aca="false">F28+1</f>
        <v>25</v>
      </c>
      <c r="G29" s="48" t="n">
        <f aca="false">100*(1-EXP(-EXP((F29-$G$3)/$G$2)))</f>
        <v>3.34067506990721E-007</v>
      </c>
      <c r="H29" s="18"/>
      <c r="I29" s="45"/>
      <c r="J29" s="0" t="n">
        <f aca="false">J28-1</f>
        <v>342</v>
      </c>
      <c r="K29" s="48" t="n">
        <f aca="false">100*(1-(EXP(-EXP((J29-$K$3)/$K$2))))</f>
        <v>45.2322857552644</v>
      </c>
      <c r="L29" s="45"/>
    </row>
    <row r="30" customFormat="false" ht="12.75" hidden="false" customHeight="false" outlineLevel="0" collapsed="false">
      <c r="A30" s="51"/>
      <c r="B30" s="0" t="n">
        <f aca="false">B29+1</f>
        <v>208</v>
      </c>
      <c r="C30" s="48" t="n">
        <f aca="false">100*EXP(-EXP((B30-$C$3)/$C$2))</f>
        <v>25.9923480284952</v>
      </c>
      <c r="D30" s="51"/>
      <c r="E30" s="18"/>
      <c r="F30" s="0" t="n">
        <f aca="false">F29+1</f>
        <v>26</v>
      </c>
      <c r="G30" s="48" t="n">
        <f aca="false">100*(1-EXP(-EXP((F30-$G$3)/$G$2)))</f>
        <v>3.80049625103851E-007</v>
      </c>
      <c r="H30" s="18"/>
      <c r="I30" s="45"/>
      <c r="J30" s="0" t="n">
        <f aca="false">J29-1</f>
        <v>341</v>
      </c>
      <c r="K30" s="48" t="n">
        <f aca="false">100*(1-(EXP(-EXP((J30-$K$3)/$K$2))))</f>
        <v>43.4313042475952</v>
      </c>
      <c r="L30" s="45"/>
    </row>
    <row r="31" customFormat="false" ht="12.75" hidden="false" customHeight="false" outlineLevel="0" collapsed="false">
      <c r="A31" s="51"/>
      <c r="B31" s="0" t="n">
        <f aca="false">B30+1</f>
        <v>209</v>
      </c>
      <c r="C31" s="48" t="n">
        <f aca="false">100*EXP(-EXP((B31-$C$3)/$C$2))</f>
        <v>23.4445182963982</v>
      </c>
      <c r="D31" s="51"/>
      <c r="E31" s="18"/>
      <c r="F31" s="0" t="n">
        <f aca="false">F30+1</f>
        <v>27</v>
      </c>
      <c r="G31" s="48" t="n">
        <f aca="false">100*(1-EXP(-EXP((F31-$G$3)/$G$2)))</f>
        <v>4.32360869329074E-007</v>
      </c>
      <c r="H31" s="18"/>
      <c r="I31" s="45"/>
      <c r="J31" s="0" t="n">
        <f aca="false">J30-1</f>
        <v>340</v>
      </c>
      <c r="K31" s="48" t="n">
        <f aca="false">100*(1-(EXP(-EXP((J31-$K$3)/$K$2))))</f>
        <v>41.6726033561255</v>
      </c>
      <c r="L31" s="45"/>
    </row>
    <row r="32" customFormat="false" ht="12.75" hidden="false" customHeight="false" outlineLevel="0" collapsed="false">
      <c r="A32" s="51"/>
      <c r="B32" s="0" t="n">
        <f aca="false">B31+1</f>
        <v>210</v>
      </c>
      <c r="C32" s="48" t="n">
        <f aca="false">100*EXP(-EXP((B32-$C$3)/$C$2))</f>
        <v>20.9800509969352</v>
      </c>
      <c r="D32" s="51"/>
      <c r="E32" s="18"/>
      <c r="F32" s="0" t="n">
        <f aca="false">F31+1</f>
        <v>28</v>
      </c>
      <c r="G32" s="48" t="n">
        <f aca="false">100*(1-EXP(-EXP((F32-$G$3)/$G$2)))</f>
        <v>4.91872409469352E-007</v>
      </c>
      <c r="H32" s="18"/>
      <c r="I32" s="45"/>
      <c r="J32" s="0" t="n">
        <f aca="false">J31-1</f>
        <v>339</v>
      </c>
      <c r="K32" s="48" t="n">
        <f aca="false">100*(1-(EXP(-EXP((J32-$K$3)/$K$2))))</f>
        <v>39.9580930969381</v>
      </c>
      <c r="L32" s="45"/>
    </row>
    <row r="33" customFormat="false" ht="12.75" hidden="false" customHeight="false" outlineLevel="0" collapsed="false">
      <c r="A33" s="51"/>
      <c r="B33" s="0" t="n">
        <f aca="false">B32+1</f>
        <v>211</v>
      </c>
      <c r="C33" s="48" t="n">
        <f aca="false">100*EXP(-EXP((B33-$C$3)/$C$2))</f>
        <v>18.6156633907242</v>
      </c>
      <c r="D33" s="51"/>
      <c r="E33" s="18"/>
      <c r="F33" s="0" t="n">
        <f aca="false">F32+1</f>
        <v>29</v>
      </c>
      <c r="G33" s="48" t="n">
        <f aca="false">100*(1-EXP(-EXP((F33-$G$3)/$G$2)))</f>
        <v>5.59575297209847E-007</v>
      </c>
      <c r="H33" s="18"/>
      <c r="I33" s="45"/>
      <c r="J33" s="0" t="n">
        <f aca="false">J32-1</f>
        <v>338</v>
      </c>
      <c r="K33" s="48" t="n">
        <f aca="false">100*(1-(EXP(-EXP((J33-$K$3)/$K$2))))</f>
        <v>38.2893363495519</v>
      </c>
      <c r="L33" s="45"/>
    </row>
    <row r="34" customFormat="false" ht="12.75" hidden="false" customHeight="false" outlineLevel="0" collapsed="false">
      <c r="A34" s="51"/>
      <c r="B34" s="0" t="n">
        <f aca="false">B33+1</f>
        <v>212</v>
      </c>
      <c r="C34" s="48" t="n">
        <f aca="false">100*EXP(-EXP((B34-$C$3)/$C$2))</f>
        <v>16.3672027561771</v>
      </c>
      <c r="D34" s="51"/>
      <c r="E34" s="18"/>
      <c r="F34" s="0" t="n">
        <f aca="false">F33+1</f>
        <v>30</v>
      </c>
      <c r="G34" s="48" t="n">
        <f aca="false">100*(1-EXP(-EXP((F34-$G$3)/$G$2)))</f>
        <v>6.36597041747677E-007</v>
      </c>
      <c r="H34" s="18"/>
      <c r="I34" s="45"/>
      <c r="J34" s="0" t="n">
        <f aca="false">J33-1</f>
        <v>337</v>
      </c>
      <c r="K34" s="48" t="n">
        <f aca="false">100*(1-(EXP(-EXP((J34-$K$3)/$K$2))))</f>
        <v>36.6675704238594</v>
      </c>
      <c r="L34" s="45"/>
    </row>
    <row r="35" customFormat="false" ht="12.75" hidden="false" customHeight="false" outlineLevel="0" collapsed="false">
      <c r="A35" s="51"/>
      <c r="B35" s="0" t="n">
        <f aca="false">B34+1</f>
        <v>213</v>
      </c>
      <c r="C35" s="48" t="n">
        <f aca="false">100*EXP(-EXP((B35-$C$3)/$C$2))</f>
        <v>14.249182117011</v>
      </c>
      <c r="D35" s="51"/>
      <c r="E35" s="18"/>
      <c r="F35" s="0" t="n">
        <f aca="false">F34+1</f>
        <v>31</v>
      </c>
      <c r="G35" s="48" t="n">
        <f aca="false">100*(1-EXP(-EXP((F35-$G$3)/$G$2)))</f>
        <v>7.24220294845424E-007</v>
      </c>
      <c r="H35" s="18"/>
      <c r="I35" s="45"/>
      <c r="J35" s="0" t="n">
        <f aca="false">J34-1</f>
        <v>336</v>
      </c>
      <c r="K35" s="48" t="n">
        <f aca="false">100*(1-(EXP(-EXP((J35-$K$3)/$K$2))))</f>
        <v>35.0937294776169</v>
      </c>
      <c r="L35" s="45"/>
    </row>
    <row r="36" customFormat="false" ht="12.75" hidden="false" customHeight="false" outlineLevel="0" collapsed="false">
      <c r="A36" s="51"/>
      <c r="B36" s="0" t="n">
        <f aca="false">B35+1</f>
        <v>214</v>
      </c>
      <c r="C36" s="48" t="n">
        <f aca="false">100*EXP(-EXP((B36-$C$3)/$C$2))</f>
        <v>12.2743130006101</v>
      </c>
      <c r="D36" s="51"/>
      <c r="E36" s="18"/>
      <c r="F36" s="0" t="n">
        <f aca="false">F35+1</f>
        <v>32</v>
      </c>
      <c r="G36" s="48" t="n">
        <f aca="false">100*(1-EXP(-EXP((F36-$G$3)/$G$2)))</f>
        <v>8.23904300339962E-007</v>
      </c>
      <c r="H36" s="18"/>
      <c r="I36" s="45"/>
      <c r="J36" s="0" t="n">
        <f aca="false">J35-1</f>
        <v>335</v>
      </c>
      <c r="K36" s="48" t="n">
        <f aca="false">100*(1-(EXP(-EXP((J36-$K$3)/$K$2))))</f>
        <v>33.5684673589331</v>
      </c>
      <c r="L36" s="45"/>
    </row>
    <row r="37" customFormat="false" ht="12.75" hidden="false" customHeight="false" outlineLevel="0" collapsed="false">
      <c r="A37" s="51"/>
      <c r="B37" s="0" t="n">
        <f aca="false">B36+1</f>
        <v>215</v>
      </c>
      <c r="C37" s="48" t="n">
        <f aca="false">100*EXP(-EXP((B37-$C$3)/$C$2))</f>
        <v>10.4530587091957</v>
      </c>
      <c r="D37" s="51"/>
      <c r="E37" s="18"/>
      <c r="F37" s="0" t="n">
        <f aca="false">F36+1</f>
        <v>33</v>
      </c>
      <c r="G37" s="48" t="n">
        <f aca="false">100*(1-EXP(-EXP((F37-$G$3)/$G$2)))</f>
        <v>9.37309130311093E-007</v>
      </c>
      <c r="H37" s="18"/>
      <c r="I37" s="45"/>
      <c r="J37" s="0" t="n">
        <f aca="false">J36-1</f>
        <v>334</v>
      </c>
      <c r="K37" s="48" t="n">
        <f aca="false">100*(1-(EXP(-EXP((J37-$K$3)/$K$2))))</f>
        <v>32.0921805094295</v>
      </c>
      <c r="L37" s="45"/>
    </row>
    <row r="38" customFormat="false" ht="12.75" hidden="false" customHeight="false" outlineLevel="0" collapsed="false">
      <c r="A38" s="51"/>
      <c r="B38" s="0" t="n">
        <f aca="false">B37+1</f>
        <v>216</v>
      </c>
      <c r="C38" s="48" t="n">
        <f aca="false">100*EXP(-EXP((B38-$C$3)/$C$2))</f>
        <v>8.79323470500061</v>
      </c>
      <c r="D38" s="51"/>
      <c r="E38" s="18"/>
      <c r="F38" s="0" t="n">
        <f aca="false">F37+1</f>
        <v>34</v>
      </c>
      <c r="G38" s="48" t="n">
        <f aca="false">100*(1-EXP(-EXP((F38-$G$3)/$G$2)))</f>
        <v>1.06632335183932E-006</v>
      </c>
      <c r="H38" s="18"/>
      <c r="I38" s="45"/>
      <c r="J38" s="0" t="n">
        <f aca="false">J37-1</f>
        <v>333</v>
      </c>
      <c r="K38" s="48" t="n">
        <f aca="false">100*(1-(EXP(-EXP((J38-$K$3)/$K$2))))</f>
        <v>30.6650306214266</v>
      </c>
      <c r="L38" s="45"/>
    </row>
    <row r="39" customFormat="false" ht="12.75" hidden="false" customHeight="false" outlineLevel="0" collapsed="false">
      <c r="A39" s="51"/>
      <c r="B39" s="0" t="n">
        <f aca="false">B38+1</f>
        <v>217</v>
      </c>
      <c r="C39" s="48" t="n">
        <f aca="false">100*EXP(-EXP((B39-$C$3)/$C$2))</f>
        <v>7.29968427544355</v>
      </c>
      <c r="D39" s="51"/>
      <c r="E39" s="18"/>
      <c r="F39" s="0" t="n">
        <f aca="false">F38+1</f>
        <v>35</v>
      </c>
      <c r="G39" s="48" t="n">
        <f aca="false">100*(1-EXP(-EXP((F39-$G$3)/$G$2)))</f>
        <v>1.21309552403304E-006</v>
      </c>
      <c r="H39" s="18"/>
      <c r="I39" s="45"/>
      <c r="J39" s="0" t="n">
        <f aca="false">J38-1</f>
        <v>332</v>
      </c>
      <c r="K39" s="48" t="n">
        <f aca="false">100*(1-(EXP(-EXP((J39-$K$3)/$K$2))))</f>
        <v>29.2869667959547</v>
      </c>
      <c r="L39" s="45"/>
    </row>
    <row r="40" customFormat="false" ht="12.75" hidden="false" customHeight="false" outlineLevel="0" collapsed="false">
      <c r="A40" s="51"/>
      <c r="B40" s="0" t="n">
        <f aca="false">B39+1</f>
        <v>218</v>
      </c>
      <c r="C40" s="48" t="n">
        <f aca="false">100*EXP(-EXP((B40-$C$3)/$C$2))</f>
        <v>5.97405706446847</v>
      </c>
      <c r="D40" s="51"/>
      <c r="E40" s="18"/>
      <c r="F40" s="0" t="n">
        <f aca="false">F39+1</f>
        <v>36</v>
      </c>
      <c r="G40" s="48" t="n">
        <f aca="false">100*(1-EXP(-EXP((F40-$G$3)/$G$2)))</f>
        <v>1.38006986949435E-006</v>
      </c>
      <c r="H40" s="18"/>
      <c r="I40" s="45"/>
      <c r="J40" s="0" t="n">
        <f aca="false">J39-1</f>
        <v>331</v>
      </c>
      <c r="K40" s="48" t="n">
        <f aca="false">100*(1-(EXP(-EXP((J40-$K$3)/$K$2))))</f>
        <v>27.9577469971529</v>
      </c>
      <c r="L40" s="45"/>
    </row>
    <row r="41" customFormat="false" ht="12.75" hidden="false" customHeight="false" outlineLevel="0" collapsed="false">
      <c r="A41" s="51"/>
      <c r="B41" s="0" t="n">
        <f aca="false">B40+1</f>
        <v>219</v>
      </c>
      <c r="C41" s="48" t="n">
        <f aca="false">100*EXP(-EXP((B41-$C$3)/$C$2))</f>
        <v>4.81471483275156</v>
      </c>
      <c r="D41" s="51"/>
      <c r="E41" s="18"/>
      <c r="F41" s="0" t="n">
        <f aca="false">F40+1</f>
        <v>37</v>
      </c>
      <c r="G41" s="48" t="n">
        <f aca="false">100*(1-EXP(-EXP((F41-$G$3)/$G$2)))</f>
        <v>1.57002710832188E-006</v>
      </c>
      <c r="H41" s="18"/>
      <c r="I41" s="45"/>
      <c r="J41" s="0" t="n">
        <f aca="false">J40-1</f>
        <v>330</v>
      </c>
      <c r="K41" s="48" t="n">
        <f aca="false">100*(1-(EXP(-EXP((J41-$K$3)/$K$2))))</f>
        <v>26.6769586425228</v>
      </c>
      <c r="L41" s="45"/>
    </row>
    <row r="42" customFormat="false" ht="12.75" hidden="false" customHeight="false" outlineLevel="0" collapsed="false">
      <c r="A42" s="51"/>
      <c r="B42" s="0" t="n">
        <f aca="false">B41+1</f>
        <v>220</v>
      </c>
      <c r="C42" s="48" t="n">
        <f aca="false">100*EXP(-EXP((B42-$C$3)/$C$2))</f>
        <v>3.81678264411383</v>
      </c>
      <c r="D42" s="51"/>
      <c r="E42" s="18"/>
      <c r="F42" s="0" t="n">
        <f aca="false">F41+1</f>
        <v>38</v>
      </c>
      <c r="G42" s="48" t="n">
        <f aca="false">100*(1-EXP(-EXP((F42-$G$3)/$G$2)))</f>
        <v>1.78613067669531E-006</v>
      </c>
      <c r="H42" s="18"/>
      <c r="I42" s="45"/>
      <c r="J42" s="0" t="n">
        <f aca="false">J41-1</f>
        <v>329</v>
      </c>
      <c r="K42" s="48" t="n">
        <f aca="false">100*(1-(EXP(-EXP((J42-$K$3)/$K$2))))</f>
        <v>25.4440382074928</v>
      </c>
      <c r="L42" s="45"/>
    </row>
    <row r="43" customFormat="false" ht="12.75" hidden="false" customHeight="false" outlineLevel="0" collapsed="false">
      <c r="A43" s="51"/>
      <c r="B43" s="0" t="n">
        <f aca="false">B42+1</f>
        <v>221</v>
      </c>
      <c r="C43" s="48" t="n">
        <f aca="false">100*EXP(-EXP((B43-$C$3)/$C$2))</f>
        <v>2.97235458742413</v>
      </c>
      <c r="D43" s="51"/>
      <c r="E43" s="18"/>
      <c r="F43" s="0" t="n">
        <f aca="false">F42+1</f>
        <v>39</v>
      </c>
      <c r="G43" s="48" t="n">
        <f aca="false">100*(1-EXP(-EXP((F43-$G$3)/$G$2)))</f>
        <v>2.0319794180601E-006</v>
      </c>
      <c r="H43" s="18"/>
      <c r="I43" s="45"/>
      <c r="J43" s="0" t="n">
        <f aca="false">J42-1</f>
        <v>328</v>
      </c>
      <c r="K43" s="48" t="n">
        <f aca="false">100*(1-(EXP(-EXP((J43-$K$3)/$K$2))))</f>
        <v>24.2582897569505</v>
      </c>
      <c r="L43" s="45"/>
    </row>
    <row r="44" customFormat="false" ht="12.75" hidden="false" customHeight="false" outlineLevel="0" collapsed="false">
      <c r="A44" s="51"/>
      <c r="B44" s="0" t="n">
        <f aca="false">B43+1</f>
        <v>222</v>
      </c>
      <c r="C44" s="48" t="n">
        <f aca="false">100*EXP(-EXP((B44-$C$3)/$C$2))</f>
        <v>2.27085157153178</v>
      </c>
      <c r="D44" s="51"/>
      <c r="E44" s="18"/>
      <c r="F44" s="0" t="n">
        <f aca="false">F43+1</f>
        <v>40</v>
      </c>
      <c r="G44" s="48" t="n">
        <f aca="false">100*(1-EXP(-EXP((F44-$G$3)/$G$2)))</f>
        <v>2.31166757957979E-006</v>
      </c>
      <c r="H44" s="18"/>
      <c r="I44" s="45"/>
      <c r="J44" s="0" t="n">
        <f aca="false">J43-1</f>
        <v>327</v>
      </c>
      <c r="K44" s="48" t="n">
        <f aca="false">100*(1-(EXP(-EXP((J44-$K$3)/$K$2))))</f>
        <v>23.1189023460117</v>
      </c>
      <c r="L44" s="45"/>
    </row>
    <row r="45" customFormat="false" ht="12.75" hidden="false" customHeight="false" outlineLevel="0" collapsed="false">
      <c r="A45" s="51"/>
      <c r="B45" s="0" t="n">
        <f aca="false">B44+1</f>
        <v>223</v>
      </c>
      <c r="C45" s="48" t="n">
        <f aca="false">100*EXP(-EXP((B45-$C$3)/$C$2))</f>
        <v>1.69951559337458</v>
      </c>
      <c r="D45" s="51"/>
      <c r="E45" s="18"/>
      <c r="F45" s="0" t="n">
        <f aca="false">F44+1</f>
        <v>41</v>
      </c>
      <c r="G45" s="48" t="n">
        <f aca="false">100*(1-EXP(-EXP((F45-$G$3)/$G$2)))</f>
        <v>2.62985290211404E-006</v>
      </c>
      <c r="H45" s="18"/>
      <c r="I45" s="45"/>
      <c r="J45" s="0" t="n">
        <f aca="false">J44-1</f>
        <v>326</v>
      </c>
      <c r="K45" s="48" t="n">
        <f aca="false">100*(1-(EXP(-EXP((J45-$K$3)/$K$2))))</f>
        <v>22.0249662575958</v>
      </c>
      <c r="L45" s="45"/>
    </row>
    <row r="46" customFormat="false" ht="12.75" hidden="false" customHeight="false" outlineLevel="0" collapsed="false">
      <c r="A46" s="51"/>
      <c r="B46" s="0" t="n">
        <f aca="false">B45+1</f>
        <v>224</v>
      </c>
      <c r="C46" s="48" t="n">
        <f aca="false">100*EXP(-EXP((B46-$C$3)/$C$2))</f>
        <v>1.24401155836579</v>
      </c>
      <c r="D46" s="51"/>
      <c r="E46" s="18"/>
      <c r="F46" s="0" t="n">
        <f aca="false">F45+1</f>
        <v>42</v>
      </c>
      <c r="G46" s="48" t="n">
        <f aca="false">100*(1-EXP(-EXP((F46-$G$3)/$G$2)))</f>
        <v>2.99183428031924E-006</v>
      </c>
      <c r="H46" s="18"/>
      <c r="I46" s="45"/>
      <c r="J46" s="0" t="n">
        <f aca="false">J45-1</f>
        <v>325</v>
      </c>
      <c r="K46" s="48" t="n">
        <f aca="false">100*(1-(EXP(-EXP((J46-$K$3)/$K$2))))</f>
        <v>20.9754880657004</v>
      </c>
      <c r="L46" s="45"/>
    </row>
    <row r="47" customFormat="false" ht="12.75" hidden="false" customHeight="false" outlineLevel="0" collapsed="false">
      <c r="A47" s="51"/>
      <c r="B47" s="0" t="n">
        <f aca="false">B46+1</f>
        <v>225</v>
      </c>
      <c r="C47" s="48" t="n">
        <f aca="false">100*EXP(-EXP((B47-$C$3)/$C$2))</f>
        <v>0.88909595781047</v>
      </c>
      <c r="D47" s="51"/>
      <c r="E47" s="18"/>
      <c r="F47" s="0" t="n">
        <f aca="false">F46+1</f>
        <v>43</v>
      </c>
      <c r="G47" s="48" t="n">
        <f aca="false">100*(1-EXP(-EXP((F47-$G$3)/$G$2)))</f>
        <v>3.40363993656112E-006</v>
      </c>
      <c r="H47" s="18"/>
      <c r="I47" s="45"/>
      <c r="J47" s="0" t="n">
        <f aca="false">J46-1</f>
        <v>324</v>
      </c>
      <c r="K47" s="48" t="n">
        <f aca="false">100*(1-(EXP(-EXP((J47-$K$3)/$K$2))))</f>
        <v>19.9694045309527</v>
      </c>
      <c r="L47" s="45"/>
    </row>
    <row r="48" customFormat="false" ht="12.75" hidden="false" customHeight="false" outlineLevel="0" collapsed="false">
      <c r="A48" s="51"/>
      <c r="B48" s="0" t="n">
        <f aca="false">B47+1</f>
        <v>226</v>
      </c>
      <c r="C48" s="48" t="n">
        <f aca="false">100*EXP(-EXP((B48-$C$3)/$C$2))</f>
        <v>0.619303332134954</v>
      </c>
      <c r="D48" s="51"/>
      <c r="E48" s="18"/>
      <c r="F48" s="0" t="n">
        <f aca="false">F47+1</f>
        <v>44</v>
      </c>
      <c r="G48" s="48" t="n">
        <f aca="false">100*(1-EXP(-EXP((F48-$G$3)/$G$2)))</f>
        <v>3.8721278294851E-006</v>
      </c>
      <c r="H48" s="18"/>
      <c r="I48" s="45"/>
      <c r="J48" s="0" t="n">
        <f aca="false">J47-1</f>
        <v>323</v>
      </c>
      <c r="K48" s="48" t="n">
        <f aca="false">100*(1-(EXP(-EXP((J48-$K$3)/$K$2))))</f>
        <v>19.0055953494371</v>
      </c>
      <c r="L48" s="45"/>
    </row>
    <row r="49" customFormat="false" ht="12.75" hidden="false" customHeight="false" outlineLevel="0" collapsed="false">
      <c r="A49" s="51"/>
      <c r="B49" s="0" t="n">
        <f aca="false">B48+1</f>
        <v>227</v>
      </c>
      <c r="C49" s="48" t="n">
        <f aca="false">100*EXP(-EXP((B49-$C$3)/$C$2))</f>
        <v>0.41959812124645</v>
      </c>
      <c r="D49" s="51"/>
      <c r="E49" s="18"/>
      <c r="F49" s="0" t="n">
        <f aca="false">F48+1</f>
        <v>45</v>
      </c>
      <c r="G49" s="48" t="n">
        <f aca="false">100*(1-EXP(-EXP((F49-$G$3)/$G$2)))</f>
        <v>4.40509990706772E-006</v>
      </c>
      <c r="H49" s="18"/>
      <c r="I49" s="45"/>
      <c r="J49" s="0" t="n">
        <f aca="false">J48-1</f>
        <v>322</v>
      </c>
      <c r="K49" s="48" t="n">
        <f aca="false">100*(1-(EXP(-EXP((J49-$K$3)/$K$2))))</f>
        <v>18.0828947873062</v>
      </c>
      <c r="L49" s="45"/>
    </row>
    <row r="50" customFormat="false" ht="12.75" hidden="false" customHeight="false" outlineLevel="0" collapsed="false">
      <c r="A50" s="51"/>
      <c r="B50" s="0" t="n">
        <f aca="false">B49+1</f>
        <v>228</v>
      </c>
      <c r="C50" s="48" t="n">
        <f aca="false">100*EXP(-EXP((B50-$C$3)/$C$2))</f>
        <v>0.275942302817686</v>
      </c>
      <c r="D50" s="51"/>
      <c r="E50" s="18"/>
      <c r="F50" s="0" t="n">
        <f aca="false">F49+1</f>
        <v>46</v>
      </c>
      <c r="G50" s="48" t="n">
        <f aca="false">100*(1-EXP(-EXP((F50-$G$3)/$G$2)))</f>
        <v>5.01143195830167E-006</v>
      </c>
      <c r="H50" s="18"/>
      <c r="I50" s="45"/>
      <c r="J50" s="0" t="n">
        <f aca="false">J49-1</f>
        <v>321</v>
      </c>
      <c r="K50" s="48" t="n">
        <f aca="false">100*(1-(EXP(-EXP((J50-$K$3)/$K$2))))</f>
        <v>17.2001022426364</v>
      </c>
      <c r="L50" s="45"/>
    </row>
    <row r="51" customFormat="false" ht="12.75" hidden="false" customHeight="false" outlineLevel="0" collapsed="false">
      <c r="A51" s="51"/>
      <c r="B51" s="0" t="n">
        <f aca="false">B50+1</f>
        <v>229</v>
      </c>
      <c r="C51" s="48" t="n">
        <f aca="false">100*EXP(-EXP((B51-$C$3)/$C$2))</f>
        <v>0.175738316469192</v>
      </c>
      <c r="D51" s="51"/>
      <c r="E51" s="18"/>
      <c r="F51" s="0" t="n">
        <f aca="false">F50+1</f>
        <v>47</v>
      </c>
      <c r="G51" s="48" t="n">
        <f aca="false">100*(1-EXP(-EXP((F51-$G$3)/$G$2)))</f>
        <v>5.7012214949026E-006</v>
      </c>
      <c r="H51" s="18"/>
      <c r="I51" s="45"/>
      <c r="J51" s="0" t="n">
        <f aca="false">J50-1</f>
        <v>320</v>
      </c>
      <c r="K51" s="48" t="n">
        <f aca="false">100*(1-(EXP(-EXP((J51-$K$3)/$K$2))))</f>
        <v>16.3559917827097</v>
      </c>
      <c r="L51" s="45"/>
    </row>
    <row r="52" customFormat="false" ht="12.75" hidden="false" customHeight="false" outlineLevel="0" collapsed="false">
      <c r="A52" s="51"/>
      <c r="B52" s="0" t="n">
        <f aca="false">B51+1</f>
        <v>230</v>
      </c>
      <c r="C52" s="48" t="n">
        <f aca="false">100*EXP(-EXP((B52-$C$3)/$C$2))</f>
        <v>0.108121227962583</v>
      </c>
      <c r="D52" s="51"/>
      <c r="E52" s="18"/>
      <c r="F52" s="0" t="n">
        <f aca="false">F51+1</f>
        <v>48</v>
      </c>
      <c r="G52" s="48" t="n">
        <f aca="false">100*(1-EXP(-EXP((F52-$G$3)/$G$2)))</f>
        <v>6.48595586127954E-006</v>
      </c>
      <c r="H52" s="18"/>
      <c r="I52" s="45"/>
      <c r="J52" s="0" t="n">
        <f aca="false">J51-1</f>
        <v>319</v>
      </c>
      <c r="K52" s="48" t="n">
        <f aca="false">100*(1-(EXP(-EXP((J52-$K$3)/$K$2))))</f>
        <v>15.5493207097159</v>
      </c>
      <c r="L52" s="45"/>
    </row>
    <row r="53" customFormat="false" ht="12.75" hidden="false" customHeight="false" outlineLevel="0" collapsed="false">
      <c r="A53" s="51"/>
      <c r="B53" s="0" t="n">
        <f aca="false">B52+1</f>
        <v>231</v>
      </c>
      <c r="C53" s="48" t="n">
        <f aca="false">100*EXP(-EXP((B53-$C$3)/$C$2))</f>
        <v>0.0640918790450271</v>
      </c>
      <c r="D53" s="51"/>
      <c r="E53" s="18"/>
      <c r="F53" s="0" t="n">
        <f aca="false">F52+1</f>
        <v>49</v>
      </c>
      <c r="G53" s="48" t="n">
        <f aca="false">100*(1-EXP(-EXP((F53-$G$3)/$G$2)))</f>
        <v>7.37870358147319E-006</v>
      </c>
      <c r="H53" s="18"/>
      <c r="I53" s="45"/>
      <c r="J53" s="0" t="n">
        <f aca="false">J52-1</f>
        <v>318</v>
      </c>
      <c r="K53" s="48" t="n">
        <f aca="false">100*(1-(EXP(-EXP((J53-$K$3)/$K$2))))</f>
        <v>14.7788372110406</v>
      </c>
      <c r="L53" s="45"/>
    </row>
    <row r="54" customFormat="false" ht="12.75" hidden="false" customHeight="false" outlineLevel="0" collapsed="false">
      <c r="A54" s="51"/>
      <c r="B54" s="0" t="n">
        <f aca="false">B53+1</f>
        <v>232</v>
      </c>
      <c r="C54" s="48" t="n">
        <f aca="false">100*EXP(-EXP((B54-$C$3)/$C$2))</f>
        <v>0.0365010872988151</v>
      </c>
      <c r="D54" s="51"/>
      <c r="E54" s="18"/>
      <c r="F54" s="0" t="n">
        <f aca="false">F53+1</f>
        <v>50</v>
      </c>
      <c r="G54" s="48" t="n">
        <f aca="false">100*(1-EXP(-EXP((F54-$G$3)/$G$2)))</f>
        <v>8.39433195176653E-006</v>
      </c>
      <c r="H54" s="18"/>
      <c r="I54" s="45"/>
      <c r="J54" s="0" t="n">
        <f aca="false">J53-1</f>
        <v>317</v>
      </c>
      <c r="K54" s="48" t="n">
        <f aca="false">100*(1-(EXP(-EXP((J54-$K$3)/$K$2))))</f>
        <v>14.0432871521139</v>
      </c>
      <c r="L54" s="45"/>
    </row>
    <row r="55" customFormat="false" ht="12.75" hidden="false" customHeight="false" outlineLevel="0" collapsed="false">
      <c r="A55" s="51"/>
      <c r="B55" s="0" t="n">
        <f aca="false">B54+1</f>
        <v>233</v>
      </c>
      <c r="C55" s="48" t="n">
        <f aca="false">100*EXP(-EXP((B55-$C$3)/$C$2))</f>
        <v>0.0199107628081975</v>
      </c>
      <c r="D55" s="51"/>
      <c r="E55" s="18"/>
      <c r="F55" s="0" t="n">
        <f aca="false">F54+1</f>
        <v>51</v>
      </c>
      <c r="G55" s="48" t="n">
        <f aca="false">100*(1-EXP(-EXP((F55-$G$3)/$G$2)))</f>
        <v>9.54975464262375E-006</v>
      </c>
      <c r="H55" s="18"/>
      <c r="I55" s="45"/>
      <c r="J55" s="0" t="n">
        <f aca="false">J54-1</f>
        <v>316</v>
      </c>
      <c r="K55" s="48" t="n">
        <f aca="false">100*(1-(EXP(-EXP((J55-$K$3)/$K$2))))</f>
        <v>13.3414200704591</v>
      </c>
      <c r="L55" s="45"/>
    </row>
    <row r="56" customFormat="false" ht="12.75" hidden="false" customHeight="false" outlineLevel="0" collapsed="false">
      <c r="A56" s="51"/>
      <c r="B56" s="0" t="n">
        <f aca="false">B55+1</f>
        <v>234</v>
      </c>
      <c r="C56" s="48" t="n">
        <f aca="false">100*EXP(-EXP((B56-$C$3)/$C$2))</f>
        <v>0.0103684989214755</v>
      </c>
      <c r="D56" s="51"/>
      <c r="E56" s="18"/>
      <c r="F56" s="0" t="n">
        <f aca="false">F55+1</f>
        <v>52</v>
      </c>
      <c r="G56" s="48" t="n">
        <f aca="false">100*(1-EXP(-EXP((F56-$G$3)/$G$2)))</f>
        <v>1.08642134066805E-005</v>
      </c>
      <c r="H56" s="18"/>
      <c r="I56" s="45"/>
      <c r="J56" s="0" t="n">
        <f aca="false">J55-1</f>
        <v>315</v>
      </c>
      <c r="K56" s="48" t="n">
        <f aca="false">100*(1-(EXP(-EXP((J56-$K$3)/$K$2))))</f>
        <v>12.6719944293154</v>
      </c>
      <c r="L56" s="45"/>
    </row>
    <row r="57" customFormat="false" ht="12.75" hidden="false" customHeight="false" outlineLevel="0" collapsed="false">
      <c r="A57" s="51"/>
      <c r="B57" s="0" t="n">
        <f aca="false">B56+1</f>
        <v>235</v>
      </c>
      <c r="C57" s="48" t="n">
        <f aca="false">100*EXP(-EXP((B57-$C$3)/$C$2))</f>
        <v>0.00513625530389288</v>
      </c>
      <c r="D57" s="51"/>
      <c r="E57" s="18"/>
      <c r="F57" s="0" t="n">
        <f aca="false">F56+1</f>
        <v>53</v>
      </c>
      <c r="G57" s="48" t="n">
        <f aca="false">100*(1-EXP(-EXP((F57-$G$3)/$G$2)))</f>
        <v>1.23595984669045E-005</v>
      </c>
      <c r="H57" s="18"/>
      <c r="I57" s="45"/>
      <c r="J57" s="0" t="n">
        <f aca="false">J56-1</f>
        <v>314</v>
      </c>
      <c r="K57" s="48" t="n">
        <f aca="false">100*(1-(EXP(-EXP((J57-$K$3)/$K$2))))</f>
        <v>12.0337821881993</v>
      </c>
      <c r="L57" s="45"/>
    </row>
    <row r="58" customFormat="false" ht="12.75" hidden="false" customHeight="false" outlineLevel="0" collapsed="false">
      <c r="A58" s="51"/>
      <c r="B58" s="0" t="n">
        <f aca="false">B57+1</f>
        <v>236</v>
      </c>
      <c r="C58" s="48" t="n">
        <f aca="false">100*EXP(-EXP((B58-$C$3)/$C$2))</f>
        <v>0.00241111944971671</v>
      </c>
      <c r="D58" s="51"/>
      <c r="E58" s="18"/>
      <c r="F58" s="0" t="n">
        <f aca="false">F57+1</f>
        <v>54</v>
      </c>
      <c r="G58" s="48" t="n">
        <f aca="false">100*(1-EXP(-EXP((F58-$G$3)/$G$2)))</f>
        <v>1.40608130805298E-005</v>
      </c>
      <c r="H58" s="18"/>
      <c r="I58" s="45"/>
      <c r="J58" s="0" t="n">
        <f aca="false">J57-1</f>
        <v>313</v>
      </c>
      <c r="K58" s="48" t="n">
        <f aca="false">100*(1-(EXP(-EXP((J58-$K$3)/$K$2))))</f>
        <v>11.4255727461627</v>
      </c>
      <c r="L58" s="45"/>
    </row>
    <row r="59" customFormat="false" ht="12.75" hidden="false" customHeight="false" outlineLevel="0" collapsed="false">
      <c r="A59" s="51"/>
      <c r="B59" s="0" t="n">
        <f aca="false">B58+1</f>
        <v>237</v>
      </c>
      <c r="C59" s="48" t="n">
        <f aca="false">100*EXP(-EXP((B59-$C$3)/$C$2))</f>
        <v>0.00106817825664299</v>
      </c>
      <c r="D59" s="51"/>
      <c r="E59" s="18"/>
      <c r="F59" s="0" t="n">
        <f aca="false">F58+1</f>
        <v>55</v>
      </c>
      <c r="G59" s="48" t="n">
        <f aca="false">100*(1-EXP(-EXP((F59-$G$3)/$G$2)))</f>
        <v>1.59961883072768E-005</v>
      </c>
      <c r="H59" s="18"/>
      <c r="I59" s="45"/>
      <c r="J59" s="0" t="n">
        <f aca="false">J58-1</f>
        <v>312</v>
      </c>
      <c r="K59" s="48" t="n">
        <f aca="false">100*(1-(EXP(-EXP((J59-$K$3)/$K$2))))</f>
        <v>10.8461763114525</v>
      </c>
      <c r="L59" s="45"/>
    </row>
    <row r="60" customFormat="false" ht="12.75" hidden="false" customHeight="false" outlineLevel="0" collapsed="false">
      <c r="A60" s="51"/>
      <c r="B60" s="0" t="n">
        <f aca="false">B59+1</f>
        <v>238</v>
      </c>
      <c r="C60" s="48" t="n">
        <f aca="false">100*EXP(-EXP((B60-$C$3)/$C$2))</f>
        <v>0.00044462733153509</v>
      </c>
      <c r="D60" s="51"/>
      <c r="E60" s="18"/>
      <c r="F60" s="0" t="n">
        <f aca="false">F59+1</f>
        <v>56</v>
      </c>
      <c r="G60" s="48" t="n">
        <f aca="false">100*(1-EXP(-EXP((F60-$G$3)/$G$2)))</f>
        <v>1.8197954720911E-005</v>
      </c>
      <c r="H60" s="18"/>
      <c r="I60" s="45"/>
      <c r="J60" s="0" t="n">
        <f aca="false">J59-1</f>
        <v>311</v>
      </c>
      <c r="K60" s="48" t="n">
        <f aca="false">100*(1-(EXP(-EXP((J60-$K$3)/$K$2))))</f>
        <v>10.2944267488881</v>
      </c>
      <c r="L60" s="45"/>
    </row>
    <row r="61" customFormat="false" ht="12.75" hidden="false" customHeight="false" outlineLevel="0" collapsed="false">
      <c r="A61" s="51"/>
      <c r="B61" s="0" t="n">
        <f aca="false">B60+1</f>
        <v>239</v>
      </c>
      <c r="C61" s="48" t="n">
        <f aca="false">100*EXP(-EXP((B61-$C$3)/$C$2))</f>
        <v>0.000173062548535648</v>
      </c>
      <c r="D61" s="51"/>
      <c r="E61" s="18"/>
      <c r="F61" s="0" t="n">
        <f aca="false">F60+1</f>
        <v>57</v>
      </c>
      <c r="G61" s="48" t="n">
        <f aca="false">100*(1-EXP(-EXP((F61-$G$3)/$G$2)))</f>
        <v>2.07027792686887E-005</v>
      </c>
      <c r="H61" s="18"/>
      <c r="I61" s="45"/>
      <c r="J61" s="0" t="n">
        <f aca="false">J60-1</f>
        <v>310</v>
      </c>
      <c r="K61" s="48" t="n">
        <f aca="false">100*(1-(EXP(-EXP((J61-$K$3)/$K$2))))</f>
        <v>9.76918395364596</v>
      </c>
      <c r="L61" s="45"/>
    </row>
    <row r="62" customFormat="false" ht="12.75" hidden="false" customHeight="false" outlineLevel="0" collapsed="false">
      <c r="A62" s="51"/>
      <c r="B62" s="0" t="n">
        <f aca="false">B61+1</f>
        <v>240</v>
      </c>
      <c r="C62" s="48" t="n">
        <f aca="false">100*EXP(-EXP((B62-$C$3)/$C$2))</f>
        <v>6.26661386976516E-005</v>
      </c>
      <c r="D62" s="51"/>
      <c r="E62" s="18"/>
      <c r="F62" s="0" t="n">
        <f aca="false">F61+1</f>
        <v>58</v>
      </c>
      <c r="G62" s="48" t="n">
        <f aca="false">100*(1-EXP(-EXP((F62-$G$3)/$G$2)))</f>
        <v>2.35523758163048E-005</v>
      </c>
      <c r="H62" s="18"/>
      <c r="I62" s="45"/>
      <c r="J62" s="0" t="n">
        <f aca="false">J61-1</f>
        <v>309</v>
      </c>
      <c r="K62" s="48" t="n">
        <f aca="false">100*(1-(EXP(-EXP((J62-$K$3)/$K$2))))</f>
        <v>9.26933579736414</v>
      </c>
      <c r="L62" s="45"/>
    </row>
    <row r="63" customFormat="false" ht="12.75" hidden="false" customHeight="false" outlineLevel="0" collapsed="false">
      <c r="A63" s="51"/>
      <c r="B63" s="0" t="n">
        <f aca="false">B62+1</f>
        <v>241</v>
      </c>
      <c r="C63" s="48" t="n">
        <f aca="false">100*EXP(-EXP((B63-$C$3)/$C$2))</f>
        <v>2.09934198357151E-005</v>
      </c>
      <c r="D63" s="51"/>
      <c r="E63" s="18"/>
      <c r="F63" s="0" t="n">
        <f aca="false">F62+1</f>
        <v>59</v>
      </c>
      <c r="G63" s="48" t="n">
        <f aca="false">100*(1-EXP(-EXP((F63-$G$3)/$G$2)))</f>
        <v>2.67941998699506E-005</v>
      </c>
      <c r="H63" s="18"/>
      <c r="I63" s="45"/>
      <c r="J63" s="0" t="n">
        <f aca="false">J62-1</f>
        <v>308</v>
      </c>
      <c r="K63" s="48" t="n">
        <f aca="false">100*(1-(EXP(-EXP((J63-$K$3)/$K$2))))</f>
        <v>8.79379968962183</v>
      </c>
      <c r="L63" s="45"/>
    </row>
    <row r="64" customFormat="false" ht="12.75" hidden="false" customHeight="false" outlineLevel="0" collapsed="false">
      <c r="A64" s="51"/>
      <c r="B64" s="0" t="n">
        <f aca="false">B63+1</f>
        <v>242</v>
      </c>
      <c r="C64" s="48" t="n">
        <f aca="false">100*EXP(-EXP((B64-$C$3)/$C$2))</f>
        <v>6.46796142115888E-006</v>
      </c>
      <c r="D64" s="51"/>
      <c r="E64" s="18"/>
      <c r="F64" s="0" t="n">
        <f aca="false">F63+1</f>
        <v>60</v>
      </c>
      <c r="G64" s="48" t="n">
        <f aca="false">100*(1-EXP(-EXP((F64-$G$3)/$G$2)))</f>
        <v>3.0482238844165E-005</v>
      </c>
      <c r="H64" s="18"/>
      <c r="I64" s="45"/>
      <c r="J64" s="0" t="n">
        <f aca="false">J63-1</f>
        <v>307</v>
      </c>
      <c r="K64" s="48" t="n">
        <f aca="false">100*(1-(EXP(-EXP((J64-$K$3)/$K$2))))</f>
        <v>8.34152379495948</v>
      </c>
      <c r="L64" s="45"/>
    </row>
    <row r="65" customFormat="false" ht="12.75" hidden="false" customHeight="false" outlineLevel="0" collapsed="false">
      <c r="A65" s="51"/>
      <c r="B65" s="0" t="n">
        <f aca="false">B64+1</f>
        <v>243</v>
      </c>
      <c r="C65" s="48" t="n">
        <f aca="false">100*EXP(-EXP((B65-$C$3)/$C$2))</f>
        <v>1.82096310025062E-006</v>
      </c>
      <c r="D65" s="51"/>
      <c r="E65" s="18"/>
      <c r="F65" s="0" t="n">
        <f aca="false">F64+1</f>
        <v>61</v>
      </c>
      <c r="G65" s="48" t="n">
        <f aca="false">100*(1-EXP(-EXP((F65-$G$3)/$G$2)))</f>
        <v>3.46779111537465E-005</v>
      </c>
      <c r="H65" s="18"/>
      <c r="I65" s="45"/>
      <c r="J65" s="0" t="n">
        <f aca="false">J64-1</f>
        <v>306</v>
      </c>
      <c r="K65" s="48" t="n">
        <f aca="false">100*(1-(EXP(-EXP((J65-$K$3)/$K$2))))</f>
        <v>7.91148794274165</v>
      </c>
      <c r="L65" s="45"/>
    </row>
    <row r="66" customFormat="false" ht="12.75" hidden="false" customHeight="false" outlineLevel="0" collapsed="false">
      <c r="A66" s="51"/>
      <c r="B66" s="0" t="n">
        <f aca="false">B65+1</f>
        <v>244</v>
      </c>
      <c r="C66" s="48" t="n">
        <f aca="false">100*EXP(-EXP((B66-$C$3)/$C$2))</f>
        <v>4.65250322425567E-007</v>
      </c>
      <c r="D66" s="51"/>
      <c r="E66" s="18"/>
      <c r="F66" s="0" t="n">
        <f aca="false">F65+1</f>
        <v>62</v>
      </c>
      <c r="G66" s="48" t="n">
        <f aca="false">100*(1-EXP(-EXP((F66-$G$3)/$G$2)))</f>
        <v>3.94510890400213E-005</v>
      </c>
      <c r="H66" s="18"/>
      <c r="I66" s="45"/>
      <c r="J66" s="0" t="n">
        <f aca="false">J65-1</f>
        <v>305</v>
      </c>
      <c r="K66" s="48" t="n">
        <f aca="false">100*(1-(EXP(-EXP((J66-$K$3)/$K$2))))</f>
        <v>7.50270426435141</v>
      </c>
      <c r="L66" s="45"/>
    </row>
    <row r="67" customFormat="false" ht="12.75" hidden="false" customHeight="false" outlineLevel="0" collapsed="false">
      <c r="A67" s="51"/>
      <c r="B67" s="0" t="n">
        <f aca="false">B66+1</f>
        <v>245</v>
      </c>
      <c r="C67" s="48" t="n">
        <f aca="false">100*EXP(-EXP((B67-$C$3)/$C$2))</f>
        <v>1.07077155102091E-007</v>
      </c>
      <c r="D67" s="51"/>
      <c r="E67" s="18"/>
      <c r="F67" s="0" t="n">
        <f aca="false">F66+1</f>
        <v>63</v>
      </c>
      <c r="G67" s="48" t="n">
        <f aca="false">100*(1-EXP(-EXP((F67-$G$3)/$G$2)))</f>
        <v>4.4881262140084E-005</v>
      </c>
      <c r="H67" s="18"/>
      <c r="I67" s="45"/>
      <c r="J67" s="0" t="n">
        <f aca="false">J66-1</f>
        <v>304</v>
      </c>
      <c r="K67" s="48" t="n">
        <f aca="false">100*(1-(EXP(-EXP((J67-$K$3)/$K$2))))</f>
        <v>7.11421758947874</v>
      </c>
      <c r="L67" s="45"/>
    </row>
    <row r="68" customFormat="false" ht="12.75" hidden="false" customHeight="false" outlineLevel="0" collapsed="false">
      <c r="A68" s="51"/>
      <c r="B68" s="0" t="n">
        <f aca="false">B67+1</f>
        <v>246</v>
      </c>
      <c r="C68" s="48" t="n">
        <f aca="false">100*EXP(-EXP((B68-$C$3)/$C$2))</f>
        <v>2.20220253802859E-008</v>
      </c>
      <c r="D68" s="51"/>
      <c r="E68" s="18"/>
      <c r="F68" s="0" t="n">
        <f aca="false">F67+1</f>
        <v>64</v>
      </c>
      <c r="G68" s="48" t="n">
        <f aca="false">100*(1-EXP(-EXP((F68-$G$3)/$G$2)))</f>
        <v>5.10588613167329E-005</v>
      </c>
      <c r="H68" s="18"/>
      <c r="I68" s="45"/>
      <c r="J68" s="0" t="n">
        <f aca="false">J67-1</f>
        <v>303</v>
      </c>
      <c r="K68" s="48" t="n">
        <f aca="false">100*(1-(EXP(-EXP((J68-$K$3)/$K$2))))</f>
        <v>6.74510563064159</v>
      </c>
      <c r="L68" s="45"/>
    </row>
    <row r="69" customFormat="false" ht="12.75" hidden="false" customHeight="false" outlineLevel="0" collapsed="false">
      <c r="A69" s="51"/>
      <c r="B69" s="0" t="n">
        <f aca="false">B68+1</f>
        <v>247</v>
      </c>
      <c r="C69" s="48" t="n">
        <f aca="false">100*EXP(-EXP((B69-$C$3)/$C$2))</f>
        <v>4.01261650528017E-009</v>
      </c>
      <c r="D69" s="51"/>
      <c r="E69" s="18"/>
      <c r="F69" s="0" t="n">
        <f aca="false">F68+1</f>
        <v>65</v>
      </c>
      <c r="G69" s="48" t="n">
        <f aca="false">100*(1-EXP(-EXP((F69-$G$3)/$G$2)))</f>
        <v>5.80867645760819E-005</v>
      </c>
      <c r="H69" s="18"/>
      <c r="I69" s="45"/>
      <c r="J69" s="0" t="n">
        <f aca="false">J68-1</f>
        <v>302</v>
      </c>
      <c r="K69" s="48" t="n">
        <f aca="false">100*(1-(EXP(-EXP((J69-$K$3)/$K$2))))</f>
        <v>6.39447898257571</v>
      </c>
      <c r="L69" s="45"/>
    </row>
    <row r="70" customFormat="false" ht="12.75" hidden="false" customHeight="false" outlineLevel="0" collapsed="false">
      <c r="A70" s="51"/>
      <c r="B70" s="0" t="n">
        <f aca="false">B69+1</f>
        <v>248</v>
      </c>
      <c r="C70" s="48" t="n">
        <f aca="false">100*EXP(-EXP((B70-$C$3)/$C$2))</f>
        <v>6.41772776948127E-010</v>
      </c>
      <c r="D70" s="51"/>
      <c r="E70" s="18"/>
      <c r="F70" s="0" t="n">
        <f aca="false">F69+1</f>
        <v>66</v>
      </c>
      <c r="G70" s="48" t="n">
        <f aca="false">100*(1-EXP(-EXP((F70-$G$3)/$G$2)))</f>
        <v>6.60820103526305E-005</v>
      </c>
      <c r="H70" s="18"/>
      <c r="I70" s="45"/>
      <c r="J70" s="0" t="n">
        <f aca="false">J69-1</f>
        <v>301</v>
      </c>
      <c r="K70" s="48" t="n">
        <f aca="false">100*(1-(EXP(-EXP((J70-$K$3)/$K$2))))</f>
        <v>6.0614809607571</v>
      </c>
      <c r="L70" s="45"/>
    </row>
    <row r="71" customFormat="false" ht="12.75" hidden="false" customHeight="false" outlineLevel="0" collapsed="false">
      <c r="A71" s="51"/>
      <c r="B71" s="0" t="n">
        <f aca="false">B70+1</f>
        <v>249</v>
      </c>
      <c r="C71" s="48" t="n">
        <f aca="false">100*EXP(-EXP((B71-$C$3)/$C$2))</f>
        <v>8.92037527560067E-011</v>
      </c>
      <c r="D71" s="51"/>
      <c r="E71" s="18"/>
      <c r="F71" s="0" t="n">
        <f aca="false">F70+1</f>
        <v>67</v>
      </c>
      <c r="G71" s="48" t="n">
        <f aca="false">100*(1-EXP(-EXP((F71-$G$3)/$G$2)))</f>
        <v>7.51777466168058E-005</v>
      </c>
      <c r="H71" s="18"/>
      <c r="I71" s="45"/>
      <c r="J71" s="0" t="n">
        <f aca="false">J70-1</f>
        <v>300</v>
      </c>
      <c r="K71" s="48" t="n">
        <f aca="false">100*(1-(EXP(-EXP((J71-$K$3)/$K$2))))</f>
        <v>5.74528730108485</v>
      </c>
      <c r="L71" s="45"/>
    </row>
    <row r="72" customFormat="false" ht="12.75" hidden="false" customHeight="false" outlineLevel="0" collapsed="false">
      <c r="A72" s="51"/>
      <c r="B72" s="0" t="n">
        <f aca="false">B71+1</f>
        <v>250</v>
      </c>
      <c r="C72" s="48" t="n">
        <f aca="false">100*EXP(-EXP((B72-$C$3)/$C$2))</f>
        <v>1.06602205783509E-011</v>
      </c>
      <c r="D72" s="51"/>
      <c r="E72" s="18"/>
      <c r="F72" s="0" t="n">
        <f aca="false">F71+1</f>
        <v>68</v>
      </c>
      <c r="G72" s="48" t="n">
        <f aca="false">100*(1-EXP(-EXP((F72-$G$3)/$G$2)))</f>
        <v>8.55254481568757E-005</v>
      </c>
      <c r="H72" s="18"/>
      <c r="I72" s="45"/>
      <c r="J72" s="0" t="n">
        <f aca="false">J71-1</f>
        <v>299</v>
      </c>
      <c r="K72" s="48" t="n">
        <f aca="false">100*(1-(EXP(-EXP((J72-$K$3)/$K$2))))</f>
        <v>5.44510574065718</v>
      </c>
      <c r="L72" s="45"/>
    </row>
    <row r="73" customFormat="false" ht="12.75" hidden="false" customHeight="false" outlineLevel="0" collapsed="false">
      <c r="A73" s="51"/>
      <c r="B73" s="0" t="n">
        <f aca="false">B72+1</f>
        <v>251</v>
      </c>
      <c r="C73" s="48" t="n">
        <f aca="false">100*EXP(-EXP((B73-$C$3)/$C$2))</f>
        <v>1.08269512252134E-012</v>
      </c>
      <c r="D73" s="51"/>
      <c r="E73" s="18"/>
      <c r="F73" s="0" t="n">
        <f aca="false">F72+1</f>
        <v>69</v>
      </c>
      <c r="G73" s="48" t="n">
        <f aca="false">100*(1-EXP(-EXP((F73-$G$3)/$G$2)))</f>
        <v>9.72974391943993E-005</v>
      </c>
      <c r="H73" s="18"/>
      <c r="I73" s="45"/>
      <c r="J73" s="0" t="n">
        <f aca="false">J72-1</f>
        <v>298</v>
      </c>
      <c r="K73" s="48" t="n">
        <f aca="false">100*(1-(EXP(-EXP((J73-$K$3)/$K$2))))</f>
        <v>5.16017549761891</v>
      </c>
      <c r="L73" s="45"/>
    </row>
    <row r="74" customFormat="false" ht="12.75" hidden="false" customHeight="false" outlineLevel="0" collapsed="false">
      <c r="A74" s="51"/>
      <c r="B74" s="0" t="n">
        <f aca="false">B73+1</f>
        <v>252</v>
      </c>
      <c r="C74" s="48" t="n">
        <f aca="false">100*EXP(-EXP((B74-$C$3)/$C$2))</f>
        <v>9.22983809532782E-014</v>
      </c>
      <c r="D74" s="51"/>
      <c r="E74" s="18"/>
      <c r="F74" s="0" t="n">
        <f aca="false">F73+1</f>
        <v>70</v>
      </c>
      <c r="G74" s="48" t="n">
        <f aca="false">100*(1-EXP(-EXP((F74-$G$3)/$G$2)))</f>
        <v>0.000110689763122007</v>
      </c>
      <c r="H74" s="18"/>
      <c r="I74" s="45"/>
      <c r="J74" s="0" t="n">
        <f aca="false">J73-1</f>
        <v>297</v>
      </c>
      <c r="K74" s="48" t="n">
        <f aca="false">100*(1-(EXP(-EXP((J74-$K$3)/$K$2))))</f>
        <v>4.88976666624227</v>
      </c>
      <c r="L74" s="45"/>
    </row>
    <row r="75" customFormat="false" ht="12.75" hidden="false" customHeight="false" outlineLevel="0" collapsed="false">
      <c r="A75" s="51"/>
      <c r="B75" s="0" t="n">
        <f aca="false">B74+1</f>
        <v>253</v>
      </c>
      <c r="C75" s="48" t="n">
        <f aca="false">100*EXP(-EXP((B75-$C$3)/$C$2))</f>
        <v>6.51638493543073E-015</v>
      </c>
      <c r="D75" s="51"/>
      <c r="E75" s="18"/>
      <c r="F75" s="0" t="n">
        <f aca="false">F74+1</f>
        <v>71</v>
      </c>
      <c r="G75" s="48" t="n">
        <f aca="false">100*(1-EXP(-EXP((F75-$G$3)/$G$2)))</f>
        <v>0.000125925447247433</v>
      </c>
      <c r="H75" s="18"/>
      <c r="I75" s="45"/>
      <c r="J75" s="0" t="n">
        <f aca="false">J74-1</f>
        <v>296</v>
      </c>
      <c r="K75" s="48" t="n">
        <f aca="false">100*(1-(EXP(-EXP((J75-$K$3)/$K$2))))</f>
        <v>4.63317954172381</v>
      </c>
      <c r="L75" s="45"/>
    </row>
    <row r="76" customFormat="false" ht="12.75" hidden="false" customHeight="false" outlineLevel="0" collapsed="false">
      <c r="A76" s="51"/>
      <c r="B76" s="0" t="n">
        <f aca="false">B75+1</f>
        <v>254</v>
      </c>
      <c r="C76" s="48" t="n">
        <f aca="false">100*EXP(-EXP((B76-$C$3)/$C$2))</f>
        <v>3.7555633078501E-016</v>
      </c>
      <c r="D76" s="51"/>
      <c r="E76" s="18"/>
      <c r="F76" s="0" t="n">
        <f aca="false">F75+1</f>
        <v>72</v>
      </c>
      <c r="G76" s="48" t="n">
        <f aca="false">100*(1-EXP(-EXP((F76-$G$3)/$G$2)))</f>
        <v>0.000143258216944719</v>
      </c>
      <c r="H76" s="18"/>
      <c r="I76" s="45"/>
      <c r="J76" s="0" t="n">
        <f aca="false">J75-1</f>
        <v>295</v>
      </c>
      <c r="K76" s="48" t="n">
        <f aca="false">100*(1-(EXP(-EXP((J76-$K$3)/$K$2))))</f>
        <v>4.3897438876315</v>
      </c>
      <c r="L76" s="45"/>
    </row>
    <row r="77" customFormat="false" ht="12.75" hidden="false" customHeight="false" outlineLevel="0" collapsed="false">
      <c r="A77" s="51"/>
      <c r="B77" s="0" t="n">
        <f aca="false">B76+1</f>
        <v>255</v>
      </c>
      <c r="C77" s="48" t="n">
        <f aca="false">100*EXP(-EXP((B77-$C$3)/$C$2))</f>
        <v>1.73960283223099E-017</v>
      </c>
      <c r="D77" s="51"/>
      <c r="E77" s="18"/>
      <c r="F77" s="0" t="n">
        <f aca="false">F76+1</f>
        <v>73</v>
      </c>
      <c r="G77" s="48" t="n">
        <f aca="false">100*(1-EXP(-EXP((F77-$G$3)/$G$2)))</f>
        <v>0.000162976720952113</v>
      </c>
      <c r="H77" s="18"/>
      <c r="I77" s="45"/>
      <c r="J77" s="0" t="n">
        <f aca="false">J76-1</f>
        <v>294</v>
      </c>
      <c r="K77" s="48" t="n">
        <f aca="false">100*(1-(EXP(-EXP((J77-$K$3)/$K$2))))</f>
        <v>4.15881815751333</v>
      </c>
      <c r="L77" s="45"/>
    </row>
    <row r="78" customFormat="false" ht="12.75" hidden="false" customHeight="false" outlineLevel="0" collapsed="false">
      <c r="A78" s="51"/>
      <c r="B78" s="0" t="n">
        <f aca="false">B77+1</f>
        <v>256</v>
      </c>
      <c r="C78" s="48" t="n">
        <f aca="false">100*EXP(-EXP((B78-$C$3)/$C$2))</f>
        <v>6.36892272344814E-019</v>
      </c>
      <c r="D78" s="51"/>
      <c r="E78" s="18"/>
      <c r="F78" s="0" t="n">
        <f aca="false">F77+1</f>
        <v>74</v>
      </c>
      <c r="G78" s="48" t="n">
        <f aca="false">100*(1-EXP(-EXP((F78-$G$3)/$G$2)))</f>
        <v>0.00018540933831579</v>
      </c>
      <c r="H78" s="18"/>
      <c r="I78" s="45"/>
      <c r="J78" s="0" t="n">
        <f aca="false">J77-1</f>
        <v>293</v>
      </c>
      <c r="K78" s="48" t="n">
        <f aca="false">100*(1-(EXP(-EXP((J78-$K$3)/$K$2))))</f>
        <v>3.93978868087641</v>
      </c>
      <c r="L78" s="45"/>
    </row>
    <row r="79" customFormat="false" ht="12.75" hidden="false" customHeight="false" outlineLevel="0" collapsed="false">
      <c r="A79" s="51"/>
      <c r="B79" s="0" t="n">
        <f aca="false">B78+1</f>
        <v>257</v>
      </c>
      <c r="C79" s="48" t="n">
        <f aca="false">100*EXP(-EXP((B79-$C$3)/$C$2))</f>
        <v>1.81009167183058E-020</v>
      </c>
      <c r="D79" s="51"/>
      <c r="E79" s="18"/>
      <c r="F79" s="0" t="n">
        <f aca="false">F78+1</f>
        <v>75</v>
      </c>
      <c r="G79" s="48" t="n">
        <f aca="false">100*(1-EXP(-EXP((F79-$G$3)/$G$2)))</f>
        <v>0.00021092964690439</v>
      </c>
      <c r="H79" s="18"/>
      <c r="I79" s="45"/>
      <c r="J79" s="0" t="n">
        <f aca="false">J78-1</f>
        <v>292</v>
      </c>
      <c r="K79" s="48" t="n">
        <f aca="false">100*(1-(EXP(-EXP((J79-$K$3)/$K$2))))</f>
        <v>3.73206882255628</v>
      </c>
      <c r="L79" s="45"/>
    </row>
    <row r="80" customFormat="false" ht="12.75" hidden="false" customHeight="false" outlineLevel="0" collapsed="false">
      <c r="A80" s="51"/>
      <c r="B80" s="0" t="n">
        <f aca="false">B79+1</f>
        <v>258</v>
      </c>
      <c r="C80" s="48" t="n">
        <f aca="false">100*EXP(-EXP((B80-$C$3)/$C$2))</f>
        <v>3.91681279107164E-022</v>
      </c>
      <c r="D80" s="51"/>
      <c r="E80" s="18"/>
      <c r="F80" s="0" t="n">
        <f aca="false">F79+1</f>
        <v>76</v>
      </c>
      <c r="G80" s="48" t="n">
        <f aca="false">100*(1-EXP(-EXP((F80-$G$3)/$G$2)))</f>
        <v>0.00023996264462145</v>
      </c>
      <c r="H80" s="18"/>
      <c r="I80" s="45"/>
      <c r="J80" s="0" t="n">
        <f aca="false">J79-1</f>
        <v>291</v>
      </c>
      <c r="K80" s="48" t="n">
        <f aca="false">100*(1-(EXP(-EXP((J80-$K$3)/$K$2))))</f>
        <v>3.53509812341353</v>
      </c>
      <c r="L80" s="45"/>
    </row>
    <row r="81" customFormat="false" ht="12.75" hidden="false" customHeight="false" outlineLevel="0" collapsed="false">
      <c r="A81" s="51"/>
      <c r="B81" s="0" t="n">
        <f aca="false">B80+1</f>
        <v>259</v>
      </c>
      <c r="C81" s="48" t="n">
        <f aca="false">100*EXP(-EXP((B81-$C$3)/$C$2))</f>
        <v>6.31970582427344E-024</v>
      </c>
      <c r="D81" s="51"/>
      <c r="E81" s="18"/>
      <c r="F81" s="0" t="n">
        <f aca="false">F80+1</f>
        <v>77</v>
      </c>
      <c r="G81" s="48" t="n">
        <f aca="false">100*(1-EXP(-EXP((F81-$G$3)/$G$2)))</f>
        <v>0.00027299182695506</v>
      </c>
      <c r="H81" s="18"/>
      <c r="I81" s="45"/>
      <c r="J81" s="0" t="n">
        <f aca="false">J80-1</f>
        <v>290</v>
      </c>
      <c r="K81" s="48" t="n">
        <f aca="false">100*(1-(EXP(-EXP((J81-$K$3)/$K$2))))</f>
        <v>3.34834142931216</v>
      </c>
      <c r="L81" s="45"/>
    </row>
    <row r="82" customFormat="false" ht="12.75" hidden="false" customHeight="false" outlineLevel="0" collapsed="false">
      <c r="A82" s="51"/>
      <c r="B82" s="0" t="n">
        <f aca="false">B81+1</f>
        <v>260</v>
      </c>
      <c r="C82" s="48" t="n">
        <f aca="false">100*EXP(-EXP((B82-$C$3)/$C$2))</f>
        <v>7.4341738130917E-026</v>
      </c>
      <c r="D82" s="51"/>
      <c r="E82" s="18"/>
      <c r="F82" s="0" t="n">
        <f aca="false">F81+1</f>
        <v>78</v>
      </c>
      <c r="G82" s="48" t="n">
        <f aca="false">100*(1-EXP(-EXP((F82-$G$3)/$G$2)))</f>
        <v>0.00031056723851508</v>
      </c>
      <c r="H82" s="18"/>
      <c r="I82" s="45"/>
      <c r="J82" s="0" t="n">
        <f aca="false">J81-1</f>
        <v>289</v>
      </c>
      <c r="K82" s="48" t="n">
        <f aca="false">100*(1-(EXP(-EXP((J82-$K$3)/$K$2))))</f>
        <v>3.17128801444455</v>
      </c>
      <c r="L82" s="45"/>
    </row>
    <row r="83" customFormat="false" ht="12.75" hidden="false" customHeight="false" outlineLevel="0" collapsed="false">
      <c r="A83" s="51"/>
      <c r="B83" s="0" t="n">
        <f aca="false">B82+1</f>
        <v>261</v>
      </c>
      <c r="C83" s="48" t="n">
        <f aca="false">100*EXP(-EXP((B83-$C$3)/$C$2))</f>
        <v>6.22347641848168E-028</v>
      </c>
      <c r="D83" s="51"/>
      <c r="E83" s="18"/>
      <c r="F83" s="0" t="n">
        <f aca="false">F82+1</f>
        <v>79</v>
      </c>
      <c r="G83" s="48" t="n">
        <f aca="false">100*(1-EXP(-EXP((F83-$G$3)/$G$2)))</f>
        <v>0.000353314632972612</v>
      </c>
      <c r="H83" s="18"/>
      <c r="I83" s="45"/>
      <c r="J83" s="0" t="n">
        <f aca="false">J82-1</f>
        <v>288</v>
      </c>
      <c r="K83" s="48" t="n">
        <f aca="false">100*(1-(EXP(-EXP((J83-$K$3)/$K$2))))</f>
        <v>3.00345070426441</v>
      </c>
      <c r="L83" s="45"/>
    </row>
    <row r="84" customFormat="false" ht="12.75" hidden="false" customHeight="false" outlineLevel="0" collapsed="false">
      <c r="A84" s="51"/>
      <c r="B84" s="0" t="n">
        <f aca="false">B83+1</f>
        <v>262</v>
      </c>
      <c r="C84" s="48" t="n">
        <f aca="false">100*EXP(-EXP((B84-$C$3)/$C$2))</f>
        <v>3.61231853714357E-030</v>
      </c>
      <c r="D84" s="51"/>
      <c r="E84" s="18"/>
      <c r="F84" s="0" t="n">
        <f aca="false">F83+1</f>
        <v>80</v>
      </c>
      <c r="G84" s="48" t="n">
        <f aca="false">100*(1-EXP(-EXP((F84-$G$3)/$G$2)))</f>
        <v>0.000401945893580002</v>
      </c>
      <c r="H84" s="18"/>
      <c r="I84" s="45"/>
      <c r="J84" s="0" t="n">
        <f aca="false">J83-1</f>
        <v>287</v>
      </c>
      <c r="K84" s="48" t="n">
        <f aca="false">100*(1-(EXP(-EXP((J84-$K$3)/$K$2))))</f>
        <v>2.84436500256615</v>
      </c>
      <c r="L84" s="45"/>
    </row>
    <row r="85" customFormat="false" ht="12.75" hidden="false" customHeight="false" outlineLevel="0" collapsed="false">
      <c r="A85" s="51"/>
      <c r="B85" s="0" t="n">
        <f aca="false">B84+1</f>
        <v>263</v>
      </c>
      <c r="C85" s="48" t="n">
        <f aca="false">100*EXP(-EXP((B85-$C$3)/$C$2))</f>
        <v>1.41355829469652E-032</v>
      </c>
      <c r="D85" s="51"/>
      <c r="E85" s="18"/>
      <c r="F85" s="0" t="n">
        <f aca="false">F84+1</f>
        <v>81</v>
      </c>
      <c r="G85" s="48" t="n">
        <f aca="false">100*(1-EXP(-EXP((F85-$G$3)/$G$2)))</f>
        <v>0.000457270887987971</v>
      </c>
      <c r="H85" s="18"/>
      <c r="I85" s="45"/>
      <c r="J85" s="0" t="n">
        <f aca="false">J84-1</f>
        <v>286</v>
      </c>
      <c r="K85" s="48" t="n">
        <f aca="false">100*(1-(EXP(-EXP((J85-$K$3)/$K$2))))</f>
        <v>2.69358822659892</v>
      </c>
      <c r="L85" s="45"/>
    </row>
    <row r="86" customFormat="false" ht="12.75" hidden="false" customHeight="false" outlineLevel="0" collapsed="false">
      <c r="A86" s="51"/>
      <c r="B86" s="0" t="n">
        <f aca="false">B85+1</f>
        <v>264</v>
      </c>
      <c r="C86" s="48" t="n">
        <f aca="false">100*EXP(-EXP((B86-$C$3)/$C$2))</f>
        <v>3.61830933924472E-035</v>
      </c>
      <c r="D86" s="51"/>
      <c r="E86" s="18"/>
      <c r="F86" s="0" t="n">
        <f aca="false">F85+1</f>
        <v>82</v>
      </c>
      <c r="G86" s="48" t="n">
        <f aca="false">100*(1-EXP(-EXP((F86-$G$3)/$G$2)))</f>
        <v>0.000520210954702005</v>
      </c>
      <c r="H86" s="18"/>
      <c r="I86" s="45"/>
      <c r="J86" s="0" t="n">
        <f aca="false">J85-1</f>
        <v>285</v>
      </c>
      <c r="K86" s="48" t="n">
        <f aca="false">100*(1-(EXP(-EXP((J86-$K$3)/$K$2))))</f>
        <v>2.55069865352154</v>
      </c>
      <c r="L86" s="45"/>
    </row>
    <row r="87" customFormat="false" ht="12.75" hidden="false" customHeight="false" outlineLevel="0" collapsed="false">
      <c r="A87" s="51"/>
      <c r="B87" s="0" t="n">
        <f aca="false">B86+1</f>
        <v>265</v>
      </c>
      <c r="C87" s="48" t="n">
        <f aca="false">100*EXP(-EXP((B87-$C$3)/$C$2))</f>
        <v>5.86472568795346E-038</v>
      </c>
      <c r="D87" s="51"/>
      <c r="E87" s="18"/>
      <c r="F87" s="0" t="n">
        <f aca="false">F86+1</f>
        <v>83</v>
      </c>
      <c r="G87" s="48" t="n">
        <f aca="false">100*(1-EXP(-EXP((F87-$G$3)/$G$2)))</f>
        <v>0.000591814245731737</v>
      </c>
      <c r="H87" s="18"/>
      <c r="I87" s="45"/>
      <c r="J87" s="0" t="n">
        <f aca="false">J86-1</f>
        <v>284</v>
      </c>
      <c r="K87" s="48" t="n">
        <f aca="false">100*(1-(EXP(-EXP((J87-$K$3)/$K$2))))</f>
        <v>2.41529468098487</v>
      </c>
      <c r="L87" s="45"/>
    </row>
    <row r="88" customFormat="false" ht="12.75" hidden="false" customHeight="false" outlineLevel="0" collapsed="false">
      <c r="A88" s="51"/>
      <c r="B88" s="0" t="n">
        <f aca="false">B87+1</f>
        <v>266</v>
      </c>
      <c r="C88" s="48" t="n">
        <f aca="false">100*EXP(-EXP((B88-$C$3)/$C$2))</f>
        <v>5.81225697573017E-041</v>
      </c>
      <c r="D88" s="51"/>
      <c r="E88" s="18"/>
      <c r="F88" s="0" t="n">
        <f aca="false">F87+1</f>
        <v>84</v>
      </c>
      <c r="G88" s="48" t="n">
        <f aca="false">100*(1-EXP(-EXP((F88-$G$3)/$G$2)))</f>
        <v>0.000673273180862299</v>
      </c>
      <c r="H88" s="18"/>
      <c r="I88" s="45"/>
      <c r="J88" s="0" t="n">
        <f aca="false">J87-1</f>
        <v>283</v>
      </c>
      <c r="K88" s="48" t="n">
        <f aca="false">100*(1-(EXP(-EXP((J88-$K$3)/$K$2))))</f>
        <v>2.28699400416401</v>
      </c>
      <c r="L88" s="45"/>
    </row>
    <row r="89" customFormat="false" ht="12.75" hidden="false" customHeight="false" outlineLevel="0" collapsed="false">
      <c r="A89" s="51"/>
      <c r="B89" s="0" t="n">
        <f aca="false">B88+1</f>
        <v>267</v>
      </c>
      <c r="C89" s="48" t="n">
        <f aca="false">100*EXP(-EXP((B89-$C$3)/$C$2))</f>
        <v>3.39186538821269E-044</v>
      </c>
      <c r="D89" s="51"/>
      <c r="E89" s="18"/>
      <c r="F89" s="0" t="n">
        <f aca="false">F88+1</f>
        <v>85</v>
      </c>
      <c r="G89" s="48" t="n">
        <f aca="false">100*(1-EXP(-EXP((F89-$G$3)/$G$2)))</f>
        <v>0.000765944304192967</v>
      </c>
      <c r="H89" s="18"/>
      <c r="I89" s="45"/>
      <c r="J89" s="0" t="n">
        <f aca="false">J88-1</f>
        <v>282</v>
      </c>
      <c r="K89" s="48" t="n">
        <f aca="false">100*(1-(EXP(-EXP((J89-$K$3)/$K$2))))</f>
        <v>2.16543281115164</v>
      </c>
      <c r="L89" s="45"/>
    </row>
    <row r="90" customFormat="false" ht="12.75" hidden="false" customHeight="false" outlineLevel="0" collapsed="false">
      <c r="A90" s="51"/>
      <c r="B90" s="0" t="n">
        <f aca="false">B89+1</f>
        <v>268</v>
      </c>
      <c r="C90" s="48" t="n">
        <f aca="false">100*EXP(-EXP((B90-$C$3)/$C$2))</f>
        <v>1.11922699760164E-047</v>
      </c>
      <c r="D90" s="51"/>
      <c r="E90" s="18"/>
      <c r="F90" s="0" t="n">
        <f aca="false">F89+1</f>
        <v>86</v>
      </c>
      <c r="G90" s="48" t="n">
        <f aca="false">100*(1-EXP(-EXP((F90-$G$3)/$G$2)))</f>
        <v>0.000871370873500865</v>
      </c>
      <c r="H90" s="18"/>
      <c r="I90" s="45"/>
      <c r="J90" s="0" t="n">
        <f aca="false">J89-1</f>
        <v>281</v>
      </c>
      <c r="K90" s="48" t="n">
        <f aca="false">100*(1-(EXP(-EXP((J90-$K$3)/$K$2))))</f>
        <v>2.05026499825826</v>
      </c>
      <c r="L90" s="45"/>
    </row>
    <row r="91" customFormat="false" ht="12.75" hidden="false" customHeight="false" outlineLevel="0" collapsed="false">
      <c r="A91" s="51"/>
      <c r="B91" s="0" t="n">
        <f aca="false">B90+1</f>
        <v>269</v>
      </c>
      <c r="C91" s="48" t="n">
        <f aca="false">100*EXP(-EXP((B91-$C$3)/$C$2))</f>
        <v>1.9990522718221E-051</v>
      </c>
      <c r="D91" s="51"/>
      <c r="E91" s="18"/>
      <c r="F91" s="0" t="n">
        <f aca="false">F90+1</f>
        <v>87</v>
      </c>
      <c r="G91" s="48" t="n">
        <f aca="false">100*(1-EXP(-EXP((F91-$G$3)/$G$2)))</f>
        <v>0.000991308558506709</v>
      </c>
      <c r="H91" s="18"/>
      <c r="I91" s="45"/>
      <c r="J91" s="0" t="n">
        <f aca="false">J90-1</f>
        <v>280</v>
      </c>
      <c r="K91" s="48" t="n">
        <f aca="false">100*(1-(EXP(-EXP((J91-$K$3)/$K$2))))</f>
        <v>1.94116140644333</v>
      </c>
      <c r="L91" s="45"/>
    </row>
    <row r="92" customFormat="false" ht="12.75" hidden="false" customHeight="false" outlineLevel="0" collapsed="false">
      <c r="A92" s="51"/>
      <c r="B92" s="0" t="n">
        <f aca="false">B91+1</f>
        <v>270</v>
      </c>
      <c r="C92" s="48" t="n">
        <f aca="false">100*EXP(-EXP((B92-$C$3)/$C$2))</f>
        <v>1.84393444974487E-055</v>
      </c>
      <c r="D92" s="51"/>
      <c r="E92" s="18"/>
      <c r="F92" s="0" t="n">
        <f aca="false">F91+1</f>
        <v>88</v>
      </c>
      <c r="G92" s="48" t="n">
        <f aca="false">100*(1-EXP(-EXP((F92-$G$3)/$G$2)))</f>
        <v>0.00112775467592252</v>
      </c>
      <c r="H92" s="18"/>
      <c r="I92" s="45"/>
      <c r="J92" s="0" t="n">
        <f aca="false">J91-1</f>
        <v>279</v>
      </c>
      <c r="K92" s="48" t="n">
        <f aca="false">100*(1-(EXP(-EXP((J92-$K$3)/$K$2))))</f>
        <v>1.83780907981723</v>
      </c>
      <c r="L92" s="45"/>
    </row>
    <row r="93" customFormat="false" ht="12.75" hidden="false" customHeight="false" outlineLevel="0" collapsed="false">
      <c r="A93" s="51"/>
      <c r="B93" s="0" t="n">
        <f aca="false">B92+1</f>
        <v>271</v>
      </c>
      <c r="C93" s="48" t="n">
        <f aca="false">100*EXP(-EXP((B93-$C$3)/$C$2))</f>
        <v>8.35041916604812E-060</v>
      </c>
      <c r="D93" s="51"/>
      <c r="E93" s="18"/>
      <c r="F93" s="0" t="n">
        <f aca="false">F92+1</f>
        <v>89</v>
      </c>
      <c r="G93" s="48" t="n">
        <f aca="false">100*(1-EXP(-EXP((F93-$G$3)/$G$2)))</f>
        <v>0.00128298144783656</v>
      </c>
      <c r="H93" s="18"/>
      <c r="I93" s="45"/>
      <c r="J93" s="0" t="n">
        <f aca="false">J92-1</f>
        <v>278</v>
      </c>
      <c r="K93" s="48" t="n">
        <f aca="false">100*(1-(EXP(-EXP((J93-$K$3)/$K$2))))</f>
        <v>1.73991054690512</v>
      </c>
      <c r="L93" s="45"/>
    </row>
    <row r="94" customFormat="false" ht="12.75" hidden="false" customHeight="false" outlineLevel="0" collapsed="false">
      <c r="A94" s="51"/>
      <c r="B94" s="0" t="n">
        <f aca="false">B93+1</f>
        <v>272</v>
      </c>
      <c r="C94" s="48" t="n">
        <f aca="false">100*EXP(-EXP((B94-$C$3)/$C$2))</f>
        <v>1.75815095144017E-064</v>
      </c>
      <c r="D94" s="51"/>
      <c r="E94" s="18"/>
      <c r="F94" s="0" t="n">
        <f aca="false">F93+1</f>
        <v>90</v>
      </c>
      <c r="G94" s="48" t="n">
        <f aca="false">100*(1-EXP(-EXP((F94-$G$3)/$G$2)))</f>
        <v>0.00145957383708151</v>
      </c>
      <c r="H94" s="18"/>
      <c r="I94" s="45"/>
      <c r="J94" s="0" t="n">
        <f aca="false">J93-1</f>
        <v>277</v>
      </c>
      <c r="K94" s="48" t="n">
        <f aca="false">100*(1-(EXP(-EXP((J94-$K$3)/$K$2))))</f>
        <v>1.64718312514621</v>
      </c>
      <c r="L94" s="45"/>
    </row>
    <row r="95" customFormat="false" ht="12.75" hidden="false" customHeight="false" outlineLevel="0" collapsed="false">
      <c r="A95" s="51"/>
      <c r="B95" s="0" t="n">
        <f aca="false">B94+1</f>
        <v>273</v>
      </c>
      <c r="C95" s="48" t="n">
        <f aca="false">100*EXP(-EXP((B95-$C$3)/$C$2))</f>
        <v>1.62301083438713E-069</v>
      </c>
      <c r="D95" s="51"/>
      <c r="E95" s="18"/>
      <c r="F95" s="0" t="n">
        <f aca="false">F94+1</f>
        <v>91</v>
      </c>
      <c r="G95" s="48" t="n">
        <f aca="false">100*(1-EXP(-EXP((F95-$G$3)/$G$2)))</f>
        <v>0.0016604725895264</v>
      </c>
      <c r="H95" s="18"/>
      <c r="I95" s="45"/>
      <c r="J95" s="0" t="n">
        <f aca="false">J94-1</f>
        <v>276</v>
      </c>
      <c r="K95" s="48" t="n">
        <f aca="false">100*(1-(EXP(-EXP((J95-$K$3)/$K$2))))</f>
        <v>1.5593582489125</v>
      </c>
      <c r="L95" s="45"/>
    </row>
    <row r="96" customFormat="false" ht="12.75" hidden="false" customHeight="false" outlineLevel="0" collapsed="false">
      <c r="A96" s="51"/>
      <c r="B96" s="0" t="n">
        <f aca="false">B95+1</f>
        <v>274</v>
      </c>
      <c r="C96" s="48" t="n">
        <f aca="false">100*EXP(-EXP((B96-$C$3)/$C$2))</f>
        <v>6.16717578116979E-075</v>
      </c>
      <c r="D96" s="51"/>
      <c r="E96" s="18"/>
      <c r="F96" s="0" t="n">
        <f aca="false">F95+1</f>
        <v>92</v>
      </c>
      <c r="G96" s="48" t="n">
        <f aca="false">100*(1-EXP(-EXP((F96-$G$3)/$G$2)))</f>
        <v>0.0018890231993085</v>
      </c>
      <c r="H96" s="18"/>
      <c r="I96" s="45"/>
      <c r="J96" s="0" t="n">
        <f aca="false">J95-1</f>
        <v>275</v>
      </c>
      <c r="K96" s="48" t="n">
        <f aca="false">100*(1-(EXP(-EXP((J96-$K$3)/$K$2))))</f>
        <v>1.47618082116713</v>
      </c>
      <c r="L96" s="45"/>
    </row>
    <row r="97" customFormat="false" ht="12.75" hidden="false" customHeight="false" outlineLevel="0" collapsed="false">
      <c r="A97" s="51"/>
      <c r="B97" s="0" t="n">
        <f aca="false">B96+1</f>
        <v>275</v>
      </c>
      <c r="C97" s="48" t="n">
        <f aca="false">100*EXP(-EXP((B97-$C$3)/$C$2))</f>
        <v>9.01226252190736E-081</v>
      </c>
      <c r="D97" s="51"/>
      <c r="E97" s="18"/>
      <c r="F97" s="0" t="n">
        <f aca="false">F96+1</f>
        <v>93</v>
      </c>
      <c r="G97" s="48" t="n">
        <f aca="false">100*(1-EXP(-EXP((F97-$G$3)/$G$2)))</f>
        <v>0.0021490316122863</v>
      </c>
      <c r="H97" s="18"/>
      <c r="I97" s="45"/>
      <c r="J97" s="0" t="n">
        <f aca="false">J96-1</f>
        <v>274</v>
      </c>
      <c r="K97" s="48" t="n">
        <f aca="false">100*(1-(EXP(-EXP((J97-$K$3)/$K$2))))</f>
        <v>1.39740858874083</v>
      </c>
      <c r="L97" s="45"/>
    </row>
    <row r="98" customFormat="false" ht="12.75" hidden="false" customHeight="false" outlineLevel="0" collapsed="false">
      <c r="A98" s="51"/>
      <c r="B98" s="0" t="n">
        <f aca="false">B97+1</f>
        <v>276</v>
      </c>
      <c r="C98" s="48" t="n">
        <f aca="false">100*EXP(-EXP((B98-$C$3)/$C$2))</f>
        <v>4.70746199638976E-087</v>
      </c>
      <c r="D98" s="51"/>
      <c r="E98" s="18"/>
      <c r="F98" s="0" t="n">
        <f aca="false">F97+1</f>
        <v>94</v>
      </c>
      <c r="G98" s="48" t="n">
        <f aca="false">100*(1-EXP(-EXP((F98-$G$3)/$G$2)))</f>
        <v>0.00244482759442777</v>
      </c>
      <c r="H98" s="18"/>
      <c r="I98" s="45"/>
      <c r="J98" s="0" t="n">
        <f aca="false">J97-1</f>
        <v>273</v>
      </c>
      <c r="K98" s="48" t="n">
        <f aca="false">100*(1-(EXP(-EXP((J98-$K$3)/$K$2))))</f>
        <v>1.32281154108412</v>
      </c>
      <c r="L98" s="45"/>
    </row>
    <row r="99" customFormat="false" ht="12.75" hidden="false" customHeight="false" outlineLevel="0" collapsed="false">
      <c r="A99" s="51"/>
      <c r="B99" s="0" t="n">
        <f aca="false">B98+1</f>
        <v>277</v>
      </c>
      <c r="C99" s="48" t="n">
        <f aca="false">100*EXP(-EXP((B99-$C$3)/$C$2))</f>
        <v>8.12334804719233E-094</v>
      </c>
      <c r="D99" s="51"/>
      <c r="E99" s="18"/>
      <c r="F99" s="0" t="n">
        <f aca="false">F98+1</f>
        <v>95</v>
      </c>
      <c r="G99" s="48" t="n">
        <f aca="false">100*(1-EXP(-EXP((F99-$G$3)/$G$2)))</f>
        <v>0.00278133681956838</v>
      </c>
      <c r="H99" s="18"/>
      <c r="I99" s="45"/>
      <c r="J99" s="0" t="n">
        <f aca="false">J98-1</f>
        <v>272</v>
      </c>
      <c r="K99" s="48" t="n">
        <f aca="false">100*(1-(EXP(-EXP((J99-$K$3)/$K$2))))</f>
        <v>1.25217133224945</v>
      </c>
      <c r="L99" s="45"/>
    </row>
    <row r="100" customFormat="false" ht="12.75" hidden="false" customHeight="false" outlineLevel="0" collapsed="false">
      <c r="A100" s="51"/>
      <c r="B100" s="0" t="n">
        <f aca="false">B99+1</f>
        <v>278</v>
      </c>
      <c r="C100" s="48" t="n">
        <f aca="false">100*EXP(-EXP((B100-$C$3)/$C$2))</f>
        <v>4.25450367475301E-101</v>
      </c>
      <c r="D100" s="51"/>
      <c r="E100" s="18"/>
      <c r="F100" s="0" t="n">
        <f aca="false">F99+1</f>
        <v>96</v>
      </c>
      <c r="G100" s="48" t="n">
        <f aca="false">100*(1-EXP(-EXP((F100-$G$3)/$G$2)))</f>
        <v>0.0031641628759238</v>
      </c>
      <c r="H100" s="18"/>
      <c r="I100" s="45"/>
      <c r="J100" s="0" t="n">
        <f aca="false">J99-1</f>
        <v>271</v>
      </c>
      <c r="K100" s="48" t="n">
        <f aca="false">100*(1-(EXP(-EXP((J100-$K$3)/$K$2))))</f>
        <v>1.18528072577081</v>
      </c>
      <c r="L100" s="45"/>
    </row>
    <row r="101" customFormat="false" ht="12.75" hidden="false" customHeight="false" outlineLevel="0" collapsed="false">
      <c r="A101" s="51"/>
      <c r="B101" s="0" t="n">
        <f aca="false">B100+1</f>
        <v>279</v>
      </c>
      <c r="C101" s="48" t="n">
        <f aca="false">100*EXP(-EXP((B101-$C$3)/$C$2))</f>
        <v>6.1727505127628E-109</v>
      </c>
      <c r="D101" s="51"/>
      <c r="E101" s="18"/>
      <c r="F101" s="0" t="n">
        <f aca="false">F100+1</f>
        <v>97</v>
      </c>
      <c r="G101" s="48" t="n">
        <f aca="false">100*(1-EXP(-EXP((F101-$G$3)/$G$2)))</f>
        <v>0.00359968055543281</v>
      </c>
      <c r="H101" s="18"/>
      <c r="I101" s="45"/>
      <c r="J101" s="0" t="n">
        <f aca="false">J100-1</f>
        <v>270</v>
      </c>
      <c r="K101" s="48" t="n">
        <f aca="false">100*(1-(EXP(-EXP((J101-$K$3)/$K$2))))</f>
        <v>1.1219430620353</v>
      </c>
      <c r="L101" s="45"/>
    </row>
    <row r="102" customFormat="false" ht="12.75" hidden="false" customHeight="false" outlineLevel="0" collapsed="false">
      <c r="A102" s="51"/>
      <c r="B102" s="0" t="n">
        <f aca="false">B101+1</f>
        <v>280</v>
      </c>
      <c r="C102" s="48" t="n">
        <f aca="false">100*EXP(-EXP((B102-$C$3)/$C$2))</f>
        <v>2.24873873845429E-117</v>
      </c>
      <c r="D102" s="51"/>
      <c r="E102" s="18"/>
      <c r="F102" s="0" t="n">
        <f aca="false">F101+1</f>
        <v>98</v>
      </c>
      <c r="G102" s="48" t="n">
        <f aca="false">100*(1-EXP(-EXP((F102-$G$3)/$G$2)))</f>
        <v>0.00409514197762251</v>
      </c>
      <c r="H102" s="18"/>
      <c r="I102" s="45"/>
      <c r="J102" s="0" t="n">
        <f aca="false">J101-1</f>
        <v>269</v>
      </c>
      <c r="K102" s="48" t="n">
        <f aca="false">100*(1-(EXP(-EXP((J102-$K$3)/$K$2))))</f>
        <v>1.06197174768113</v>
      </c>
      <c r="L102" s="45"/>
    </row>
    <row r="103" customFormat="false" ht="12.75" hidden="false" customHeight="false" outlineLevel="0" collapsed="false">
      <c r="A103" s="51"/>
      <c r="B103" s="0" t="n">
        <f aca="false">B102+1</f>
        <v>281</v>
      </c>
      <c r="C103" s="48" t="n">
        <f aca="false">100*EXP(-EXP((B103-$C$3)/$C$2))</f>
        <v>1.85044363123222E-126</v>
      </c>
      <c r="D103" s="51"/>
      <c r="E103" s="18"/>
      <c r="F103" s="0" t="n">
        <f aca="false">F102+1</f>
        <v>99</v>
      </c>
      <c r="G103" s="48" t="n">
        <f aca="false">100*(1-EXP(-EXP((F103-$G$3)/$G$2)))</f>
        <v>0.00465879731275098</v>
      </c>
      <c r="H103" s="18"/>
      <c r="I103" s="45"/>
      <c r="J103" s="0" t="n">
        <f aca="false">J102-1</f>
        <v>268</v>
      </c>
      <c r="K103" s="48" t="n">
        <f aca="false">100*(1-(EXP(-EXP((J103-$K$3)/$K$2))))</f>
        <v>1.0051897665074</v>
      </c>
      <c r="L103" s="45"/>
    </row>
    <row r="104" customFormat="false" ht="12.75" hidden="false" customHeight="false" outlineLevel="0" collapsed="false">
      <c r="A104" s="51"/>
      <c r="B104" s="0" t="n">
        <f aca="false">B103+1</f>
        <v>282</v>
      </c>
      <c r="C104" s="48" t="n">
        <f aca="false">100*EXP(-EXP((B104-$C$3)/$C$2))</f>
        <v>3.06914086516157E-136</v>
      </c>
      <c r="D104" s="51"/>
      <c r="E104" s="18"/>
      <c r="F104" s="0" t="n">
        <f aca="false">F103+1</f>
        <v>100</v>
      </c>
      <c r="G104" s="48" t="n">
        <f aca="false">100*(1-EXP(-EXP((F104-$G$3)/$G$2)))</f>
        <v>0.00530003211125507</v>
      </c>
      <c r="H104" s="18"/>
      <c r="I104" s="45"/>
      <c r="J104" s="0" t="n">
        <f aca="false">J103-1</f>
        <v>267</v>
      </c>
      <c r="K104" s="48" t="n">
        <f aca="false">100*(1-(EXP(-EXP((J104-$K$3)/$K$2))))</f>
        <v>0.95142921134197</v>
      </c>
      <c r="L104" s="45"/>
    </row>
    <row r="105" customFormat="false" ht="12.75" hidden="false" customHeight="false" outlineLevel="0" collapsed="false">
      <c r="A105" s="51"/>
      <c r="B105" s="0" t="n">
        <f aca="false">B104+1</f>
        <v>283</v>
      </c>
      <c r="C105" s="48" t="n">
        <f aca="false">100*EXP(-EXP((B105-$C$3)/$C$2))</f>
        <v>9.07614430500445E-147</v>
      </c>
      <c r="D105" s="51"/>
      <c r="E105" s="18"/>
      <c r="F105" s="0" t="n">
        <f aca="false">F104+1</f>
        <v>101</v>
      </c>
      <c r="G105" s="48" t="n">
        <f aca="false">100*(1-EXP(-EXP((F105-$G$3)/$G$2)))</f>
        <v>0.0060295235224328</v>
      </c>
      <c r="H105" s="18"/>
      <c r="I105" s="45"/>
      <c r="J105" s="0" t="n">
        <f aca="false">J104-1</f>
        <v>266</v>
      </c>
      <c r="K105" s="48" t="n">
        <f aca="false">100*(1-(EXP(-EXP((J105-$K$3)/$K$2))))</f>
        <v>0.900530836283131</v>
      </c>
      <c r="L105" s="45"/>
    </row>
    <row r="106" customFormat="false" ht="12.75" hidden="false" customHeight="false" outlineLevel="0" collapsed="false">
      <c r="A106" s="51"/>
      <c r="B106" s="0" t="n">
        <f aca="false">B105+1</f>
        <v>284</v>
      </c>
      <c r="C106" s="48" t="n">
        <f aca="false">100*EXP(-EXP((B106-$C$3)/$C$2))</f>
        <v>4.1936387739124E-158</v>
      </c>
      <c r="D106" s="51"/>
      <c r="E106" s="18"/>
      <c r="F106" s="0" t="n">
        <f aca="false">F105+1</f>
        <v>102</v>
      </c>
      <c r="G106" s="48" t="n">
        <f aca="false">100*(1-EXP(-EXP((F106-$G$3)/$G$2)))</f>
        <v>0.00685941799817291</v>
      </c>
      <c r="H106" s="18"/>
      <c r="I106" s="45"/>
      <c r="J106" s="0" t="n">
        <f aca="false">J105-1</f>
        <v>265</v>
      </c>
      <c r="K106" s="48" t="n">
        <f aca="false">100*(1-(EXP(-EXP((J106-$K$3)/$K$2))))</f>
        <v>0.852343628707608</v>
      </c>
      <c r="L106" s="45"/>
    </row>
    <row r="107" customFormat="false" ht="12.75" hidden="false" customHeight="false" outlineLevel="0" collapsed="false">
      <c r="A107" s="51"/>
      <c r="B107" s="0" t="n">
        <f aca="false">B106+1</f>
        <v>285</v>
      </c>
      <c r="C107" s="48" t="n">
        <f aca="false">100*EXP(-EXP((B107-$C$3)/$C$2))</f>
        <v>2.62637564630794E-170</v>
      </c>
      <c r="D107" s="51"/>
      <c r="E107" s="18"/>
      <c r="F107" s="0" t="n">
        <f aca="false">F106+1</f>
        <v>103</v>
      </c>
      <c r="G107" s="48" t="n">
        <f aca="false">100*(1-EXP(-EXP((F107-$G$3)/$G$2)))</f>
        <v>0.00780353343413642</v>
      </c>
      <c r="H107" s="18"/>
      <c r="I107" s="45"/>
      <c r="J107" s="0" t="n">
        <f aca="false">J106-1</f>
        <v>264</v>
      </c>
      <c r="K107" s="48" t="n">
        <f aca="false">100*(1-(EXP(-EXP((J107-$K$3)/$K$2))))</f>
        <v>0.806724400421355</v>
      </c>
      <c r="L107" s="45"/>
    </row>
    <row r="108" customFormat="false" ht="12.75" hidden="false" customHeight="false" outlineLevel="0" collapsed="false">
      <c r="A108" s="51"/>
      <c r="B108" s="0" t="n">
        <f aca="false">B107+1</f>
        <v>286</v>
      </c>
      <c r="C108" s="48" t="n">
        <f aca="false">100*EXP(-EXP((B108-$C$3)/$C$2))</f>
        <v>1.91312584433711E-183</v>
      </c>
      <c r="D108" s="51"/>
      <c r="E108" s="18"/>
      <c r="F108" s="0" t="n">
        <f aca="false">F107+1</f>
        <v>104</v>
      </c>
      <c r="G108" s="48" t="n">
        <f aca="false">100*(1-EXP(-EXP((F108-$G$3)/$G$2)))</f>
        <v>0.00887758910523839</v>
      </c>
      <c r="H108" s="18"/>
      <c r="I108" s="45"/>
      <c r="J108" s="0" t="n">
        <f aca="false">J107-1</f>
        <v>263</v>
      </c>
      <c r="K108" s="48" t="n">
        <f aca="false">100*(1-(EXP(-EXP((J108-$K$3)/$K$2))))</f>
        <v>0.76353739731837</v>
      </c>
      <c r="L108" s="45"/>
    </row>
    <row r="109" customFormat="false" ht="12.75" hidden="false" customHeight="false" outlineLevel="0" collapsed="false">
      <c r="A109" s="51"/>
      <c r="B109" s="0" t="n">
        <f aca="false">B108+1</f>
        <v>287</v>
      </c>
      <c r="C109" s="48" t="n">
        <f aca="false">100*EXP(-EXP((B109-$C$3)/$C$2))</f>
        <v>1.37469838029592E-197</v>
      </c>
      <c r="D109" s="51"/>
      <c r="E109" s="18"/>
      <c r="F109" s="0" t="n">
        <f aca="false">F108+1</f>
        <v>105</v>
      </c>
      <c r="G109" s="48" t="n">
        <f aca="false">100*(1-EXP(-EXP((F109-$G$3)/$G$2)))</f>
        <v>0.0100994672128207</v>
      </c>
      <c r="H109" s="18"/>
      <c r="I109" s="45"/>
      <c r="J109" s="0" t="n">
        <f aca="false">J108-1</f>
        <v>262</v>
      </c>
      <c r="K109" s="48" t="n">
        <f aca="false">100*(1-(EXP(-EXP((J109-$K$3)/$K$2))))</f>
        <v>0.722653926907746</v>
      </c>
      <c r="L109" s="45"/>
    </row>
    <row r="110" customFormat="false" ht="12.75" hidden="false" customHeight="false" outlineLevel="0" collapsed="false">
      <c r="A110" s="51"/>
      <c r="B110" s="0" t="n">
        <f aca="false">B109+1</f>
        <v>288</v>
      </c>
      <c r="C110" s="48" t="n">
        <f aca="false">100*EXP(-EXP((B110-$C$3)/$C$2))</f>
        <v>8.16068915512642E-213</v>
      </c>
      <c r="D110" s="51"/>
      <c r="E110" s="18"/>
      <c r="F110" s="0" t="n">
        <f aca="false">F109+1</f>
        <v>106</v>
      </c>
      <c r="G110" s="48" t="n">
        <f aca="false">100*(1-EXP(-EXP((F110-$G$3)/$G$2)))</f>
        <v>0.0114895103834667</v>
      </c>
      <c r="H110" s="18"/>
      <c r="I110" s="45"/>
      <c r="J110" s="0" t="n">
        <f aca="false">J109-1</f>
        <v>261</v>
      </c>
      <c r="K110" s="48" t="n">
        <f aca="false">100*(1-(EXP(-EXP((J110-$K$3)/$K$2))))</f>
        <v>0.683952003066823</v>
      </c>
      <c r="L110" s="45"/>
    </row>
    <row r="111" customFormat="false" ht="12.75" hidden="false" customHeight="false" outlineLevel="0" collapsed="false">
      <c r="A111" s="51"/>
      <c r="B111" s="0" t="n">
        <f aca="false">B110+1</f>
        <v>289</v>
      </c>
      <c r="C111" s="48" t="n">
        <f aca="false">100*EXP(-EXP((B111-$C$3)/$C$2))</f>
        <v>3.30660808037937E-229</v>
      </c>
      <c r="D111" s="51"/>
      <c r="E111" s="18"/>
      <c r="F111" s="0" t="n">
        <f aca="false">F110+1</f>
        <v>107</v>
      </c>
      <c r="G111" s="48" t="n">
        <f aca="false">100*(1-EXP(-EXP((F111-$G$3)/$G$2)))</f>
        <v>0.013070860053821</v>
      </c>
      <c r="H111" s="18"/>
      <c r="I111" s="45"/>
      <c r="J111" s="0" t="n">
        <f aca="false">J110-1</f>
        <v>260</v>
      </c>
      <c r="K111" s="48" t="n">
        <f aca="false">100*(1-(EXP(-EXP((J111-$K$3)/$K$2))))</f>
        <v>0.647316007381216</v>
      </c>
      <c r="L111" s="45"/>
    </row>
    <row r="112" customFormat="false" ht="12.75" hidden="false" customHeight="false" outlineLevel="0" collapsed="false">
      <c r="A112" s="51"/>
      <c r="B112" s="0" t="n">
        <f aca="false">B111+1</f>
        <v>290</v>
      </c>
      <c r="C112" s="48" t="n">
        <f aca="false">100*EXP(-EXP((B112-$C$3)/$C$2))</f>
        <v>7.4457262109658E-247</v>
      </c>
      <c r="D112" s="51"/>
      <c r="E112" s="18"/>
      <c r="F112" s="0" t="n">
        <f aca="false">F111+1</f>
        <v>108</v>
      </c>
      <c r="G112" s="48" t="n">
        <f aca="false">100*(1-EXP(-EXP((F112-$G$3)/$G$2)))</f>
        <v>0.0148698413504844</v>
      </c>
      <c r="H112" s="18"/>
      <c r="I112" s="45"/>
      <c r="J112" s="0" t="n">
        <f aca="false">J111-1</f>
        <v>259</v>
      </c>
      <c r="K112" s="48" t="n">
        <f aca="false">100*(1-(EXP(-EXP((J112-$K$3)/$K$2))))</f>
        <v>0.612636366437414</v>
      </c>
      <c r="L112" s="45"/>
    </row>
    <row r="113" customFormat="false" ht="12.75" hidden="false" customHeight="false" outlineLevel="0" collapsed="false">
      <c r="A113" s="51"/>
      <c r="B113" s="0" t="n">
        <f aca="false">B112+1</f>
        <v>291</v>
      </c>
      <c r="C113" s="48" t="n">
        <f aca="false">100*EXP(-EXP((B113-$C$3)/$C$2))</f>
        <v>7.46786998588401E-266</v>
      </c>
      <c r="D113" s="51"/>
      <c r="E113" s="18"/>
      <c r="F113" s="0" t="n">
        <f aca="false">F112+1</f>
        <v>109</v>
      </c>
      <c r="G113" s="48" t="n">
        <f aca="false">100*(1-EXP(-EXP((F113-$G$3)/$G$2)))</f>
        <v>0.0169164008410716</v>
      </c>
      <c r="H113" s="18"/>
      <c r="I113" s="45"/>
      <c r="J113" s="0" t="n">
        <f aca="false">J112-1</f>
        <v>258</v>
      </c>
      <c r="K113" s="48" t="n">
        <f aca="false">100*(1-(EXP(-EXP((J113-$K$3)/$K$2))))</f>
        <v>0.579809244441576</v>
      </c>
      <c r="L113" s="45"/>
    </row>
    <row r="114" customFormat="false" ht="12.75" hidden="false" customHeight="false" outlineLevel="0" collapsed="false">
      <c r="A114" s="51"/>
      <c r="B114" s="0" t="n">
        <f aca="false">B113+1</f>
        <v>292</v>
      </c>
      <c r="C114" s="48" t="n">
        <f aca="false">100*EXP(-EXP((B114-$C$3)/$C$2))</f>
        <v>2.62899787671127E-286</v>
      </c>
      <c r="D114" s="51"/>
      <c r="E114" s="18"/>
      <c r="F114" s="0" t="n">
        <f aca="false">F113+1</f>
        <v>110</v>
      </c>
      <c r="G114" s="48" t="n">
        <f aca="false">100*(1-EXP(-EXP((F114-$G$3)/$G$2)))</f>
        <v>0.0192446044025685</v>
      </c>
      <c r="H114" s="18"/>
      <c r="I114" s="45"/>
      <c r="J114" s="0" t="n">
        <f aca="false">J113-1</f>
        <v>257</v>
      </c>
      <c r="K114" s="48" t="n">
        <f aca="false">100*(1-(EXP(-EXP((J114-$K$3)/$K$2))))</f>
        <v>0.548736250548365</v>
      </c>
      <c r="L114" s="45"/>
    </row>
    <row r="115" customFormat="false" ht="12.75" hidden="false" customHeight="false" outlineLevel="0" collapsed="false">
      <c r="A115" s="51"/>
      <c r="B115" s="0" t="n">
        <f aca="false">B114+1</f>
        <v>293</v>
      </c>
      <c r="C115" s="48" t="n">
        <f aca="false">100*EXP(-EXP((B115-$C$3)/$C$2))</f>
        <v>2.51364602278656E-308</v>
      </c>
      <c r="D115" s="51"/>
      <c r="E115" s="18"/>
      <c r="F115" s="0" t="n">
        <f aca="false">F114+1</f>
        <v>111</v>
      </c>
      <c r="G115" s="48" t="n">
        <f aca="false">100*(1-EXP(-EXP((F115-$G$3)/$G$2)))</f>
        <v>0.0218932034420472</v>
      </c>
      <c r="H115" s="18"/>
      <c r="I115" s="45"/>
      <c r="J115" s="0" t="n">
        <f aca="false">J114-1</f>
        <v>256</v>
      </c>
      <c r="K115" s="48" t="n">
        <f aca="false">100*(1-(EXP(-EXP((J115-$K$3)/$K$2))))</f>
        <v>0.519324160295465</v>
      </c>
      <c r="L115" s="45"/>
    </row>
    <row r="116" customFormat="false" ht="12.75" hidden="false" customHeight="false" outlineLevel="0" collapsed="false">
      <c r="A116" s="51"/>
      <c r="B116" s="0" t="n">
        <f aca="false">B115+1</f>
        <v>294</v>
      </c>
      <c r="C116" s="48" t="n">
        <f aca="false">100*EXP(-EXP((B116-$C$3)/$C$2))</f>
        <v>0</v>
      </c>
      <c r="D116" s="51"/>
      <c r="E116" s="18"/>
      <c r="F116" s="0" t="n">
        <f aca="false">F115+1</f>
        <v>112</v>
      </c>
      <c r="G116" s="48" t="n">
        <f aca="false">100*(1-EXP(-EXP((F116-$G$3)/$G$2)))</f>
        <v>0.0249062788259424</v>
      </c>
      <c r="H116" s="18"/>
      <c r="I116" s="45"/>
      <c r="J116" s="0" t="n">
        <f aca="false">J115-1</f>
        <v>255</v>
      </c>
      <c r="K116" s="48" t="n">
        <f aca="false">100*(1-(EXP(-EXP((J116-$K$3)/$K$2))))</f>
        <v>0.491484650553176</v>
      </c>
      <c r="L116" s="45"/>
    </row>
    <row r="117" customFormat="false" ht="12.75" hidden="false" customHeight="false" outlineLevel="0" collapsed="false">
      <c r="A117" s="51"/>
      <c r="B117" s="0" t="n">
        <f aca="false">B116+1</f>
        <v>295</v>
      </c>
      <c r="C117" s="48" t="n">
        <f aca="false">100*EXP(-EXP((B117-$C$3)/$C$2))</f>
        <v>0</v>
      </c>
      <c r="D117" s="51"/>
      <c r="E117" s="18"/>
      <c r="F117" s="0" t="n">
        <f aca="false">F116+1</f>
        <v>113</v>
      </c>
      <c r="G117" s="48" t="n">
        <f aca="false">100*(1-EXP(-EXP((F117-$G$3)/$G$2)))</f>
        <v>0.0283339731471877</v>
      </c>
      <c r="H117" s="18"/>
      <c r="I117" s="45"/>
      <c r="J117" s="0" t="n">
        <f aca="false">J116-1</f>
        <v>254</v>
      </c>
      <c r="K117" s="48" t="n">
        <f aca="false">100*(1-(EXP(-EXP((J117-$K$3)/$K$2))))</f>
        <v>0.465134047412563</v>
      </c>
      <c r="L117" s="45"/>
    </row>
    <row r="118" customFormat="false" ht="12.75" hidden="false" customHeight="false" outlineLevel="0" collapsed="false">
      <c r="A118" s="51"/>
      <c r="B118" s="0" t="n">
        <f aca="false">B117+1</f>
        <v>296</v>
      </c>
      <c r="C118" s="48" t="n">
        <f aca="false">100*EXP(-EXP((B118-$C$3)/$C$2))</f>
        <v>0</v>
      </c>
      <c r="D118" s="51"/>
      <c r="E118" s="18"/>
      <c r="F118" s="0" t="n">
        <f aca="false">F117+1</f>
        <v>114</v>
      </c>
      <c r="G118" s="48" t="n">
        <f aca="false">100*(1-EXP(-EXP((F118-$G$3)/$G$2)))</f>
        <v>0.0322333234025085</v>
      </c>
      <c r="H118" s="18"/>
      <c r="I118" s="45"/>
      <c r="J118" s="0" t="n">
        <f aca="false">J117-1</f>
        <v>253</v>
      </c>
      <c r="K118" s="48" t="n">
        <f aca="false">100*(1-(EXP(-EXP((J118-$K$3)/$K$2))))</f>
        <v>0.440193086451857</v>
      </c>
      <c r="L118" s="45"/>
    </row>
    <row r="119" customFormat="false" ht="12.75" hidden="false" customHeight="false" outlineLevel="0" collapsed="false">
      <c r="A119" s="51"/>
      <c r="B119" s="0" t="n">
        <f aca="false">B118+1</f>
        <v>297</v>
      </c>
      <c r="C119" s="48" t="n">
        <f aca="false">100*EXP(-EXP((B119-$C$3)/$C$2))</f>
        <v>0</v>
      </c>
      <c r="D119" s="51"/>
      <c r="E119" s="18"/>
      <c r="F119" s="0" t="n">
        <f aca="false">F118+1</f>
        <v>115</v>
      </c>
      <c r="G119" s="48" t="n">
        <f aca="false">100*(1-EXP(-EXP((F119-$G$3)/$G$2)))</f>
        <v>0.0366692077885533</v>
      </c>
      <c r="H119" s="18"/>
      <c r="I119" s="45"/>
      <c r="J119" s="0" t="n">
        <f aca="false">J118-1</f>
        <v>252</v>
      </c>
      <c r="K119" s="48" t="n">
        <f aca="false">100*(1-(EXP(-EXP((J119-$K$3)/$K$2))))</f>
        <v>0.416586684836584</v>
      </c>
      <c r="L119" s="45"/>
    </row>
    <row r="120" customFormat="false" ht="12.75" hidden="false" customHeight="false" outlineLevel="0" collapsed="false">
      <c r="A120" s="51"/>
      <c r="B120" s="0" t="n">
        <f aca="false">B119+1</f>
        <v>298</v>
      </c>
      <c r="C120" s="48" t="n">
        <f aca="false">100*EXP(-EXP((B120-$C$3)/$C$2))</f>
        <v>0</v>
      </c>
      <c r="D120" s="51"/>
      <c r="E120" s="18"/>
      <c r="F120" s="0" t="n">
        <f aca="false">F119+1</f>
        <v>116</v>
      </c>
      <c r="G120" s="48" t="n">
        <f aca="false">100*(1-EXP(-EXP((F120-$G$3)/$G$2)))</f>
        <v>0.0417154221795113</v>
      </c>
      <c r="H120" s="18"/>
      <c r="I120" s="45"/>
      <c r="J120" s="0" t="n">
        <f aca="false">J119-1</f>
        <v>251</v>
      </c>
      <c r="K120" s="48" t="n">
        <f aca="false">100*(1-(EXP(-EXP((J120-$K$3)/$K$2))))</f>
        <v>0.394243724726107</v>
      </c>
      <c r="L120" s="45"/>
    </row>
    <row r="121" customFormat="false" ht="12.75" hidden="false" customHeight="false" outlineLevel="0" collapsed="false">
      <c r="A121" s="51"/>
      <c r="B121" s="0" t="n">
        <f aca="false">B120+1</f>
        <v>299</v>
      </c>
      <c r="C121" s="48" t="n">
        <f aca="false">100*EXP(-EXP((B121-$C$3)/$C$2))</f>
        <v>0</v>
      </c>
      <c r="D121" s="51"/>
      <c r="E121" s="18"/>
      <c r="F121" s="0" t="n">
        <f aca="false">F120+1</f>
        <v>117</v>
      </c>
      <c r="G121" s="48" t="n">
        <f aca="false">100*(1-EXP(-EXP((F121-$G$3)/$G$2)))</f>
        <v>0.0474559039481015</v>
      </c>
      <c r="H121" s="18"/>
      <c r="I121" s="45"/>
      <c r="J121" s="0" t="n">
        <f aca="false">J120-1</f>
        <v>250</v>
      </c>
      <c r="K121" s="48" t="n">
        <f aca="false">100*(1-(EXP(-EXP((J121-$K$3)/$K$2))))</f>
        <v>0.373096847476195</v>
      </c>
      <c r="L121" s="45"/>
    </row>
    <row r="122" customFormat="false" ht="12.75" hidden="false" customHeight="false" outlineLevel="0" collapsed="false">
      <c r="A122" s="51"/>
      <c r="B122" s="0" t="n">
        <f aca="false">B121+1</f>
        <v>300</v>
      </c>
      <c r="C122" s="48" t="n">
        <f aca="false">100*EXP(-EXP((B122-$C$3)/$C$2))</f>
        <v>0</v>
      </c>
      <c r="D122" s="51"/>
      <c r="E122" s="18"/>
      <c r="F122" s="0" t="n">
        <f aca="false">F121+1</f>
        <v>118</v>
      </c>
      <c r="G122" s="48" t="n">
        <f aca="false">100*(1-EXP(-EXP((F122-$G$3)/$G$2)))</f>
        <v>0.053986123168015</v>
      </c>
      <c r="H122" s="18"/>
      <c r="I122" s="45"/>
      <c r="J122" s="0" t="n">
        <f aca="false">J121-1</f>
        <v>249</v>
      </c>
      <c r="K122" s="48" t="n">
        <f aca="false">100*(1-(EXP(-EXP((J122-$K$3)/$K$2))))</f>
        <v>0.353082258144843</v>
      </c>
      <c r="L122" s="45"/>
    </row>
    <row r="123" customFormat="false" ht="12.75" hidden="false" customHeight="false" outlineLevel="0" collapsed="false">
      <c r="A123" s="51"/>
      <c r="B123" s="0" t="n">
        <f aca="false">B122+1</f>
        <v>301</v>
      </c>
      <c r="C123" s="48" t="n">
        <f aca="false">100*EXP(-EXP((B123-$C$3)/$C$2))</f>
        <v>0</v>
      </c>
      <c r="D123" s="51"/>
      <c r="E123" s="18"/>
      <c r="F123" s="0" t="n">
        <f aca="false">F122+1</f>
        <v>119</v>
      </c>
      <c r="G123" s="48" t="n">
        <f aca="false">100*(1-EXP(-EXP((F123-$G$3)/$G$2)))</f>
        <v>0.0614146639223989</v>
      </c>
      <c r="H123" s="18"/>
      <c r="I123" s="45"/>
      <c r="J123" s="0" t="n">
        <f aca="false">J122-1</f>
        <v>248</v>
      </c>
      <c r="K123" s="48" t="n">
        <f aca="false">100*(1-(EXP(-EXP((J123-$K$3)/$K$2))))</f>
        <v>0.334139539825884</v>
      </c>
      <c r="L123" s="45"/>
    </row>
    <row r="124" customFormat="false" ht="12.75" hidden="false" customHeight="false" outlineLevel="0" collapsed="false">
      <c r="A124" s="51"/>
      <c r="B124" s="0" t="n">
        <f aca="false">B123+1</f>
        <v>302</v>
      </c>
      <c r="C124" s="48" t="n">
        <f aca="false">100*EXP(-EXP((B124-$C$3)/$C$2))</f>
        <v>0</v>
      </c>
      <c r="D124" s="51"/>
      <c r="E124" s="18"/>
      <c r="F124" s="0" t="n">
        <f aca="false">F123+1</f>
        <v>120</v>
      </c>
      <c r="G124" s="48" t="n">
        <f aca="false">100*(1-EXP(-EXP((F124-$G$3)/$G$2)))</f>
        <v>0.0698650214786212</v>
      </c>
      <c r="H124" s="18"/>
      <c r="I124" s="45"/>
      <c r="J124" s="0" t="n">
        <f aca="false">J123-1</f>
        <v>247</v>
      </c>
      <c r="K124" s="48" t="n">
        <f aca="false">100*(1-(EXP(-EXP((J124-$K$3)/$K$2))))</f>
        <v>0.31621147735259</v>
      </c>
      <c r="L124" s="45"/>
    </row>
    <row r="125" customFormat="false" ht="12.75" hidden="false" customHeight="false" outlineLevel="0" collapsed="false">
      <c r="A125" s="51"/>
      <c r="B125" s="0" t="n">
        <f aca="false">B124+1</f>
        <v>303</v>
      </c>
      <c r="C125" s="48" t="n">
        <f aca="false">100*EXP(-EXP((B125-$C$3)/$C$2))</f>
        <v>0</v>
      </c>
      <c r="D125" s="51"/>
      <c r="E125" s="18"/>
      <c r="F125" s="0" t="n">
        <f aca="false">F124+1</f>
        <v>121</v>
      </c>
      <c r="G125" s="48" t="n">
        <f aca="false">100*(1-EXP(-EXP((F125-$G$3)/$G$2)))</f>
        <v>0.0794776445159906</v>
      </c>
      <c r="H125" s="18"/>
      <c r="I125" s="45"/>
      <c r="J125" s="0" t="n">
        <f aca="false">J124-1</f>
        <v>246</v>
      </c>
      <c r="K125" s="48" t="n">
        <f aca="false">100*(1-(EXP(-EXP((J125-$K$3)/$K$2))))</f>
        <v>0.299243889930612</v>
      </c>
      <c r="L125" s="45"/>
    </row>
    <row r="126" customFormat="false" ht="12.75" hidden="false" customHeight="false" outlineLevel="0" collapsed="false">
      <c r="A126" s="51"/>
      <c r="B126" s="0" t="n">
        <f aca="false">B125+1</f>
        <v>304</v>
      </c>
      <c r="C126" s="48" t="n">
        <f aca="false">100*EXP(-EXP((B126-$C$3)/$C$2))</f>
        <v>0</v>
      </c>
      <c r="D126" s="51"/>
      <c r="E126" s="18"/>
      <c r="F126" s="0" t="n">
        <f aca="false">F125+1</f>
        <v>122</v>
      </c>
      <c r="G126" s="48" t="n">
        <f aca="false">100*(1-EXP(-EXP((F126-$G$3)/$G$2)))</f>
        <v>0.0904122554559628</v>
      </c>
      <c r="H126" s="18"/>
      <c r="I126" s="45"/>
      <c r="J126" s="0" t="n">
        <f aca="false">J125-1</f>
        <v>245</v>
      </c>
      <c r="K126" s="48" t="n">
        <f aca="false">100*(1-(EXP(-EXP((J126-$K$3)/$K$2))))</f>
        <v>0.283185472277037</v>
      </c>
      <c r="L126" s="45"/>
    </row>
    <row r="127" customFormat="false" ht="12.75" hidden="false" customHeight="false" outlineLevel="0" collapsed="false">
      <c r="A127" s="51"/>
      <c r="B127" s="0" t="n">
        <f aca="false">B126+1</f>
        <v>305</v>
      </c>
      <c r="C127" s="48" t="n">
        <f aca="false">100*EXP(-EXP((B127-$C$3)/$C$2))</f>
        <v>0</v>
      </c>
      <c r="D127" s="51"/>
      <c r="E127" s="18"/>
      <c r="F127" s="0" t="n">
        <f aca="false">F126+1</f>
        <v>123</v>
      </c>
      <c r="G127" s="48" t="n">
        <f aca="false">100*(1-EXP(-EXP((F127-$G$3)/$G$2)))</f>
        <v>0.102850486293959</v>
      </c>
      <c r="H127" s="18"/>
      <c r="I127" s="45"/>
      <c r="J127" s="0" t="n">
        <f aca="false">J126-1</f>
        <v>244</v>
      </c>
      <c r="K127" s="48" t="n">
        <f aca="false">100*(1-(EXP(-EXP((J127-$K$3)/$K$2))))</f>
        <v>0.267987643858936</v>
      </c>
      <c r="L127" s="45"/>
    </row>
    <row r="128" customFormat="false" ht="12.75" hidden="false" customHeight="false" outlineLevel="0" collapsed="false">
      <c r="A128" s="51"/>
      <c r="B128" s="0" t="n">
        <f aca="false">B127+1</f>
        <v>306</v>
      </c>
      <c r="C128" s="48" t="n">
        <f aca="false">100*EXP(-EXP((B128-$C$3)/$C$2))</f>
        <v>0</v>
      </c>
      <c r="D128" s="51"/>
      <c r="E128" s="18"/>
      <c r="F128" s="0" t="n">
        <f aca="false">F127+1</f>
        <v>124</v>
      </c>
      <c r="G128" s="48" t="n">
        <f aca="false">100*(1-EXP(-EXP((F128-$G$3)/$G$2)))</f>
        <v>0.116998872221319</v>
      </c>
      <c r="H128" s="18"/>
      <c r="I128" s="45"/>
      <c r="J128" s="0" t="n">
        <f aca="false">J127-1</f>
        <v>243</v>
      </c>
      <c r="K128" s="48" t="n">
        <f aca="false">100*(1-(EXP(-EXP((J128-$K$3)/$K$2))))</f>
        <v>0.253604405841734</v>
      </c>
      <c r="L128" s="45"/>
    </row>
    <row r="129" customFormat="false" ht="12.75" hidden="false" customHeight="false" outlineLevel="0" collapsed="false">
      <c r="A129" s="51"/>
      <c r="B129" s="0" t="n">
        <f aca="false">B128+1</f>
        <v>307</v>
      </c>
      <c r="C129" s="48" t="n">
        <f aca="false">100*EXP(-EXP((B129-$C$3)/$C$2))</f>
        <v>0</v>
      </c>
      <c r="D129" s="51"/>
      <c r="E129" s="18"/>
      <c r="F129" s="0" t="n">
        <f aca="false">F128+1</f>
        <v>125</v>
      </c>
      <c r="G129" s="48" t="n">
        <f aca="false">100*(1-EXP(-EXP((F129-$G$3)/$G$2)))</f>
        <v>0.133092250813216</v>
      </c>
      <c r="H129" s="18"/>
      <c r="I129" s="45"/>
      <c r="J129" s="0" t="n">
        <f aca="false">J128-1</f>
        <v>242</v>
      </c>
      <c r="K129" s="48" t="n">
        <f aca="false">100*(1-(EXP(-EXP((J129-$K$3)/$K$2))))</f>
        <v>0.239992205373629</v>
      </c>
      <c r="L129" s="45"/>
    </row>
    <row r="130" customFormat="false" ht="12.75" hidden="false" customHeight="false" outlineLevel="0" collapsed="false">
      <c r="A130" s="51"/>
      <c r="B130" s="0" t="n">
        <f aca="false">B129+1</f>
        <v>308</v>
      </c>
      <c r="C130" s="48" t="n">
        <f aca="false">100*EXP(-EXP((B130-$C$3)/$C$2))</f>
        <v>0</v>
      </c>
      <c r="D130" s="51"/>
      <c r="E130" s="18"/>
      <c r="F130" s="0" t="n">
        <f aca="false">F129+1</f>
        <v>126</v>
      </c>
      <c r="G130" s="48" t="n">
        <f aca="false">100*(1-EXP(-EXP((F130-$G$3)/$G$2)))</f>
        <v>0.151397620703009</v>
      </c>
      <c r="H130" s="18"/>
      <c r="I130" s="45"/>
      <c r="J130" s="0" t="n">
        <f aca="false">J129-1</f>
        <v>241</v>
      </c>
      <c r="K130" s="48" t="n">
        <f aca="false">100*(1-(EXP(-EXP((J130-$K$3)/$K$2))))</f>
        <v>0.227109806848491</v>
      </c>
      <c r="L130" s="45"/>
    </row>
    <row r="131" customFormat="false" ht="12.75" hidden="false" customHeight="false" outlineLevel="0" collapsed="false">
      <c r="A131" s="51"/>
      <c r="B131" s="0" t="n">
        <f aca="false">B130+1</f>
        <v>309</v>
      </c>
      <c r="C131" s="48" t="n">
        <f aca="false">100*EXP(-EXP((B131-$C$3)/$C$2))</f>
        <v>0</v>
      </c>
      <c r="D131" s="51"/>
      <c r="E131" s="18"/>
      <c r="F131" s="0" t="n">
        <f aca="false">F130+1</f>
        <v>127</v>
      </c>
      <c r="G131" s="48" t="n">
        <f aca="false">100*(1-EXP(-EXP((F131-$G$3)/$G$2)))</f>
        <v>0.172218520527856</v>
      </c>
      <c r="H131" s="18"/>
      <c r="I131" s="45"/>
      <c r="J131" s="0" t="n">
        <f aca="false">J130-1</f>
        <v>240</v>
      </c>
      <c r="K131" s="48" t="n">
        <f aca="false">100*(1-(EXP(-EXP((J131-$K$3)/$K$2))))</f>
        <v>0.214918169804845</v>
      </c>
      <c r="L131" s="45"/>
    </row>
    <row r="132" customFormat="false" ht="12.75" hidden="false" customHeight="false" outlineLevel="0" collapsed="false">
      <c r="A132" s="51"/>
      <c r="B132" s="0" t="n">
        <f aca="false">B131+1</f>
        <v>310</v>
      </c>
      <c r="C132" s="48" t="n">
        <f aca="false">100*EXP(-EXP((B132-$C$3)/$C$2))</f>
        <v>0</v>
      </c>
      <c r="D132" s="51"/>
      <c r="E132" s="18"/>
      <c r="F132" s="0" t="n">
        <f aca="false">F131+1</f>
        <v>128</v>
      </c>
      <c r="G132" s="48" t="n">
        <f aca="false">100*(1-EXP(-EXP((F132-$G$3)/$G$2)))</f>
        <v>0.195899996577109</v>
      </c>
      <c r="H132" s="18"/>
      <c r="I132" s="45"/>
      <c r="J132" s="0" t="n">
        <f aca="false">J131-1</f>
        <v>239</v>
      </c>
      <c r="K132" s="48" t="n">
        <f aca="false">100*(1-(EXP(-EXP((J132-$K$3)/$K$2))))</f>
        <v>0.203380333133651</v>
      </c>
      <c r="L132" s="45"/>
    </row>
    <row r="133" customFormat="false" ht="12.75" hidden="false" customHeight="false" outlineLevel="0" collapsed="false">
      <c r="A133" s="51"/>
      <c r="B133" s="0" t="n">
        <f aca="false">B132+1</f>
        <v>311</v>
      </c>
      <c r="C133" s="48" t="n">
        <f aca="false">100*EXP(-EXP((B133-$C$3)/$C$2))</f>
        <v>0</v>
      </c>
      <c r="D133" s="51"/>
      <c r="E133" s="18"/>
      <c r="F133" s="0" t="n">
        <f aca="false">F132+1</f>
        <v>129</v>
      </c>
      <c r="G133" s="48" t="n">
        <f aca="false">100*(1-EXP(-EXP((F133-$G$3)/$G$2)))</f>
        <v>0.222834236063618</v>
      </c>
      <c r="H133" s="18"/>
      <c r="I133" s="45"/>
      <c r="J133" s="0" t="n">
        <f aca="false">J132-1</f>
        <v>238</v>
      </c>
      <c r="K133" s="48" t="n">
        <f aca="false">100*(1-(EXP(-EXP((J133-$K$3)/$K$2))))</f>
        <v>0.192461305282254</v>
      </c>
      <c r="L133" s="45"/>
    </row>
    <row r="134" customFormat="false" ht="12.75" hidden="false" customHeight="false" outlineLevel="0" collapsed="false">
      <c r="A134" s="51"/>
      <c r="B134" s="0" t="n">
        <f aca="false">B133+1</f>
        <v>312</v>
      </c>
      <c r="C134" s="48" t="n">
        <f aca="false">100*EXP(-EXP((B134-$C$3)/$C$2))</f>
        <v>0</v>
      </c>
      <c r="D134" s="51"/>
      <c r="E134" s="18"/>
      <c r="F134" s="0" t="n">
        <f aca="false">F133+1</f>
        <v>130</v>
      </c>
      <c r="G134" s="48" t="n">
        <f aca="false">100*(1-EXP(-EXP((F134-$G$3)/$G$2)))</f>
        <v>0.253466952324477</v>
      </c>
      <c r="H134" s="18"/>
      <c r="I134" s="45"/>
      <c r="J134" s="0" t="n">
        <f aca="false">J133-1</f>
        <v>237</v>
      </c>
      <c r="K134" s="48" t="n">
        <f aca="false">100*(1-(EXP(-EXP((J134-$K$3)/$K$2))))</f>
        <v>0.182127960155698</v>
      </c>
      <c r="L134" s="45"/>
    </row>
    <row r="135" customFormat="false" ht="12.75" hidden="false" customHeight="false" outlineLevel="0" collapsed="false">
      <c r="A135" s="51"/>
      <c r="B135" s="0" t="n">
        <f aca="false">B134+1</f>
        <v>313</v>
      </c>
      <c r="C135" s="48" t="n">
        <f aca="false">100*EXP(-EXP((B135-$C$3)/$C$2))</f>
        <v>0</v>
      </c>
      <c r="D135" s="51"/>
      <c r="E135" s="18"/>
      <c r="F135" s="0" t="n">
        <f aca="false">F134+1</f>
        <v>131</v>
      </c>
      <c r="G135" s="48" t="n">
        <f aca="false">100*(1-EXP(-EXP((F135-$G$3)/$G$2)))</f>
        <v>0.288304618585944</v>
      </c>
      <c r="H135" s="18"/>
      <c r="I135" s="45"/>
      <c r="J135" s="0" t="n">
        <f aca="false">J134-1</f>
        <v>236</v>
      </c>
      <c r="K135" s="48" t="n">
        <f aca="false">100*(1-(EXP(-EXP((J135-$K$3)/$K$2))))</f>
        <v>0.172348938430378</v>
      </c>
      <c r="L135" s="45"/>
    </row>
    <row r="136" customFormat="false" ht="12.75" hidden="false" customHeight="false" outlineLevel="0" collapsed="false">
      <c r="A136" s="51"/>
      <c r="B136" s="0" t="n">
        <f aca="false">B135+1</f>
        <v>314</v>
      </c>
      <c r="C136" s="48" t="n">
        <f aca="false">100*EXP(-EXP((B136-$C$3)/$C$2))</f>
        <v>0</v>
      </c>
      <c r="D136" s="51"/>
      <c r="E136" s="18"/>
      <c r="F136" s="0" t="n">
        <f aca="false">F135+1</f>
        <v>132</v>
      </c>
      <c r="G136" s="48" t="n">
        <f aca="false">100*(1-EXP(-EXP((F136-$G$3)/$G$2)))</f>
        <v>0.327922658226998</v>
      </c>
      <c r="H136" s="18"/>
      <c r="I136" s="45"/>
      <c r="J136" s="0" t="n">
        <f aca="false">J135-1</f>
        <v>235</v>
      </c>
      <c r="K136" s="48" t="n">
        <f aca="false">100*(1-(EXP(-EXP((J136-$K$3)/$K$2))))</f>
        <v>0.163094554008258</v>
      </c>
      <c r="L136" s="45"/>
    </row>
    <row r="137" customFormat="false" ht="12.75" hidden="false" customHeight="false" outlineLevel="0" collapsed="false">
      <c r="A137" s="51"/>
      <c r="B137" s="0" t="n">
        <f aca="false">B136+1</f>
        <v>315</v>
      </c>
      <c r="C137" s="48" t="n">
        <f aca="false">100*EXP(-EXP((B137-$C$3)/$C$2))</f>
        <v>0</v>
      </c>
      <c r="D137" s="51"/>
      <c r="E137" s="18"/>
      <c r="F137" s="0" t="n">
        <f aca="false">F136+1</f>
        <v>133</v>
      </c>
      <c r="G137" s="48" t="n">
        <f aca="false">100*(1-EXP(-EXP((F137-$G$3)/$G$2)))</f>
        <v>0.372974711749363</v>
      </c>
      <c r="H137" s="18"/>
      <c r="I137" s="45"/>
      <c r="J137" s="0" t="n">
        <f aca="false">J136-1</f>
        <v>234</v>
      </c>
      <c r="K137" s="48" t="n">
        <f aca="false">100*(1-(EXP(-EXP((J137-$K$3)/$K$2))))</f>
        <v>0.154336705352076</v>
      </c>
      <c r="L137" s="45"/>
    </row>
    <row r="138" customFormat="false" ht="12.75" hidden="false" customHeight="false" outlineLevel="0" collapsed="false">
      <c r="A138" s="51"/>
      <c r="B138" s="0" t="n">
        <f aca="false">B137+1</f>
        <v>316</v>
      </c>
      <c r="C138" s="48" t="n">
        <f aca="false">100*EXP(-EXP((B138-$C$3)/$C$2))</f>
        <v>0</v>
      </c>
      <c r="D138" s="51"/>
      <c r="E138" s="18"/>
      <c r="F138" s="0" t="n">
        <f aca="false">F137+1</f>
        <v>134</v>
      </c>
      <c r="G138" s="48" t="n">
        <f aca="false">100*(1-EXP(-EXP((F138-$G$3)/$G$2)))</f>
        <v>0.424203113878163</v>
      </c>
      <c r="H138" s="18"/>
      <c r="I138" s="45"/>
      <c r="J138" s="0" t="n">
        <f aca="false">J137-1</f>
        <v>233</v>
      </c>
      <c r="K138" s="48" t="n">
        <f aca="false">100*(1-(EXP(-EXP((J138-$K$3)/$K$2))))</f>
        <v>0.146048791454789</v>
      </c>
      <c r="L138" s="45"/>
    </row>
    <row r="139" customFormat="false" ht="12.75" hidden="false" customHeight="false" outlineLevel="0" collapsed="false">
      <c r="A139" s="51"/>
      <c r="B139" s="0" t="n">
        <f aca="false">B138+1</f>
        <v>317</v>
      </c>
      <c r="C139" s="48" t="n">
        <f aca="false">100*EXP(-EXP((B139-$C$3)/$C$2))</f>
        <v>0</v>
      </c>
      <c r="D139" s="51"/>
      <c r="E139" s="18"/>
      <c r="F139" s="0" t="n">
        <f aca="false">F138+1</f>
        <v>135</v>
      </c>
      <c r="G139" s="48" t="n">
        <f aca="false">100*(1-EXP(-EXP((F139-$G$3)/$G$2)))</f>
        <v>0.482450728289308</v>
      </c>
      <c r="H139" s="18"/>
      <c r="I139" s="45"/>
      <c r="J139" s="0" t="n">
        <f aca="false">J138-1</f>
        <v>232</v>
      </c>
      <c r="K139" s="48" t="n">
        <f aca="false">100*(1-(EXP(-EXP((J139-$K$3)/$K$2))))</f>
        <v>0.138205632207455</v>
      </c>
      <c r="L139" s="45"/>
    </row>
    <row r="140" customFormat="false" ht="12.75" hidden="false" customHeight="false" outlineLevel="0" collapsed="false">
      <c r="A140" s="51"/>
      <c r="B140" s="0" t="n">
        <f aca="false">B139+1</f>
        <v>318</v>
      </c>
      <c r="C140" s="48" t="n">
        <f aca="false">100*EXP(-EXP((B140-$C$3)/$C$2))</f>
        <v>0</v>
      </c>
      <c r="D140" s="51"/>
      <c r="E140" s="18"/>
      <c r="F140" s="0" t="n">
        <f aca="false">F139+1</f>
        <v>136</v>
      </c>
      <c r="G140" s="48" t="n">
        <f aca="false">100*(1-EXP(-EXP((F140-$G$3)/$G$2)))</f>
        <v>0.54867430223331</v>
      </c>
      <c r="H140" s="18"/>
      <c r="I140" s="45"/>
      <c r="J140" s="0" t="n">
        <f aca="false">J139-1</f>
        <v>231</v>
      </c>
      <c r="K140" s="48" t="n">
        <f aca="false">100*(1-(EXP(-EXP((J140-$K$3)/$K$2))))</f>
        <v>0.130783392941736</v>
      </c>
      <c r="L140" s="45"/>
    </row>
    <row r="141" customFormat="false" ht="12.75" hidden="false" customHeight="false" outlineLevel="0" collapsed="false">
      <c r="A141" s="51"/>
      <c r="B141" s="0" t="n">
        <f aca="false">B140+1</f>
        <v>319</v>
      </c>
      <c r="C141" s="48" t="n">
        <f aca="false">100*EXP(-EXP((B141-$C$3)/$C$2))</f>
        <v>0</v>
      </c>
      <c r="D141" s="51"/>
      <c r="E141" s="18"/>
      <c r="F141" s="0" t="n">
        <f aca="false">F140+1</f>
        <v>137</v>
      </c>
      <c r="G141" s="48" t="n">
        <f aca="false">100*(1-EXP(-EXP((F141-$G$3)/$G$2)))</f>
        <v>0.623959518543182</v>
      </c>
      <c r="H141" s="18"/>
      <c r="I141" s="45"/>
      <c r="J141" s="0" t="n">
        <f aca="false">J140-1</f>
        <v>230</v>
      </c>
      <c r="K141" s="48" t="n">
        <f aca="false">100*(1-(EXP(-EXP((J141-$K$3)/$K$2))))</f>
        <v>0.123759512933352</v>
      </c>
      <c r="L141" s="45"/>
    </row>
    <row r="142" customFormat="false" ht="12.75" hidden="false" customHeight="false" outlineLevel="0" collapsed="false">
      <c r="A142" s="51"/>
      <c r="B142" s="0" t="n">
        <f aca="false">B141+1</f>
        <v>320</v>
      </c>
      <c r="C142" s="48" t="n">
        <f aca="false">100*EXP(-EXP((B142-$C$3)/$C$2))</f>
        <v>0</v>
      </c>
      <c r="D142" s="51"/>
      <c r="E142" s="18"/>
      <c r="F142" s="0" t="n">
        <f aca="false">F141+1</f>
        <v>138</v>
      </c>
      <c r="G142" s="48" t="n">
        <f aca="false">100*(1-EXP(-EXP((F142-$G$3)/$G$2)))</f>
        <v>0.70953793778924</v>
      </c>
      <c r="H142" s="18"/>
      <c r="I142" s="45"/>
      <c r="J142" s="0" t="n">
        <f aca="false">J141-1</f>
        <v>229</v>
      </c>
      <c r="K142" s="48" t="n">
        <f aca="false">100*(1-(EXP(-EXP((J142-$K$3)/$K$2))))</f>
        <v>0.117112637663608</v>
      </c>
      <c r="L142" s="45"/>
    </row>
    <row r="143" customFormat="false" ht="12.75" hidden="false" customHeight="false" outlineLevel="0" collapsed="false">
      <c r="A143" s="51"/>
      <c r="B143" s="0" t="n">
        <f aca="false">B142+1</f>
        <v>321</v>
      </c>
      <c r="C143" s="48" t="n">
        <f aca="false">100*EXP(-EXP((B143-$C$3)/$C$2))</f>
        <v>0</v>
      </c>
      <c r="D143" s="51"/>
      <c r="E143" s="18"/>
      <c r="F143" s="0" t="n">
        <f aca="false">F142+1</f>
        <v>139</v>
      </c>
      <c r="G143" s="48" t="n">
        <f aca="false">100*(1-EXP(-EXP((F143-$G$3)/$G$2)))</f>
        <v>0.806806038111341</v>
      </c>
      <c r="H143" s="18"/>
      <c r="I143" s="45"/>
      <c r="J143" s="0" t="n">
        <f aca="false">J142-1</f>
        <v>228</v>
      </c>
      <c r="K143" s="48" t="n">
        <f aca="false">100*(1-(EXP(-EXP((J143-$K$3)/$K$2))))</f>
        <v>0.110822554645662</v>
      </c>
      <c r="L143" s="45"/>
    </row>
    <row r="144" customFormat="false" ht="12.75" hidden="false" customHeight="false" outlineLevel="0" collapsed="false">
      <c r="A144" s="51"/>
      <c r="B144" s="0" t="n">
        <f aca="false">B143+1</f>
        <v>322</v>
      </c>
      <c r="C144" s="48" t="n">
        <f aca="false">100*EXP(-EXP((B144-$C$3)/$C$2))</f>
        <v>0</v>
      </c>
      <c r="D144" s="51"/>
      <c r="E144" s="18"/>
      <c r="F144" s="0" t="n">
        <f aca="false">F143+1</f>
        <v>140</v>
      </c>
      <c r="G144" s="48" t="n">
        <f aca="false">100*(1-EXP(-EXP((F144-$G$3)/$G$2)))</f>
        <v>0.917346573718736</v>
      </c>
      <c r="H144" s="18"/>
      <c r="I144" s="45"/>
      <c r="J144" s="0" t="n">
        <f aca="false">J143-1</f>
        <v>227</v>
      </c>
      <c r="K144" s="48" t="n">
        <f aca="false">100*(1-(EXP(-EXP((J144-$K$3)/$K$2))))</f>
        <v>0.104870132631951</v>
      </c>
      <c r="L144" s="45"/>
    </row>
    <row r="145" customFormat="false" ht="12.75" hidden="false" customHeight="false" outlineLevel="0" collapsed="false">
      <c r="A145" s="51"/>
      <c r="B145" s="0" t="n">
        <f aca="false">B144+1</f>
        <v>323</v>
      </c>
      <c r="C145" s="48" t="n">
        <f aca="false">100*EXP(-EXP((B145-$C$3)/$C$2))</f>
        <v>0</v>
      </c>
      <c r="D145" s="51"/>
      <c r="E145" s="18"/>
      <c r="F145" s="0" t="n">
        <f aca="false">F144+1</f>
        <v>141</v>
      </c>
      <c r="G145" s="48" t="n">
        <f aca="false">100*(1-EXP(-EXP((F145-$G$3)/$G$2)))</f>
        <v>1.04295248409492</v>
      </c>
      <c r="H145" s="18"/>
      <c r="I145" s="45"/>
      <c r="J145" s="0" t="n">
        <f aca="false">J144-1</f>
        <v>226</v>
      </c>
      <c r="K145" s="48" t="n">
        <f aca="false">100*(1-(EXP(-EXP((J145-$K$3)/$K$2))))</f>
        <v>0.0992372640280625</v>
      </c>
      <c r="L145" s="45"/>
    </row>
    <row r="146" customFormat="false" ht="12.75" hidden="false" customHeight="false" outlineLevel="0" collapsed="false">
      <c r="A146" s="51"/>
      <c r="B146" s="0" t="n">
        <f aca="false">B145+1</f>
        <v>324</v>
      </c>
      <c r="C146" s="48" t="n">
        <f aca="false">100*EXP(-EXP((B146-$C$3)/$C$2))</f>
        <v>0</v>
      </c>
      <c r="D146" s="51"/>
      <c r="E146" s="18"/>
      <c r="F146" s="0" t="n">
        <f aca="false">F145+1</f>
        <v>142</v>
      </c>
      <c r="G146" s="48" t="n">
        <f aca="false">100*(1-EXP(-EXP((F146-$G$3)/$G$2)))</f>
        <v>1.185653593074</v>
      </c>
      <c r="H146" s="18"/>
      <c r="I146" s="45"/>
      <c r="J146" s="0" t="n">
        <f aca="false">J145-1</f>
        <v>225</v>
      </c>
      <c r="K146" s="48" t="n">
        <f aca="false">100*(1-(EXP(-EXP((J146-$K$3)/$K$2))))</f>
        <v>0.093906810347022</v>
      </c>
      <c r="L146" s="45"/>
    </row>
    <row r="147" customFormat="false" ht="12.75" hidden="false" customHeight="false" outlineLevel="0" collapsed="false">
      <c r="A147" s="51"/>
      <c r="B147" s="0" t="n">
        <f aca="false">B146+1</f>
        <v>325</v>
      </c>
      <c r="C147" s="48" t="n">
        <f aca="false">100*EXP(-EXP((B147-$C$3)/$C$2))</f>
        <v>0</v>
      </c>
      <c r="D147" s="51"/>
      <c r="E147" s="18"/>
      <c r="F147" s="0" t="n">
        <f aca="false">F146+1</f>
        <v>143</v>
      </c>
      <c r="G147" s="48" t="n">
        <f aca="false">100*(1-EXP(-EXP((F147-$G$3)/$G$2)))</f>
        <v>1.34774633815001</v>
      </c>
      <c r="H147" s="18"/>
      <c r="I147" s="45"/>
      <c r="J147" s="0" t="n">
        <f aca="false">J146-1</f>
        <v>224</v>
      </c>
      <c r="K147" s="48" t="n">
        <f aca="false">100*(1-(EXP(-EXP((J147-$K$3)/$K$2))))</f>
        <v>0.0888625505463758</v>
      </c>
      <c r="L147" s="45"/>
    </row>
    <row r="148" customFormat="false" ht="12.75" hidden="false" customHeight="false" outlineLevel="0" collapsed="false">
      <c r="A148" s="51"/>
      <c r="B148" s="0" t="n">
        <f aca="false">B147+1</f>
        <v>326</v>
      </c>
      <c r="C148" s="48" t="n">
        <f aca="false">100*EXP(-EXP((B148-$C$3)/$C$2))</f>
        <v>0</v>
      </c>
      <c r="D148" s="51"/>
      <c r="E148" s="18"/>
      <c r="F148" s="0" t="n">
        <f aca="false">F147+1</f>
        <v>144</v>
      </c>
      <c r="G148" s="48" t="n">
        <f aca="false">100*(1-EXP(-EXP((F148-$G$3)/$G$2)))</f>
        <v>1.53182676296504</v>
      </c>
      <c r="H148" s="18"/>
      <c r="I148" s="45"/>
      <c r="J148" s="0" t="n">
        <f aca="false">J147-1</f>
        <v>223</v>
      </c>
      <c r="K148" s="48" t="n">
        <f aca="false">100*(1-(EXP(-EXP((J148-$K$3)/$K$2))))</f>
        <v>0.084089132098053</v>
      </c>
      <c r="L148" s="45"/>
    </row>
    <row r="149" customFormat="false" ht="12.75" hidden="false" customHeight="false" outlineLevel="0" collapsed="false">
      <c r="A149" s="51"/>
      <c r="B149" s="0" t="n">
        <f aca="false">B148+1</f>
        <v>327</v>
      </c>
      <c r="C149" s="48" t="n">
        <f aca="false">100*EXP(-EXP((B149-$C$3)/$C$2))</f>
        <v>0</v>
      </c>
      <c r="D149" s="51"/>
      <c r="E149" s="18"/>
      <c r="F149" s="0" t="n">
        <f aca="false">F148+1</f>
        <v>145</v>
      </c>
      <c r="G149" s="48" t="n">
        <f aca="false">100*(1-EXP(-EXP((F149-$G$3)/$G$2)))</f>
        <v>1.74082698639032</v>
      </c>
      <c r="H149" s="18"/>
      <c r="I149" s="45"/>
      <c r="J149" s="0" t="n">
        <f aca="false">J148-1</f>
        <v>222</v>
      </c>
      <c r="K149" s="48" t="n">
        <f aca="false">100*(1-(EXP(-EXP((J149-$K$3)/$K$2))))</f>
        <v>0.0795720246487774</v>
      </c>
      <c r="L149" s="45"/>
    </row>
    <row r="150" customFormat="false" ht="12.75" hidden="false" customHeight="false" outlineLevel="0" collapsed="false">
      <c r="A150" s="51"/>
      <c r="B150" s="0" t="n">
        <f aca="false">B149+1</f>
        <v>328</v>
      </c>
      <c r="C150" s="48" t="n">
        <f aca="false">100*EXP(-EXP((B150-$C$3)/$C$2))</f>
        <v>0</v>
      </c>
      <c r="D150" s="51"/>
      <c r="E150" s="18"/>
      <c r="F150" s="0" t="n">
        <f aca="false">F149+1</f>
        <v>146</v>
      </c>
      <c r="G150" s="48" t="n">
        <f aca="false">100*(1-EXP(-EXP((F150-$G$3)/$G$2)))</f>
        <v>1.97805532541008</v>
      </c>
      <c r="H150" s="18"/>
      <c r="I150" s="45"/>
      <c r="J150" s="0" t="n">
        <f aca="false">J149-1</f>
        <v>221</v>
      </c>
      <c r="K150" s="48" t="n">
        <f aca="false">100*(1-(EXP(-EXP((J150-$K$3)/$K$2))))</f>
        <v>0.0752974761359382</v>
      </c>
      <c r="L150" s="45"/>
    </row>
    <row r="151" customFormat="false" ht="12.75" hidden="false" customHeight="false" outlineLevel="0" collapsed="false">
      <c r="A151" s="51"/>
      <c r="B151" s="0" t="n">
        <f aca="false">B150+1</f>
        <v>329</v>
      </c>
      <c r="C151" s="48" t="n">
        <f aca="false">100*EXP(-EXP((B151-$C$3)/$C$2))</f>
        <v>0</v>
      </c>
      <c r="D151" s="51"/>
      <c r="E151" s="18"/>
      <c r="F151" s="0" t="n">
        <f aca="false">F150+1</f>
        <v>147</v>
      </c>
      <c r="G151" s="48" t="n">
        <f aca="false">100*(1-EXP(-EXP((F151-$G$3)/$G$2)))</f>
        <v>2.24724019028086</v>
      </c>
      <c r="H151" s="18"/>
      <c r="I151" s="45"/>
      <c r="J151" s="0" t="n">
        <f aca="false">J150-1</f>
        <v>220</v>
      </c>
      <c r="K151" s="48" t="n">
        <f aca="false">100*(1-(EXP(-EXP((J151-$K$3)/$K$2))))</f>
        <v>0.0712524712304541</v>
      </c>
      <c r="L151" s="45"/>
    </row>
    <row r="152" customFormat="false" ht="12.75" hidden="false" customHeight="false" outlineLevel="0" collapsed="false">
      <c r="A152" s="51"/>
      <c r="B152" s="0" t="n">
        <f aca="false">B151+1</f>
        <v>330</v>
      </c>
      <c r="C152" s="48" t="n">
        <f aca="false">100*EXP(-EXP((B152-$C$3)/$C$2))</f>
        <v>0</v>
      </c>
      <c r="D152" s="51"/>
      <c r="E152" s="18"/>
      <c r="F152" s="0" t="n">
        <f aca="false">F151+1</f>
        <v>148</v>
      </c>
      <c r="G152" s="48" t="n">
        <f aca="false">100*(1-EXP(-EXP((F152-$G$3)/$G$2)))</f>
        <v>2.55257778170436</v>
      </c>
      <c r="H152" s="18"/>
      <c r="I152" s="45"/>
      <c r="J152" s="0" t="n">
        <f aca="false">J151-1</f>
        <v>219</v>
      </c>
      <c r="K152" s="48" t="n">
        <f aca="false">100*(1-(EXP(-EXP((J152-$K$3)/$K$2))))</f>
        <v>0.0674246919849186</v>
      </c>
      <c r="L152" s="45"/>
    </row>
    <row r="153" customFormat="false" ht="12.75" hidden="false" customHeight="false" outlineLevel="0" collapsed="false">
      <c r="A153" s="51"/>
      <c r="B153" s="0" t="n">
        <f aca="false">B152+1</f>
        <v>331</v>
      </c>
      <c r="C153" s="48" t="n">
        <f aca="false">100*EXP(-EXP((B153-$C$3)/$C$2))</f>
        <v>0</v>
      </c>
      <c r="D153" s="51"/>
      <c r="E153" s="18"/>
      <c r="F153" s="0" t="n">
        <f aca="false">F152+1</f>
        <v>149</v>
      </c>
      <c r="G153" s="48" t="n">
        <f aca="false">100*(1-EXP(-EXP((F153-$G$3)/$G$2)))</f>
        <v>2.89878349159717</v>
      </c>
      <c r="H153" s="18"/>
      <c r="I153" s="45"/>
      <c r="J153" s="0" t="n">
        <f aca="false">J152-1</f>
        <v>218</v>
      </c>
      <c r="K153" s="48" t="n">
        <f aca="false">100*(1-(EXP(-EXP((J153-$K$3)/$K$2))))</f>
        <v>0.0638024805715398</v>
      </c>
      <c r="L153" s="45"/>
    </row>
    <row r="154" customFormat="false" ht="12.75" hidden="false" customHeight="false" outlineLevel="0" collapsed="false">
      <c r="A154" s="51"/>
      <c r="B154" s="0" t="n">
        <f aca="false">B153+1</f>
        <v>332</v>
      </c>
      <c r="C154" s="48" t="n">
        <f aca="false">100*EXP(-EXP((B154-$C$3)/$C$2))</f>
        <v>0</v>
      </c>
      <c r="D154" s="51"/>
      <c r="E154" s="18"/>
      <c r="F154" s="0" t="n">
        <f aca="false">F153+1</f>
        <v>150</v>
      </c>
      <c r="G154" s="48" t="n">
        <f aca="false">100*(1-EXP(-EXP((F154-$G$3)/$G$2)))</f>
        <v>3.29114672971435</v>
      </c>
      <c r="H154" s="18"/>
      <c r="I154" s="45"/>
      <c r="J154" s="0" t="n">
        <f aca="false">J153-1</f>
        <v>217</v>
      </c>
      <c r="K154" s="48" t="n">
        <f aca="false">100*(1-(EXP(-EXP((J154-$K$3)/$K$2))))</f>
        <v>0.0603748039999297</v>
      </c>
      <c r="L154" s="45"/>
    </row>
    <row r="155" customFormat="false" ht="12.75" hidden="false" customHeight="false" outlineLevel="0" collapsed="false">
      <c r="A155" s="51"/>
      <c r="B155" s="0" t="n">
        <f aca="false">B154+1</f>
        <v>333</v>
      </c>
      <c r="C155" s="48" t="n">
        <f aca="false">100*EXP(-EXP((B155-$C$3)/$C$2))</f>
        <v>0</v>
      </c>
      <c r="D155" s="51"/>
      <c r="E155" s="18"/>
      <c r="F155" s="0" t="n">
        <f aca="false">F154+1</f>
        <v>151</v>
      </c>
      <c r="G155" s="48" t="n">
        <f aca="false">100*(1-EXP(-EXP((F155-$G$3)/$G$2)))</f>
        <v>3.73558865338788</v>
      </c>
      <c r="H155" s="18"/>
      <c r="I155" s="45"/>
      <c r="J155" s="0" t="n">
        <f aca="false">J154-1</f>
        <v>216</v>
      </c>
      <c r="K155" s="48" t="n">
        <f aca="false">100*(1-(EXP(-EXP((J155-$K$3)/$K$2))))</f>
        <v>0.0571312207110042</v>
      </c>
      <c r="L155" s="45"/>
    </row>
    <row r="156" customFormat="false" ht="12.75" hidden="false" customHeight="false" outlineLevel="0" collapsed="false">
      <c r="A156" s="51"/>
      <c r="B156" s="0" t="n">
        <f aca="false">B155+1</f>
        <v>334</v>
      </c>
      <c r="C156" s="48" t="n">
        <f aca="false">100*EXP(-EXP((B156-$C$3)/$C$2))</f>
        <v>0</v>
      </c>
      <c r="D156" s="51"/>
      <c r="E156" s="18"/>
      <c r="F156" s="0" t="n">
        <f aca="false">F155+1</f>
        <v>152</v>
      </c>
      <c r="G156" s="48" t="n">
        <f aca="false">100*(1-EXP(-EXP((F156-$G$3)/$G$2)))</f>
        <v>4.2387219493605</v>
      </c>
      <c r="H156" s="18"/>
      <c r="I156" s="45"/>
      <c r="J156" s="0" t="n">
        <f aca="false">J155-1</f>
        <v>215</v>
      </c>
      <c r="K156" s="48" t="n">
        <f aca="false">100*(1-(EXP(-EXP((J156-$K$3)/$K$2))))</f>
        <v>0.0540618489479727</v>
      </c>
      <c r="L156" s="45"/>
    </row>
    <row r="157" customFormat="false" ht="12.75" hidden="false" customHeight="false" outlineLevel="0" collapsed="false">
      <c r="A157" s="51"/>
      <c r="B157" s="0" t="n">
        <f aca="false">B156+1</f>
        <v>335</v>
      </c>
      <c r="C157" s="48" t="n">
        <f aca="false">100*EXP(-EXP((B157-$C$3)/$C$2))</f>
        <v>0</v>
      </c>
      <c r="D157" s="51"/>
      <c r="E157" s="18"/>
      <c r="F157" s="0" t="n">
        <f aca="false">F156+1</f>
        <v>153</v>
      </c>
      <c r="G157" s="48" t="n">
        <f aca="false">100*(1-EXP(-EXP((F157-$G$3)/$G$2)))</f>
        <v>4.80791138406754</v>
      </c>
      <c r="H157" s="18"/>
      <c r="I157" s="45"/>
      <c r="J157" s="0" t="n">
        <f aca="false">J156-1</f>
        <v>214</v>
      </c>
      <c r="K157" s="48" t="n">
        <f aca="false">100*(1-(EXP(-EXP((J157-$K$3)/$K$2))))</f>
        <v>0.0511573368110141</v>
      </c>
      <c r="L157" s="45"/>
    </row>
    <row r="158" customFormat="false" ht="12.75" hidden="false" customHeight="false" outlineLevel="0" collapsed="false">
      <c r="A158" s="51"/>
      <c r="B158" s="0" t="n">
        <f aca="false">B157+1</f>
        <v>336</v>
      </c>
      <c r="C158" s="48" t="n">
        <f aca="false">100*EXP(-EXP((B158-$C$3)/$C$2))</f>
        <v>0</v>
      </c>
      <c r="D158" s="51"/>
      <c r="E158" s="18"/>
      <c r="F158" s="0" t="n">
        <f aca="false">F157+1</f>
        <v>154</v>
      </c>
      <c r="G158" s="48" t="n">
        <f aca="false">100*(1-EXP(-EXP((F158-$G$3)/$G$2)))</f>
        <v>5.45133327710115</v>
      </c>
      <c r="H158" s="18"/>
      <c r="I158" s="45"/>
      <c r="J158" s="0" t="n">
        <f aca="false">J157-1</f>
        <v>213</v>
      </c>
      <c r="K158" s="48" t="n">
        <f aca="false">100*(1-(EXP(-EXP((J158-$K$3)/$K$2))))</f>
        <v>0.0484088339067657</v>
      </c>
      <c r="L158" s="45"/>
    </row>
    <row r="159" customFormat="false" ht="12.75" hidden="false" customHeight="false" outlineLevel="0" collapsed="false">
      <c r="A159" s="51"/>
      <c r="B159" s="0" t="n">
        <f aca="false">B158+1</f>
        <v>337</v>
      </c>
      <c r="C159" s="48" t="n">
        <f aca="false">100*EXP(-EXP((B159-$C$3)/$C$2))</f>
        <v>0</v>
      </c>
      <c r="D159" s="51"/>
      <c r="E159" s="18"/>
      <c r="F159" s="0" t="n">
        <f aca="false">F158+1</f>
        <v>155</v>
      </c>
      <c r="G159" s="48" t="n">
        <f aca="false">100*(1-EXP(-EXP((F159-$G$3)/$G$2)))</f>
        <v>6.17803133392646</v>
      </c>
      <c r="H159" s="18"/>
      <c r="I159" s="45"/>
      <c r="J159" s="0" t="n">
        <f aca="false">J158-1</f>
        <v>212</v>
      </c>
      <c r="K159" s="48" t="n">
        <f aca="false">100*(1-(EXP(-EXP((J159-$K$3)/$K$2))))</f>
        <v>0.0458079645083931</v>
      </c>
      <c r="L159" s="45"/>
    </row>
    <row r="160" customFormat="false" ht="12.75" hidden="false" customHeight="false" outlineLevel="0" collapsed="false">
      <c r="A160" s="51"/>
      <c r="B160" s="0" t="n">
        <f aca="false">B159+1</f>
        <v>338</v>
      </c>
      <c r="C160" s="48" t="n">
        <f aca="false">100*EXP(-EXP((B160-$C$3)/$C$2))</f>
        <v>0</v>
      </c>
      <c r="D160" s="51"/>
      <c r="E160" s="18"/>
      <c r="F160" s="0" t="n">
        <f aca="false">F159+1</f>
        <v>156</v>
      </c>
      <c r="G160" s="48" t="n">
        <f aca="false">100*(1-EXP(-EXP((F160-$G$3)/$G$2)))</f>
        <v>6.99796536745547</v>
      </c>
      <c r="H160" s="18"/>
      <c r="I160" s="45"/>
      <c r="J160" s="0" t="n">
        <f aca="false">J159-1</f>
        <v>211</v>
      </c>
      <c r="K160" s="48" t="n">
        <f aca="false">100*(1-(EXP(-EXP((J160-$K$3)/$K$2))))</f>
        <v>0.0433468021464489</v>
      </c>
      <c r="L160" s="45"/>
    </row>
    <row r="161" customFormat="false" ht="12.75" hidden="false" customHeight="false" outlineLevel="0" collapsed="false">
      <c r="A161" s="51"/>
      <c r="B161" s="0" t="n">
        <f aca="false">B160+1</f>
        <v>339</v>
      </c>
      <c r="C161" s="48" t="n">
        <f aca="false">100*EXP(-EXP((B161-$C$3)/$C$2))</f>
        <v>0</v>
      </c>
      <c r="D161" s="51"/>
      <c r="E161" s="18"/>
      <c r="F161" s="0" t="n">
        <f aca="false">F160+1</f>
        <v>157</v>
      </c>
      <c r="G161" s="48" t="n">
        <f aca="false">100*(1-EXP(-EXP((F161-$G$3)/$G$2)))</f>
        <v>7.92204831195406</v>
      </c>
      <c r="H161" s="18"/>
      <c r="I161" s="45"/>
      <c r="J161" s="0" t="n">
        <f aca="false">J160-1</f>
        <v>210</v>
      </c>
      <c r="K161" s="48" t="n">
        <f aca="false">100*(1-(EXP(-EXP((J161-$K$3)/$K$2))))</f>
        <v>0.0410178455548693</v>
      </c>
      <c r="L161" s="45"/>
    </row>
    <row r="162" customFormat="false" ht="12.75" hidden="false" customHeight="false" outlineLevel="0" collapsed="false">
      <c r="A162" s="51"/>
      <c r="B162" s="0" t="n">
        <f aca="false">B161+1</f>
        <v>340</v>
      </c>
      <c r="C162" s="48" t="n">
        <f aca="false">100*EXP(-EXP((B162-$C$3)/$C$2))</f>
        <v>0</v>
      </c>
      <c r="D162" s="51"/>
      <c r="E162" s="18"/>
      <c r="F162" s="0" t="n">
        <f aca="false">F161+1</f>
        <v>158</v>
      </c>
      <c r="G162" s="48" t="n">
        <f aca="false">100*(1-EXP(-EXP((F162-$G$3)/$G$2)))</f>
        <v>8.96216555688653</v>
      </c>
      <c r="H162" s="18"/>
      <c r="I162" s="45"/>
      <c r="J162" s="0" t="n">
        <f aca="false">J161-1</f>
        <v>209</v>
      </c>
      <c r="K162" s="48" t="n">
        <f aca="false">100*(1-(EXP(-EXP((J162-$K$3)/$K$2))))</f>
        <v>0.0388139959003109</v>
      </c>
      <c r="L162" s="45"/>
    </row>
    <row r="163" customFormat="false" ht="12.75" hidden="false" customHeight="false" outlineLevel="0" collapsed="false">
      <c r="A163" s="51"/>
      <c r="B163" s="0" t="n">
        <f aca="false">B162+1</f>
        <v>341</v>
      </c>
      <c r="C163" s="48" t="n">
        <f aca="false">100*EXP(-EXP((B163-$C$3)/$C$2))</f>
        <v>0</v>
      </c>
      <c r="D163" s="51"/>
      <c r="E163" s="18"/>
      <c r="F163" s="0" t="n">
        <f aca="false">F162+1</f>
        <v>159</v>
      </c>
      <c r="G163" s="48" t="n">
        <f aca="false">100*(1-EXP(-EXP((F163-$G$3)/$G$2)))</f>
        <v>10.1311689792565</v>
      </c>
      <c r="H163" s="18"/>
      <c r="I163" s="45"/>
      <c r="J163" s="0" t="n">
        <f aca="false">J162-1</f>
        <v>208</v>
      </c>
      <c r="K163" s="48" t="n">
        <f aca="false">100*(1-(EXP(-EXP((J163-$K$3)/$K$2))))</f>
        <v>0.0367285352268376</v>
      </c>
      <c r="L163" s="45"/>
    </row>
    <row r="164" customFormat="false" ht="12.75" hidden="false" customHeight="false" outlineLevel="0" collapsed="false">
      <c r="A164" s="51"/>
      <c r="B164" s="0" t="n">
        <f aca="false">B163+1</f>
        <v>342</v>
      </c>
      <c r="C164" s="48" t="n">
        <f aca="false">100*EXP(-EXP((B164-$C$3)/$C$2))</f>
        <v>0</v>
      </c>
      <c r="D164" s="51"/>
      <c r="E164" s="18"/>
      <c r="F164" s="0" t="n">
        <f aca="false">F163+1</f>
        <v>160</v>
      </c>
      <c r="G164" s="48" t="n">
        <f aca="false">100*(1-EXP(-EXP((F164-$G$3)/$G$2)))</f>
        <v>11.4428361216088</v>
      </c>
      <c r="H164" s="18"/>
      <c r="I164" s="45"/>
      <c r="J164" s="0" t="n">
        <f aca="false">J163-1</f>
        <v>207</v>
      </c>
      <c r="K164" s="48" t="n">
        <f aca="false">100*(1-(EXP(-EXP((J164-$K$3)/$K$2))))</f>
        <v>0.0347551060516094</v>
      </c>
      <c r="L164" s="45"/>
    </row>
    <row r="165" customFormat="false" ht="12.75" hidden="false" customHeight="false" outlineLevel="0" collapsed="false">
      <c r="A165" s="51"/>
      <c r="B165" s="0" t="n">
        <f aca="false">B164+1</f>
        <v>343</v>
      </c>
      <c r="C165" s="48" t="n">
        <f aca="false">100*EXP(-EXP((B165-$C$3)/$C$2))</f>
        <v>0</v>
      </c>
      <c r="D165" s="51"/>
      <c r="E165" s="18"/>
      <c r="F165" s="0" t="n">
        <f aca="false">F164+1</f>
        <v>161</v>
      </c>
      <c r="G165" s="48" t="n">
        <f aca="false">100*(1-EXP(-EXP((F165-$G$3)/$G$2)))</f>
        <v>12.9117827655946</v>
      </c>
      <c r="H165" s="18"/>
      <c r="I165" s="45"/>
      <c r="J165" s="0" t="n">
        <f aca="false">J164-1</f>
        <v>206</v>
      </c>
      <c r="K165" s="48" t="n">
        <f aca="false">100*(1-(EXP(-EXP((J165-$K$3)/$K$2))))</f>
        <v>0.0328876920503207</v>
      </c>
      <c r="L165" s="45"/>
    </row>
    <row r="166" customFormat="false" ht="12.75" hidden="false" customHeight="false" outlineLevel="0" collapsed="false">
      <c r="A166" s="51"/>
      <c r="B166" s="0" t="n">
        <f aca="false">B165+1</f>
        <v>344</v>
      </c>
      <c r="C166" s="48" t="n">
        <f aca="false">100*EXP(-EXP((B166-$C$3)/$C$2))</f>
        <v>0</v>
      </c>
      <c r="D166" s="51"/>
      <c r="E166" s="18"/>
      <c r="F166" s="0" t="n">
        <f aca="false">F165+1</f>
        <v>162</v>
      </c>
      <c r="G166" s="48" t="n">
        <f aca="false">100*(1-EXP(-EXP((F166-$G$3)/$G$2)))</f>
        <v>14.5533147463819</v>
      </c>
      <c r="H166" s="18"/>
      <c r="I166" s="45"/>
      <c r="J166" s="0" t="n">
        <f aca="false">J165-1</f>
        <v>205</v>
      </c>
      <c r="K166" s="48" t="n">
        <f aca="false">100*(1-(EXP(-EXP((J166-$K$3)/$K$2))))</f>
        <v>0.0311205997746811</v>
      </c>
      <c r="L166" s="45"/>
    </row>
    <row r="167" customFormat="false" ht="12.75" hidden="false" customHeight="false" outlineLevel="0" collapsed="false">
      <c r="A167" s="51"/>
      <c r="B167" s="0" t="n">
        <f aca="false">B166+1</f>
        <v>345</v>
      </c>
      <c r="C167" s="48" t="n">
        <f aca="false">100*EXP(-EXP((B167-$C$3)/$C$2))</f>
        <v>0</v>
      </c>
      <c r="D167" s="51"/>
      <c r="E167" s="18"/>
      <c r="F167" s="0" t="n">
        <f aca="false">F166+1</f>
        <v>163</v>
      </c>
      <c r="G167" s="48" t="n">
        <f aca="false">100*(1-EXP(-EXP((F167-$G$3)/$G$2)))</f>
        <v>16.3832023643397</v>
      </c>
      <c r="H167" s="18"/>
      <c r="I167" s="45"/>
      <c r="J167" s="0" t="n">
        <f aca="false">J166-1</f>
        <v>204</v>
      </c>
      <c r="K167" s="48" t="n">
        <f aca="false">100*(1-(EXP(-EXP((J167-$K$3)/$K$2))))</f>
        <v>0.0294484413470686</v>
      </c>
      <c r="L167" s="45"/>
    </row>
    <row r="168" customFormat="false" ht="12.75" hidden="false" customHeight="false" outlineLevel="0" collapsed="false">
      <c r="A168" s="51"/>
      <c r="B168" s="0" t="n">
        <f aca="false">B167+1</f>
        <v>346</v>
      </c>
      <c r="C168" s="48" t="n">
        <f aca="false">100*EXP(-EXP((B168-$C$3)/$C$2))</f>
        <v>0</v>
      </c>
      <c r="D168" s="51"/>
      <c r="E168" s="18"/>
      <c r="F168" s="0" t="n">
        <f aca="false">F167+1</f>
        <v>164</v>
      </c>
      <c r="G168" s="48" t="n">
        <f aca="false">100*(1-EXP(-EXP((F168-$G$3)/$G$2)))</f>
        <v>18.4173583949542</v>
      </c>
      <c r="H168" s="18"/>
      <c r="I168" s="45"/>
      <c r="J168" s="0" t="n">
        <f aca="false">J167-1</f>
        <v>203</v>
      </c>
      <c r="K168" s="48" t="n">
        <f aca="false">100*(1-(EXP(-EXP((J168-$K$3)/$K$2))))</f>
        <v>0.0278661180802775</v>
      </c>
      <c r="L168" s="45"/>
    </row>
    <row r="169" customFormat="false" ht="12.75" hidden="false" customHeight="false" outlineLevel="0" collapsed="false">
      <c r="A169" s="51"/>
      <c r="B169" s="0" t="n">
        <f aca="false">B168+1</f>
        <v>347</v>
      </c>
      <c r="C169" s="48" t="n">
        <f aca="false">100*EXP(-EXP((B169-$C$3)/$C$2))</f>
        <v>0</v>
      </c>
      <c r="D169" s="51"/>
      <c r="E169" s="18"/>
      <c r="F169" s="0" t="n">
        <f aca="false">F168+1</f>
        <v>165</v>
      </c>
      <c r="G169" s="48" t="n">
        <f aca="false">100*(1-EXP(-EXP((F169-$G$3)/$G$2)))</f>
        <v>20.6713988254171</v>
      </c>
      <c r="H169" s="18"/>
      <c r="I169" s="45"/>
      <c r="J169" s="0" t="n">
        <f aca="false">J168-1</f>
        <v>202</v>
      </c>
      <c r="K169" s="48" t="n">
        <f aca="false">100*(1-(EXP(-EXP((J169-$K$3)/$K$2))))</f>
        <v>0.0263688049733424</v>
      </c>
      <c r="L169" s="45"/>
    </row>
    <row r="170" customFormat="false" ht="12.75" hidden="false" customHeight="false" outlineLevel="0" collapsed="false">
      <c r="A170" s="51"/>
      <c r="B170" s="0" t="n">
        <f aca="false">B169+1</f>
        <v>348</v>
      </c>
      <c r="C170" s="48" t="n">
        <f aca="false">100*EXP(-EXP((B170-$C$3)/$C$2))</f>
        <v>0</v>
      </c>
      <c r="D170" s="51"/>
      <c r="E170" s="18"/>
      <c r="F170" s="0" t="n">
        <f aca="false">F169+1</f>
        <v>166</v>
      </c>
      <c r="G170" s="48" t="n">
        <f aca="false">100*(1-EXP(-EXP((F170-$G$3)/$G$2)))</f>
        <v>23.160064582179</v>
      </c>
      <c r="H170" s="18"/>
      <c r="I170" s="45"/>
      <c r="J170" s="0" t="n">
        <f aca="false">J169-1</f>
        <v>201</v>
      </c>
      <c r="K170" s="48" t="n">
        <f aca="false">100*(1-(EXP(-EXP((J170-$K$3)/$K$2))))</f>
        <v>0.0249519360366768</v>
      </c>
      <c r="L170" s="45"/>
    </row>
    <row r="171" customFormat="false" ht="12.75" hidden="false" customHeight="false" outlineLevel="0" collapsed="false">
      <c r="A171" s="51"/>
      <c r="B171" s="0" t="n">
        <f aca="false">B170+1</f>
        <v>349</v>
      </c>
      <c r="C171" s="48" t="n">
        <f aca="false">100*EXP(-EXP((B171-$C$3)/$C$2))</f>
        <v>0</v>
      </c>
      <c r="D171" s="51"/>
      <c r="E171" s="18"/>
      <c r="F171" s="0" t="n">
        <f aca="false">F170+1</f>
        <v>167</v>
      </c>
      <c r="G171" s="48" t="n">
        <f aca="false">100*(1-EXP(-EXP((F171-$G$3)/$G$2)))</f>
        <v>25.8964834054753</v>
      </c>
      <c r="H171" s="18"/>
      <c r="I171" s="45"/>
      <c r="J171" s="0" t="n">
        <f aca="false">J170-1</f>
        <v>200</v>
      </c>
      <c r="K171" s="48" t="n">
        <f aca="false">100*(1-(EXP(-EXP((J171-$K$3)/$K$2))))</f>
        <v>0.0236111904023506</v>
      </c>
      <c r="L171" s="45"/>
    </row>
    <row r="172" customFormat="false" ht="12.75" hidden="false" customHeight="false" outlineLevel="0" collapsed="false">
      <c r="A172" s="51"/>
      <c r="B172" s="0" t="n">
        <f aca="false">B171+1</f>
        <v>350</v>
      </c>
      <c r="C172" s="48" t="n">
        <f aca="false">100*EXP(-EXP((B172-$C$3)/$C$2))</f>
        <v>0</v>
      </c>
      <c r="D172" s="51"/>
      <c r="E172" s="18"/>
      <c r="F172" s="0" t="n">
        <f aca="false">F171+1</f>
        <v>168</v>
      </c>
      <c r="G172" s="48" t="n">
        <f aca="false">100*(1-EXP(-EXP((F172-$G$3)/$G$2)))</f>
        <v>28.8912546834582</v>
      </c>
      <c r="H172" s="18"/>
      <c r="I172" s="45"/>
      <c r="J172" s="0" t="n">
        <f aca="false">J171-1</f>
        <v>199</v>
      </c>
      <c r="K172" s="48" t="n">
        <f aca="false">100*(1-(EXP(-EXP((J172-$K$3)/$K$2))))</f>
        <v>0.0223424791778171</v>
      </c>
      <c r="L172" s="45"/>
    </row>
    <row r="173" customFormat="false" ht="12.75" hidden="false" customHeight="false" outlineLevel="0" collapsed="false">
      <c r="A173" s="51"/>
      <c r="B173" s="0" t="n">
        <f aca="false">B172+1</f>
        <v>351</v>
      </c>
      <c r="C173" s="48" t="n">
        <f aca="false">100*EXP(-EXP((B173-$C$3)/$C$2))</f>
        <v>0</v>
      </c>
      <c r="D173" s="51"/>
      <c r="E173" s="18"/>
      <c r="F173" s="0" t="n">
        <f aca="false">F172+1</f>
        <v>169</v>
      </c>
      <c r="G173" s="48" t="n">
        <f aca="false">100*(1-EXP(-EXP((F173-$G$3)/$G$2)))</f>
        <v>32.1513477670749</v>
      </c>
      <c r="H173" s="18"/>
      <c r="I173" s="45"/>
      <c r="J173" s="0" t="n">
        <f aca="false">J172-1</f>
        <v>198</v>
      </c>
      <c r="K173" s="48" t="n">
        <f aca="false">100*(1-(EXP(-EXP((J173-$K$3)/$K$2))))</f>
        <v>0.0211419330031881</v>
      </c>
      <c r="L173" s="45"/>
    </row>
    <row r="174" customFormat="false" ht="12.75" hidden="false" customHeight="false" outlineLevel="0" collapsed="false">
      <c r="A174" s="51"/>
      <c r="B174" s="0" t="n">
        <f aca="false">B173+1</f>
        <v>352</v>
      </c>
      <c r="C174" s="48" t="n">
        <f aca="false">100*EXP(-EXP((B174-$C$3)/$C$2))</f>
        <v>0</v>
      </c>
      <c r="D174" s="51"/>
      <c r="E174" s="18"/>
      <c r="F174" s="0" t="n">
        <f aca="false">F173+1</f>
        <v>170</v>
      </c>
      <c r="G174" s="48" t="n">
        <f aca="false">100*(1-EXP(-EXP((F174-$G$3)/$G$2)))</f>
        <v>35.6788175779444</v>
      </c>
      <c r="H174" s="18"/>
      <c r="I174" s="45"/>
      <c r="J174" s="0" t="n">
        <f aca="false">J173-1</f>
        <v>197</v>
      </c>
      <c r="K174" s="48" t="n">
        <f aca="false">100*(1-(EXP(-EXP((J174-$K$3)/$K$2))))</f>
        <v>0.0200058902749434</v>
      </c>
      <c r="L174" s="45"/>
    </row>
    <row r="175" customFormat="false" ht="12.75" hidden="false" customHeight="false" outlineLevel="0" collapsed="false">
      <c r="A175" s="51"/>
      <c r="B175" s="0" t="n">
        <f aca="false">B174+1</f>
        <v>353</v>
      </c>
      <c r="C175" s="48" t="n">
        <f aca="false">100*EXP(-EXP((B175-$C$3)/$C$2))</f>
        <v>0</v>
      </c>
      <c r="D175" s="51"/>
      <c r="E175" s="18"/>
      <c r="F175" s="0" t="n">
        <f aca="false">F174+1</f>
        <v>171</v>
      </c>
      <c r="G175" s="48" t="n">
        <f aca="false">100*(1-EXP(-EXP((F175-$G$3)/$G$2)))</f>
        <v>39.4693618444629</v>
      </c>
      <c r="H175" s="18"/>
      <c r="I175" s="45"/>
      <c r="J175" s="0" t="n">
        <f aca="false">J174-1</f>
        <v>196</v>
      </c>
      <c r="K175" s="48" t="n">
        <f aca="false">100*(1-(EXP(-EXP((J175-$K$3)/$K$2))))</f>
        <v>0.0189308860000237</v>
      </c>
      <c r="L175" s="45"/>
    </row>
    <row r="176" customFormat="false" ht="12.75" hidden="false" customHeight="false" outlineLevel="0" collapsed="false">
      <c r="A176" s="51"/>
      <c r="B176" s="0" t="n">
        <f aca="false">B175+1</f>
        <v>354</v>
      </c>
      <c r="C176" s="48" t="n">
        <f aca="false">100*EXP(-EXP((B176-$C$3)/$C$2))</f>
        <v>0</v>
      </c>
      <c r="D176" s="51"/>
      <c r="E176" s="18"/>
      <c r="F176" s="0" t="n">
        <f aca="false">F175+1</f>
        <v>172</v>
      </c>
      <c r="G176" s="48" t="n">
        <f aca="false">100*(1-EXP(-EXP((F176-$G$3)/$G$2)))</f>
        <v>43.5107735526025</v>
      </c>
      <c r="H176" s="18"/>
      <c r="I176" s="45"/>
      <c r="J176" s="0" t="n">
        <f aca="false">J175-1</f>
        <v>195</v>
      </c>
      <c r="K176" s="48" t="n">
        <f aca="false">100*(1-(EXP(-EXP((J176-$K$3)/$K$2))))</f>
        <v>0.0179136412471026</v>
      </c>
      <c r="L176" s="45"/>
    </row>
    <row r="177" customFormat="false" ht="12.75" hidden="false" customHeight="false" outlineLevel="0" collapsed="false">
      <c r="A177" s="51"/>
      <c r="B177" s="0" t="n">
        <f aca="false">B176+1</f>
        <v>355</v>
      </c>
      <c r="C177" s="48" t="n">
        <f aca="false">100*EXP(-EXP((B177-$C$3)/$C$2))</f>
        <v>0</v>
      </c>
      <c r="D177" s="51"/>
      <c r="E177" s="18"/>
      <c r="F177" s="0" t="n">
        <f aca="false">F176+1</f>
        <v>173</v>
      </c>
      <c r="G177" s="48" t="n">
        <f aca="false">100*(1-EXP(-EXP((F177-$G$3)/$G$2)))</f>
        <v>47.7813810382251</v>
      </c>
      <c r="H177" s="18"/>
      <c r="I177" s="45"/>
      <c r="J177" s="0" t="n">
        <f aca="false">J176-1</f>
        <v>194</v>
      </c>
      <c r="K177" s="48" t="n">
        <f aca="false">100*(1-(EXP(-EXP((J177-$K$3)/$K$2))))</f>
        <v>0.0169510531629169</v>
      </c>
      <c r="L177" s="45"/>
    </row>
    <row r="178" customFormat="false" ht="12.75" hidden="false" customHeight="false" outlineLevel="0" collapsed="false">
      <c r="A178" s="51"/>
      <c r="B178" s="0" t="n">
        <f aca="false">B177+1</f>
        <v>356</v>
      </c>
      <c r="C178" s="48" t="n">
        <f aca="false">100*EXP(-EXP((B178-$C$3)/$C$2))</f>
        <v>0</v>
      </c>
      <c r="D178" s="51"/>
      <c r="E178" s="18"/>
      <c r="F178" s="0" t="n">
        <f aca="false">F177+1</f>
        <v>174</v>
      </c>
      <c r="G178" s="48" t="n">
        <f aca="false">100*(1-EXP(-EXP((F178-$G$3)/$G$2)))</f>
        <v>52.2486160484549</v>
      </c>
      <c r="H178" s="18"/>
      <c r="I178" s="45"/>
      <c r="J178" s="0" t="n">
        <f aca="false">J177-1</f>
        <v>193</v>
      </c>
      <c r="K178" s="48" t="n">
        <f aca="false">100*(1-(EXP(-EXP((J178-$K$3)/$K$2))))</f>
        <v>0.0160401855234915</v>
      </c>
      <c r="L178" s="45"/>
    </row>
    <row r="179" customFormat="false" ht="12.75" hidden="false" customHeight="false" outlineLevel="0" collapsed="false">
      <c r="A179" s="51"/>
      <c r="B179" s="0" t="n">
        <f aca="false">B178+1</f>
        <v>357</v>
      </c>
      <c r="C179" s="48" t="n">
        <f aca="false">100*EXP(-EXP((B179-$C$3)/$C$2))</f>
        <v>0</v>
      </c>
      <c r="D179" s="51"/>
      <c r="E179" s="18"/>
      <c r="F179" s="0" t="n">
        <f aca="false">F178+1</f>
        <v>175</v>
      </c>
      <c r="G179" s="48" t="n">
        <f aca="false">100*(1-EXP(-EXP((F179-$G$3)/$G$2)))</f>
        <v>56.86790409316</v>
      </c>
      <c r="H179" s="18"/>
      <c r="I179" s="45"/>
      <c r="J179" s="0" t="n">
        <f aca="false">J178-1</f>
        <v>192</v>
      </c>
      <c r="K179" s="48" t="n">
        <f aca="false">100*(1-(EXP(-EXP((J179-$K$3)/$K$2))))</f>
        <v>0.0151782597917371</v>
      </c>
      <c r="L179" s="45"/>
    </row>
    <row r="180" customFormat="false" ht="12.75" hidden="false" customHeight="false" outlineLevel="0" collapsed="false">
      <c r="A180" s="51"/>
      <c r="B180" s="0" t="n">
        <f aca="false">B179+1</f>
        <v>358</v>
      </c>
      <c r="C180" s="48" t="n">
        <f aca="false">100*EXP(-EXP((B180-$C$3)/$C$2))</f>
        <v>0</v>
      </c>
      <c r="D180" s="51"/>
      <c r="E180" s="18"/>
      <c r="F180" s="0" t="n">
        <f aca="false">F179+1</f>
        <v>176</v>
      </c>
      <c r="G180" s="48" t="n">
        <f aca="false">100*(1-EXP(-EXP((F180-$G$3)/$G$2)))</f>
        <v>61.5821248135392</v>
      </c>
      <c r="H180" s="18"/>
      <c r="I180" s="45"/>
      <c r="J180" s="0" t="n">
        <f aca="false">J179-1</f>
        <v>191</v>
      </c>
      <c r="K180" s="48" t="n">
        <f aca="false">100*(1-(EXP(-EXP((J180-$K$3)/$K$2))))</f>
        <v>0.0143626466543867</v>
      </c>
      <c r="L180" s="45"/>
    </row>
    <row r="181" customFormat="false" ht="12.75" hidden="false" customHeight="false" outlineLevel="0" collapsed="false">
      <c r="A181" s="51"/>
      <c r="B181" s="0" t="n">
        <f aca="false">B180+1</f>
        <v>359</v>
      </c>
      <c r="C181" s="48" t="n">
        <f aca="false">100*EXP(-EXP((B181-$C$3)/$C$2))</f>
        <v>0</v>
      </c>
      <c r="D181" s="51"/>
      <c r="E181" s="18"/>
      <c r="F181" s="0" t="n">
        <f aca="false">F180+1</f>
        <v>177</v>
      </c>
      <c r="G181" s="48" t="n">
        <f aca="false">100*(1-EXP(-EXP((F181-$G$3)/$G$2)))</f>
        <v>66.3219312698809</v>
      </c>
      <c r="H181" s="18"/>
      <c r="I181" s="45"/>
      <c r="J181" s="0" t="n">
        <f aca="false">J180-1</f>
        <v>190</v>
      </c>
      <c r="K181" s="48" t="n">
        <f aca="false">100*(1-(EXP(-EXP((J181-$K$3)/$K$2))))</f>
        <v>0.0135908580124799</v>
      </c>
      <c r="L181" s="45"/>
    </row>
    <row r="182" customFormat="false" ht="12.75" hidden="false" customHeight="false" outlineLevel="0" collapsed="false">
      <c r="A182" s="51"/>
      <c r="B182" s="0" t="n">
        <f aca="false">B181+1</f>
        <v>360</v>
      </c>
      <c r="C182" s="48" t="n">
        <f aca="false">100*EXP(-EXP((B182-$C$3)/$C$2))</f>
        <v>0</v>
      </c>
      <c r="D182" s="51"/>
      <c r="E182" s="18"/>
      <c r="F182" s="0" t="n">
        <f aca="false">F181+1</f>
        <v>178</v>
      </c>
      <c r="G182" s="48" t="n">
        <f aca="false">100*(1-EXP(-EXP((F182-$G$3)/$G$2)))</f>
        <v>71.0072286898777</v>
      </c>
      <c r="H182" s="18"/>
      <c r="I182" s="45"/>
      <c r="J182" s="0" t="n">
        <f aca="false">J181-1</f>
        <v>189</v>
      </c>
      <c r="K182" s="48" t="n">
        <f aca="false">100*(1-(EXP(-EXP((J182-$K$3)/$K$2))))</f>
        <v>0.0128605394013825</v>
      </c>
      <c r="L182" s="45"/>
    </row>
    <row r="183" customFormat="false" ht="12.75" hidden="false" customHeight="false" outlineLevel="0" collapsed="false">
      <c r="A183" s="51"/>
      <c r="B183" s="0" t="n">
        <f aca="false">B182+1</f>
        <v>361</v>
      </c>
      <c r="C183" s="48" t="n">
        <f aca="false">100*EXP(-EXP((B183-$C$3)/$C$2))</f>
        <v>0</v>
      </c>
      <c r="D183" s="51"/>
      <c r="E183" s="18"/>
      <c r="F183" s="0" t="n">
        <f aca="false">F182+1</f>
        <v>179</v>
      </c>
      <c r="G183" s="48" t="n">
        <f aca="false">100*(1-EXP(-EXP((F183-$G$3)/$G$2)))</f>
        <v>75.5500730920364</v>
      </c>
      <c r="H183" s="18"/>
      <c r="I183" s="45"/>
      <c r="J183" s="0" t="n">
        <f aca="false">J182-1</f>
        <v>188</v>
      </c>
      <c r="K183" s="48" t="n">
        <f aca="false">100*(1-(EXP(-EXP((J183-$K$3)/$K$2))))</f>
        <v>0.0121694628171243</v>
      </c>
      <c r="L183" s="45"/>
    </row>
    <row r="184" customFormat="false" ht="12.75" hidden="false" customHeight="false" outlineLevel="0" collapsed="false">
      <c r="A184" s="51"/>
      <c r="B184" s="0" t="n">
        <f aca="false">B183+1</f>
        <v>362</v>
      </c>
      <c r="C184" s="48" t="n">
        <f aca="false">100*EXP(-EXP((B184-$C$3)/$C$2))</f>
        <v>0</v>
      </c>
      <c r="D184" s="51"/>
      <c r="E184" s="18"/>
      <c r="F184" s="0" t="n">
        <f aca="false">F183+1</f>
        <v>180</v>
      </c>
      <c r="G184" s="48" t="n">
        <f aca="false">100*(1-EXP(-EXP((F184-$G$3)/$G$2)))</f>
        <v>79.8591345191899</v>
      </c>
      <c r="H184" s="18"/>
      <c r="I184" s="45"/>
      <c r="J184" s="0" t="n">
        <f aca="false">J183-1</f>
        <v>187</v>
      </c>
      <c r="K184" s="48" t="n">
        <f aca="false">100*(1-(EXP(-EXP((J184-$K$3)/$K$2))))</f>
        <v>0.0115155199274963</v>
      </c>
      <c r="L184" s="45"/>
    </row>
    <row r="185" customFormat="false" ht="12.75" hidden="false" customHeight="false" outlineLevel="0" collapsed="false">
      <c r="A185" s="51"/>
      <c r="B185" s="0" t="n">
        <f aca="false">B184+1</f>
        <v>363</v>
      </c>
      <c r="C185" s="48" t="n">
        <f aca="false">100*EXP(-EXP((B185-$C$3)/$C$2))</f>
        <v>0</v>
      </c>
      <c r="D185" s="51"/>
      <c r="E185" s="18"/>
      <c r="F185" s="0" t="n">
        <f aca="false">F184+1</f>
        <v>181</v>
      </c>
      <c r="G185" s="48" t="n">
        <f aca="false">100*(1-EXP(-EXP((F185-$G$3)/$G$2)))</f>
        <v>83.8456602575236</v>
      </c>
      <c r="H185" s="18"/>
      <c r="I185" s="45"/>
      <c r="J185" s="0" t="n">
        <f aca="false">J184-1</f>
        <v>186</v>
      </c>
      <c r="K185" s="48" t="n">
        <f aca="false">100*(1-(EXP(-EXP((J185-$K$3)/$K$2))))</f>
        <v>0.0108967156472461</v>
      </c>
      <c r="L185" s="45"/>
    </row>
    <row r="186" customFormat="false" ht="12.75" hidden="false" customHeight="false" outlineLevel="0" collapsed="false">
      <c r="A186" s="51"/>
      <c r="B186" s="0" t="n">
        <f aca="false">B185+1</f>
        <v>364</v>
      </c>
      <c r="C186" s="48" t="n">
        <f aca="false">100*EXP(-EXP((B186-$C$3)/$C$2))</f>
        <v>0</v>
      </c>
      <c r="D186" s="51"/>
      <c r="E186" s="18"/>
      <c r="F186" s="0" t="n">
        <f aca="false">F185+1</f>
        <v>182</v>
      </c>
      <c r="G186" s="48" t="n">
        <f aca="false">100*(1-EXP(-EXP((F186-$G$3)/$G$2)))</f>
        <v>87.4305694612785</v>
      </c>
      <c r="H186" s="18"/>
      <c r="I186" s="45"/>
      <c r="J186" s="0" t="n">
        <f aca="false">J185-1</f>
        <v>185</v>
      </c>
      <c r="K186" s="48" t="n">
        <f aca="false">100*(1-(EXP(-EXP((J186-$K$3)/$K$2))))</f>
        <v>0.0103111620578411</v>
      </c>
      <c r="L186" s="45"/>
    </row>
    <row r="187" customFormat="false" ht="12.75" hidden="false" customHeight="false" outlineLevel="0" collapsed="false">
      <c r="A187" s="51"/>
      <c r="B187" s="0" t="n">
        <f aca="false">B186+1</f>
        <v>365</v>
      </c>
      <c r="C187" s="48" t="n">
        <f aca="false">100*EXP(-EXP((B187-$C$3)/$C$2))</f>
        <v>0</v>
      </c>
      <c r="D187" s="51"/>
      <c r="E187" s="18"/>
      <c r="F187" s="18"/>
      <c r="G187" s="18"/>
      <c r="H187" s="18"/>
      <c r="I187" s="45"/>
      <c r="J187" s="0" t="n">
        <f aca="false">J186-1</f>
        <v>184</v>
      </c>
      <c r="K187" s="48" t="n">
        <f aca="false">100*(1-(EXP(-EXP((J187-$K$3)/$K$2))))</f>
        <v>0.00975707265341574</v>
      </c>
      <c r="L187" s="45"/>
    </row>
    <row r="188" customFormat="false" ht="12.75" hidden="false" customHeight="false" outlineLevel="0" collapsed="false">
      <c r="A188" s="51"/>
      <c r="B188" s="51"/>
      <c r="C188" s="51"/>
      <c r="D188" s="51"/>
      <c r="E188" s="18"/>
      <c r="F188" s="18"/>
      <c r="G188" s="18"/>
      <c r="H188" s="18"/>
      <c r="I188" s="45"/>
      <c r="J188" s="0" t="n">
        <f aca="false">J187-1</f>
        <v>183</v>
      </c>
      <c r="K188" s="48" t="n">
        <f aca="false">100*(1-(EXP(-EXP((J188-$K$3)/$K$2))))</f>
        <v>0.00923275689542757</v>
      </c>
      <c r="L188" s="45"/>
    </row>
    <row r="189" customFormat="false" ht="12.75" hidden="false" customHeight="false" outlineLevel="0" collapsed="false">
      <c r="A189" s="51"/>
      <c r="B189" s="51"/>
      <c r="C189" s="51"/>
      <c r="D189" s="51"/>
      <c r="E189" s="18"/>
      <c r="F189" s="18"/>
      <c r="G189" s="18"/>
      <c r="H189" s="18"/>
      <c r="I189" s="45"/>
      <c r="J189" s="0" t="n">
        <f aca="false">J188-1</f>
        <v>182</v>
      </c>
      <c r="K189" s="48" t="n">
        <f aca="false">100*(1-(EXP(-EXP((J189-$K$3)/$K$2))))</f>
        <v>0.0087366150594459</v>
      </c>
      <c r="L189" s="45"/>
    </row>
    <row r="190" customFormat="false" ht="12.75" hidden="false" customHeight="false" outlineLevel="0" collapsed="false">
      <c r="A190" s="51"/>
      <c r="B190" s="51"/>
      <c r="C190" s="51"/>
      <c r="D190" s="51"/>
      <c r="E190" s="18"/>
      <c r="F190" s="18"/>
      <c r="G190" s="18"/>
      <c r="H190" s="18"/>
      <c r="I190" s="45"/>
      <c r="J190" s="0" t="n">
        <f aca="false">J189-1</f>
        <v>181</v>
      </c>
      <c r="K190" s="48" t="n">
        <f aca="false">100*(1-(EXP(-EXP((J190-$K$3)/$K$2))))</f>
        <v>0.00826713335847495</v>
      </c>
      <c r="L190" s="45"/>
    </row>
    <row r="191" customFormat="false" ht="12.75" hidden="false" customHeight="false" outlineLevel="0" collapsed="false">
      <c r="A191" s="51"/>
      <c r="B191" s="51"/>
      <c r="C191" s="51"/>
      <c r="D191" s="51"/>
      <c r="E191" s="18"/>
      <c r="F191" s="18"/>
      <c r="G191" s="18"/>
      <c r="H191" s="18"/>
      <c r="I191" s="45"/>
      <c r="J191" s="0" t="n">
        <f aca="false">J190-1</f>
        <v>180</v>
      </c>
      <c r="K191" s="48" t="n">
        <f aca="false">100*(1-(EXP(-EXP((J191-$K$3)/$K$2))))</f>
        <v>0.00782287932792336</v>
      </c>
      <c r="L191" s="45"/>
    </row>
    <row r="192" customFormat="false" ht="12.75" hidden="false" customHeight="false" outlineLevel="0" collapsed="false">
      <c r="A192" s="51"/>
      <c r="B192" s="51"/>
      <c r="C192" s="51"/>
      <c r="D192" s="51"/>
      <c r="E192" s="18"/>
      <c r="F192" s="18"/>
      <c r="G192" s="18"/>
      <c r="H192" s="18"/>
      <c r="I192" s="45"/>
      <c r="J192" s="0" t="n">
        <f aca="false">J191-1</f>
        <v>179</v>
      </c>
      <c r="K192" s="48" t="n">
        <f aca="false">100*(1-(EXP(-EXP((J192-$K$3)/$K$2))))</f>
        <v>0.00740249745833088</v>
      </c>
      <c r="L192" s="45"/>
    </row>
    <row r="193" customFormat="false" ht="12.75" hidden="false" customHeight="false" outlineLevel="0" collapsed="false">
      <c r="A193" s="51"/>
      <c r="B193" s="51"/>
      <c r="C193" s="51"/>
      <c r="D193" s="51"/>
      <c r="E193" s="18"/>
      <c r="F193" s="18"/>
      <c r="G193" s="18"/>
      <c r="H193" s="18"/>
      <c r="I193" s="45"/>
      <c r="J193" s="0" t="n">
        <f aca="false">J192-1</f>
        <v>178</v>
      </c>
      <c r="K193" s="48" t="n">
        <f aca="false">100*(1-(EXP(-EXP((J193-$K$3)/$K$2))))</f>
        <v>0.00700470506237449</v>
      </c>
      <c r="L193" s="45"/>
    </row>
    <row r="194" customFormat="false" ht="12.75" hidden="false" customHeight="false" outlineLevel="0" collapsed="false">
      <c r="I194" s="45"/>
      <c r="J194" s="0" t="n">
        <f aca="false">J193-1</f>
        <v>177</v>
      </c>
      <c r="K194" s="48" t="n">
        <f aca="false">100*(1-(EXP(-EXP((J194-$K$3)/$K$2))))</f>
        <v>0.00662828836379692</v>
      </c>
      <c r="L194" s="45"/>
    </row>
    <row r="195" customFormat="false" ht="12.75" hidden="false" customHeight="false" outlineLevel="0" collapsed="false">
      <c r="I195" s="45"/>
      <c r="J195" s="0" t="n">
        <f aca="false">J194-1</f>
        <v>176</v>
      </c>
      <c r="K195" s="48" t="n">
        <f aca="false">100*(1-(EXP(-EXP((J195-$K$3)/$K$2))))</f>
        <v>0.00627209879626722</v>
      </c>
      <c r="L195" s="45"/>
    </row>
    <row r="196" customFormat="false" ht="12.75" hidden="false" customHeight="false" outlineLevel="0" collapsed="false">
      <c r="I196" s="45"/>
      <c r="J196" s="0" t="n">
        <f aca="false">J195-1</f>
        <v>175</v>
      </c>
      <c r="K196" s="48" t="n">
        <f aca="false">100*(1-(EXP(-EXP((J196-$K$3)/$K$2))))</f>
        <v>0.00593504950082702</v>
      </c>
      <c r="L196" s="45"/>
    </row>
    <row r="197" customFormat="false" ht="12.75" hidden="false" customHeight="false" outlineLevel="0" collapsed="false">
      <c r="I197" s="45"/>
      <c r="J197" s="0" t="n">
        <f aca="false">J196-1</f>
        <v>174</v>
      </c>
      <c r="K197" s="48" t="n">
        <f aca="false">100*(1-(EXP(-EXP((J197-$K$3)/$K$2))))</f>
        <v>0.00561611201149725</v>
      </c>
      <c r="L197" s="45"/>
    </row>
    <row r="198" customFormat="false" ht="12.75" hidden="false" customHeight="false" outlineLevel="0" collapsed="false">
      <c r="I198" s="45"/>
      <c r="J198" s="0" t="n">
        <f aca="false">J197-1</f>
        <v>173</v>
      </c>
      <c r="K198" s="48" t="n">
        <f aca="false">100*(1-(EXP(-EXP((J198-$K$3)/$K$2))))</f>
        <v>0.00531431311873165</v>
      </c>
      <c r="L198" s="45"/>
    </row>
    <row r="199" customFormat="false" ht="12.75" hidden="false" customHeight="false" outlineLevel="0" collapsed="false">
      <c r="I199" s="45"/>
      <c r="J199" s="0" t="n">
        <f aca="false">J198-1</f>
        <v>172</v>
      </c>
      <c r="K199" s="48" t="n">
        <f aca="false">100*(1-(EXP(-EXP((J199-$K$3)/$K$2))))</f>
        <v>0.00502873190133535</v>
      </c>
      <c r="L199" s="45"/>
    </row>
    <row r="200" customFormat="false" ht="12.75" hidden="false" customHeight="false" outlineLevel="0" collapsed="false">
      <c r="I200" s="45"/>
      <c r="J200" s="0" t="n">
        <f aca="false">J199-1</f>
        <v>171</v>
      </c>
      <c r="K200" s="48" t="n">
        <f aca="false">100*(1-(EXP(-EXP((J200-$K$3)/$K$2))))</f>
        <v>0.00475849691765617</v>
      </c>
      <c r="L200" s="45"/>
    </row>
    <row r="201" customFormat="false" ht="12.75" hidden="false" customHeight="false" outlineLevel="0" collapsed="false">
      <c r="I201" s="45"/>
      <c r="J201" s="0" t="n">
        <f aca="false">J200-1</f>
        <v>170</v>
      </c>
      <c r="K201" s="48" t="n">
        <f aca="false">100*(1-(EXP(-EXP((J201-$K$3)/$K$2))))</f>
        <v>0.00450278354769962</v>
      </c>
      <c r="L201" s="45"/>
    </row>
    <row r="202" customFormat="false" ht="12.75" hidden="false" customHeight="false" outlineLevel="0" collapsed="false">
      <c r="I202" s="45"/>
      <c r="J202" s="0" t="n">
        <f aca="false">J201-1</f>
        <v>169</v>
      </c>
      <c r="K202" s="48" t="n">
        <f aca="false">100*(1-(EXP(-EXP((J202-$K$3)/$K$2))))</f>
        <v>0.00426081147790747</v>
      </c>
      <c r="L202" s="45"/>
    </row>
    <row r="203" customFormat="false" ht="12.75" hidden="false" customHeight="false" outlineLevel="0" collapsed="false">
      <c r="I203" s="45"/>
      <c r="J203" s="0" t="n">
        <f aca="false">J202-1</f>
        <v>168</v>
      </c>
      <c r="K203" s="48" t="n">
        <f aca="false">100*(1-(EXP(-EXP((J203-$K$3)/$K$2))))</f>
        <v>0.00403184232098397</v>
      </c>
      <c r="L203" s="45"/>
    </row>
    <row r="204" customFormat="false" ht="12.75" hidden="false" customHeight="false" outlineLevel="0" collapsed="false">
      <c r="I204" s="45"/>
      <c r="J204" s="0" t="n">
        <f aca="false">J203-1</f>
        <v>167</v>
      </c>
      <c r="K204" s="48" t="n">
        <f aca="false">100*(1-(EXP(-EXP((J204-$K$3)/$K$2))))</f>
        <v>0.00381517736360859</v>
      </c>
      <c r="L204" s="45"/>
    </row>
    <row r="205" customFormat="false" ht="12.75" hidden="false" customHeight="false" outlineLevel="0" collapsed="false">
      <c r="I205" s="45"/>
      <c r="J205" s="0" t="n">
        <f aca="false">J204-1</f>
        <v>166</v>
      </c>
      <c r="K205" s="48" t="n">
        <f aca="false">100*(1-(EXP(-EXP((J205-$K$3)/$K$2))))</f>
        <v>0.00361015543506316</v>
      </c>
      <c r="L205" s="45"/>
    </row>
    <row r="206" customFormat="false" ht="12.75" hidden="false" customHeight="false" outlineLevel="0" collapsed="false">
      <c r="I206" s="45"/>
      <c r="J206" s="0" t="n">
        <f aca="false">J205-1</f>
        <v>165</v>
      </c>
      <c r="K206" s="48" t="n">
        <f aca="false">100*(1-(EXP(-EXP((J206-$K$3)/$K$2))))</f>
        <v>0.00341615089028968</v>
      </c>
      <c r="L206" s="45"/>
    </row>
    <row r="207" customFormat="false" ht="12.75" hidden="false" customHeight="false" outlineLevel="0" collapsed="false">
      <c r="I207" s="45"/>
      <c r="J207" s="0" t="n">
        <f aca="false">J206-1</f>
        <v>164</v>
      </c>
      <c r="K207" s="48" t="n">
        <f aca="false">100*(1-(EXP(-EXP((J207-$K$3)/$K$2))))</f>
        <v>0.00323257170135038</v>
      </c>
      <c r="L207" s="45"/>
    </row>
    <row r="208" customFormat="false" ht="12.75" hidden="false" customHeight="false" outlineLevel="0" collapsed="false">
      <c r="I208" s="45"/>
      <c r="J208" s="0" t="n">
        <f aca="false">J207-1</f>
        <v>163</v>
      </c>
      <c r="K208" s="48" t="n">
        <f aca="false">100*(1-(EXP(-EXP((J208-$K$3)/$K$2))))</f>
        <v>0.00305885765133906</v>
      </c>
      <c r="L208" s="45"/>
    </row>
    <row r="209" customFormat="false" ht="12.75" hidden="false" customHeight="false" outlineLevel="0" collapsed="false">
      <c r="I209" s="45"/>
      <c r="J209" s="0" t="n">
        <f aca="false">J208-1</f>
        <v>162</v>
      </c>
      <c r="K209" s="48" t="n">
        <f aca="false">100*(1-(EXP(-EXP((J209-$K$3)/$K$2))))</f>
        <v>0.0028944786253482</v>
      </c>
      <c r="L209" s="45"/>
    </row>
    <row r="210" customFormat="false" ht="12.75" hidden="false" customHeight="false" outlineLevel="0" collapsed="false">
      <c r="I210" s="45"/>
      <c r="J210" s="0" t="n">
        <f aca="false">J209-1</f>
        <v>161</v>
      </c>
      <c r="K210" s="48" t="n">
        <f aca="false">100*(1-(EXP(-EXP((J210-$K$3)/$K$2))))</f>
        <v>0.00273893299311823</v>
      </c>
      <c r="L210" s="45"/>
    </row>
    <row r="211" customFormat="false" ht="12.75" hidden="false" customHeight="false" outlineLevel="0" collapsed="false">
      <c r="I211" s="45"/>
      <c r="J211" s="0" t="n">
        <f aca="false">J210-1</f>
        <v>160</v>
      </c>
      <c r="K211" s="48" t="n">
        <f aca="false">100*(1-(EXP(-EXP((J211-$K$3)/$K$2))))</f>
        <v>0.00259174607875057</v>
      </c>
      <c r="L211" s="45"/>
    </row>
    <row r="212" customFormat="false" ht="12.75" hidden="false" customHeight="false" outlineLevel="0" collapsed="false">
      <c r="I212" s="45"/>
      <c r="J212" s="0" t="n">
        <f aca="false">J211-1</f>
        <v>159</v>
      </c>
      <c r="K212" s="48" t="n">
        <f aca="false">100*(1-(EXP(-EXP((J212-$K$3)/$K$2))))</f>
        <v>0.00245246871242166</v>
      </c>
      <c r="L212" s="45"/>
    </row>
    <row r="213" customFormat="false" ht="12.75" hidden="false" customHeight="false" outlineLevel="0" collapsed="false">
      <c r="I213" s="45"/>
      <c r="J213" s="0" t="n">
        <f aca="false">J212-1</f>
        <v>158</v>
      </c>
      <c r="K213" s="48" t="n">
        <f aca="false">100*(1-(EXP(-EXP((J213-$K$3)/$K$2))))</f>
        <v>0.00232067586004581</v>
      </c>
      <c r="L213" s="45"/>
    </row>
    <row r="214" customFormat="false" ht="12.75" hidden="false" customHeight="false" outlineLevel="0" collapsed="false">
      <c r="I214" s="45"/>
      <c r="J214" s="0" t="n">
        <f aca="false">J213-1</f>
        <v>157</v>
      </c>
      <c r="K214" s="48" t="n">
        <f aca="false">100*(1-(EXP(-EXP((J214-$K$3)/$K$2))))</f>
        <v>0.00219596532645694</v>
      </c>
      <c r="L214" s="45"/>
    </row>
    <row r="215" customFormat="false" ht="12.75" hidden="false" customHeight="false" outlineLevel="0" collapsed="false">
      <c r="I215" s="45"/>
      <c r="J215" s="0" t="n">
        <f aca="false">J214-1</f>
        <v>156</v>
      </c>
      <c r="K215" s="48" t="n">
        <f aca="false">100*(1-(EXP(-EXP((J215-$K$3)/$K$2))))</f>
        <v>0.00207795652827913</v>
      </c>
      <c r="L215" s="45"/>
    </row>
    <row r="216" customFormat="false" ht="12.75" hidden="false" customHeight="false" outlineLevel="0" collapsed="false">
      <c r="I216" s="45"/>
      <c r="J216" s="0" t="n">
        <f aca="false">J215-1</f>
        <v>155</v>
      </c>
      <c r="K216" s="48" t="n">
        <f aca="false">100*(1-(EXP(-EXP((J216-$K$3)/$K$2))))</f>
        <v>0.00196628933274434</v>
      </c>
      <c r="L216" s="45"/>
    </row>
    <row r="217" customFormat="false" ht="12.75" hidden="false" customHeight="false" outlineLevel="0" collapsed="false">
      <c r="I217" s="45"/>
      <c r="J217" s="0" t="n">
        <f aca="false">J216-1</f>
        <v>154</v>
      </c>
      <c r="K217" s="48" t="n">
        <f aca="false">100*(1-(EXP(-EXP((J217-$K$3)/$K$2))))</f>
        <v>0.00186062295887135</v>
      </c>
      <c r="L217" s="45"/>
    </row>
    <row r="218" customFormat="false" ht="12.75" hidden="false" customHeight="false" outlineLevel="0" collapsed="false">
      <c r="I218" s="45"/>
      <c r="J218" s="0" t="n">
        <f aca="false">J217-1</f>
        <v>153</v>
      </c>
      <c r="K218" s="48" t="n">
        <f aca="false">100*(1-(EXP(-EXP((J218-$K$3)/$K$2))))</f>
        <v>0.00176063493766421</v>
      </c>
      <c r="L218" s="45"/>
    </row>
    <row r="219" customFormat="false" ht="12.75" hidden="false" customHeight="false" outlineLevel="0" collapsed="false">
      <c r="I219" s="45"/>
      <c r="J219" s="0" t="n">
        <f aca="false">J218-1</f>
        <v>152</v>
      </c>
      <c r="K219" s="48" t="n">
        <f aca="false">100*(1-(EXP(-EXP((J219-$K$3)/$K$2))))</f>
        <v>0.00166602012818817</v>
      </c>
      <c r="L219" s="45"/>
    </row>
    <row r="220" customFormat="false" ht="12.75" hidden="false" customHeight="false" outlineLevel="0" collapsed="false">
      <c r="I220" s="45"/>
      <c r="J220" s="0" t="n">
        <f aca="false">J219-1</f>
        <v>151</v>
      </c>
      <c r="K220" s="48" t="n">
        <f aca="false">100*(1-(EXP(-EXP((J220-$K$3)/$K$2))))</f>
        <v>0.00157648978649227</v>
      </c>
      <c r="L220" s="45"/>
    </row>
    <row r="221" customFormat="false" ht="12.75" hidden="false" customHeight="false" outlineLevel="0" collapsed="false">
      <c r="I221" s="45"/>
      <c r="J221" s="0" t="n">
        <f aca="false">J220-1</f>
        <v>150</v>
      </c>
      <c r="K221" s="48" t="n">
        <f aca="false">100*(1-(EXP(-EXP((J221-$K$3)/$K$2))))</f>
        <v>0.00149177068455852</v>
      </c>
      <c r="L221" s="45"/>
    </row>
    <row r="222" customFormat="false" ht="12.75" hidden="false" customHeight="false" outlineLevel="0" collapsed="false">
      <c r="I222" s="45"/>
      <c r="J222" s="0" t="n">
        <f aca="false">J221-1</f>
        <v>149</v>
      </c>
      <c r="K222" s="48" t="n">
        <f aca="false">100*(1-(EXP(-EXP((J222-$K$3)/$K$2))))</f>
        <v>0.00141160427661324</v>
      </c>
      <c r="L222" s="45"/>
    </row>
    <row r="223" customFormat="false" ht="12.75" hidden="false" customHeight="false" outlineLevel="0" collapsed="false">
      <c r="I223" s="45"/>
      <c r="J223" s="0" t="n">
        <f aca="false">J222-1</f>
        <v>148</v>
      </c>
      <c r="K223" s="48" t="n">
        <f aca="false">100*(1-(EXP(-EXP((J223-$K$3)/$K$2))))</f>
        <v>0.00133574591019148</v>
      </c>
      <c r="L223" s="45"/>
    </row>
    <row r="224" customFormat="false" ht="12.75" hidden="false" customHeight="false" outlineLevel="0" collapsed="false">
      <c r="I224" s="45"/>
      <c r="J224" s="0" t="n">
        <f aca="false">J223-1</f>
        <v>147</v>
      </c>
      <c r="K224" s="48" t="n">
        <f aca="false">100*(1-(EXP(-EXP((J224-$K$3)/$K$2))))</f>
        <v>0.00126396407957863</v>
      </c>
      <c r="L224" s="45"/>
    </row>
    <row r="225" customFormat="false" ht="12.75" hidden="false" customHeight="false" outlineLevel="0" collapsed="false">
      <c r="I225" s="45"/>
      <c r="J225" s="0" t="n">
        <f aca="false">J224-1</f>
        <v>146</v>
      </c>
      <c r="K225" s="48" t="n">
        <f aca="false">100*(1-(EXP(-EXP((J225-$K$3)/$K$2))))</f>
        <v>0.00119603971941995</v>
      </c>
      <c r="L225" s="45"/>
    </row>
    <row r="226" customFormat="false" ht="12.75" hidden="false" customHeight="false" outlineLevel="0" collapsed="false">
      <c r="I226" s="45"/>
      <c r="J226" s="0" t="n">
        <f aca="false">J225-1</f>
        <v>145</v>
      </c>
      <c r="K226" s="48" t="n">
        <f aca="false">100*(1-(EXP(-EXP((J226-$K$3)/$K$2))))</f>
        <v>0.00113176553625527</v>
      </c>
      <c r="L226" s="45"/>
    </row>
    <row r="227" customFormat="false" ht="12.75" hidden="false" customHeight="false" outlineLevel="0" collapsed="false">
      <c r="I227" s="45"/>
      <c r="J227" s="0" t="n">
        <f aca="false">J226-1</f>
        <v>144</v>
      </c>
      <c r="K227" s="48" t="n">
        <f aca="false">100*(1-(EXP(-EXP((J227-$K$3)/$K$2))))</f>
        <v>0.001070945375925</v>
      </c>
      <c r="L227" s="45"/>
    </row>
    <row r="228" customFormat="false" ht="12.75" hidden="false" customHeight="false" outlineLevel="0" collapsed="false">
      <c r="I228" s="45"/>
      <c r="J228" s="0" t="n">
        <f aca="false">J227-1</f>
        <v>143</v>
      </c>
      <c r="K228" s="48" t="n">
        <f aca="false">100*(1-(EXP(-EXP((J228-$K$3)/$K$2))))</f>
        <v>0.00101339362502673</v>
      </c>
      <c r="L228" s="45"/>
    </row>
    <row r="229" customFormat="false" ht="12.75" hidden="false" customHeight="false" outlineLevel="0" collapsed="false">
      <c r="I229" s="45"/>
      <c r="J229" s="0" t="n">
        <f aca="false">J228-1</f>
        <v>142</v>
      </c>
      <c r="K229" s="48" t="n">
        <f aca="false">100*(1-(EXP(-EXP((J229-$K$3)/$K$2))))</f>
        <v>0.000958934644512688</v>
      </c>
      <c r="L229" s="45"/>
    </row>
    <row r="230" customFormat="false" ht="12.75" hidden="false" customHeight="false" outlineLevel="0" collapsed="false">
      <c r="I230" s="45"/>
      <c r="J230" s="0" t="n">
        <f aca="false">J229-1</f>
        <v>141</v>
      </c>
      <c r="K230" s="48" t="n">
        <f aca="false">100*(1-(EXP(-EXP((J230-$K$3)/$K$2))))</f>
        <v>0.000907402233740751</v>
      </c>
      <c r="L230" s="45"/>
    </row>
    <row r="231" customFormat="false" ht="12.75" hidden="false" customHeight="false" outlineLevel="0" collapsed="false">
      <c r="I231" s="45"/>
      <c r="J231" s="0" t="n">
        <f aca="false">J230-1</f>
        <v>140</v>
      </c>
      <c r="K231" s="48" t="n">
        <f aca="false">100*(1-(EXP(-EXP((J231-$K$3)/$K$2))))</f>
        <v>0.000858639123213489</v>
      </c>
      <c r="L231" s="45"/>
    </row>
    <row r="232" customFormat="false" ht="12.75" hidden="false" customHeight="false" outlineLevel="0" collapsed="false">
      <c r="I232" s="45"/>
      <c r="J232" s="0" t="n">
        <f aca="false">J231-1</f>
        <v>139</v>
      </c>
      <c r="K232" s="48" t="n">
        <f aca="false">100*(1-(EXP(-EXP((J232-$K$3)/$K$2))))</f>
        <v>0.000812496494773107</v>
      </c>
      <c r="L232" s="45"/>
    </row>
    <row r="233" customFormat="false" ht="12.75" hidden="false" customHeight="false" outlineLevel="0" collapsed="false">
      <c r="I233" s="45"/>
      <c r="J233" s="0" t="n">
        <f aca="false">J232-1</f>
        <v>138</v>
      </c>
      <c r="K233" s="48" t="n">
        <f aca="false">100*(1-(EXP(-EXP((J233-$K$3)/$K$2))))</f>
        <v>0.000768833527353685</v>
      </c>
      <c r="L233" s="45"/>
    </row>
    <row r="234" customFormat="false" ht="12.75" hidden="false" customHeight="false" outlineLevel="0" collapsed="false">
      <c r="I234" s="45"/>
      <c r="J234" s="0" t="n">
        <f aca="false">J233-1</f>
        <v>137</v>
      </c>
      <c r="K234" s="48" t="n">
        <f aca="false">100*(1-(EXP(-EXP((J234-$K$3)/$K$2))))</f>
        <v>0.000727516967335973</v>
      </c>
      <c r="L234" s="45"/>
    </row>
    <row r="235" customFormat="false" ht="12.75" hidden="false" customHeight="false" outlineLevel="0" collapsed="false">
      <c r="I235" s="45"/>
      <c r="J235" s="0" t="n">
        <f aca="false">J234-1</f>
        <v>136</v>
      </c>
      <c r="K235" s="48" t="n">
        <f aca="false">100*(1-(EXP(-EXP((J235-$K$3)/$K$2))))</f>
        <v>0.000688420721861593</v>
      </c>
      <c r="L235" s="45"/>
    </row>
    <row r="236" customFormat="false" ht="12.75" hidden="false" customHeight="false" outlineLevel="0" collapsed="false">
      <c r="I236" s="45"/>
      <c r="J236" s="0" t="n">
        <f aca="false">J235-1</f>
        <v>135</v>
      </c>
      <c r="K236" s="48" t="n">
        <f aca="false">100*(1-(EXP(-EXP((J236-$K$3)/$K$2))))</f>
        <v>0.000651425474029743</v>
      </c>
      <c r="L236" s="45"/>
    </row>
    <row r="237" customFormat="false" ht="12.75" hidden="false" customHeight="false" outlineLevel="0" collapsed="false">
      <c r="I237" s="45"/>
      <c r="J237" s="0" t="n">
        <f aca="false">J236-1</f>
        <v>134</v>
      </c>
      <c r="K237" s="48" t="n">
        <f aca="false">100*(1-(EXP(-EXP((J237-$K$3)/$K$2))))</f>
        <v>0.000616418318788448</v>
      </c>
      <c r="L237" s="45"/>
    </row>
    <row r="238" customFormat="false" ht="12.75" hidden="false" customHeight="false" outlineLevel="0" collapsed="false">
      <c r="I238" s="45"/>
      <c r="J238" s="0" t="n">
        <f aca="false">J237-1</f>
        <v>133</v>
      </c>
      <c r="K238" s="48" t="n">
        <f aca="false">100*(1-(EXP(-EXP((J238-$K$3)/$K$2))))</f>
        <v>0.000583292418421255</v>
      </c>
      <c r="L238" s="45"/>
    </row>
    <row r="239" customFormat="false" ht="12.75" hidden="false" customHeight="false" outlineLevel="0" collapsed="false">
      <c r="I239" s="45"/>
      <c r="J239" s="0" t="n">
        <f aca="false">J238-1</f>
        <v>132</v>
      </c>
      <c r="K239" s="48" t="n">
        <f aca="false">100*(1-(EXP(-EXP((J239-$K$3)/$K$2))))</f>
        <v>0.000551946676452531</v>
      </c>
      <c r="L239" s="45"/>
    </row>
    <row r="240" customFormat="false" ht="12.75" hidden="false" customHeight="false" outlineLevel="0" collapsed="false">
      <c r="I240" s="45"/>
      <c r="J240" s="0" t="n">
        <f aca="false">J239-1</f>
        <v>131</v>
      </c>
      <c r="K240" s="48" t="n">
        <f aca="false">100*(1-(EXP(-EXP((J240-$K$3)/$K$2))))</f>
        <v>0.000522285429149783</v>
      </c>
      <c r="L240" s="45"/>
    </row>
    <row r="241" customFormat="false" ht="12.75" hidden="false" customHeight="false" outlineLevel="0" collapsed="false">
      <c r="I241" s="45"/>
      <c r="J241" s="0" t="n">
        <f aca="false">J240-1</f>
        <v>130</v>
      </c>
      <c r="K241" s="48" t="n">
        <f aca="false">100*(1-(EXP(-EXP((J241-$K$3)/$K$2))))</f>
        <v>0.000494218153623827</v>
      </c>
      <c r="L241" s="45"/>
    </row>
    <row r="242" customFormat="false" ht="12.75" hidden="false" customHeight="false" outlineLevel="0" collapsed="false">
      <c r="I242" s="45"/>
      <c r="J242" s="0" t="n">
        <f aca="false">J241-1</f>
        <v>129</v>
      </c>
      <c r="K242" s="48" t="n">
        <f aca="false">100*(1-(EXP(-EXP((J242-$K$3)/$K$2))))</f>
        <v>0.000467659191494274</v>
      </c>
      <c r="L242" s="45"/>
    </row>
    <row r="243" customFormat="false" ht="12.75" hidden="false" customHeight="false" outlineLevel="0" collapsed="false">
      <c r="I243" s="45"/>
      <c r="J243" s="0" t="n">
        <f aca="false">J242-1</f>
        <v>128</v>
      </c>
      <c r="K243" s="48" t="n">
        <f aca="false">100*(1-(EXP(-EXP((J243-$K$3)/$K$2))))</f>
        <v>0.000442527487565236</v>
      </c>
      <c r="L243" s="45"/>
    </row>
    <row r="244" customFormat="false" ht="12.75" hidden="false" customHeight="false" outlineLevel="0" collapsed="false">
      <c r="I244" s="45"/>
      <c r="J244" s="0" t="n">
        <f aca="false">J243-1</f>
        <v>127</v>
      </c>
      <c r="K244" s="48" t="n">
        <f aca="false">100*(1-(EXP(-EXP((J244-$K$3)/$K$2))))</f>
        <v>0.00041874634238992</v>
      </c>
      <c r="L244" s="45"/>
    </row>
    <row r="245" customFormat="false" ht="12.75" hidden="false" customHeight="false" outlineLevel="0" collapsed="false">
      <c r="I245" s="45"/>
      <c r="J245" s="0" t="n">
        <f aca="false">J244-1</f>
        <v>126</v>
      </c>
      <c r="K245" s="48" t="n">
        <f aca="false">100*(1-(EXP(-EXP((J245-$K$3)/$K$2))))</f>
        <v>0.00039624317828002</v>
      </c>
      <c r="L245" s="45"/>
    </row>
    <row r="246" customFormat="false" ht="12.75" hidden="false" customHeight="false" outlineLevel="0" collapsed="false">
      <c r="I246" s="45"/>
      <c r="J246" s="0" t="n">
        <f aca="false">J245-1</f>
        <v>125</v>
      </c>
      <c r="K246" s="48" t="n">
        <f aca="false">100*(1-(EXP(-EXP((J246-$K$3)/$K$2))))</f>
        <v>0.000374949317727413</v>
      </c>
      <c r="L246" s="45"/>
    </row>
    <row r="247" customFormat="false" ht="12.75" hidden="false" customHeight="false" outlineLevel="0" collapsed="false">
      <c r="I247" s="45"/>
      <c r="J247" s="0" t="n">
        <f aca="false">J246-1</f>
        <v>124</v>
      </c>
      <c r="K247" s="48" t="n">
        <f aca="false">100*(1-(EXP(-EXP((J247-$K$3)/$K$2))))</f>
        <v>0.000354799773905068</v>
      </c>
      <c r="L247" s="45"/>
    </row>
    <row r="248" customFormat="false" ht="12.75" hidden="false" customHeight="false" outlineLevel="0" collapsed="false">
      <c r="I248" s="45"/>
      <c r="J248" s="0" t="n">
        <f aca="false">J247-1</f>
        <v>123</v>
      </c>
      <c r="K248" s="48" t="n">
        <f aca="false">100*(1-(EXP(-EXP((J248-$K$3)/$K$2))))</f>
        <v>0.000335733052236886</v>
      </c>
      <c r="L248" s="45"/>
    </row>
    <row r="249" customFormat="false" ht="12.75" hidden="false" customHeight="false" outlineLevel="0" collapsed="false">
      <c r="I249" s="45"/>
      <c r="J249" s="0" t="n">
        <f aca="false">J248-1</f>
        <v>122</v>
      </c>
      <c r="K249" s="48" t="n">
        <f aca="false">100*(1-(EXP(-EXP((J249-$K$3)/$K$2))))</f>
        <v>0.000317690962847728</v>
      </c>
      <c r="L249" s="45"/>
    </row>
    <row r="250" customFormat="false" ht="12.75" hidden="false" customHeight="false" outlineLevel="0" collapsed="false">
      <c r="I250" s="45"/>
      <c r="J250" s="0" t="n">
        <f aca="false">J249-1</f>
        <v>121</v>
      </c>
      <c r="K250" s="48" t="n">
        <f aca="false">100*(1-(EXP(-EXP((J250-$K$3)/$K$2))))</f>
        <v>0.000300618442883316</v>
      </c>
      <c r="L250" s="45"/>
    </row>
    <row r="251" customFormat="false" ht="12.75" hidden="false" customHeight="false" outlineLevel="0" collapsed="false">
      <c r="I251" s="45"/>
      <c r="J251" s="0" t="n">
        <f aca="false">J250-1</f>
        <v>120</v>
      </c>
      <c r="K251" s="48" t="n">
        <f aca="false">100*(1-(EXP(-EXP((J251-$K$3)/$K$2))))</f>
        <v>0.000284463388489087</v>
      </c>
      <c r="L251" s="45"/>
    </row>
    <row r="252" customFormat="false" ht="12.75" hidden="false" customHeight="false" outlineLevel="0" collapsed="false">
      <c r="I252" s="45"/>
      <c r="J252" s="0" t="n">
        <f aca="false">J251-1</f>
        <v>119</v>
      </c>
      <c r="K252" s="48" t="n">
        <f aca="false">100*(1-(EXP(-EXP((J252-$K$3)/$K$2))))</f>
        <v>0.000269176495848456</v>
      </c>
      <c r="L252" s="45"/>
    </row>
    <row r="253" customFormat="false" ht="12.75" hidden="false" customHeight="false" outlineLevel="0" collapsed="false">
      <c r="I253" s="45"/>
      <c r="J253" s="0" t="n">
        <f aca="false">J252-1</f>
        <v>118</v>
      </c>
      <c r="K253" s="48" t="n">
        <f aca="false">100*(1-(EXP(-EXP((J253-$K$3)/$K$2))))</f>
        <v>0.000254711110636574</v>
      </c>
      <c r="L253" s="45"/>
    </row>
    <row r="254" customFormat="false" ht="12.75" hidden="false" customHeight="false" outlineLevel="0" collapsed="false">
      <c r="I254" s="45"/>
      <c r="J254" s="0" t="n">
        <f aca="false">J253-1</f>
        <v>117</v>
      </c>
      <c r="K254" s="48" t="n">
        <f aca="false">100*(1-(EXP(-EXP((J254-$K$3)/$K$2))))</f>
        <v>0.000241023085700842</v>
      </c>
      <c r="L254" s="45"/>
    </row>
    <row r="255" customFormat="false" ht="12.75" hidden="false" customHeight="false" outlineLevel="0" collapsed="false">
      <c r="I255" s="45"/>
      <c r="J255" s="0" t="n">
        <f aca="false">J254-1</f>
        <v>116</v>
      </c>
      <c r="K255" s="48" t="n">
        <f aca="false">100*(1-(EXP(-EXP((J255-$K$3)/$K$2))))</f>
        <v>0.000228070646324241</v>
      </c>
      <c r="L255" s="45"/>
    </row>
    <row r="256" customFormat="false" ht="12.75" hidden="false" customHeight="false" outlineLevel="0" collapsed="false">
      <c r="I256" s="45"/>
      <c r="J256" s="0" t="n">
        <f aca="false">J255-1</f>
        <v>115</v>
      </c>
      <c r="K256" s="48" t="n">
        <f aca="false">100*(1-(EXP(-EXP((J256-$K$3)/$K$2))))</f>
        <v>0.000215814262705116</v>
      </c>
      <c r="L256" s="45"/>
    </row>
    <row r="257" customFormat="false" ht="12.75" hidden="false" customHeight="false" outlineLevel="0" collapsed="false">
      <c r="I257" s="45"/>
      <c r="J257" s="0" t="n">
        <f aca="false">J256-1</f>
        <v>114</v>
      </c>
      <c r="K257" s="48" t="n">
        <f aca="false">100*(1-(EXP(-EXP((J257-$K$3)/$K$2))))</f>
        <v>0.000204216529320345</v>
      </c>
      <c r="L257" s="45"/>
    </row>
    <row r="258" customFormat="false" ht="12.75" hidden="false" customHeight="false" outlineLevel="0" collapsed="false">
      <c r="I258" s="45"/>
      <c r="J258" s="0" t="n">
        <f aca="false">J257-1</f>
        <v>113</v>
      </c>
      <c r="K258" s="48" t="n">
        <f aca="false">100*(1-(EXP(-EXP((J258-$K$3)/$K$2))))</f>
        <v>0.000193242050805509</v>
      </c>
      <c r="L258" s="45"/>
    </row>
    <row r="259" customFormat="false" ht="12.75" hidden="false" customHeight="false" outlineLevel="0" collapsed="false">
      <c r="I259" s="45"/>
      <c r="J259" s="0" t="n">
        <f aca="false">J258-1</f>
        <v>112</v>
      </c>
      <c r="K259" s="48" t="n">
        <f aca="false">100*(1-(EXP(-EXP((J259-$K$3)/$K$2))))</f>
        <v>0.000182857333896891</v>
      </c>
      <c r="L259" s="45"/>
    </row>
    <row r="260" customFormat="false" ht="12.75" hidden="false" customHeight="false" outlineLevel="0" collapsed="false">
      <c r="I260" s="45"/>
      <c r="J260" s="0" t="n">
        <f aca="false">J259-1</f>
        <v>111</v>
      </c>
      <c r="K260" s="48" t="n">
        <f aca="false">100*(1-(EXP(-EXP((J260-$K$3)/$K$2))))</f>
        <v>0.00017303068522434</v>
      </c>
      <c r="L260" s="45"/>
    </row>
    <row r="261" customFormat="false" ht="12.75" hidden="false" customHeight="false" outlineLevel="0" collapsed="false">
      <c r="I261" s="45"/>
      <c r="J261" s="0" t="n">
        <f aca="false">J260-1</f>
        <v>110</v>
      </c>
      <c r="K261" s="48" t="n">
        <f aca="false">100*(1-(EXP(-EXP((J261-$K$3)/$K$2))))</f>
        <v>0.000163732114610848</v>
      </c>
      <c r="L261" s="45"/>
    </row>
    <row r="262" customFormat="false" ht="12.75" hidden="false" customHeight="false" outlineLevel="0" collapsed="false">
      <c r="I262" s="45"/>
      <c r="J262" s="0" t="n">
        <f aca="false">J261-1</f>
        <v>109</v>
      </c>
      <c r="K262" s="48" t="n">
        <f aca="false">100*(1-(EXP(-EXP((J262-$K$3)/$K$2))))</f>
        <v>0.000154933243512456</v>
      </c>
      <c r="L262" s="45"/>
    </row>
    <row r="263" customFormat="false" ht="12.75" hidden="false" customHeight="false" outlineLevel="0" collapsed="false">
      <c r="I263" s="45"/>
      <c r="J263" s="0" t="n">
        <f aca="false">J262-1</f>
        <v>108</v>
      </c>
      <c r="K263" s="48" t="n">
        <f aca="false">100*(1-(EXP(-EXP((J263-$K$3)/$K$2))))</f>
        <v>0.000146607218409756</v>
      </c>
      <c r="L263" s="45"/>
    </row>
    <row r="264" customFormat="false" ht="12.75" hidden="false" customHeight="false" outlineLevel="0" collapsed="false">
      <c r="I264" s="45"/>
      <c r="J264" s="0" t="n">
        <f aca="false">J263-1</f>
        <v>107</v>
      </c>
      <c r="K264" s="48" t="n">
        <f aca="false">100*(1-(EXP(-EXP((J264-$K$3)/$K$2))))</f>
        <v>0.000138728628895635</v>
      </c>
      <c r="L264" s="45"/>
    </row>
    <row r="265" customFormat="false" ht="12.75" hidden="false" customHeight="false" outlineLevel="0" collapsed="false">
      <c r="I265" s="45"/>
      <c r="J265" s="0" t="n">
        <f aca="false">J264-1</f>
        <v>106</v>
      </c>
      <c r="K265" s="48" t="n">
        <f aca="false">100*(1-(EXP(-EXP((J265-$K$3)/$K$2))))</f>
        <v>0.000131273430070689</v>
      </c>
      <c r="L265" s="45"/>
    </row>
    <row r="266" customFormat="false" ht="12.75" hidden="false" customHeight="false" outlineLevel="0" collapsed="false">
      <c r="I266" s="45"/>
      <c r="J266" s="0" t="n">
        <f aca="false">J265-1</f>
        <v>105</v>
      </c>
      <c r="K266" s="48" t="n">
        <f aca="false">100*(1-(EXP(-EXP((J266-$K$3)/$K$2))))</f>
        <v>0.000124218869201886</v>
      </c>
      <c r="L266" s="45"/>
    </row>
    <row r="267" customFormat="false" ht="12.75" hidden="false" customHeight="false" outlineLevel="0" collapsed="false">
      <c r="I267" s="45"/>
      <c r="J267" s="0" t="n">
        <f aca="false">J266-1</f>
        <v>104</v>
      </c>
      <c r="K267" s="48" t="n">
        <f aca="false">100*(1-(EXP(-EXP((J267-$K$3)/$K$2))))</f>
        <v>0.000117543416278121</v>
      </c>
      <c r="L267" s="45"/>
    </row>
    <row r="268" customFormat="false" ht="12.75" hidden="false" customHeight="false" outlineLevel="0" collapsed="false">
      <c r="I268" s="45"/>
      <c r="J268" s="0" t="n">
        <f aca="false">J267-1</f>
        <v>103</v>
      </c>
      <c r="K268" s="48" t="n">
        <f aca="false">100*(1-(EXP(-EXP((J268-$K$3)/$K$2))))</f>
        <v>0.000111226698285005</v>
      </c>
      <c r="L268" s="45"/>
    </row>
    <row r="269" customFormat="false" ht="12.75" hidden="false" customHeight="false" outlineLevel="0" collapsed="false">
      <c r="I269" s="45"/>
      <c r="J269" s="0" t="n">
        <f aca="false">J268-1</f>
        <v>102</v>
      </c>
      <c r="K269" s="48" t="n">
        <f aca="false">100*(1-(EXP(-EXP((J269-$K$3)/$K$2))))</f>
        <v>0.000105249437032384</v>
      </c>
      <c r="L269" s="45"/>
    </row>
    <row r="270" customFormat="false" ht="12.75" hidden="false" customHeight="false" outlineLevel="0" collapsed="false">
      <c r="I270" s="45"/>
      <c r="J270" s="0" t="n">
        <f aca="false">J269-1</f>
        <v>101</v>
      </c>
      <c r="K270" s="48" t="n">
        <f aca="false">100*(1-(EXP(-EXP((J270-$K$3)/$K$2))))</f>
        <v>9.95933903347179E-005</v>
      </c>
      <c r="L270" s="45"/>
    </row>
    <row r="271" customFormat="false" ht="12.75" hidden="false" customHeight="false" outlineLevel="0" collapsed="false">
      <c r="I271" s="45"/>
      <c r="J271" s="0" t="n">
        <f aca="false">J270-1</f>
        <v>100</v>
      </c>
      <c r="K271" s="48" t="n">
        <f aca="false">100*(1-(EXP(-EXP((J271-$K$3)/$K$2))))</f>
        <v>9.42412963222949E-005</v>
      </c>
      <c r="L271" s="45"/>
    </row>
    <row r="272" customFormat="false" ht="12.75" hidden="false" customHeight="false" outlineLevel="0" collapsed="false">
      <c r="I272" s="45"/>
      <c r="J272" s="0" t="n">
        <f aca="false">J271-1</f>
        <v>99</v>
      </c>
      <c r="K272" s="48" t="n">
        <f aca="false">100*(1-(EXP(-EXP((J272-$K$3)/$K$2))))</f>
        <v>8.91768207722521E-005</v>
      </c>
      <c r="L272" s="45"/>
    </row>
    <row r="273" customFormat="false" ht="12.75" hidden="false" customHeight="false" outlineLevel="0" collapsed="false">
      <c r="I273" s="45"/>
      <c r="J273" s="0" t="n">
        <f aca="false">J272-1</f>
        <v>98</v>
      </c>
      <c r="K273" s="48" t="n">
        <f aca="false">100*(1-(EXP(-EXP((J273-$K$3)/$K$2))))</f>
        <v>8.43845072373561E-005</v>
      </c>
      <c r="L273" s="45"/>
    </row>
    <row r="274" customFormat="false" ht="12.75" hidden="false" customHeight="false" outlineLevel="0" collapsed="false">
      <c r="I274" s="45"/>
      <c r="J274" s="0" t="n">
        <f aca="false">J273-1</f>
        <v>97</v>
      </c>
      <c r="K274" s="48" t="n">
        <f aca="false">100*(1-(EXP(-EXP((J274-$K$3)/$K$2))))</f>
        <v>7.98497299170364E-005</v>
      </c>
      <c r="L274" s="45"/>
    </row>
    <row r="275" customFormat="false" ht="12.75" hidden="false" customHeight="false" outlineLevel="0" collapsed="false">
      <c r="I275" s="45"/>
      <c r="J275" s="0" t="n">
        <f aca="false">J274-1</f>
        <v>96</v>
      </c>
      <c r="K275" s="48" t="n">
        <f aca="false">100*(1-(EXP(-EXP((J275-$K$3)/$K$2))))</f>
        <v>7.55586489487037E-005</v>
      </c>
      <c r="L275" s="45"/>
    </row>
    <row r="276" customFormat="false" ht="12.75" hidden="false" customHeight="false" outlineLevel="0" collapsed="false">
      <c r="I276" s="45"/>
      <c r="J276" s="0" t="n">
        <f aca="false">J275-1</f>
        <v>95</v>
      </c>
      <c r="K276" s="48" t="n">
        <f aca="false">100*(1-(EXP(-EXP((J276-$K$3)/$K$2))))</f>
        <v>7.14981682636839E-005</v>
      </c>
      <c r="L276" s="45"/>
    </row>
    <row r="277" customFormat="false" ht="12.75" hidden="false" customHeight="false" outlineLevel="0" collapsed="false">
      <c r="I277" s="45"/>
      <c r="J277" s="0" t="n">
        <f aca="false">J276-1</f>
        <v>94</v>
      </c>
      <c r="K277" s="48" t="n">
        <f aca="false">100*(1-(EXP(-EXP((J277-$K$3)/$K$2))))</f>
        <v>6.76558955192697E-005</v>
      </c>
      <c r="L277" s="45"/>
    </row>
    <row r="278" customFormat="false" ht="12.75" hidden="false" customHeight="false" outlineLevel="0" collapsed="false">
      <c r="I278" s="45"/>
      <c r="J278" s="0" t="n">
        <f aca="false">J277-1</f>
        <v>93</v>
      </c>
      <c r="K278" s="48" t="n">
        <f aca="false">100*(1-(EXP(-EXP((J278-$K$3)/$K$2))))</f>
        <v>6.4020104362239E-005</v>
      </c>
      <c r="L278" s="45"/>
    </row>
    <row r="279" customFormat="false" ht="12.75" hidden="false" customHeight="false" outlineLevel="0" collapsed="false">
      <c r="I279" s="45"/>
      <c r="J279" s="0" t="n">
        <f aca="false">J278-1</f>
        <v>92</v>
      </c>
      <c r="K279" s="48" t="n">
        <f aca="false">100*(1-(EXP(-EXP((J279-$K$3)/$K$2))))</f>
        <v>6.05796985908569E-005</v>
      </c>
      <c r="L279" s="45"/>
    </row>
    <row r="280" customFormat="false" ht="12.75" hidden="false" customHeight="false" outlineLevel="0" collapsed="false">
      <c r="I280" s="45"/>
      <c r="J280" s="0" t="n">
        <f aca="false">J279-1</f>
        <v>91</v>
      </c>
      <c r="K280" s="48" t="n">
        <f aca="false">100*(1-(EXP(-EXP((J280-$K$3)/$K$2))))</f>
        <v>5.73241783041745E-005</v>
      </c>
      <c r="L280" s="45"/>
    </row>
    <row r="281" customFormat="false" ht="12.75" hidden="false" customHeight="false" outlineLevel="0" collapsed="false">
      <c r="I281" s="45"/>
      <c r="J281" s="0" t="n">
        <f aca="false">J280-1</f>
        <v>90</v>
      </c>
      <c r="K281" s="48" t="n">
        <f aca="false">100*(1-(EXP(-EXP((J281-$K$3)/$K$2))))</f>
        <v>5.42436078831976E-005</v>
      </c>
      <c r="L281" s="45"/>
    </row>
    <row r="282" customFormat="false" ht="12.75" hidden="false" customHeight="false" outlineLevel="0" collapsed="false">
      <c r="I282" s="45"/>
      <c r="J282" s="0" t="n">
        <f aca="false">J281-1</f>
        <v>89</v>
      </c>
      <c r="K282" s="48" t="n">
        <f aca="false">100*(1-(EXP(-EXP((J282-$K$3)/$K$2))))</f>
        <v>5.13285856040824E-005</v>
      </c>
      <c r="L282" s="45"/>
    </row>
    <row r="283" customFormat="false" ht="12.75" hidden="false" customHeight="false" outlineLevel="0" collapsed="false">
      <c r="I283" s="45"/>
      <c r="J283" s="0" t="n">
        <f aca="false">J282-1</f>
        <v>88</v>
      </c>
      <c r="K283" s="48" t="n">
        <f aca="false">100*(1-(EXP(-EXP((J283-$K$3)/$K$2))))</f>
        <v>4.85702150165857E-005</v>
      </c>
      <c r="L283" s="45"/>
    </row>
    <row r="284" customFormat="false" ht="12.75" hidden="false" customHeight="false" outlineLevel="0" collapsed="false">
      <c r="I284" s="45"/>
      <c r="J284" s="0" t="n">
        <f aca="false">J283-1</f>
        <v>87</v>
      </c>
      <c r="K284" s="48" t="n">
        <f aca="false">100*(1-(EXP(-EXP((J284-$K$3)/$K$2))))</f>
        <v>4.59600777547031E-005</v>
      </c>
      <c r="L284" s="45"/>
    </row>
    <row r="285" customFormat="false" ht="12.75" hidden="false" customHeight="false" outlineLevel="0" collapsed="false">
      <c r="I285" s="45"/>
      <c r="J285" s="0" t="n">
        <f aca="false">J284-1</f>
        <v>86</v>
      </c>
      <c r="K285" s="48" t="n">
        <f aca="false">100*(1-(EXP(-EXP((J285-$K$3)/$K$2))))</f>
        <v>4.34902078350063E-005</v>
      </c>
      <c r="L285" s="45"/>
    </row>
    <row r="286" customFormat="false" ht="12.75" hidden="false" customHeight="false" outlineLevel="0" collapsed="false">
      <c r="I286" s="45"/>
      <c r="J286" s="0" t="n">
        <f aca="false">J285-1</f>
        <v>85</v>
      </c>
      <c r="K286" s="48" t="n">
        <f aca="false">100*(1-(EXP(-EXP((J286-$K$3)/$K$2))))</f>
        <v>4.11530673649629E-005</v>
      </c>
      <c r="L286" s="45"/>
    </row>
    <row r="287" customFormat="false" ht="12.75" hidden="false" customHeight="false" outlineLevel="0" collapsed="false">
      <c r="I287" s="45"/>
      <c r="J287" s="0" t="n">
        <f aca="false">J286-1</f>
        <v>84</v>
      </c>
      <c r="K287" s="48" t="n">
        <f aca="false">100*(1-(EXP(-EXP((J287-$K$3)/$K$2))))</f>
        <v>3.89415235502177E-005</v>
      </c>
      <c r="L287" s="45"/>
    </row>
    <row r="288" customFormat="false" ht="12.75" hidden="false" customHeight="false" outlineLevel="0" collapsed="false">
      <c r="I288" s="45"/>
      <c r="J288" s="0" t="n">
        <f aca="false">J287-1</f>
        <v>83</v>
      </c>
      <c r="K288" s="48" t="n">
        <f aca="false">100*(1-(EXP(-EXP((J288-$K$3)/$K$2))))</f>
        <v>3.68488269009148E-005</v>
      </c>
      <c r="L288" s="45"/>
    </row>
    <row r="289" customFormat="false" ht="12.75" hidden="false" customHeight="false" outlineLevel="0" collapsed="false">
      <c r="I289" s="45"/>
      <c r="J289" s="0" t="n">
        <f aca="false">J288-1</f>
        <v>82</v>
      </c>
      <c r="K289" s="48" t="n">
        <f aca="false">100*(1-(EXP(-EXP((J289-$K$3)/$K$2))))</f>
        <v>3.4868590614856E-005</v>
      </c>
      <c r="L289" s="45"/>
    </row>
    <row r="290" customFormat="false" ht="12.75" hidden="false" customHeight="false" outlineLevel="0" collapsed="false">
      <c r="I290" s="45"/>
      <c r="J290" s="0" t="n">
        <f aca="false">J289-1</f>
        <v>81</v>
      </c>
      <c r="K290" s="48" t="n">
        <f aca="false">100*(1-(EXP(-EXP((J290-$K$3)/$K$2))))</f>
        <v>3.29947711708023E-005</v>
      </c>
      <c r="L290" s="45"/>
    </row>
    <row r="291" customFormat="false" ht="12.75" hidden="false" customHeight="false" outlineLevel="0" collapsed="false">
      <c r="I291" s="45"/>
      <c r="J291" s="0" t="n">
        <f aca="false">J290-1</f>
        <v>80</v>
      </c>
      <c r="K291" s="48" t="n">
        <f aca="false">100*(1-(EXP(-EXP((J291-$K$3)/$K$2))))</f>
        <v>3.12216497544426E-005</v>
      </c>
      <c r="L291" s="45"/>
    </row>
    <row r="292" customFormat="false" ht="12.75" hidden="false" customHeight="false" outlineLevel="0" collapsed="false">
      <c r="I292" s="45"/>
      <c r="J292" s="0" t="n">
        <f aca="false">J291-1</f>
        <v>79</v>
      </c>
      <c r="K292" s="48" t="n">
        <f aca="false">100*(1-(EXP(-EXP((J292-$K$3)/$K$2))))</f>
        <v>2.95438149278127E-005</v>
      </c>
      <c r="L292" s="45"/>
    </row>
    <row r="293" customFormat="false" ht="12.75" hidden="false" customHeight="false" outlineLevel="0" collapsed="false">
      <c r="I293" s="45"/>
      <c r="J293" s="0" t="n">
        <f aca="false">J292-1</f>
        <v>78</v>
      </c>
      <c r="K293" s="48" t="n">
        <f aca="false">100*(1-(EXP(-EXP((J293-$K$3)/$K$2))))</f>
        <v>2.79561460425626E-005</v>
      </c>
      <c r="L293" s="45"/>
    </row>
    <row r="294" customFormat="false" ht="12.75" hidden="false" customHeight="false" outlineLevel="0" collapsed="false">
      <c r="I294" s="45"/>
      <c r="J294" s="0" t="n">
        <f aca="false">J293-1</f>
        <v>77</v>
      </c>
      <c r="K294" s="48" t="n">
        <f aca="false">100*(1-(EXP(-EXP((J294-$K$3)/$K$2))))</f>
        <v>2.64537976191193E-005</v>
      </c>
      <c r="L294" s="45"/>
    </row>
    <row r="295" customFormat="false" ht="12.75" hidden="false" customHeight="false" outlineLevel="0" collapsed="false">
      <c r="I295" s="45"/>
      <c r="J295" s="0" t="n">
        <f aca="false">J294-1</f>
        <v>76</v>
      </c>
      <c r="K295" s="48" t="n">
        <f aca="false">100*(1-(EXP(-EXP((J295-$K$3)/$K$2))))</f>
        <v>2.50321845918222E-005</v>
      </c>
      <c r="L295" s="45"/>
    </row>
    <row r="296" customFormat="false" ht="12.75" hidden="false" customHeight="false" outlineLevel="0" collapsed="false">
      <c r="I296" s="45"/>
      <c r="J296" s="0" t="n">
        <f aca="false">J295-1</f>
        <v>75</v>
      </c>
      <c r="K296" s="48" t="n">
        <f aca="false">100*(1-(EXP(-EXP((J296-$K$3)/$K$2))))</f>
        <v>2.36869682868068E-005</v>
      </c>
      <c r="L296" s="45"/>
    </row>
    <row r="297" customFormat="false" ht="12.75" hidden="false" customHeight="false" outlineLevel="0" collapsed="false">
      <c r="I297" s="45"/>
      <c r="J297" s="0" t="n">
        <f aca="false">J296-1</f>
        <v>74</v>
      </c>
      <c r="K297" s="48" t="n">
        <f aca="false">100*(1-(EXP(-EXP((J297-$K$3)/$K$2))))</f>
        <v>2.24140431881459E-005</v>
      </c>
      <c r="L297" s="45"/>
    </row>
    <row r="298" customFormat="false" ht="12.75" hidden="false" customHeight="false" outlineLevel="0" collapsed="false">
      <c r="I298" s="45"/>
      <c r="J298" s="0" t="n">
        <f aca="false">J297-1</f>
        <v>73</v>
      </c>
      <c r="K298" s="48" t="n">
        <f aca="false">100*(1-(EXP(-EXP((J298-$K$3)/$K$2))))</f>
        <v>2.12095243923294E-005</v>
      </c>
      <c r="L298" s="45"/>
    </row>
    <row r="299" customFormat="false" ht="12.75" hidden="false" customHeight="false" outlineLevel="0" collapsed="false">
      <c r="I299" s="45"/>
      <c r="J299" s="0" t="n">
        <f aca="false">J298-1</f>
        <v>72</v>
      </c>
      <c r="K299" s="48" t="n">
        <f aca="false">100*(1-(EXP(-EXP((J299-$K$3)/$K$2))))</f>
        <v>2.00697357954915E-005</v>
      </c>
      <c r="L299" s="45"/>
    </row>
    <row r="300" customFormat="false" ht="12.75" hidden="false" customHeight="false" outlineLevel="0" collapsed="false">
      <c r="I300" s="45"/>
      <c r="J300" s="0" t="n">
        <f aca="false">J299-1</f>
        <v>71</v>
      </c>
      <c r="K300" s="48" t="n">
        <f aca="false">100*(1-(EXP(-EXP((J300-$K$3)/$K$2))))</f>
        <v>1.89911988357494E-005</v>
      </c>
      <c r="L300" s="45"/>
    </row>
    <row r="301" customFormat="false" ht="12.75" hidden="false" customHeight="false" outlineLevel="0" collapsed="false">
      <c r="I301" s="45"/>
      <c r="J301" s="0" t="n">
        <f aca="false">J300-1</f>
        <v>70</v>
      </c>
      <c r="K301" s="48" t="n">
        <f aca="false">100*(1-(EXP(-EXP((J301-$K$3)/$K$2))))</f>
        <v>1.79706218683684E-005</v>
      </c>
      <c r="L301" s="45"/>
    </row>
    <row r="302" customFormat="false" ht="12.75" hidden="false" customHeight="false" outlineLevel="0" collapsed="false">
      <c r="I302" s="45"/>
      <c r="J302" s="0" t="n">
        <f aca="false">J301-1</f>
        <v>69</v>
      </c>
      <c r="K302" s="48" t="n">
        <f aca="false">100*(1-(EXP(-EXP((J302-$K$3)/$K$2))))</f>
        <v>1.70048901626529E-005</v>
      </c>
      <c r="L302" s="45"/>
    </row>
    <row r="303" customFormat="false" ht="12.75" hidden="false" customHeight="false" outlineLevel="0" collapsed="false">
      <c r="I303" s="45"/>
      <c r="J303" s="0" t="n">
        <f aca="false">J302-1</f>
        <v>68</v>
      </c>
      <c r="K303" s="48" t="n">
        <f aca="false">100*(1-(EXP(-EXP((J303-$K$3)/$K$2))))</f>
        <v>1.60910563540284E-005</v>
      </c>
      <c r="L303" s="45"/>
    </row>
    <row r="304" customFormat="false" ht="12.75" hidden="false" customHeight="false" outlineLevel="0" collapsed="false">
      <c r="I304" s="45"/>
      <c r="J304" s="0" t="n">
        <f aca="false">J303-1</f>
        <v>67</v>
      </c>
      <c r="K304" s="48" t="n">
        <f aca="false">100*(1-(EXP(-EXP((J304-$K$3)/$K$2))))</f>
        <v>1.52263314956436E-005</v>
      </c>
      <c r="L304" s="45"/>
    </row>
    <row r="305" customFormat="false" ht="12.75" hidden="false" customHeight="false" outlineLevel="0" collapsed="false">
      <c r="I305" s="45"/>
      <c r="J305" s="0" t="n">
        <f aca="false">J304-1</f>
        <v>66</v>
      </c>
      <c r="K305" s="48" t="n">
        <f aca="false">100*(1-(EXP(-EXP((J305-$K$3)/$K$2))))</f>
        <v>1.4408076498551E-005</v>
      </c>
      <c r="L305" s="45"/>
    </row>
    <row r="306" customFormat="false" ht="12.75" hidden="false" customHeight="false" outlineLevel="0" collapsed="false">
      <c r="I306" s="45"/>
      <c r="J306" s="0" t="n">
        <f aca="false">J305-1</f>
        <v>65</v>
      </c>
      <c r="K306" s="48" t="n">
        <f aca="false">100*(1-(EXP(-EXP((J306-$K$3)/$K$2))))</f>
        <v>1.36337940714881E-005</v>
      </c>
      <c r="L306" s="45"/>
    </row>
    <row r="307" customFormat="false" ht="12.75" hidden="false" customHeight="false" outlineLevel="0" collapsed="false">
      <c r="I307" s="45"/>
      <c r="J307" s="0" t="n">
        <f aca="false">J306-1</f>
        <v>64</v>
      </c>
      <c r="K307" s="48" t="n">
        <f aca="false">100*(1-(EXP(-EXP((J307-$K$3)/$K$2))))</f>
        <v>1.29011211824626E-005</v>
      </c>
      <c r="L307" s="45"/>
    </row>
    <row r="308" customFormat="false" ht="12.75" hidden="false" customHeight="false" outlineLevel="0" collapsed="false">
      <c r="I308" s="45"/>
      <c r="J308" s="0" t="n">
        <f aca="false">J307-1</f>
        <v>63</v>
      </c>
      <c r="K308" s="48" t="n">
        <f aca="false">100*(1-(EXP(-EXP((J308-$K$3)/$K$2))))</f>
        <v>1.22078217423827E-005</v>
      </c>
      <c r="L308" s="45"/>
    </row>
    <row r="309" customFormat="false" ht="12.75" hidden="false" customHeight="false" outlineLevel="0" collapsed="false">
      <c r="I309" s="45"/>
      <c r="J309" s="0" t="n">
        <f aca="false">J308-1</f>
        <v>62</v>
      </c>
      <c r="K309" s="48" t="n">
        <f aca="false">100*(1-(EXP(-EXP((J309-$K$3)/$K$2))))</f>
        <v>1.15517798437992E-005</v>
      </c>
      <c r="L309" s="45"/>
    </row>
    <row r="310" customFormat="false" ht="12.75" hidden="false" customHeight="false" outlineLevel="0" collapsed="false">
      <c r="I310" s="45"/>
      <c r="J310" s="0" t="n">
        <f aca="false">J309-1</f>
        <v>61</v>
      </c>
      <c r="K310" s="48" t="n">
        <f aca="false">100*(1-(EXP(-EXP((J310-$K$3)/$K$2))))</f>
        <v>1.09309932994073E-005</v>
      </c>
      <c r="L310" s="45"/>
    </row>
    <row r="311" customFormat="false" ht="12.75" hidden="false" customHeight="false" outlineLevel="0" collapsed="false">
      <c r="I311" s="45"/>
      <c r="J311" s="0" t="n">
        <f aca="false">J310-1</f>
        <v>60</v>
      </c>
      <c r="K311" s="48" t="n">
        <f aca="false">100*(1-(EXP(-EXP((J311-$K$3)/$K$2))))</f>
        <v>1.03435674803087E-005</v>
      </c>
      <c r="L311" s="45"/>
    </row>
    <row r="312" customFormat="false" ht="12.75" hidden="false" customHeight="false" outlineLevel="0" collapsed="false">
      <c r="I312" s="45"/>
      <c r="J312" s="0" t="n">
        <f aca="false">J311-1</f>
        <v>59</v>
      </c>
      <c r="K312" s="48" t="n">
        <f aca="false">100*(1-(EXP(-EXP((J312-$K$3)/$K$2))))</f>
        <v>9.78770962056785E-006</v>
      </c>
      <c r="L312" s="45"/>
    </row>
    <row r="313" customFormat="false" ht="12.75" hidden="false" customHeight="false" outlineLevel="0" collapsed="false">
      <c r="I313" s="45"/>
      <c r="J313" s="0" t="n">
        <f aca="false">J312-1</f>
        <v>58</v>
      </c>
      <c r="K313" s="48" t="n">
        <f aca="false">100*(1-(EXP(-EXP((J313-$K$3)/$K$2))))</f>
        <v>9.26172326609631E-006</v>
      </c>
      <c r="L313" s="45"/>
    </row>
    <row r="314" customFormat="false" ht="12.75" hidden="false" customHeight="false" outlineLevel="0" collapsed="false">
      <c r="I314" s="45"/>
      <c r="J314" s="0" t="n">
        <f aca="false">J313-1</f>
        <v>57</v>
      </c>
      <c r="K314" s="48" t="n">
        <f aca="false">100*(1-(EXP(-EXP((J314-$K$3)/$K$2))))</f>
        <v>8.76400313432058E-006</v>
      </c>
      <c r="L314" s="45"/>
    </row>
    <row r="315" customFormat="false" ht="12.75" hidden="false" customHeight="false" outlineLevel="0" collapsed="false">
      <c r="I315" s="45"/>
      <c r="J315" s="0" t="n">
        <f aca="false">J314-1</f>
        <v>56</v>
      </c>
      <c r="K315" s="48" t="n">
        <f aca="false">100*(1-(EXP(-EXP((J315-$K$3)/$K$2))))</f>
        <v>8.29303022920058E-006</v>
      </c>
      <c r="L315" s="45"/>
    </row>
    <row r="316" customFormat="false" ht="12.75" hidden="false" customHeight="false" outlineLevel="0" collapsed="false">
      <c r="I316" s="45"/>
      <c r="J316" s="0" t="n">
        <f aca="false">J315-1</f>
        <v>55</v>
      </c>
      <c r="K316" s="48" t="n">
        <f aca="false">100*(1-(EXP(-EXP((J316-$K$3)/$K$2))))</f>
        <v>7.84736715608858E-006</v>
      </c>
      <c r="L316" s="45"/>
    </row>
    <row r="317" customFormat="false" ht="12.75" hidden="false" customHeight="false" outlineLevel="0" collapsed="false">
      <c r="I317" s="45"/>
      <c r="J317" s="0" t="n">
        <f aca="false">J316-1</f>
        <v>54</v>
      </c>
      <c r="K317" s="48" t="n">
        <f aca="false">100*(1-(EXP(-EXP((J317-$K$3)/$K$2))))</f>
        <v>7.4256537807571E-006</v>
      </c>
      <c r="L317" s="45"/>
    </row>
    <row r="318" customFormat="false" ht="12.75" hidden="false" customHeight="false" outlineLevel="0" collapsed="false">
      <c r="I318" s="45"/>
      <c r="J318" s="0" t="n">
        <f aca="false">J317-1</f>
        <v>53</v>
      </c>
      <c r="K318" s="48" t="n">
        <f aca="false">100*(1-(EXP(-EXP((J318-$K$3)/$K$2))))</f>
        <v>7.02660305496039E-006</v>
      </c>
      <c r="L318" s="45"/>
    </row>
    <row r="319" customFormat="false" ht="12.75" hidden="false" customHeight="false" outlineLevel="0" collapsed="false">
      <c r="I319" s="45"/>
      <c r="J319" s="0" t="n">
        <f aca="false">J318-1</f>
        <v>52</v>
      </c>
      <c r="K319" s="48" t="n">
        <f aca="false">100*(1-(EXP(-EXP((J319-$K$3)/$K$2))))</f>
        <v>6.64899710844935E-006</v>
      </c>
      <c r="L319" s="45"/>
    </row>
    <row r="320" customFormat="false" ht="12.75" hidden="false" customHeight="false" outlineLevel="0" collapsed="false">
      <c r="I320" s="45"/>
      <c r="J320" s="0" t="n">
        <f aca="false">J319-1</f>
        <v>51</v>
      </c>
      <c r="K320" s="48" t="n">
        <f aca="false">100*(1-(EXP(-EXP((J320-$K$3)/$K$2))))</f>
        <v>6.29168349641773E-006</v>
      </c>
      <c r="L320" s="45"/>
    </row>
    <row r="321" customFormat="false" ht="12.75" hidden="false" customHeight="false" outlineLevel="0" collapsed="false">
      <c r="I321" s="45"/>
      <c r="J321" s="0" t="n">
        <f aca="false">J320-1</f>
        <v>50</v>
      </c>
      <c r="K321" s="48" t="n">
        <f aca="false">100*(1-(EXP(-EXP((J321-$K$3)/$K$2))))</f>
        <v>5.95357174670852E-006</v>
      </c>
      <c r="L321" s="45"/>
    </row>
    <row r="322" customFormat="false" ht="12.75" hidden="false" customHeight="false" outlineLevel="0" collapsed="false">
      <c r="I322" s="45"/>
      <c r="J322" s="0" t="n">
        <f aca="false">J321-1</f>
        <v>49</v>
      </c>
      <c r="K322" s="48" t="n">
        <f aca="false">100*(1-(EXP(-EXP((J322-$K$3)/$K$2))))</f>
        <v>5.63362992922478E-006</v>
      </c>
      <c r="L322" s="45"/>
    </row>
    <row r="323" customFormat="false" ht="12.75" hidden="false" customHeight="false" outlineLevel="0" collapsed="false">
      <c r="I323" s="45"/>
      <c r="J323" s="0" t="n">
        <f aca="false">J322-1</f>
        <v>48</v>
      </c>
      <c r="K323" s="48" t="n">
        <f aca="false">100*(1-(EXP(-EXP((J323-$K$3)/$K$2))))</f>
        <v>5.33088162502082E-006</v>
      </c>
      <c r="L323" s="45"/>
    </row>
    <row r="324" customFormat="false" ht="12.75" hidden="false" customHeight="false" outlineLevel="0" collapsed="false">
      <c r="I324" s="45"/>
      <c r="J324" s="0" t="n">
        <f aca="false">J323-1</f>
        <v>47</v>
      </c>
      <c r="K324" s="48" t="n">
        <f aca="false">100*(1-(EXP(-EXP((J324-$K$3)/$K$2))))</f>
        <v>5.0444028509844E-006</v>
      </c>
      <c r="L324" s="45"/>
    </row>
    <row r="325" customFormat="false" ht="12.75" hidden="false" customHeight="false" outlineLevel="0" collapsed="false">
      <c r="I325" s="45"/>
      <c r="J325" s="0" t="n">
        <f aca="false">J324-1</f>
        <v>46</v>
      </c>
      <c r="K325" s="48" t="n">
        <f aca="false">100*(1-(EXP(-EXP((J325-$K$3)/$K$2))))</f>
        <v>4.77331929538138E-006</v>
      </c>
      <c r="L325" s="45"/>
    </row>
    <row r="326" customFormat="false" ht="12.75" hidden="false" customHeight="false" outlineLevel="0" collapsed="false">
      <c r="I326" s="45"/>
      <c r="J326" s="0" t="n">
        <f aca="false">J325-1</f>
        <v>45</v>
      </c>
      <c r="K326" s="48" t="n">
        <f aca="false">100*(1-(EXP(-EXP((J326-$K$3)/$K$2))))</f>
        <v>4.51680362001383E-006</v>
      </c>
      <c r="L326" s="45"/>
    </row>
    <row r="327" customFormat="false" ht="12.75" hidden="false" customHeight="false" outlineLevel="0" collapsed="false">
      <c r="I327" s="45"/>
      <c r="J327" s="0" t="n">
        <f aca="false">J326-1</f>
        <v>44</v>
      </c>
      <c r="K327" s="48" t="n">
        <f aca="false">100*(1-(EXP(-EXP((J327-$K$3)/$K$2))))</f>
        <v>4.27407297332039E-006</v>
      </c>
      <c r="L327" s="45"/>
    </row>
    <row r="328" customFormat="false" ht="12.75" hidden="false" customHeight="false" outlineLevel="0" collapsed="false">
      <c r="I328" s="45"/>
      <c r="J328" s="0" t="n">
        <f aca="false">J327-1</f>
        <v>43</v>
      </c>
      <c r="K328" s="48" t="n">
        <f aca="false">100*(1-(EXP(-EXP((J328-$K$3)/$K$2))))</f>
        <v>4.04438653678341E-006</v>
      </c>
      <c r="L328" s="45"/>
    </row>
    <row r="329" customFormat="false" ht="12.75" hidden="false" customHeight="false" outlineLevel="0" collapsed="false">
      <c r="I329" s="45"/>
      <c r="J329" s="0" t="n">
        <f aca="false">J328-1</f>
        <v>42</v>
      </c>
      <c r="K329" s="48" t="n">
        <f aca="false">100*(1-(EXP(-EXP((J329-$K$3)/$K$2))))</f>
        <v>3.8270433377896E-006</v>
      </c>
      <c r="L329" s="45"/>
    </row>
    <row r="330" customFormat="false" ht="12.75" hidden="false" customHeight="false" outlineLevel="0" collapsed="false">
      <c r="I330" s="45"/>
      <c r="J330" s="0" t="n">
        <f aca="false">J329-1</f>
        <v>41</v>
      </c>
      <c r="K330" s="48" t="n">
        <f aca="false">100*(1-(EXP(-EXP((J330-$K$3)/$K$2))))</f>
        <v>3.62138004028623E-006</v>
      </c>
      <c r="L330" s="45"/>
    </row>
    <row r="331" customFormat="false" ht="12.75" hidden="false" customHeight="false" outlineLevel="0" collapsed="false">
      <c r="I331" s="45"/>
      <c r="J331" s="0" t="n">
        <f aca="false">J330-1</f>
        <v>40</v>
      </c>
      <c r="K331" s="48" t="n">
        <f aca="false">100*(1-(EXP(-EXP((J331-$K$3)/$K$2))))</f>
        <v>3.4267689796863E-006</v>
      </c>
      <c r="L331" s="45"/>
    </row>
    <row r="332" customFormat="false" ht="12.75" hidden="false" customHeight="false" outlineLevel="0" collapsed="false">
      <c r="I332" s="45"/>
      <c r="J332" s="0" t="n">
        <f aca="false">J331-1</f>
        <v>39</v>
      </c>
      <c r="K332" s="48" t="n">
        <f aca="false">100*(1-(EXP(-EXP((J332-$K$3)/$K$2))))</f>
        <v>3.24261620887611E-006</v>
      </c>
      <c r="L332" s="45"/>
    </row>
    <row r="333" customFormat="false" ht="12.75" hidden="false" customHeight="false" outlineLevel="0" collapsed="false">
      <c r="I333" s="45"/>
      <c r="J333" s="0" t="n">
        <f aca="false">J332-1</f>
        <v>38</v>
      </c>
      <c r="K333" s="48" t="n">
        <f aca="false">100*(1-(EXP(-EXP((J333-$K$3)/$K$2))))</f>
        <v>3.06835972185837E-006</v>
      </c>
      <c r="L333" s="45"/>
    </row>
    <row r="334" customFormat="false" ht="12.75" hidden="false" customHeight="false" outlineLevel="0" collapsed="false">
      <c r="I334" s="45"/>
      <c r="J334" s="0" t="n">
        <f aca="false">J333-1</f>
        <v>37</v>
      </c>
      <c r="K334" s="48" t="n">
        <f aca="false">100*(1-(EXP(-EXP((J334-$K$3)/$K$2))))</f>
        <v>2.90346768849759E-006</v>
      </c>
      <c r="L334" s="45"/>
    </row>
    <row r="335" customFormat="false" ht="12.75" hidden="false" customHeight="false" outlineLevel="0" collapsed="false">
      <c r="I335" s="45"/>
      <c r="J335" s="0" t="n">
        <f aca="false">J334-1</f>
        <v>36</v>
      </c>
      <c r="K335" s="48" t="n">
        <f aca="false">100*(1-(EXP(-EXP((J335-$K$3)/$K$2))))</f>
        <v>2.74743685579892E-006</v>
      </c>
      <c r="L335" s="45"/>
    </row>
    <row r="336" customFormat="false" ht="12.75" hidden="false" customHeight="false" outlineLevel="0" collapsed="false">
      <c r="I336" s="45"/>
      <c r="J336" s="0" t="n">
        <f aca="false">J335-1</f>
        <v>35</v>
      </c>
      <c r="K336" s="48" t="n">
        <f aca="false">100*(1-(EXP(-EXP((J336-$K$3)/$K$2))))</f>
        <v>2.5997910380049E-006</v>
      </c>
      <c r="L336" s="45"/>
    </row>
    <row r="337" customFormat="false" ht="12.75" hidden="false" customHeight="false" outlineLevel="0" collapsed="false">
      <c r="I337" s="45"/>
      <c r="J337" s="0" t="n">
        <f aca="false">J336-1</f>
        <v>34</v>
      </c>
      <c r="K337" s="48" t="n">
        <f aca="false">100*(1-(EXP(-EXP((J337-$K$3)/$K$2))))</f>
        <v>2.46007963999872E-006</v>
      </c>
      <c r="L337" s="45"/>
    </row>
    <row r="338" customFormat="false" ht="12.75" hidden="false" customHeight="false" outlineLevel="0" collapsed="false">
      <c r="I338" s="45"/>
      <c r="J338" s="0" t="n">
        <f aca="false">J337-1</f>
        <v>33</v>
      </c>
      <c r="K338" s="48" t="n">
        <f aca="false">100*(1-(EXP(-EXP((J338-$K$3)/$K$2))))</f>
        <v>2.32787624732111E-006</v>
      </c>
      <c r="L338" s="45"/>
    </row>
    <row r="339" customFormat="false" ht="12.75" hidden="false" customHeight="false" outlineLevel="0" collapsed="false">
      <c r="I339" s="45"/>
      <c r="J339" s="0" t="n">
        <f aca="false">J338-1</f>
        <v>32</v>
      </c>
      <c r="K339" s="48" t="n">
        <f aca="false">100*(1-(EXP(-EXP((J339-$K$3)/$K$2))))</f>
        <v>2.20277740492492E-006</v>
      </c>
      <c r="L339" s="45"/>
    </row>
    <row r="340" customFormat="false" ht="12.75" hidden="false" customHeight="false" outlineLevel="0" collapsed="false">
      <c r="I340" s="45"/>
      <c r="J340" s="0" t="n">
        <f aca="false">J339-1</f>
        <v>31</v>
      </c>
      <c r="K340" s="48" t="n">
        <f aca="false">100*(1-(EXP(-EXP((J340-$K$3)/$K$2))))</f>
        <v>2.08440130711196E-006</v>
      </c>
      <c r="L340" s="45"/>
    </row>
    <row r="341" customFormat="false" ht="12.75" hidden="false" customHeight="false" outlineLevel="0" collapsed="false">
      <c r="I341" s="45"/>
      <c r="J341" s="0" t="n">
        <f aca="false">J340-1</f>
        <v>30</v>
      </c>
      <c r="K341" s="48" t="n">
        <f aca="false">100*(1-(EXP(-EXP((J341-$K$3)/$K$2))))</f>
        <v>1.9723866762078E-006</v>
      </c>
      <c r="L341" s="45"/>
    </row>
    <row r="342" customFormat="false" ht="12.75" hidden="false" customHeight="false" outlineLevel="0" collapsed="false">
      <c r="I342" s="45"/>
      <c r="J342" s="0" t="n">
        <f aca="false">J341-1</f>
        <v>29</v>
      </c>
      <c r="K342" s="48" t="n">
        <f aca="false">100*(1-(EXP(-EXP((J342-$K$3)/$K$2))))</f>
        <v>1.86639165233871E-006</v>
      </c>
      <c r="L342" s="45"/>
    </row>
    <row r="343" customFormat="false" ht="12.75" hidden="false" customHeight="false" outlineLevel="0" collapsed="false">
      <c r="I343" s="45"/>
      <c r="J343" s="0" t="n">
        <f aca="false">J342-1</f>
        <v>28</v>
      </c>
      <c r="K343" s="48" t="n">
        <f aca="false">100*(1-(EXP(-EXP((J343-$K$3)/$K$2))))</f>
        <v>1.76609273871975E-006</v>
      </c>
      <c r="L343" s="45"/>
    </row>
    <row r="344" customFormat="false" ht="12.75" hidden="false" customHeight="false" outlineLevel="0" collapsed="false">
      <c r="I344" s="45"/>
      <c r="J344" s="0" t="n">
        <f aca="false">J343-1</f>
        <v>27</v>
      </c>
      <c r="K344" s="48" t="n">
        <f aca="false">100*(1-(EXP(-EXP((J344-$K$3)/$K$2))))</f>
        <v>1.67118384686304E-006</v>
      </c>
      <c r="L344" s="45"/>
    </row>
    <row r="345" customFormat="false" ht="12.75" hidden="false" customHeight="false" outlineLevel="0" collapsed="false">
      <c r="I345" s="45"/>
      <c r="J345" s="0" t="n">
        <f aca="false">J344-1</f>
        <v>26</v>
      </c>
      <c r="K345" s="48" t="n">
        <f aca="false">100*(1-(EXP(-EXP((J345-$K$3)/$K$2))))</f>
        <v>1.58137530847924E-006</v>
      </c>
      <c r="L345" s="45"/>
    </row>
    <row r="346" customFormat="false" ht="12.75" hidden="false" customHeight="false" outlineLevel="0" collapsed="false">
      <c r="I346" s="45"/>
      <c r="J346" s="0" t="n">
        <f aca="false">J345-1</f>
        <v>25</v>
      </c>
      <c r="K346" s="48" t="n">
        <f aca="false">100*(1-(EXP(-EXP((J346-$K$3)/$K$2))))</f>
        <v>1.49639302060578E-006</v>
      </c>
      <c r="L346" s="45"/>
    </row>
    <row r="347" customFormat="false" ht="12.75" hidden="false" customHeight="false" outlineLevel="0" collapsed="false">
      <c r="I347" s="45"/>
      <c r="J347" s="0" t="n">
        <f aca="false">J346-1</f>
        <v>24</v>
      </c>
      <c r="K347" s="48" t="n">
        <f aca="false">100*(1-(EXP(-EXP((J347-$K$3)/$K$2))))</f>
        <v>1.41597764624635E-006</v>
      </c>
      <c r="L347" s="45"/>
    </row>
    <row r="348" customFormat="false" ht="12.75" hidden="false" customHeight="false" outlineLevel="0" collapsed="false">
      <c r="I348" s="45"/>
      <c r="J348" s="0" t="n">
        <f aca="false">J347-1</f>
        <v>23</v>
      </c>
      <c r="K348" s="48" t="n">
        <f aca="false">100*(1-(EXP(-EXP((J348-$K$3)/$K$2))))</f>
        <v>1.33988375949912E-006</v>
      </c>
      <c r="L348" s="45"/>
    </row>
    <row r="349" customFormat="false" ht="12.75" hidden="false" customHeight="false" outlineLevel="0" collapsed="false">
      <c r="I349" s="45"/>
      <c r="J349" s="0" t="n">
        <f aca="false">J348-1</f>
        <v>22</v>
      </c>
      <c r="K349" s="48" t="n">
        <f aca="false">100*(1-(EXP(-EXP((J349-$K$3)/$K$2))))</f>
        <v>1.26787910170734E-006</v>
      </c>
      <c r="L349" s="45"/>
    </row>
    <row r="350" customFormat="false" ht="12.75" hidden="false" customHeight="false" outlineLevel="0" collapsed="false">
      <c r="I350" s="45"/>
      <c r="J350" s="0" t="n">
        <f aca="false">J349-1</f>
        <v>21</v>
      </c>
      <c r="K350" s="48" t="n">
        <f aca="false">100*(1-(EXP(-EXP((J350-$K$3)/$K$2))))</f>
        <v>1.1997439486322E-006</v>
      </c>
      <c r="L350" s="45"/>
    </row>
    <row r="351" customFormat="false" ht="12.75" hidden="false" customHeight="false" outlineLevel="0" collapsed="false">
      <c r="I351" s="45"/>
      <c r="J351" s="0" t="n">
        <f aca="false">J350-1</f>
        <v>20</v>
      </c>
      <c r="K351" s="48" t="n">
        <f aca="false">100*(1-(EXP(-EXP((J351-$K$3)/$K$2))))</f>
        <v>1.13527033329675E-006</v>
      </c>
      <c r="L351" s="45"/>
    </row>
    <row r="352" customFormat="false" ht="12.75" hidden="false" customHeight="false" outlineLevel="0" collapsed="false">
      <c r="I352" s="45"/>
      <c r="J352" s="0" t="n">
        <f aca="false">J351-1</f>
        <v>19</v>
      </c>
      <c r="K352" s="48" t="n">
        <f aca="false">100*(1-(EXP(-EXP((J352-$K$3)/$K$2))))</f>
        <v>1.07426150197654E-006</v>
      </c>
      <c r="L352" s="45"/>
    </row>
    <row r="353" customFormat="false" ht="12.75" hidden="false" customHeight="false" outlineLevel="0" collapsed="false">
      <c r="I353" s="45"/>
      <c r="J353" s="0" t="n">
        <f aca="false">J352-1</f>
        <v>18</v>
      </c>
      <c r="K353" s="48" t="n">
        <f aca="false">100*(1-(EXP(-EXP((J353-$K$3)/$K$2))))</f>
        <v>1.01653125916812E-006</v>
      </c>
      <c r="L353" s="45"/>
    </row>
    <row r="354" customFormat="false" ht="12.75" hidden="false" customHeight="false" outlineLevel="0" collapsed="false">
      <c r="I354" s="45"/>
      <c r="J354" s="0" t="n">
        <f aca="false">J353-1</f>
        <v>17</v>
      </c>
      <c r="K354" s="48" t="n">
        <f aca="false">100*(1-(EXP(-EXP((J354-$K$3)/$K$2))))</f>
        <v>9.61903401375253E-007</v>
      </c>
      <c r="L354" s="45"/>
    </row>
    <row r="355" customFormat="false" ht="12.75" hidden="false" customHeight="false" outlineLevel="0" collapsed="false">
      <c r="I355" s="45"/>
      <c r="J355" s="0" t="n">
        <f aca="false">J354-1</f>
        <v>16</v>
      </c>
      <c r="K355" s="48" t="n">
        <f aca="false">100*(1-(EXP(-EXP((J355-$K$3)/$K$2))))</f>
        <v>9.10211217508561E-007</v>
      </c>
      <c r="L355" s="45"/>
    </row>
    <row r="356" customFormat="false" ht="12.75" hidden="false" customHeight="false" outlineLevel="0" collapsed="false">
      <c r="I356" s="45"/>
      <c r="J356" s="0" t="n">
        <f aca="false">J355-1</f>
        <v>15</v>
      </c>
      <c r="K356" s="48" t="n">
        <f aca="false">100*(1-(EXP(-EXP((J356-$K$3)/$K$2))))</f>
        <v>8.61296944876244E-007</v>
      </c>
      <c r="L356" s="45"/>
    </row>
    <row r="357" customFormat="false" ht="12.75" hidden="false" customHeight="false" outlineLevel="0" collapsed="false">
      <c r="I357" s="45"/>
      <c r="J357" s="0" t="n">
        <f aca="false">J356-1</f>
        <v>14</v>
      </c>
      <c r="K357" s="48" t="n">
        <f aca="false">100*(1-(EXP(-EXP((J357-$K$3)/$K$2))))</f>
        <v>8.15011302890412E-007</v>
      </c>
      <c r="L357" s="45"/>
    </row>
    <row r="358" customFormat="false" ht="12.75" hidden="false" customHeight="false" outlineLevel="0" collapsed="false">
      <c r="I358" s="45"/>
      <c r="J358" s="0" t="n">
        <f aca="false">J357-1</f>
        <v>13</v>
      </c>
      <c r="K358" s="48" t="n">
        <f aca="false">100*(1-(EXP(-EXP((J358-$K$3)/$K$2))))</f>
        <v>7.71213015671179E-007</v>
      </c>
      <c r="L358" s="45"/>
    </row>
    <row r="359" customFormat="false" ht="12.75" hidden="false" customHeight="false" outlineLevel="0" collapsed="false">
      <c r="I359" s="45"/>
      <c r="J359" s="0" t="n">
        <f aca="false">J358-1</f>
        <v>12</v>
      </c>
      <c r="K359" s="48" t="n">
        <f aca="false">100*(1-(EXP(-EXP((J359-$K$3)/$K$2))))</f>
        <v>7.29768434570843E-007</v>
      </c>
      <c r="L359" s="45"/>
    </row>
    <row r="360" customFormat="false" ht="12.75" hidden="false" customHeight="false" outlineLevel="0" collapsed="false">
      <c r="I360" s="45"/>
      <c r="J360" s="0" t="n">
        <f aca="false">J359-1</f>
        <v>11</v>
      </c>
      <c r="K360" s="48" t="n">
        <f aca="false">100*(1-(EXP(-EXP((J360-$K$3)/$K$2))))</f>
        <v>6.90551060777978E-007</v>
      </c>
      <c r="L360" s="45"/>
    </row>
    <row r="361" customFormat="false" ht="12.75" hidden="false" customHeight="false" outlineLevel="0" collapsed="false">
      <c r="I361" s="45"/>
      <c r="J361" s="0" t="n">
        <f aca="false">J360-1</f>
        <v>10</v>
      </c>
      <c r="K361" s="48" t="n">
        <f aca="false">100*(1-(EXP(-EXP((J361-$K$3)/$K$2))))</f>
        <v>6.53441212250527E-007</v>
      </c>
      <c r="L361" s="45"/>
    </row>
    <row r="362" customFormat="false" ht="12.75" hidden="false" customHeight="false" outlineLevel="0" collapsed="false">
      <c r="I362" s="45"/>
      <c r="J362" s="0" t="n">
        <f aca="false">J361-1</f>
        <v>9</v>
      </c>
      <c r="K362" s="48" t="n">
        <f aca="false">100*(1-(EXP(-EXP((J362-$K$3)/$K$2))))</f>
        <v>6.18325624035521E-007</v>
      </c>
      <c r="L362" s="45"/>
    </row>
    <row r="363" customFormat="false" ht="12.75" hidden="false" customHeight="false" outlineLevel="0" collapsed="false">
      <c r="I363" s="45"/>
      <c r="J363" s="0" t="n">
        <f aca="false">J362-1</f>
        <v>8</v>
      </c>
      <c r="K363" s="48" t="n">
        <f aca="false">100*(1-(EXP(-EXP((J363-$K$3)/$K$2))))</f>
        <v>5.8509712630439E-007</v>
      </c>
      <c r="L363" s="45"/>
    </row>
    <row r="364" customFormat="false" ht="12.75" hidden="false" customHeight="false" outlineLevel="0" collapsed="false">
      <c r="I364" s="45"/>
      <c r="J364" s="0" t="n">
        <f aca="false">J363-1</f>
        <v>7</v>
      </c>
      <c r="K364" s="48" t="n">
        <f aca="false">100*(1-(EXP(-EXP((J364-$K$3)/$K$2))))</f>
        <v>5.53654322388297E-007</v>
      </c>
      <c r="L364" s="45"/>
    </row>
    <row r="365" customFormat="false" ht="12.75" hidden="false" customHeight="false" outlineLevel="0" collapsed="false">
      <c r="I365" s="45"/>
      <c r="J365" s="0" t="n">
        <f aca="false">J364-1</f>
        <v>6</v>
      </c>
      <c r="K365" s="48" t="n">
        <f aca="false">100*(1-(EXP(-EXP((J365-$K$3)/$K$2))))</f>
        <v>5.23901222404533E-007</v>
      </c>
      <c r="L365" s="45"/>
    </row>
    <row r="366" customFormat="false" ht="12.75" hidden="false" customHeight="false" outlineLevel="0" collapsed="false">
      <c r="I366" s="45"/>
      <c r="J366" s="0" t="n">
        <f aca="false">J365-1</f>
        <v>5</v>
      </c>
      <c r="K366" s="48" t="n">
        <f aca="false">100*(1-(EXP(-EXP((J366-$K$3)/$K$2))))</f>
        <v>4.95747043416372E-007</v>
      </c>
      <c r="L366" s="45"/>
    </row>
    <row r="367" customFormat="false" ht="12.75" hidden="false" customHeight="false" outlineLevel="0" collapsed="false">
      <c r="I367" s="45"/>
      <c r="J367" s="0" t="n">
        <f aca="false">J366-1</f>
        <v>4</v>
      </c>
      <c r="K367" s="48" t="n">
        <f aca="false">100*(1-(EXP(-EXP((J367-$K$3)/$K$2))))</f>
        <v>4.69105865263941E-007</v>
      </c>
      <c r="L367" s="45"/>
    </row>
    <row r="368" customFormat="false" ht="12.75" hidden="false" customHeight="false" outlineLevel="0" collapsed="false">
      <c r="I368" s="45"/>
      <c r="J368" s="0" t="n">
        <f aca="false">J367-1</f>
        <v>3</v>
      </c>
      <c r="K368" s="48" t="n">
        <f aca="false">100*(1-(EXP(-EXP((J368-$K$3)/$K$2))))</f>
        <v>4.43896364110685E-007</v>
      </c>
      <c r="L368" s="45"/>
    </row>
    <row r="369" customFormat="false" ht="12.75" hidden="false" customHeight="false" outlineLevel="0" collapsed="false">
      <c r="I369" s="45"/>
      <c r="J369" s="0" t="n">
        <f aca="false">J368-1</f>
        <v>2</v>
      </c>
      <c r="K369" s="48" t="n">
        <f aca="false">100*(1-(EXP(-EXP((J369-$K$3)/$K$2))))</f>
        <v>4.20041601500998E-007</v>
      </c>
      <c r="L369" s="45"/>
    </row>
    <row r="370" customFormat="false" ht="12.75" hidden="false" customHeight="false" outlineLevel="0" collapsed="false">
      <c r="I370" s="45"/>
      <c r="J370" s="0" t="n">
        <f aca="false">J369-1</f>
        <v>1</v>
      </c>
      <c r="K370" s="48" t="n">
        <f aca="false">100*(1-(EXP(-EXP((J370-$K$3)/$K$2))))</f>
        <v>3.97468791213385E-007</v>
      </c>
      <c r="L370" s="45"/>
    </row>
    <row r="371" customFormat="false" ht="12.75" hidden="false" customHeight="false" outlineLevel="0" collapsed="false">
      <c r="I371" s="45"/>
      <c r="J371" s="0" t="n">
        <f aca="false">J370-1</f>
        <v>0</v>
      </c>
      <c r="K371" s="48" t="n">
        <f aca="false">100*(1-(EXP(-EXP((J371-$K$3)/$K$2))))</f>
        <v>3.76109021704707E-007</v>
      </c>
      <c r="L371" s="45"/>
    </row>
    <row r="372" customFormat="false" ht="12.75" hidden="false" customHeight="false" outlineLevel="0" collapsed="false">
      <c r="I372" s="45"/>
      <c r="J372" s="45"/>
      <c r="K372" s="52"/>
      <c r="L372" s="45"/>
    </row>
    <row r="373" customFormat="false" ht="12.75" hidden="false" customHeight="false" outlineLevel="0" collapsed="false">
      <c r="I373" s="45"/>
      <c r="J373" s="45"/>
      <c r="K373" s="45"/>
      <c r="L373" s="45"/>
    </row>
    <row r="374" customFormat="false" ht="12.75" hidden="false" customHeight="false" outlineLevel="0" collapsed="false">
      <c r="I374" s="45"/>
      <c r="J374" s="45"/>
      <c r="K374" s="45"/>
      <c r="L374" s="45"/>
    </row>
    <row r="375" customFormat="false" ht="12.75" hidden="false" customHeight="false" outlineLevel="0" collapsed="false">
      <c r="I375" s="45"/>
      <c r="J375" s="45"/>
      <c r="K375" s="45"/>
      <c r="L37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7" ySplit="31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O32" activeCellId="0" sqref="O3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3" width="11.42"/>
  </cols>
  <sheetData>
    <row r="1" customFormat="false" ht="18" hidden="false" customHeight="false" outlineLevel="0" collapsed="false">
      <c r="A1" s="54"/>
      <c r="B1" s="54"/>
      <c r="C1" s="54"/>
      <c r="D1" s="55" t="s">
        <v>93</v>
      </c>
      <c r="E1" s="56" t="n">
        <v>38975</v>
      </c>
      <c r="F1" s="57" t="s">
        <v>94</v>
      </c>
      <c r="G1" s="57" t="s">
        <v>95</v>
      </c>
      <c r="H1" s="57" t="s">
        <v>96</v>
      </c>
      <c r="I1" s="58" t="s">
        <v>97</v>
      </c>
      <c r="J1" s="59" t="s">
        <v>98</v>
      </c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15.75" hidden="false" customHeight="false" outlineLevel="0" collapsed="false">
      <c r="A2" s="54"/>
      <c r="B2" s="54"/>
      <c r="C2" s="54"/>
      <c r="D2" s="60" t="s">
        <v>99</v>
      </c>
      <c r="E2" s="61" t="n">
        <v>38931</v>
      </c>
      <c r="F2" s="62" t="n">
        <f aca="false">DAY(E2)</f>
        <v>2</v>
      </c>
      <c r="G2" s="62" t="n">
        <f aca="false">MONTH(E2)</f>
        <v>8</v>
      </c>
      <c r="H2" s="63" t="n">
        <f aca="false">B33</f>
        <v>215</v>
      </c>
      <c r="I2" s="64" t="n">
        <f aca="false">data!D4</f>
        <v>-2</v>
      </c>
      <c r="J2" s="65" t="n">
        <f aca="false">AH33*100</f>
        <v>10.4530587091957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" hidden="false" customHeight="false" outlineLevel="0" collapsed="false">
      <c r="A3" s="54"/>
      <c r="B3" s="66"/>
      <c r="C3" s="67" t="s">
        <v>100</v>
      </c>
      <c r="D3" s="67"/>
      <c r="E3" s="54"/>
      <c r="F3" s="54"/>
      <c r="G3" s="54"/>
      <c r="H3" s="68"/>
      <c r="I3" s="68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  <c r="AF32" s="70"/>
      <c r="AG32" s="70"/>
      <c r="AH32" s="70"/>
    </row>
    <row r="33" customFormat="false" ht="15.75" hidden="false" customHeight="false" outlineLevel="0" collapsed="false">
      <c r="A33" s="69"/>
      <c r="B33" s="71" t="n">
        <f aca="false">DATE(1900,G2,F2)</f>
        <v>215</v>
      </c>
      <c r="C33" s="70"/>
      <c r="D33" s="72"/>
      <c r="E33" s="72"/>
      <c r="F33" s="72"/>
      <c r="G33" s="72"/>
      <c r="H33" s="73"/>
      <c r="I33" s="74" t="s">
        <v>101</v>
      </c>
      <c r="J33" s="75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6" t="n">
        <f aca="false">IF(SUM(AB35:AB186)&lt;0.001,0,SUM(AB35:AB186))</f>
        <v>57.5776293812123</v>
      </c>
      <c r="AC33" s="76" t="n">
        <f aca="false">IF(SUM(AC35:AC186)&lt;0.001,0,SUM(AC35:AC186))</f>
        <v>33.1518340516024</v>
      </c>
      <c r="AD33" s="76" t="n">
        <f aca="false">IF(SUM(AD35:AD186)&lt;0.001,0,SUM(AD35:AD186))</f>
        <v>19.0880401433062</v>
      </c>
      <c r="AE33" s="76" t="n">
        <f aca="false">IF(SUM(AE35:AE186)&lt;0.001,0,SUM(AE35:AE186))</f>
        <v>10.9904410098499</v>
      </c>
      <c r="AF33" s="76" t="n">
        <f aca="false">IF(SUM(AF35:AF186)&lt;0.001,0,SUM(AF35:AF186))</f>
        <v>6.32803539201212</v>
      </c>
      <c r="AG33" s="76" t="n">
        <f aca="false">IF(SUM(AG35:AG186)&lt;0.001,0,SUM(AG35:AG186))</f>
        <v>3.64353276512468</v>
      </c>
      <c r="AH33" s="77" t="n">
        <f aca="false">IF(SUM(AH35:AH186)&lt;0.001,0,SUM(AH35:AH186))</f>
        <v>0.104530587091957</v>
      </c>
    </row>
    <row r="34" customFormat="false" ht="19.5" hidden="false" customHeight="false" outlineLevel="0" collapsed="false">
      <c r="A34" s="69"/>
      <c r="B34" s="78" t="s">
        <v>102</v>
      </c>
      <c r="C34" s="78" t="s">
        <v>103</v>
      </c>
      <c r="D34" s="78" t="n">
        <v>5</v>
      </c>
      <c r="E34" s="78" t="n">
        <v>10</v>
      </c>
      <c r="F34" s="78" t="n">
        <v>15</v>
      </c>
      <c r="G34" s="78" t="n">
        <v>20</v>
      </c>
      <c r="H34" s="78" t="n">
        <v>25</v>
      </c>
      <c r="I34" s="78" t="n">
        <v>30</v>
      </c>
      <c r="J34" s="7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8" t="n">
        <v>5</v>
      </c>
      <c r="AC34" s="78" t="n">
        <v>10</v>
      </c>
      <c r="AD34" s="78" t="n">
        <v>15</v>
      </c>
      <c r="AE34" s="78" t="n">
        <v>20</v>
      </c>
      <c r="AF34" s="78" t="n">
        <v>25</v>
      </c>
      <c r="AG34" s="78" t="n">
        <v>30</v>
      </c>
      <c r="AH34" s="78"/>
    </row>
    <row r="35" customFormat="false" ht="15" hidden="false" customHeight="false" outlineLevel="0" collapsed="false">
      <c r="A35" s="80" t="n">
        <v>183</v>
      </c>
      <c r="B35" s="54" t="n">
        <v>183</v>
      </c>
      <c r="C35" s="81" t="n">
        <f aca="false">EXP(-EXP((B35-Prob!$C$3)/Prob!$C$2))</f>
        <v>0.808129027121255</v>
      </c>
      <c r="D35" s="82" t="n">
        <f aca="false">IF($C35&lt;0.00001,100,100*(COMBIN(D$34,0)*$C35^0*(1-$C35)^D$34))</f>
        <v>0.0260043730834386</v>
      </c>
      <c r="E35" s="82" t="n">
        <f aca="false">IF($C35&lt;0.00001,100,100*(COMBIN(E$34,0)*$C35^0*(1-$C35)^E$34))</f>
        <v>6.76227419462666E-006</v>
      </c>
      <c r="F35" s="82" t="n">
        <f aca="false">IF($C35&lt;0.00001,100,100*(COMBIN(F$34,0)*$C35^0*(1-$C35)^F$34))</f>
        <v>1.75848701049581E-009</v>
      </c>
      <c r="G35" s="82" t="n">
        <f aca="false">IF($C35&lt;0.00001,100,100*(COMBIN(G$34,0)*$C35^0*(1-$C35)^G$34))</f>
        <v>4.57283522833137E-013</v>
      </c>
      <c r="H35" s="82" t="n">
        <f aca="false">IF($C35&lt;0.00001,100,100*(COMBIN(H$34,0)*$C35^0*(1-$C35)^H$34))</f>
        <v>1.1891371332662E-016</v>
      </c>
      <c r="I35" s="82" t="n">
        <f aca="false">IF($C35&lt;0.00001,100,100*(COMBIN(I$34,0)*$C35^0*(1-$C35)^I$34))</f>
        <v>3.09227656608249E-020</v>
      </c>
      <c r="J35" s="83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84" t="str">
        <f aca="false">IF($B35=$H$2,D35,"")</f>
        <v/>
      </c>
      <c r="AC35" s="84" t="str">
        <f aca="false">IF($B35=$H$2,E35,"")</f>
        <v/>
      </c>
      <c r="AD35" s="84" t="str">
        <f aca="false">IF($B35=$H$2,F35,"")</f>
        <v/>
      </c>
      <c r="AE35" s="84" t="str">
        <f aca="false">IF($B35=$H$2,G35,"")</f>
        <v/>
      </c>
      <c r="AF35" s="84" t="str">
        <f aca="false">IF($B35=$H$2,H35,"")</f>
        <v/>
      </c>
      <c r="AG35" s="84" t="str">
        <f aca="false">IF($B35=$H$2,I35,"")</f>
        <v/>
      </c>
      <c r="AH35" s="85" t="str">
        <f aca="false">IF($B35=$H$2,C35,"")</f>
        <v/>
      </c>
    </row>
    <row r="36" customFormat="false" ht="15" hidden="false" customHeight="false" outlineLevel="0" collapsed="false">
      <c r="A36" s="80" t="n">
        <v>184</v>
      </c>
      <c r="B36" s="54" t="n">
        <f aca="false">B35+1</f>
        <v>184</v>
      </c>
      <c r="C36" s="81" t="n">
        <f aca="false">EXP(-EXP((B36-Prob!$C$3)/Prob!$C$2))</f>
        <v>0.795054087705897</v>
      </c>
      <c r="D36" s="82" t="n">
        <f aca="false">IF($C36&lt;0.00001,100,100*(COMBIN(D$34,0)*$C36^0*(1-$C36)^D$34))</f>
        <v>0.0361573258436314</v>
      </c>
      <c r="E36" s="82" t="n">
        <f aca="false">IF($C36&lt;0.00001,100,100*(COMBIN(E$34,0)*$C36^0*(1-$C36)^E$34))</f>
        <v>1.30735221216253E-005</v>
      </c>
      <c r="F36" s="82" t="n">
        <f aca="false">IF($C36&lt;0.00001,100,100*(COMBIN(F$34,0)*$C36^0*(1-$C36)^F$34))</f>
        <v>4.7270359927553E-009</v>
      </c>
      <c r="G36" s="82" t="n">
        <f aca="false">IF($C36&lt;0.00001,100,100*(COMBIN(G$34,0)*$C36^0*(1-$C36)^G$34))</f>
        <v>1.70916980664627E-012</v>
      </c>
      <c r="H36" s="82" t="n">
        <f aca="false">IF($C36&lt;0.00001,100,100*(COMBIN(H$34,0)*$C36^0*(1-$C36)^H$34))</f>
        <v>6.17990096210055E-016</v>
      </c>
      <c r="I36" s="82" t="n">
        <f aca="false">IF($C36&lt;0.00001,100,100*(COMBIN(I$34,0)*$C36^0*(1-$C36)^I$34))</f>
        <v>2.2344869276804E-019</v>
      </c>
      <c r="J36" s="83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84" t="str">
        <f aca="false">IF($B36=$H$2,D36,"")</f>
        <v/>
      </c>
      <c r="AC36" s="84" t="str">
        <f aca="false">IF($B36=$H$2,E36,"")</f>
        <v/>
      </c>
      <c r="AD36" s="84" t="str">
        <f aca="false">IF($B36=$H$2,F36,"")</f>
        <v/>
      </c>
      <c r="AE36" s="84" t="str">
        <f aca="false">IF($B36=$H$2,G36,"")</f>
        <v/>
      </c>
      <c r="AF36" s="84" t="str">
        <f aca="false">IF($B36=$H$2,H36,"")</f>
        <v/>
      </c>
      <c r="AG36" s="84" t="str">
        <f aca="false">IF($B36=$H$2,I36,"")</f>
        <v/>
      </c>
      <c r="AH36" s="85" t="str">
        <f aca="false">IF($B36=$H$2,C36,"")</f>
        <v/>
      </c>
    </row>
    <row r="37" customFormat="false" ht="15" hidden="false" customHeight="false" outlineLevel="0" collapsed="false">
      <c r="A37" s="80" t="n">
        <v>185</v>
      </c>
      <c r="B37" s="54" t="n">
        <f aca="false">B36+1</f>
        <v>185</v>
      </c>
      <c r="C37" s="81" t="n">
        <f aca="false">EXP(-EXP((B37-Prob!$C$3)/Prob!$C$2))</f>
        <v>0.781214385583941</v>
      </c>
      <c r="D37" s="82" t="n">
        <f aca="false">IF($C37&lt;0.00001,100,100*(COMBIN(D$34,0)*$C37^0*(1-$C37)^D$34))</f>
        <v>0.0501295509629801</v>
      </c>
      <c r="E37" s="82" t="n">
        <f aca="false">IF($C37&lt;0.00001,100,100*(COMBIN(E$34,0)*$C37^0*(1-$C37)^E$34))</f>
        <v>2.51297187975002E-005</v>
      </c>
      <c r="F37" s="82" t="n">
        <f aca="false">IF($C37&lt;0.00001,100,100*(COMBIN(F$34,0)*$C37^0*(1-$C37)^F$34))</f>
        <v>1.25974151914465E-008</v>
      </c>
      <c r="G37" s="82" t="n">
        <f aca="false">IF($C37&lt;0.00001,100,100*(COMBIN(G$34,0)*$C37^0*(1-$C37)^G$34))</f>
        <v>6.31502766841436E-012</v>
      </c>
      <c r="H37" s="82" t="n">
        <f aca="false">IF($C37&lt;0.00001,100,100*(COMBIN(H$34,0)*$C37^0*(1-$C37)^H$34))</f>
        <v>3.16569501336407E-015</v>
      </c>
      <c r="I37" s="82" t="n">
        <f aca="false">IF($C37&lt;0.00001,100,100*(COMBIN(I$34,0)*$C37^0*(1-$C37)^I$34))</f>
        <v>1.58694869505686E-018</v>
      </c>
      <c r="J37" s="8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84" t="str">
        <f aca="false">IF($B37=$H$2,D37,"")</f>
        <v/>
      </c>
      <c r="AC37" s="84" t="str">
        <f aca="false">IF($B37=$H$2,E37,"")</f>
        <v/>
      </c>
      <c r="AD37" s="84" t="str">
        <f aca="false">IF($B37=$H$2,F37,"")</f>
        <v/>
      </c>
      <c r="AE37" s="84" t="str">
        <f aca="false">IF($B37=$H$2,G37,"")</f>
        <v/>
      </c>
      <c r="AF37" s="84" t="str">
        <f aca="false">IF($B37=$H$2,H37,"")</f>
        <v/>
      </c>
      <c r="AG37" s="84" t="str">
        <f aca="false">IF($B37=$H$2,I37,"")</f>
        <v/>
      </c>
      <c r="AH37" s="85" t="str">
        <f aca="false">IF($B37=$H$2,C37,"")</f>
        <v/>
      </c>
    </row>
    <row r="38" customFormat="false" ht="15" hidden="false" customHeight="false" outlineLevel="0" collapsed="false">
      <c r="A38" s="80" t="n">
        <v>186</v>
      </c>
      <c r="B38" s="54" t="n">
        <f aca="false">B37+1</f>
        <v>186</v>
      </c>
      <c r="C38" s="81" t="n">
        <f aca="false">EXP(-EXP((B38-Prob!$C$3)/Prob!$C$2))</f>
        <v>0.766584169350499</v>
      </c>
      <c r="D38" s="82" t="n">
        <f aca="false">IF($C38&lt;0.00001,100,100*(COMBIN(D$34,0)*$C38^0*(1-$C38)^D$34))</f>
        <v>0.0692869647134732</v>
      </c>
      <c r="E38" s="82" t="n">
        <f aca="false">IF($C38&lt;0.00001,100,100*(COMBIN(E$34,0)*$C38^0*(1-$C38)^E$34))</f>
        <v>4.80068347920607E-005</v>
      </c>
      <c r="F38" s="82" t="n">
        <f aca="false">IF($C38&lt;0.00001,100,100*(COMBIN(F$34,0)*$C38^0*(1-$C38)^F$34))</f>
        <v>3.32624786824305E-008</v>
      </c>
      <c r="G38" s="82" t="n">
        <f aca="false">IF($C38&lt;0.00001,100,100*(COMBIN(G$34,0)*$C38^0*(1-$C38)^G$34))</f>
        <v>2.30465618675221E-011</v>
      </c>
      <c r="H38" s="82" t="n">
        <f aca="false">IF($C38&lt;0.00001,100,100*(COMBIN(H$34,0)*$C38^0*(1-$C38)^H$34))</f>
        <v>1.59682631888188E-014</v>
      </c>
      <c r="I38" s="82" t="n">
        <f aca="false">IF($C38&lt;0.00001,100,100*(COMBIN(I$34,0)*$C38^0*(1-$C38)^I$34))</f>
        <v>1.10639248809914E-017</v>
      </c>
      <c r="J38" s="8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84" t="str">
        <f aca="false">IF($B38=$H$2,D38,"")</f>
        <v/>
      </c>
      <c r="AC38" s="84" t="str">
        <f aca="false">IF($B38=$H$2,E38,"")</f>
        <v/>
      </c>
      <c r="AD38" s="84" t="str">
        <f aca="false">IF($B38=$H$2,F38,"")</f>
        <v/>
      </c>
      <c r="AE38" s="84" t="str">
        <f aca="false">IF($B38=$H$2,G38,"")</f>
        <v/>
      </c>
      <c r="AF38" s="84" t="str">
        <f aca="false">IF($B38=$H$2,H38,"")</f>
        <v/>
      </c>
      <c r="AG38" s="84" t="str">
        <f aca="false">IF($B38=$H$2,I38,"")</f>
        <v/>
      </c>
      <c r="AH38" s="85" t="str">
        <f aca="false">IF($B38=$H$2,C38,"")</f>
        <v/>
      </c>
    </row>
    <row r="39" customFormat="false" ht="15" hidden="false" customHeight="false" outlineLevel="0" collapsed="false">
      <c r="A39" s="80" t="n">
        <v>187</v>
      </c>
      <c r="B39" s="54" t="n">
        <f aca="false">B38+1</f>
        <v>187</v>
      </c>
      <c r="C39" s="81" t="n">
        <f aca="false">EXP(-EXP((B39-Prob!$C$3)/Prob!$C$2))</f>
        <v>0.751139856513828</v>
      </c>
      <c r="D39" s="82" t="n">
        <f aca="false">IF($C39&lt;0.00001,100,100*(COMBIN(D$34,0)*$C39^0*(1-$C39)^D$34))</f>
        <v>0.0954501765343375</v>
      </c>
      <c r="E39" s="82" t="n">
        <f aca="false">IF($C39&lt;0.00001,100,100*(COMBIN(E$34,0)*$C39^0*(1-$C39)^E$34))</f>
        <v>9.11073620043619E-005</v>
      </c>
      <c r="F39" s="82" t="n">
        <f aca="false">IF($C39&lt;0.00001,100,100*(COMBIN(F$34,0)*$C39^0*(1-$C39)^F$34))</f>
        <v>8.69621378689413E-008</v>
      </c>
      <c r="G39" s="82" t="n">
        <f aca="false">IF($C39&lt;0.00001,100,100*(COMBIN(G$34,0)*$C39^0*(1-$C39)^G$34))</f>
        <v>8.30055141139384E-011</v>
      </c>
      <c r="H39" s="82" t="n">
        <f aca="false">IF($C39&lt;0.00001,100,100*(COMBIN(H$34,0)*$C39^0*(1-$C39)^H$34))</f>
        <v>7.92289097549886E-014</v>
      </c>
      <c r="I39" s="82" t="n">
        <f aca="false">IF($C39&lt;0.00001,100,100*(COMBIN(I$34,0)*$C39^0*(1-$C39)^I$34))</f>
        <v>7.56241342273676E-017</v>
      </c>
      <c r="J39" s="83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84" t="str">
        <f aca="false">IF($B39=$H$2,D39,"")</f>
        <v/>
      </c>
      <c r="AC39" s="84" t="str">
        <f aca="false">IF($B39=$H$2,E39,"")</f>
        <v/>
      </c>
      <c r="AD39" s="84" t="str">
        <f aca="false">IF($B39=$H$2,F39,"")</f>
        <v/>
      </c>
      <c r="AE39" s="84" t="str">
        <f aca="false">IF($B39=$H$2,G39,"")</f>
        <v/>
      </c>
      <c r="AF39" s="84" t="str">
        <f aca="false">IF($B39=$H$2,H39,"")</f>
        <v/>
      </c>
      <c r="AG39" s="84" t="str">
        <f aca="false">IF($B39=$H$2,I39,"")</f>
        <v/>
      </c>
      <c r="AH39" s="85" t="str">
        <f aca="false">IF($B39=$H$2,C39,"")</f>
        <v/>
      </c>
    </row>
    <row r="40" customFormat="false" ht="15" hidden="false" customHeight="false" outlineLevel="0" collapsed="false">
      <c r="A40" s="80" t="n">
        <v>188</v>
      </c>
      <c r="B40" s="54" t="n">
        <f aca="false">B39+1</f>
        <v>188</v>
      </c>
      <c r="C40" s="81" t="n">
        <f aca="false">EXP(-EXP((B40-Prob!$C$3)/Prob!$C$2))</f>
        <v>0.734860625843029</v>
      </c>
      <c r="D40" s="82" t="n">
        <f aca="false">IF($C40&lt;0.00001,100,100*(COMBIN(D$34,0)*$C40^0*(1-$C40)^D$34))</f>
        <v>0.131030118602997</v>
      </c>
      <c r="E40" s="82" t="n">
        <f aca="false">IF($C40&lt;0.00001,100,100*(COMBIN(E$34,0)*$C40^0*(1-$C40)^E$34))</f>
        <v>0.000171688919811155</v>
      </c>
      <c r="F40" s="82" t="n">
        <f aca="false">IF($C40&lt;0.00001,100,100*(COMBIN(F$34,0)*$C40^0*(1-$C40)^F$34))</f>
        <v>2.24964195256761E-007</v>
      </c>
      <c r="G40" s="82" t="n">
        <f aca="false">IF($C40&lt;0.00001,100,100*(COMBIN(G$34,0)*$C40^0*(1-$C40)^G$34))</f>
        <v>2.94770851859212E-010</v>
      </c>
      <c r="H40" s="82" t="n">
        <f aca="false">IF($C40&lt;0.00001,100,100*(COMBIN(H$34,0)*$C40^0*(1-$C40)^H$34))</f>
        <v>3.86238596798191E-013</v>
      </c>
      <c r="I40" s="82" t="n">
        <f aca="false">IF($C40&lt;0.00001,100,100*(COMBIN(I$34,0)*$C40^0*(1-$C40)^I$34))</f>
        <v>5.06088891475222E-016</v>
      </c>
      <c r="J40" s="83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84" t="str">
        <f aca="false">IF($B40=$H$2,D40,"")</f>
        <v/>
      </c>
      <c r="AC40" s="84" t="str">
        <f aca="false">IF($B40=$H$2,E40,"")</f>
        <v/>
      </c>
      <c r="AD40" s="84" t="str">
        <f aca="false">IF($B40=$H$2,F40,"")</f>
        <v/>
      </c>
      <c r="AE40" s="84" t="str">
        <f aca="false">IF($B40=$H$2,G40,"")</f>
        <v/>
      </c>
      <c r="AF40" s="84" t="str">
        <f aca="false">IF($B40=$H$2,H40,"")</f>
        <v/>
      </c>
      <c r="AG40" s="84" t="str">
        <f aca="false">IF($B40=$H$2,I40,"")</f>
        <v/>
      </c>
      <c r="AH40" s="85" t="str">
        <f aca="false">IF($B40=$H$2,C40,"")</f>
        <v/>
      </c>
    </row>
    <row r="41" customFormat="false" ht="15" hidden="false" customHeight="false" outlineLevel="0" collapsed="false">
      <c r="A41" s="80" t="n">
        <v>189</v>
      </c>
      <c r="B41" s="54" t="n">
        <f aca="false">B40+1</f>
        <v>189</v>
      </c>
      <c r="C41" s="81" t="n">
        <f aca="false">EXP(-EXP((B41-Prob!$C$3)/Prob!$C$2))</f>
        <v>0.717729075993788</v>
      </c>
      <c r="D41" s="82" t="n">
        <f aca="false">IF($C41&lt;0.00001,100,100*(COMBIN(D$34,0)*$C41^0*(1-$C41)^D$34))</f>
        <v>0.179196995798786</v>
      </c>
      <c r="E41" s="82" t="n">
        <f aca="false">IF($C41&lt;0.00001,100,100*(COMBIN(E$34,0)*$C41^0*(1-$C41)^E$34))</f>
        <v>0.000321115633033103</v>
      </c>
      <c r="F41" s="82" t="n">
        <f aca="false">IF($C41&lt;0.00001,100,100*(COMBIN(F$34,0)*$C41^0*(1-$C41)^F$34))</f>
        <v>5.75429567435576E-007</v>
      </c>
      <c r="G41" s="82" t="n">
        <f aca="false">IF($C41&lt;0.00001,100,100*(COMBIN(G$34,0)*$C41^0*(1-$C41)^G$34))</f>
        <v>1.0311524977825E-009</v>
      </c>
      <c r="H41" s="82" t="n">
        <f aca="false">IF($C41&lt;0.00001,100,100*(COMBIN(H$34,0)*$C41^0*(1-$C41)^H$34))</f>
        <v>1.84779429813039E-012</v>
      </c>
      <c r="I41" s="82" t="n">
        <f aca="false">IF($C41&lt;0.00001,100,100*(COMBIN(I$34,0)*$C41^0*(1-$C41)^I$34))</f>
        <v>3.31119187079094E-015</v>
      </c>
      <c r="J41" s="83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84" t="str">
        <f aca="false">IF($B41=$H$2,D41,"")</f>
        <v/>
      </c>
      <c r="AC41" s="84" t="str">
        <f aca="false">IF($B41=$H$2,E41,"")</f>
        <v/>
      </c>
      <c r="AD41" s="84" t="str">
        <f aca="false">IF($B41=$H$2,F41,"")</f>
        <v/>
      </c>
      <c r="AE41" s="84" t="str">
        <f aca="false">IF($B41=$H$2,G41,"")</f>
        <v/>
      </c>
      <c r="AF41" s="84" t="str">
        <f aca="false">IF($B41=$H$2,H41,"")</f>
        <v/>
      </c>
      <c r="AG41" s="84" t="str">
        <f aca="false">IF($B41=$H$2,I41,"")</f>
        <v/>
      </c>
      <c r="AH41" s="85" t="str">
        <f aca="false">IF($B41=$H$2,C41,"")</f>
        <v/>
      </c>
    </row>
    <row r="42" customFormat="false" ht="15" hidden="false" customHeight="false" outlineLevel="0" collapsed="false">
      <c r="A42" s="80" t="n">
        <v>190</v>
      </c>
      <c r="B42" s="54" t="n">
        <f aca="false">B41+1</f>
        <v>190</v>
      </c>
      <c r="C42" s="81" t="n">
        <f aca="false">EXP(-EXP((B42-Prob!$C$3)/Prob!$C$2))</f>
        <v>0.69973195039075</v>
      </c>
      <c r="D42" s="82" t="n">
        <f aca="false">IF($C42&lt;0.00001,100,100*(COMBIN(D$34,0)*$C42^0*(1-$C42)^D$34))</f>
        <v>0.244087542617607</v>
      </c>
      <c r="E42" s="82" t="n">
        <f aca="false">IF($C42&lt;0.00001,100,100*(COMBIN(E$34,0)*$C42^0*(1-$C42)^E$34))</f>
        <v>0.000595787284611022</v>
      </c>
      <c r="F42" s="82" t="n">
        <f aca="false">IF($C42&lt;0.00001,100,100*(COMBIN(F$34,0)*$C42^0*(1-$C42)^F$34))</f>
        <v>1.45424254223521E-006</v>
      </c>
      <c r="G42" s="82" t="n">
        <f aca="false">IF($C42&lt;0.00001,100,100*(COMBIN(G$34,0)*$C42^0*(1-$C42)^G$34))</f>
        <v>3.54962488504174E-009</v>
      </c>
      <c r="H42" s="82" t="n">
        <f aca="false">IF($C42&lt;0.00001,100,100*(COMBIN(H$34,0)*$C42^0*(1-$C42)^H$34))</f>
        <v>8.66419215404145E-012</v>
      </c>
      <c r="I42" s="82" t="n">
        <f aca="false">IF($C42&lt;0.00001,100,100*(COMBIN(I$34,0)*$C42^0*(1-$C42)^I$34))</f>
        <v>2.11482137164673E-014</v>
      </c>
      <c r="J42" s="83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84" t="str">
        <f aca="false">IF($B42=$H$2,D42,"")</f>
        <v/>
      </c>
      <c r="AC42" s="84" t="str">
        <f aca="false">IF($B42=$H$2,E42,"")</f>
        <v/>
      </c>
      <c r="AD42" s="84" t="str">
        <f aca="false">IF($B42=$H$2,F42,"")</f>
        <v/>
      </c>
      <c r="AE42" s="84" t="str">
        <f aca="false">IF($B42=$H$2,G42,"")</f>
        <v/>
      </c>
      <c r="AF42" s="84" t="str">
        <f aca="false">IF($B42=$H$2,H42,"")</f>
        <v/>
      </c>
      <c r="AG42" s="84" t="str">
        <f aca="false">IF($B42=$H$2,I42,"")</f>
        <v/>
      </c>
      <c r="AH42" s="85" t="str">
        <f aca="false">IF($B42=$H$2,C42,"")</f>
        <v/>
      </c>
    </row>
    <row r="43" customFormat="false" ht="15" hidden="false" customHeight="false" outlineLevel="0" collapsed="false">
      <c r="A43" s="80" t="n">
        <v>191</v>
      </c>
      <c r="B43" s="54" t="n">
        <f aca="false">B42+1</f>
        <v>191</v>
      </c>
      <c r="C43" s="81" t="n">
        <f aca="false">EXP(-EXP((B43-Prob!$C$3)/Prob!$C$2))</f>
        <v>0.680860926351964</v>
      </c>
      <c r="D43" s="82" t="n">
        <f aca="false">IF($C43&lt;0.00001,100,100*(COMBIN(D$34,0)*$C43^0*(1-$C43)^D$34))</f>
        <v>0.331054808643841</v>
      </c>
      <c r="E43" s="82" t="n">
        <f aca="false">IF($C43&lt;0.00001,100,100*(COMBIN(E$34,0)*$C43^0*(1-$C43)^E$34))</f>
        <v>0.0010959728632621</v>
      </c>
      <c r="F43" s="82" t="n">
        <f aca="false">IF($C43&lt;0.00001,100,100*(COMBIN(F$34,0)*$C43^0*(1-$C43)^F$34))</f>
        <v>3.62827086526077E-006</v>
      </c>
      <c r="G43" s="82" t="n">
        <f aca="false">IF($C43&lt;0.00001,100,100*(COMBIN(G$34,0)*$C43^0*(1-$C43)^G$34))</f>
        <v>1.20115651700693E-008</v>
      </c>
      <c r="H43" s="82" t="n">
        <f aca="false">IF($C43&lt;0.00001,100,100*(COMBIN(H$34,0)*$C43^0*(1-$C43)^H$34))</f>
        <v>3.9764864088903E-011</v>
      </c>
      <c r="I43" s="82" t="n">
        <f aca="false">IF($C43&lt;0.00001,100,100*(COMBIN(I$34,0)*$C43^0*(1-$C43)^I$34))</f>
        <v>1.31643494717001E-013</v>
      </c>
      <c r="J43" s="83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84" t="str">
        <f aca="false">IF($B43=$H$2,D43,"")</f>
        <v/>
      </c>
      <c r="AC43" s="84" t="str">
        <f aca="false">IF($B43=$H$2,E43,"")</f>
        <v/>
      </c>
      <c r="AD43" s="84" t="str">
        <f aca="false">IF($B43=$H$2,F43,"")</f>
        <v/>
      </c>
      <c r="AE43" s="84" t="str">
        <f aca="false">IF($B43=$H$2,G43,"")</f>
        <v/>
      </c>
      <c r="AF43" s="84" t="str">
        <f aca="false">IF($B43=$H$2,H43,"")</f>
        <v/>
      </c>
      <c r="AG43" s="84" t="str">
        <f aca="false">IF($B43=$H$2,I43,"")</f>
        <v/>
      </c>
      <c r="AH43" s="85" t="str">
        <f aca="false">IF($B43=$H$2,C43,"")</f>
        <v/>
      </c>
    </row>
    <row r="44" customFormat="false" ht="15" hidden="false" customHeight="false" outlineLevel="0" collapsed="false">
      <c r="A44" s="80" t="n">
        <v>192</v>
      </c>
      <c r="B44" s="54" t="n">
        <f aca="false">B43+1</f>
        <v>192</v>
      </c>
      <c r="C44" s="81" t="n">
        <f aca="false">EXP(-EXP((B44-Prob!$C$3)/Prob!$C$2))</f>
        <v>0.661113463923625</v>
      </c>
      <c r="D44" s="82" t="n">
        <f aca="false">IF($C44&lt;0.00001,100,100*(COMBIN(D$34,0)*$C44^0*(1-$C44)^D$34))</f>
        <v>0.446963000223298</v>
      </c>
      <c r="E44" s="82" t="n">
        <f aca="false">IF($C44&lt;0.00001,100,100*(COMBIN(E$34,0)*$C44^0*(1-$C44)^E$34))</f>
        <v>0.00199775923568612</v>
      </c>
      <c r="F44" s="82" t="n">
        <f aca="false">IF($C44&lt;0.00001,100,100*(COMBIN(F$34,0)*$C44^0*(1-$C44)^F$34))</f>
        <v>8.92924461706071E-006</v>
      </c>
      <c r="G44" s="82" t="n">
        <f aca="false">IF($C44&lt;0.00001,100,100*(COMBIN(G$34,0)*$C44^0*(1-$C44)^G$34))</f>
        <v>3.99104196376919E-008</v>
      </c>
      <c r="H44" s="82" t="n">
        <f aca="false">IF($C44&lt;0.00001,100,100*(COMBIN(H$34,0)*$C44^0*(1-$C44)^H$34))</f>
        <v>1.78384809014336E-010</v>
      </c>
      <c r="I44" s="82" t="n">
        <f aca="false">IF($C44&lt;0.00001,100,100*(COMBIN(I$34,0)*$C44^0*(1-$C44)^I$34))</f>
        <v>7.97314094313076E-013</v>
      </c>
      <c r="J44" s="83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84" t="str">
        <f aca="false">IF($B44=$H$2,D44,"")</f>
        <v/>
      </c>
      <c r="AC44" s="84" t="str">
        <f aca="false">IF($B44=$H$2,E44,"")</f>
        <v/>
      </c>
      <c r="AD44" s="84" t="str">
        <f aca="false">IF($B44=$H$2,F44,"")</f>
        <v/>
      </c>
      <c r="AE44" s="84" t="str">
        <f aca="false">IF($B44=$H$2,G44,"")</f>
        <v/>
      </c>
      <c r="AF44" s="84" t="str">
        <f aca="false">IF($B44=$H$2,H44,"")</f>
        <v/>
      </c>
      <c r="AG44" s="84" t="str">
        <f aca="false">IF($B44=$H$2,I44,"")</f>
        <v/>
      </c>
      <c r="AH44" s="85" t="str">
        <f aca="false">IF($B44=$H$2,C44,"")</f>
        <v/>
      </c>
    </row>
    <row r="45" customFormat="false" ht="15" hidden="false" customHeight="false" outlineLevel="0" collapsed="false">
      <c r="A45" s="80" t="n">
        <v>193</v>
      </c>
      <c r="B45" s="54" t="n">
        <f aca="false">B44+1</f>
        <v>193</v>
      </c>
      <c r="C45" s="81" t="n">
        <f aca="false">EXP(-EXP((B45-Prob!$C$3)/Prob!$C$2))</f>
        <v>0.640493706793446</v>
      </c>
      <c r="D45" s="82" t="n">
        <f aca="false">IF($C45&lt;0.00001,100,100*(COMBIN(D$34,0)*$C45^0*(1-$C45)^D$34))</f>
        <v>0.600526927498763</v>
      </c>
      <c r="E45" s="82" t="n">
        <f aca="false">IF($C45&lt;0.00001,100,100*(COMBIN(E$34,0)*$C45^0*(1-$C45)^E$34))</f>
        <v>0.00360632590651104</v>
      </c>
      <c r="F45" s="82" t="n">
        <f aca="false">IF($C45&lt;0.00001,100,100*(COMBIN(F$34,0)*$C45^0*(1-$C45)^F$34))</f>
        <v>2.16569581619626E-005</v>
      </c>
      <c r="G45" s="82" t="n">
        <f aca="false">IF($C45&lt;0.00001,100,100*(COMBIN(G$34,0)*$C45^0*(1-$C45)^G$34))</f>
        <v>1.30055865439727E-007</v>
      </c>
      <c r="H45" s="82" t="n">
        <f aca="false">IF($C45&lt;0.00001,100,100*(COMBIN(H$34,0)*$C45^0*(1-$C45)^H$34))</f>
        <v>7.81020492757116E-010</v>
      </c>
      <c r="I45" s="82" t="n">
        <f aca="false">IF($C45&lt;0.00001,100,100*(COMBIN(I$34,0)*$C45^0*(1-$C45)^I$34))</f>
        <v>4.69023836829E-012</v>
      </c>
      <c r="J45" s="83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84" t="str">
        <f aca="false">IF($B45=$H$2,D45,"")</f>
        <v/>
      </c>
      <c r="AC45" s="84" t="str">
        <f aca="false">IF($B45=$H$2,E45,"")</f>
        <v/>
      </c>
      <c r="AD45" s="84" t="str">
        <f aca="false">IF($B45=$H$2,F45,"")</f>
        <v/>
      </c>
      <c r="AE45" s="84" t="str">
        <f aca="false">IF($B45=$H$2,G45,"")</f>
        <v/>
      </c>
      <c r="AF45" s="84" t="str">
        <f aca="false">IF($B45=$H$2,H45,"")</f>
        <v/>
      </c>
      <c r="AG45" s="84" t="str">
        <f aca="false">IF($B45=$H$2,I45,"")</f>
        <v/>
      </c>
      <c r="AH45" s="85" t="str">
        <f aca="false">IF($B45=$H$2,C45,"")</f>
        <v/>
      </c>
    </row>
    <row r="46" customFormat="false" ht="15" hidden="false" customHeight="false" outlineLevel="0" collapsed="false">
      <c r="A46" s="80" t="n">
        <v>194</v>
      </c>
      <c r="B46" s="54" t="n">
        <f aca="false">B45+1</f>
        <v>194</v>
      </c>
      <c r="C46" s="81" t="n">
        <f aca="false">EXP(-EXP((B46-Prob!$C$3)/Prob!$C$2))</f>
        <v>0.619013423922003</v>
      </c>
      <c r="D46" s="82" t="n">
        <f aca="false">IF($C46&lt;0.00001,100,100*(COMBIN(D$34,0)*$C46^0*(1-$C46)^D$34))</f>
        <v>0.802690954020553</v>
      </c>
      <c r="E46" s="82" t="n">
        <f aca="false">IF($C46&lt;0.00001,100,100*(COMBIN(E$34,0)*$C46^0*(1-$C46)^E$34))</f>
        <v>0.00644312767666425</v>
      </c>
      <c r="F46" s="82" t="n">
        <f aca="false">IF($C46&lt;0.00001,100,100*(COMBIN(F$34,0)*$C46^0*(1-$C46)^F$34))</f>
        <v>5.17184030165786E-005</v>
      </c>
      <c r="G46" s="82" t="n">
        <f aca="false">IF($C46&lt;0.00001,100,100*(COMBIN(G$34,0)*$C46^0*(1-$C46)^G$34))</f>
        <v>4.15138942577969E-007</v>
      </c>
      <c r="H46" s="82" t="n">
        <f aca="false">IF($C46&lt;0.00001,100,100*(COMBIN(H$34,0)*$C46^0*(1-$C46)^H$34))</f>
        <v>3.33228273868994E-009</v>
      </c>
      <c r="I46" s="82" t="n">
        <f aca="false">IF($C46&lt;0.00001,100,100*(COMBIN(I$34,0)*$C46^0*(1-$C46)^I$34))</f>
        <v>2.67479321058525E-011</v>
      </c>
      <c r="J46" s="83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84" t="str">
        <f aca="false">IF($B46=$H$2,D46,"")</f>
        <v/>
      </c>
      <c r="AC46" s="84" t="str">
        <f aca="false">IF($B46=$H$2,E46,"")</f>
        <v/>
      </c>
      <c r="AD46" s="84" t="str">
        <f aca="false">IF($B46=$H$2,F46,"")</f>
        <v/>
      </c>
      <c r="AE46" s="84" t="str">
        <f aca="false">IF($B46=$H$2,G46,"")</f>
        <v/>
      </c>
      <c r="AF46" s="84" t="str">
        <f aca="false">IF($B46=$H$2,H46,"")</f>
        <v/>
      </c>
      <c r="AG46" s="84" t="str">
        <f aca="false">IF($B46=$H$2,I46,"")</f>
        <v/>
      </c>
      <c r="AH46" s="85" t="str">
        <f aca="false">IF($B46=$H$2,C46,"")</f>
        <v/>
      </c>
    </row>
    <row r="47" customFormat="false" ht="15" hidden="false" customHeight="false" outlineLevel="0" collapsed="false">
      <c r="A47" s="80" t="n">
        <v>195</v>
      </c>
      <c r="B47" s="54" t="n">
        <f aca="false">B46+1</f>
        <v>195</v>
      </c>
      <c r="C47" s="81" t="n">
        <f aca="false">EXP(-EXP((B47-Prob!$C$3)/Prob!$C$2))</f>
        <v>0.596692976146587</v>
      </c>
      <c r="D47" s="82" t="n">
        <f aca="false">IF($C47&lt;0.00001,100,100*(COMBIN(D$34,0)*$C47^0*(1-$C47)^D$34))</f>
        <v>1.06703564603062</v>
      </c>
      <c r="E47" s="82" t="n">
        <f aca="false">IF($C47&lt;0.00001,100,100*(COMBIN(E$34,0)*$C47^0*(1-$C47)^E$34))</f>
        <v>0.0113856506989998</v>
      </c>
      <c r="F47" s="82" t="n">
        <f aca="false">IF($C47&lt;0.00001,100,100*(COMBIN(F$34,0)*$C47^0*(1-$C47)^F$34))</f>
        <v>0.000121488951490863</v>
      </c>
      <c r="G47" s="82" t="n">
        <f aca="false">IF($C47&lt;0.00001,100,100*(COMBIN(G$34,0)*$C47^0*(1-$C47)^G$34))</f>
        <v>1.29633041839635E-006</v>
      </c>
      <c r="H47" s="82" t="n">
        <f aca="false">IF($C47&lt;0.00001,100,100*(COMBIN(H$34,0)*$C47^0*(1-$C47)^H$34))</f>
        <v>1.3832307654627E-008</v>
      </c>
      <c r="I47" s="82" t="n">
        <f aca="false">IF($C47&lt;0.00001,100,100*(COMBIN(I$34,0)*$C47^0*(1-$C47)^I$34))</f>
        <v>1.47595653343492E-010</v>
      </c>
      <c r="J47" s="83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84" t="str">
        <f aca="false">IF($B47=$H$2,D47,"")</f>
        <v/>
      </c>
      <c r="AC47" s="84" t="str">
        <f aca="false">IF($B47=$H$2,E47,"")</f>
        <v/>
      </c>
      <c r="AD47" s="84" t="str">
        <f aca="false">IF($B47=$H$2,F47,"")</f>
        <v/>
      </c>
      <c r="AE47" s="84" t="str">
        <f aca="false">IF($B47=$H$2,G47,"")</f>
        <v/>
      </c>
      <c r="AF47" s="84" t="str">
        <f aca="false">IF($B47=$H$2,H47,"")</f>
        <v/>
      </c>
      <c r="AG47" s="84" t="str">
        <f aca="false">IF($B47=$H$2,I47,"")</f>
        <v/>
      </c>
      <c r="AH47" s="85" t="str">
        <f aca="false">IF($B47=$H$2,C47,"")</f>
        <v/>
      </c>
    </row>
    <row r="48" customFormat="false" ht="15" hidden="false" customHeight="false" outlineLevel="0" collapsed="false">
      <c r="A48" s="80" t="n">
        <v>196</v>
      </c>
      <c r="B48" s="54" t="n">
        <f aca="false">B47+1</f>
        <v>196</v>
      </c>
      <c r="C48" s="81" t="n">
        <f aca="false">EXP(-EXP((B48-Prob!$C$3)/Prob!$C$2))</f>
        <v>0.573562286975723</v>
      </c>
      <c r="D48" s="82" t="n">
        <f aca="false">IF($C48&lt;0.00001,100,100*(COMBIN(D$34,0)*$C48^0*(1-$C48)^D$34))</f>
        <v>1.41019128974608</v>
      </c>
      <c r="E48" s="82" t="n">
        <f aca="false">IF($C48&lt;0.00001,100,100*(COMBIN(E$34,0)*$C48^0*(1-$C48)^E$34))</f>
        <v>0.019886394736757</v>
      </c>
      <c r="F48" s="82" t="n">
        <f aca="false">IF($C48&lt;0.00001,100,100*(COMBIN(F$34,0)*$C48^0*(1-$C48)^F$34))</f>
        <v>0.00028043620642227</v>
      </c>
      <c r="G48" s="82" t="n">
        <f aca="false">IF($C48&lt;0.00001,100,100*(COMBIN(G$34,0)*$C48^0*(1-$C48)^G$34))</f>
        <v>3.95468695626118E-006</v>
      </c>
      <c r="H48" s="82" t="n">
        <f aca="false">IF($C48&lt;0.00001,100,100*(COMBIN(H$34,0)*$C48^0*(1-$C48)^H$34))</f>
        <v>5.57686509939194E-008</v>
      </c>
      <c r="I48" s="82" t="n">
        <f aca="false">IF($C48&lt;0.00001,100,100*(COMBIN(I$34,0)*$C48^0*(1-$C48)^I$34))</f>
        <v>7.8644465872514E-010</v>
      </c>
      <c r="J48" s="83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84" t="str">
        <f aca="false">IF($B48=$H$2,D48,"")</f>
        <v/>
      </c>
      <c r="AC48" s="84" t="str">
        <f aca="false">IF($B48=$H$2,E48,"")</f>
        <v/>
      </c>
      <c r="AD48" s="84" t="str">
        <f aca="false">IF($B48=$H$2,F48,"")</f>
        <v/>
      </c>
      <c r="AE48" s="84" t="str">
        <f aca="false">IF($B48=$H$2,G48,"")</f>
        <v/>
      </c>
      <c r="AF48" s="84" t="str">
        <f aca="false">IF($B48=$H$2,H48,"")</f>
        <v/>
      </c>
      <c r="AG48" s="84" t="str">
        <f aca="false">IF($B48=$H$2,I48,"")</f>
        <v/>
      </c>
      <c r="AH48" s="85" t="str">
        <f aca="false">IF($B48=$H$2,C48,"")</f>
        <v/>
      </c>
    </row>
    <row r="49" customFormat="false" ht="15" hidden="false" customHeight="false" outlineLevel="0" collapsed="false">
      <c r="A49" s="80" t="n">
        <v>197</v>
      </c>
      <c r="B49" s="54" t="n">
        <f aca="false">B48+1</f>
        <v>197</v>
      </c>
      <c r="C49" s="81" t="n">
        <f aca="false">EXP(-EXP((B49-Prob!$C$3)/Prob!$C$2))</f>
        <v>0.54966179115198</v>
      </c>
      <c r="D49" s="82" t="n">
        <f aca="false">IF($C49&lt;0.00001,100,100*(COMBIN(D$34,0)*$C49^0*(1-$C49)^D$34))</f>
        <v>1.85222601947755</v>
      </c>
      <c r="E49" s="82" t="n">
        <f aca="false">IF($C49&lt;0.00001,100,100*(COMBIN(E$34,0)*$C49^0*(1-$C49)^E$34))</f>
        <v>0.0343074122722965</v>
      </c>
      <c r="F49" s="82" t="n">
        <f aca="false">IF($C49&lt;0.00001,100,100*(COMBIN(F$34,0)*$C49^0*(1-$C49)^F$34))</f>
        <v>0.000635450816716911</v>
      </c>
      <c r="G49" s="82" t="n">
        <f aca="false">IF($C49&lt;0.00001,100,100*(COMBIN(G$34,0)*$C49^0*(1-$C49)^G$34))</f>
        <v>1.17699853682132E-005</v>
      </c>
      <c r="H49" s="82" t="n">
        <f aca="false">IF($C49&lt;0.00001,100,100*(COMBIN(H$34,0)*$C49^0*(1-$C49)^H$34))</f>
        <v>2.18006731478746E-007</v>
      </c>
      <c r="I49" s="82" t="n">
        <f aca="false">IF($C49&lt;0.00001,100,100*(COMBIN(I$34,0)*$C49^0*(1-$C49)^I$34))</f>
        <v>4.03797740466189E-009</v>
      </c>
      <c r="J49" s="83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84" t="str">
        <f aca="false">IF($B49=$H$2,D49,"")</f>
        <v/>
      </c>
      <c r="AC49" s="84" t="str">
        <f aca="false">IF($B49=$H$2,E49,"")</f>
        <v/>
      </c>
      <c r="AD49" s="84" t="str">
        <f aca="false">IF($B49=$H$2,F49,"")</f>
        <v/>
      </c>
      <c r="AE49" s="84" t="str">
        <f aca="false">IF($B49=$H$2,G49,"")</f>
        <v/>
      </c>
      <c r="AF49" s="84" t="str">
        <f aca="false">IF($B49=$H$2,H49,"")</f>
        <v/>
      </c>
      <c r="AG49" s="84" t="str">
        <f aca="false">IF($B49=$H$2,I49,"")</f>
        <v/>
      </c>
      <c r="AH49" s="85" t="str">
        <f aca="false">IF($B49=$H$2,C49,"")</f>
        <v/>
      </c>
    </row>
    <row r="50" customFormat="false" ht="15" hidden="false" customHeight="false" outlineLevel="0" collapsed="false">
      <c r="A50" s="80" t="n">
        <v>198</v>
      </c>
      <c r="B50" s="54" t="n">
        <f aca="false">B49+1</f>
        <v>198</v>
      </c>
      <c r="C50" s="81" t="n">
        <f aca="false">EXP(-EXP((B50-Prob!$C$3)/Prob!$C$2))</f>
        <v>0.525043328422129</v>
      </c>
      <c r="D50" s="82" t="n">
        <f aca="false">IF($C50&lt;0.00001,100,100*(COMBIN(D$34,0)*$C50^0*(1-$C50)^D$34))</f>
        <v>2.41696277866141</v>
      </c>
      <c r="E50" s="82" t="n">
        <f aca="false">IF($C50&lt;0.00001,100,100*(COMBIN(E$34,0)*$C50^0*(1-$C50)^E$34))</f>
        <v>0.058417090734347</v>
      </c>
      <c r="F50" s="82" t="n">
        <f aca="false">IF($C50&lt;0.00001,100,100*(COMBIN(F$34,0)*$C50^0*(1-$C50)^F$34))</f>
        <v>0.00141191933942603</v>
      </c>
      <c r="G50" s="82" t="n">
        <f aca="false">IF($C50&lt;0.00001,100,100*(COMBIN(G$34,0)*$C50^0*(1-$C50)^G$34))</f>
        <v>3.41255648986493E-005</v>
      </c>
      <c r="H50" s="82" t="n">
        <f aca="false">IF($C50&lt;0.00001,100,100*(COMBIN(H$34,0)*$C50^0*(1-$C50)^H$34))</f>
        <v>8.24802201608297E-007</v>
      </c>
      <c r="I50" s="82" t="n">
        <f aca="false">IF($C50&lt;0.00001,100,100*(COMBIN(I$34,0)*$C50^0*(1-$C50)^I$34))</f>
        <v>1.99351622104524E-008</v>
      </c>
      <c r="J50" s="83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84" t="str">
        <f aca="false">IF($B50=$H$2,D50,"")</f>
        <v/>
      </c>
      <c r="AC50" s="84" t="str">
        <f aca="false">IF($B50=$H$2,E50,"")</f>
        <v/>
      </c>
      <c r="AD50" s="84" t="str">
        <f aca="false">IF($B50=$H$2,F50,"")</f>
        <v/>
      </c>
      <c r="AE50" s="84" t="str">
        <f aca="false">IF($B50=$H$2,G50,"")</f>
        <v/>
      </c>
      <c r="AF50" s="84" t="str">
        <f aca="false">IF($B50=$H$2,H50,"")</f>
        <v/>
      </c>
      <c r="AG50" s="84" t="str">
        <f aca="false">IF($B50=$H$2,I50,"")</f>
        <v/>
      </c>
      <c r="AH50" s="85" t="str">
        <f aca="false">IF($B50=$H$2,C50,"")</f>
        <v/>
      </c>
    </row>
    <row r="51" customFormat="false" ht="15" hidden="false" customHeight="false" outlineLevel="0" collapsed="false">
      <c r="A51" s="80" t="n">
        <v>199</v>
      </c>
      <c r="B51" s="54" t="n">
        <f aca="false">B50+1</f>
        <v>199</v>
      </c>
      <c r="C51" s="81" t="n">
        <f aca="false">EXP(-EXP((B51-Prob!$C$3)/Prob!$C$2))</f>
        <v>0.499770943498168</v>
      </c>
      <c r="D51" s="82" t="n">
        <f aca="false">IF($C51&lt;0.00001,100,100*(COMBIN(D$34,0)*$C51^0*(1-$C51)^D$34))</f>
        <v>3.13216457704755</v>
      </c>
      <c r="E51" s="82" t="n">
        <f aca="false">IF($C51&lt;0.00001,100,100*(COMBIN(E$34,0)*$C51^0*(1-$C51)^E$34))</f>
        <v>0.0981045493771145</v>
      </c>
      <c r="F51" s="82" t="n">
        <f aca="false">IF($C51&lt;0.00001,100,100*(COMBIN(F$34,0)*$C51^0*(1-$C51)^F$34))</f>
        <v>0.0030727959440621</v>
      </c>
      <c r="G51" s="82" t="n">
        <f aca="false">IF($C51&lt;0.00001,100,100*(COMBIN(G$34,0)*$C51^0*(1-$C51)^G$34))</f>
        <v>9.62450260848669E-005</v>
      </c>
      <c r="H51" s="82" t="n">
        <f aca="false">IF($C51&lt;0.00001,100,100*(COMBIN(H$34,0)*$C51^0*(1-$C51)^H$34))</f>
        <v>3.01455261420037E-006</v>
      </c>
      <c r="I51" s="82" t="n">
        <f aca="false">IF($C51&lt;0.00001,100,100*(COMBIN(I$34,0)*$C51^0*(1-$C51)^I$34))</f>
        <v>9.4420749138445E-008</v>
      </c>
      <c r="J51" s="83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84" t="str">
        <f aca="false">IF($B51=$H$2,D51,"")</f>
        <v/>
      </c>
      <c r="AC51" s="84" t="str">
        <f aca="false">IF($B51=$H$2,E51,"")</f>
        <v/>
      </c>
      <c r="AD51" s="84" t="str">
        <f aca="false">IF($B51=$H$2,F51,"")</f>
        <v/>
      </c>
      <c r="AE51" s="84" t="str">
        <f aca="false">IF($B51=$H$2,G51,"")</f>
        <v/>
      </c>
      <c r="AF51" s="84" t="str">
        <f aca="false">IF($B51=$H$2,H51,"")</f>
        <v/>
      </c>
      <c r="AG51" s="84" t="str">
        <f aca="false">IF($B51=$H$2,I51,"")</f>
        <v/>
      </c>
      <c r="AH51" s="85" t="str">
        <f aca="false">IF($B51=$H$2,C51,"")</f>
        <v/>
      </c>
    </row>
    <row r="52" customFormat="false" ht="15" hidden="false" customHeight="false" outlineLevel="0" collapsed="false">
      <c r="A52" s="80" t="n">
        <v>200</v>
      </c>
      <c r="B52" s="54" t="n">
        <f aca="false">B51+1</f>
        <v>200</v>
      </c>
      <c r="C52" s="81" t="n">
        <f aca="false">EXP(-EXP((B52-Prob!$C$3)/Prob!$C$2))</f>
        <v>0.473921546694376</v>
      </c>
      <c r="D52" s="82" t="n">
        <f aca="false">IF($C52&lt;0.00001,100,100*(COMBIN(D$34,0)*$C52^0*(1-$C52)^D$34))</f>
        <v>4.02951311294078</v>
      </c>
      <c r="E52" s="82" t="n">
        <f aca="false">IF($C52&lt;0.00001,100,100*(COMBIN(E$34,0)*$C52^0*(1-$C52)^E$34))</f>
        <v>0.162369759273617</v>
      </c>
      <c r="F52" s="82" t="n">
        <f aca="false">IF($C52&lt;0.00001,100,100*(COMBIN(F$34,0)*$C52^0*(1-$C52)^F$34))</f>
        <v>0.00654271074138078</v>
      </c>
      <c r="G52" s="82" t="n">
        <f aca="false">IF($C52&lt;0.00001,100,100*(COMBIN(G$34,0)*$C52^0*(1-$C52)^G$34))</f>
        <v>0.000263639387265724</v>
      </c>
      <c r="H52" s="82" t="n">
        <f aca="false">IF($C52&lt;0.00001,100,100*(COMBIN(H$34,0)*$C52^0*(1-$C52)^H$34))</f>
        <v>1.06233836807491E-005</v>
      </c>
      <c r="I52" s="82" t="n">
        <f aca="false">IF($C52&lt;0.00001,100,100*(COMBIN(I$34,0)*$C52^0*(1-$C52)^I$34))</f>
        <v>4.28070638453794E-007</v>
      </c>
      <c r="J52" s="83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84" t="str">
        <f aca="false">IF($B52=$H$2,D52,"")</f>
        <v/>
      </c>
      <c r="AC52" s="84" t="str">
        <f aca="false">IF($B52=$H$2,E52,"")</f>
        <v/>
      </c>
      <c r="AD52" s="84" t="str">
        <f aca="false">IF($B52=$H$2,F52,"")</f>
        <v/>
      </c>
      <c r="AE52" s="84" t="str">
        <f aca="false">IF($B52=$H$2,G52,"")</f>
        <v/>
      </c>
      <c r="AF52" s="84" t="str">
        <f aca="false">IF($B52=$H$2,H52,"")</f>
        <v/>
      </c>
      <c r="AG52" s="84" t="str">
        <f aca="false">IF($B52=$H$2,I52,"")</f>
        <v/>
      </c>
      <c r="AH52" s="85" t="str">
        <f aca="false">IF($B52=$H$2,C52,"")</f>
        <v/>
      </c>
    </row>
    <row r="53" customFormat="false" ht="15" hidden="false" customHeight="false" outlineLevel="0" collapsed="false">
      <c r="A53" s="80" t="n">
        <v>201</v>
      </c>
      <c r="B53" s="54" t="n">
        <f aca="false">B52+1</f>
        <v>201</v>
      </c>
      <c r="C53" s="81" t="n">
        <f aca="false">EXP(-EXP((B53-Prob!$C$3)/Prob!$C$2))</f>
        <v>0.447585383568129</v>
      </c>
      <c r="D53" s="82" t="n">
        <f aca="false">IF($C53&lt;0.00001,100,100*(COMBIN(D$34,0)*$C53^0*(1-$C53)^D$34))</f>
        <v>5.14429429364694</v>
      </c>
      <c r="E53" s="82" t="n">
        <f aca="false">IF($C53&lt;0.00001,100,100*(COMBIN(E$34,0)*$C53^0*(1-$C53)^E$34))</f>
        <v>0.264637637796484</v>
      </c>
      <c r="F53" s="82" t="n">
        <f aca="false">IF($C53&lt;0.00001,100,100*(COMBIN(F$34,0)*$C53^0*(1-$C53)^F$34))</f>
        <v>0.0136137389000066</v>
      </c>
      <c r="G53" s="82" t="n">
        <f aca="false">IF($C53&lt;0.00001,100,100*(COMBIN(G$34,0)*$C53^0*(1-$C53)^G$34))</f>
        <v>0.000700330793385033</v>
      </c>
      <c r="H53" s="82" t="n">
        <f aca="false">IF($C53&lt;0.00001,100,100*(COMBIN(H$34,0)*$C53^0*(1-$C53)^H$34))</f>
        <v>3.60270770407586E-005</v>
      </c>
      <c r="I53" s="82" t="n">
        <f aca="false">IF($C53&lt;0.00001,100,100*(COMBIN(I$34,0)*$C53^0*(1-$C53)^I$34))</f>
        <v>1.85333886837553E-006</v>
      </c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84" t="str">
        <f aca="false">IF($B53=$H$2,D53,"")</f>
        <v/>
      </c>
      <c r="AC53" s="84" t="str">
        <f aca="false">IF($B53=$H$2,E53,"")</f>
        <v/>
      </c>
      <c r="AD53" s="84" t="str">
        <f aca="false">IF($B53=$H$2,F53,"")</f>
        <v/>
      </c>
      <c r="AE53" s="84" t="str">
        <f aca="false">IF($B53=$H$2,G53,"")</f>
        <v/>
      </c>
      <c r="AF53" s="84" t="str">
        <f aca="false">IF($B53=$H$2,H53,"")</f>
        <v/>
      </c>
      <c r="AG53" s="84" t="str">
        <f aca="false">IF($B53=$H$2,I53,"")</f>
        <v/>
      </c>
      <c r="AH53" s="85" t="str">
        <f aca="false">IF($B53=$H$2,C53,"")</f>
        <v/>
      </c>
    </row>
    <row r="54" customFormat="false" ht="15" hidden="false" customHeight="false" outlineLevel="0" collapsed="false">
      <c r="A54" s="80" t="n">
        <v>202</v>
      </c>
      <c r="B54" s="54" t="n">
        <f aca="false">B53+1</f>
        <v>202</v>
      </c>
      <c r="C54" s="81" t="n">
        <f aca="false">EXP(-EXP((B54-Prob!$C$3)/Prob!$C$2))</f>
        <v>0.420866256583466</v>
      </c>
      <c r="D54" s="82" t="n">
        <f aca="false">IF($C54&lt;0.00001,100,100*(COMBIN(D$34,0)*$C54^0*(1-$C54)^D$34))</f>
        <v>6.51469892781736</v>
      </c>
      <c r="E54" s="82" t="n">
        <f aca="false">IF($C54&lt;0.00001,100,100*(COMBIN(E$34,0)*$C54^0*(1-$C54)^E$34))</f>
        <v>0.424413021201047</v>
      </c>
      <c r="F54" s="82" t="n">
        <f aca="false">IF($C54&lt;0.00001,100,100*(COMBIN(F$34,0)*$C54^0*(1-$C54)^F$34))</f>
        <v>0.0276492305417018</v>
      </c>
      <c r="G54" s="82" t="n">
        <f aca="false">IF($C54&lt;0.00001,100,100*(COMBIN(G$34,0)*$C54^0*(1-$C54)^G$34))</f>
        <v>0.00180126412565</v>
      </c>
      <c r="H54" s="82" t="n">
        <f aca="false">IF($C54&lt;0.00001,100,100*(COMBIN(H$34,0)*$C54^0*(1-$C54)^H$34))</f>
        <v>0.000117346934680879</v>
      </c>
      <c r="I54" s="82" t="n">
        <f aca="false">IF($C54&lt;0.00001,100,100*(COMBIN(I$34,0)*$C54^0*(1-$C54)^I$34))</f>
        <v>7.64479949548178E-006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84" t="str">
        <f aca="false">IF($B54=$H$2,D54,"")</f>
        <v/>
      </c>
      <c r="AC54" s="84" t="str">
        <f aca="false">IF($B54=$H$2,E54,"")</f>
        <v/>
      </c>
      <c r="AD54" s="84" t="str">
        <f aca="false">IF($B54=$H$2,F54,"")</f>
        <v/>
      </c>
      <c r="AE54" s="84" t="str">
        <f aca="false">IF($B54=$H$2,G54,"")</f>
        <v/>
      </c>
      <c r="AF54" s="84" t="str">
        <f aca="false">IF($B54=$H$2,H54,"")</f>
        <v/>
      </c>
      <c r="AG54" s="84" t="str">
        <f aca="false">IF($B54=$H$2,I54,"")</f>
        <v/>
      </c>
      <c r="AH54" s="85" t="str">
        <f aca="false">IF($B54=$H$2,C54,"")</f>
        <v/>
      </c>
    </row>
    <row r="55" customFormat="false" ht="15" hidden="false" customHeight="false" outlineLevel="0" collapsed="false">
      <c r="A55" s="80" t="n">
        <v>203</v>
      </c>
      <c r="B55" s="54" t="n">
        <f aca="false">B54+1</f>
        <v>203</v>
      </c>
      <c r="C55" s="81" t="n">
        <f aca="false">EXP(-EXP((B55-Prob!$C$3)/Prob!$C$2))</f>
        <v>0.39388143799591</v>
      </c>
      <c r="D55" s="82" t="n">
        <f aca="false">IF($C55&lt;0.00001,100,100*(COMBIN(D$34,0)*$C55^0*(1-$C55)^D$34))</f>
        <v>8.18065204957203</v>
      </c>
      <c r="E55" s="82" t="n">
        <f aca="false">IF($C55&lt;0.00001,100,100*(COMBIN(E$34,0)*$C55^0*(1-$C55)^E$34))</f>
        <v>0.669230679561671</v>
      </c>
      <c r="F55" s="82" t="n">
        <f aca="false">IF($C55&lt;0.00001,100,100*(COMBIN(F$34,0)*$C55^0*(1-$C55)^F$34))</f>
        <v>0.0547474333039266</v>
      </c>
      <c r="G55" s="82" t="n">
        <f aca="false">IF($C55&lt;0.00001,100,100*(COMBIN(G$34,0)*$C55^0*(1-$C55)^G$34))</f>
        <v>0.00447869702466575</v>
      </c>
      <c r="H55" s="82" t="n">
        <f aca="false">IF($C55&lt;0.00001,100,100*(COMBIN(H$34,0)*$C55^0*(1-$C55)^H$34))</f>
        <v>0.00036638661994244</v>
      </c>
      <c r="I55" s="82" t="n">
        <f aca="false">IF($C55&lt;0.00001,100,100*(COMBIN(I$34,0)*$C55^0*(1-$C55)^I$34))</f>
        <v>2.99728145336789E-005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84" t="str">
        <f aca="false">IF($B55=$H$2,D55,"")</f>
        <v/>
      </c>
      <c r="AC55" s="84" t="str">
        <f aca="false">IF($B55=$H$2,E55,"")</f>
        <v/>
      </c>
      <c r="AD55" s="84" t="str">
        <f aca="false">IF($B55=$H$2,F55,"")</f>
        <v/>
      </c>
      <c r="AE55" s="84" t="str">
        <f aca="false">IF($B55=$H$2,G55,"")</f>
        <v/>
      </c>
      <c r="AF55" s="84" t="str">
        <f aca="false">IF($B55=$H$2,H55,"")</f>
        <v/>
      </c>
      <c r="AG55" s="84" t="str">
        <f aca="false">IF($B55=$H$2,I55,"")</f>
        <v/>
      </c>
      <c r="AH55" s="85" t="str">
        <f aca="false">IF($B55=$H$2,C55,"")</f>
        <v/>
      </c>
    </row>
    <row r="56" customFormat="false" ht="15" hidden="false" customHeight="false" outlineLevel="0" collapsed="false">
      <c r="A56" s="80" t="n">
        <v>204</v>
      </c>
      <c r="B56" s="54" t="n">
        <f aca="false">B55+1</f>
        <v>204</v>
      </c>
      <c r="C56" s="81" t="n">
        <f aca="false">EXP(-EXP((B56-Prob!$C$3)/Prob!$C$2))</f>
        <v>0.366761211593738</v>
      </c>
      <c r="D56" s="82" t="n">
        <f aca="false">IF($C56&lt;0.00001,100,100*(COMBIN(D$34,0)*$C56^0*(1-$C56)^D$34))</f>
        <v>10.1821044168686</v>
      </c>
      <c r="E56" s="82" t="n">
        <f aca="false">IF($C56&lt;0.00001,100,100*(COMBIN(E$34,0)*$C56^0*(1-$C56)^E$34))</f>
        <v>1.03675250356014</v>
      </c>
      <c r="F56" s="82" t="n">
        <f aca="false">IF($C56&lt;0.00001,100,100*(COMBIN(F$34,0)*$C56^0*(1-$C56)^F$34))</f>
        <v>0.105563222456993</v>
      </c>
      <c r="G56" s="82" t="n">
        <f aca="false">IF($C56&lt;0.00001,100,100*(COMBIN(G$34,0)*$C56^0*(1-$C56)^G$34))</f>
        <v>0.0107485575363823</v>
      </c>
      <c r="H56" s="82" t="n">
        <f aca="false">IF($C56&lt;0.00001,100,100*(COMBIN(H$34,0)*$C56^0*(1-$C56)^H$34))</f>
        <v>0.00109442935166164</v>
      </c>
      <c r="I56" s="82" t="n">
        <f aca="false">IF($C56&lt;0.00001,100,100*(COMBIN(I$34,0)*$C56^0*(1-$C56)^I$34))</f>
        <v>0.000111435939355046</v>
      </c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84" t="str">
        <f aca="false">IF($B56=$H$2,D56,"")</f>
        <v/>
      </c>
      <c r="AC56" s="84" t="str">
        <f aca="false">IF($B56=$H$2,E56,"")</f>
        <v/>
      </c>
      <c r="AD56" s="84" t="str">
        <f aca="false">IF($B56=$H$2,F56,"")</f>
        <v/>
      </c>
      <c r="AE56" s="84" t="str">
        <f aca="false">IF($B56=$H$2,G56,"")</f>
        <v/>
      </c>
      <c r="AF56" s="84" t="str">
        <f aca="false">IF($B56=$H$2,H56,"")</f>
        <v/>
      </c>
      <c r="AG56" s="84" t="str">
        <f aca="false">IF($B56=$H$2,I56,"")</f>
        <v/>
      </c>
      <c r="AH56" s="85" t="str">
        <f aca="false">IF($B56=$H$2,C56,"")</f>
        <v/>
      </c>
    </row>
    <row r="57" customFormat="false" ht="15" hidden="false" customHeight="false" outlineLevel="0" collapsed="false">
      <c r="A57" s="80" t="n">
        <v>205</v>
      </c>
      <c r="B57" s="54" t="n">
        <f aca="false">B56+1</f>
        <v>205</v>
      </c>
      <c r="C57" s="81" t="n">
        <f aca="false">EXP(-EXP((B57-Prob!$C$3)/Prob!$C$2))</f>
        <v>0.339647982505715</v>
      </c>
      <c r="D57" s="82" t="n">
        <f aca="false">IF($C57&lt;0.00001,100,100*(COMBIN(D$34,0)*$C57^0*(1-$C57)^D$34))</f>
        <v>12.5567585995588</v>
      </c>
      <c r="E57" s="82" t="n">
        <f aca="false">IF($C57&lt;0.00001,100,100*(COMBIN(E$34,0)*$C57^0*(1-$C57)^E$34))</f>
        <v>1.57672186527593</v>
      </c>
      <c r="F57" s="82" t="n">
        <f aca="false">IF($C57&lt;0.00001,100,100*(COMBIN(F$34,0)*$C57^0*(1-$C57)^F$34))</f>
        <v>0.197985158409159</v>
      </c>
      <c r="G57" s="82" t="n">
        <f aca="false">IF($C57&lt;0.00001,100,100*(COMBIN(G$34,0)*$C57^0*(1-$C57)^G$34))</f>
        <v>0.0248605184043921</v>
      </c>
      <c r="H57" s="82" t="n">
        <f aca="false">IF($C57&lt;0.00001,100,100*(COMBIN(H$34,0)*$C57^0*(1-$C57)^H$34))</f>
        <v>0.00312167528263839</v>
      </c>
      <c r="I57" s="82" t="n">
        <f aca="false">IF($C57&lt;0.00001,100,100*(COMBIN(I$34,0)*$C57^0*(1-$C57)^I$34))</f>
        <v>0.000391981229502996</v>
      </c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4" t="str">
        <f aca="false">IF($B57=$H$2,D57,"")</f>
        <v/>
      </c>
      <c r="AC57" s="84" t="str">
        <f aca="false">IF($B57=$H$2,E57,"")</f>
        <v/>
      </c>
      <c r="AD57" s="84" t="str">
        <f aca="false">IF($B57=$H$2,F57,"")</f>
        <v/>
      </c>
      <c r="AE57" s="84" t="str">
        <f aca="false">IF($B57=$H$2,G57,"")</f>
        <v/>
      </c>
      <c r="AF57" s="84" t="str">
        <f aca="false">IF($B57=$H$2,H57,"")</f>
        <v/>
      </c>
      <c r="AG57" s="84" t="str">
        <f aca="false">IF($B57=$H$2,I57,"")</f>
        <v/>
      </c>
      <c r="AH57" s="85" t="str">
        <f aca="false">IF($B57=$H$2,C57,"")</f>
        <v/>
      </c>
    </row>
    <row r="58" customFormat="false" ht="15" hidden="false" customHeight="false" outlineLevel="0" collapsed="false">
      <c r="A58" s="80" t="n">
        <v>206</v>
      </c>
      <c r="B58" s="54" t="n">
        <f aca="false">B57+1</f>
        <v>206</v>
      </c>
      <c r="C58" s="81" t="n">
        <f aca="false">EXP(-EXP((B58-Prob!$C$3)/Prob!$C$2))</f>
        <v>0.312694899951746</v>
      </c>
      <c r="D58" s="82" t="n">
        <f aca="false">IF($C58&lt;0.00001,100,100*(COMBIN(D$34,0)*$C58^0*(1-$C58)^D$34))</f>
        <v>15.3372618655947</v>
      </c>
      <c r="E58" s="82" t="n">
        <f aca="false">IF($C58&lt;0.00001,100,100*(COMBIN(E$34,0)*$C58^0*(1-$C58)^E$34))</f>
        <v>2.35231601533825</v>
      </c>
      <c r="F58" s="82" t="n">
        <f aca="false">IF($C58&lt;0.00001,100,100*(COMBIN(F$34,0)*$C58^0*(1-$C58)^F$34))</f>
        <v>0.360780867178749</v>
      </c>
      <c r="G58" s="82" t="n">
        <f aca="false">IF($C58&lt;0.00001,100,100*(COMBIN(G$34,0)*$C58^0*(1-$C58)^G$34))</f>
        <v>0.055333906360168</v>
      </c>
      <c r="H58" s="82" t="n">
        <f aca="false">IF($C58&lt;0.00001,100,100*(COMBIN(H$34,0)*$C58^0*(1-$C58)^H$34))</f>
        <v>0.00848670611892192</v>
      </c>
      <c r="I58" s="82" t="n">
        <f aca="false">IF($C58&lt;0.00001,100,100*(COMBIN(I$34,0)*$C58^0*(1-$C58)^I$34))</f>
        <v>0.0013016283412225</v>
      </c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84" t="str">
        <f aca="false">IF($B58=$H$2,D58,"")</f>
        <v/>
      </c>
      <c r="AC58" s="84" t="str">
        <f aca="false">IF($B58=$H$2,E58,"")</f>
        <v/>
      </c>
      <c r="AD58" s="84" t="str">
        <f aca="false">IF($B58=$H$2,F58,"")</f>
        <v/>
      </c>
      <c r="AE58" s="84" t="str">
        <f aca="false">IF($B58=$H$2,G58,"")</f>
        <v/>
      </c>
      <c r="AF58" s="84" t="str">
        <f aca="false">IF($B58=$H$2,H58,"")</f>
        <v/>
      </c>
      <c r="AG58" s="84" t="str">
        <f aca="false">IF($B58=$H$2,I58,"")</f>
        <v/>
      </c>
      <c r="AH58" s="85" t="str">
        <f aca="false">IF($B58=$H$2,C58,"")</f>
        <v/>
      </c>
    </row>
    <row r="59" customFormat="false" ht="15" hidden="false" customHeight="false" outlineLevel="0" collapsed="false">
      <c r="A59" s="80" t="n">
        <v>207</v>
      </c>
      <c r="B59" s="54" t="n">
        <f aca="false">B58+1</f>
        <v>207</v>
      </c>
      <c r="C59" s="81" t="n">
        <f aca="false">EXP(-EXP((B59-Prob!$C$3)/Prob!$C$2))</f>
        <v>0.286063948531445</v>
      </c>
      <c r="D59" s="82" t="n">
        <f aca="false">IF($C59&lt;0.00001,100,100*(COMBIN(D$34,0)*$C59^0*(1-$C59)^D$34))</f>
        <v>18.547977693133</v>
      </c>
      <c r="E59" s="82" t="n">
        <f aca="false">IF($C59&lt;0.00001,100,100*(COMBIN(E$34,0)*$C59^0*(1-$C59)^E$34))</f>
        <v>3.4402747650496</v>
      </c>
      <c r="F59" s="82" t="n">
        <f aca="false">IF($C59&lt;0.00001,100,100*(COMBIN(F$34,0)*$C59^0*(1-$C59)^F$34))</f>
        <v>0.638101396003883</v>
      </c>
      <c r="G59" s="82" t="n">
        <f aca="false">IF($C59&lt;0.00001,100,100*(COMBIN(G$34,0)*$C59^0*(1-$C59)^G$34))</f>
        <v>0.11835490459037</v>
      </c>
      <c r="H59" s="82" t="n">
        <f aca="false">IF($C59&lt;0.00001,100,100*(COMBIN(H$34,0)*$C59^0*(1-$C59)^H$34))</f>
        <v>0.0219524413021508</v>
      </c>
      <c r="I59" s="82" t="n">
        <f aca="false">IF($C59&lt;0.00001,100,100*(COMBIN(I$34,0)*$C59^0*(1-$C59)^I$34))</f>
        <v>0.00407173391582104</v>
      </c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84" t="str">
        <f aca="false">IF($B59=$H$2,D59,"")</f>
        <v/>
      </c>
      <c r="AC59" s="84" t="str">
        <f aca="false">IF($B59=$H$2,E59,"")</f>
        <v/>
      </c>
      <c r="AD59" s="84" t="str">
        <f aca="false">IF($B59=$H$2,F59,"")</f>
        <v/>
      </c>
      <c r="AE59" s="84" t="str">
        <f aca="false">IF($B59=$H$2,G59,"")</f>
        <v/>
      </c>
      <c r="AF59" s="84" t="str">
        <f aca="false">IF($B59=$H$2,H59,"")</f>
        <v/>
      </c>
      <c r="AG59" s="84" t="str">
        <f aca="false">IF($B59=$H$2,I59,"")</f>
        <v/>
      </c>
      <c r="AH59" s="85" t="str">
        <f aca="false">IF($B59=$H$2,C59,"")</f>
        <v/>
      </c>
    </row>
    <row r="60" customFormat="false" ht="15" hidden="false" customHeight="false" outlineLevel="0" collapsed="false">
      <c r="A60" s="80" t="n">
        <v>208</v>
      </c>
      <c r="B60" s="54" t="n">
        <f aca="false">B59+1</f>
        <v>208</v>
      </c>
      <c r="C60" s="81" t="n">
        <f aca="false">EXP(-EXP((B60-Prob!$C$3)/Prob!$C$2))</f>
        <v>0.259923480284952</v>
      </c>
      <c r="D60" s="82" t="n">
        <f aca="false">IF($C60&lt;0.00001,100,100*(COMBIN(D$34,0)*$C60^0*(1-$C60)^D$34))</f>
        <v>22.2015414341939</v>
      </c>
      <c r="E60" s="82" t="n">
        <f aca="false">IF($C60&lt;0.00001,100,100*(COMBIN(E$34,0)*$C60^0*(1-$C60)^E$34))</f>
        <v>4.9290844205423</v>
      </c>
      <c r="F60" s="82" t="n">
        <f aca="false">IF($C60&lt;0.00001,100,100*(COMBIN(F$34,0)*$C60^0*(1-$C60)^F$34))</f>
        <v>1.0943327199531</v>
      </c>
      <c r="G60" s="82" t="n">
        <f aca="false">IF($C60&lt;0.00001,100,100*(COMBIN(G$34,0)*$C60^0*(1-$C60)^G$34))</f>
        <v>0.242958732248328</v>
      </c>
      <c r="H60" s="82" t="n">
        <f aca="false">IF($C60&lt;0.00001,100,100*(COMBIN(H$34,0)*$C60^0*(1-$C60)^H$34))</f>
        <v>0.0539405836081048</v>
      </c>
      <c r="I60" s="82" t="n">
        <f aca="false">IF($C60&lt;0.00001,100,100*(COMBIN(I$34,0)*$C60^0*(1-$C60)^I$34))</f>
        <v>0.0119756410195994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84" t="str">
        <f aca="false">IF($B60=$H$2,D60,"")</f>
        <v/>
      </c>
      <c r="AC60" s="84" t="str">
        <f aca="false">IF($B60=$H$2,E60,"")</f>
        <v/>
      </c>
      <c r="AD60" s="84" t="str">
        <f aca="false">IF($B60=$H$2,F60,"")</f>
        <v/>
      </c>
      <c r="AE60" s="84" t="str">
        <f aca="false">IF($B60=$H$2,G60,"")</f>
        <v/>
      </c>
      <c r="AF60" s="84" t="str">
        <f aca="false">IF($B60=$H$2,H60,"")</f>
        <v/>
      </c>
      <c r="AG60" s="84" t="str">
        <f aca="false">IF($B60=$H$2,I60,"")</f>
        <v/>
      </c>
      <c r="AH60" s="85" t="str">
        <f aca="false">IF($B60=$H$2,C60,"")</f>
        <v/>
      </c>
    </row>
    <row r="61" customFormat="false" ht="15" hidden="false" customHeight="false" outlineLevel="0" collapsed="false">
      <c r="A61" s="80" t="n">
        <v>209</v>
      </c>
      <c r="B61" s="54" t="n">
        <f aca="false">B60+1</f>
        <v>209</v>
      </c>
      <c r="C61" s="81" t="n">
        <f aca="false">EXP(-EXP((B61-Prob!$C$3)/Prob!$C$2))</f>
        <v>0.234445182963982</v>
      </c>
      <c r="D61" s="82" t="n">
        <f aca="false">IF($C61&lt;0.00001,100,100*(COMBIN(D$34,0)*$C61^0*(1-$C61)^D$34))</f>
        <v>26.2955020807073</v>
      </c>
      <c r="E61" s="82" t="n">
        <f aca="false">IF($C61&lt;0.00001,100,100*(COMBIN(E$34,0)*$C61^0*(1-$C61)^E$34))</f>
        <v>6.91453429676482</v>
      </c>
      <c r="F61" s="82" t="n">
        <f aca="false">IF($C61&lt;0.00001,100,100*(COMBIN(F$34,0)*$C61^0*(1-$C61)^F$34))</f>
        <v>1.81821150987701</v>
      </c>
      <c r="G61" s="82" t="n">
        <f aca="false">IF($C61&lt;0.00001,100,100*(COMBIN(G$34,0)*$C61^0*(1-$C61)^G$34))</f>
        <v>0.478107845411369</v>
      </c>
      <c r="H61" s="82" t="n">
        <f aca="false">IF($C61&lt;0.00001,100,100*(COMBIN(H$34,0)*$C61^0*(1-$C61)^H$34))</f>
        <v>0.125720858438171</v>
      </c>
      <c r="I61" s="82" t="n">
        <f aca="false">IF($C61&lt;0.00001,100,100*(COMBIN(I$34,0)*$C61^0*(1-$C61)^I$34))</f>
        <v>0.0330589309464925</v>
      </c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84" t="str">
        <f aca="false">IF($B61=$H$2,D61,"")</f>
        <v/>
      </c>
      <c r="AC61" s="84" t="str">
        <f aca="false">IF($B61=$H$2,E61,"")</f>
        <v/>
      </c>
      <c r="AD61" s="84" t="str">
        <f aca="false">IF($B61=$H$2,F61,"")</f>
        <v/>
      </c>
      <c r="AE61" s="84" t="str">
        <f aca="false">IF($B61=$H$2,G61,"")</f>
        <v/>
      </c>
      <c r="AF61" s="84" t="str">
        <f aca="false">IF($B61=$H$2,H61,"")</f>
        <v/>
      </c>
      <c r="AG61" s="84" t="str">
        <f aca="false">IF($B61=$H$2,I61,"")</f>
        <v/>
      </c>
      <c r="AH61" s="85" t="str">
        <f aca="false">IF($B61=$H$2,C61,"")</f>
        <v/>
      </c>
    </row>
    <row r="62" customFormat="false" ht="15" hidden="false" customHeight="false" outlineLevel="0" collapsed="false">
      <c r="A62" s="80" t="n">
        <v>210</v>
      </c>
      <c r="B62" s="54" t="n">
        <f aca="false">B61+1</f>
        <v>210</v>
      </c>
      <c r="C62" s="81" t="n">
        <f aca="false">EXP(-EXP((B62-Prob!$C$3)/Prob!$C$2))</f>
        <v>0.209800509969352</v>
      </c>
      <c r="D62" s="82" t="n">
        <f aca="false">IF($C62&lt;0.00001,100,100*(COMBIN(D$34,0)*$C62^0*(1-$C62)^D$34))</f>
        <v>30.8094343803317</v>
      </c>
      <c r="E62" s="82" t="n">
        <f aca="false">IF($C62&lt;0.00001,100,100*(COMBIN(E$34,0)*$C62^0*(1-$C62)^E$34))</f>
        <v>9.49221246835968</v>
      </c>
      <c r="F62" s="82" t="n">
        <f aca="false">IF($C62&lt;0.00001,100,100*(COMBIN(F$34,0)*$C62^0*(1-$C62)^F$34))</f>
        <v>2.92449697168094</v>
      </c>
      <c r="G62" s="82" t="n">
        <f aca="false">IF($C62&lt;0.00001,100,100*(COMBIN(G$34,0)*$C62^0*(1-$C62)^G$34))</f>
        <v>0.901020975444829</v>
      </c>
      <c r="H62" s="82" t="n">
        <f aca="false">IF($C62&lt;0.00001,100,100*(COMBIN(H$34,0)*$C62^0*(1-$C62)^H$34))</f>
        <v>0.2775994661827</v>
      </c>
      <c r="I62" s="82" t="n">
        <f aca="false">IF($C62&lt;0.00001,100,100*(COMBIN(I$34,0)*$C62^0*(1-$C62)^I$34))</f>
        <v>0.0855268253737101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84" t="str">
        <f aca="false">IF($B62=$H$2,D62,"")</f>
        <v/>
      </c>
      <c r="AC62" s="84" t="str">
        <f aca="false">IF($B62=$H$2,E62,"")</f>
        <v/>
      </c>
      <c r="AD62" s="84" t="str">
        <f aca="false">IF($B62=$H$2,F62,"")</f>
        <v/>
      </c>
      <c r="AE62" s="84" t="str">
        <f aca="false">IF($B62=$H$2,G62,"")</f>
        <v/>
      </c>
      <c r="AF62" s="84" t="str">
        <f aca="false">IF($B62=$H$2,H62,"")</f>
        <v/>
      </c>
      <c r="AG62" s="84" t="str">
        <f aca="false">IF($B62=$H$2,I62,"")</f>
        <v/>
      </c>
      <c r="AH62" s="85" t="str">
        <f aca="false">IF($B62=$H$2,C62,"")</f>
        <v/>
      </c>
    </row>
    <row r="63" customFormat="false" ht="15" hidden="false" customHeight="false" outlineLevel="0" collapsed="false">
      <c r="A63" s="80" t="n">
        <v>211</v>
      </c>
      <c r="B63" s="54" t="n">
        <f aca="false">B62+1</f>
        <v>211</v>
      </c>
      <c r="C63" s="81" t="n">
        <f aca="false">EXP(-EXP((B63-Prob!$C$3)/Prob!$C$2))</f>
        <v>0.186156633907242</v>
      </c>
      <c r="D63" s="82" t="n">
        <f aca="false">IF($C63&lt;0.00001,100,100*(COMBIN(D$34,0)*$C63^0*(1-$C63)^D$34))</f>
        <v>35.7029530471605</v>
      </c>
      <c r="E63" s="82" t="n">
        <f aca="false">IF($C63&lt;0.00001,100,100*(COMBIN(E$34,0)*$C63^0*(1-$C63)^E$34))</f>
        <v>12.7470085628775</v>
      </c>
      <c r="F63" s="82" t="n">
        <f aca="false">IF($C63&lt;0.00001,100,100*(COMBIN(F$34,0)*$C63^0*(1-$C63)^F$34))</f>
        <v>4.55105848212167</v>
      </c>
      <c r="G63" s="82" t="n">
        <f aca="false">IF($C63&lt;0.00001,100,100*(COMBIN(G$34,0)*$C63^0*(1-$C63)^G$34))</f>
        <v>1.62486227302072</v>
      </c>
      <c r="H63" s="82" t="n">
        <f aca="false">IF($C63&lt;0.00001,100,100*(COMBIN(H$34,0)*$C63^0*(1-$C63)^H$34))</f>
        <v>0.580123814417611</v>
      </c>
      <c r="I63" s="82" t="n">
        <f aca="false">IF($C63&lt;0.00001,100,100*(COMBIN(I$34,0)*$C63^0*(1-$C63)^I$34))</f>
        <v>0.207121333076916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84" t="str">
        <f aca="false">IF($B63=$H$2,D63,"")</f>
        <v/>
      </c>
      <c r="AC63" s="84" t="str">
        <f aca="false">IF($B63=$H$2,E63,"")</f>
        <v/>
      </c>
      <c r="AD63" s="84" t="str">
        <f aca="false">IF($B63=$H$2,F63,"")</f>
        <v/>
      </c>
      <c r="AE63" s="84" t="str">
        <f aca="false">IF($B63=$H$2,G63,"")</f>
        <v/>
      </c>
      <c r="AF63" s="84" t="str">
        <f aca="false">IF($B63=$H$2,H63,"")</f>
        <v/>
      </c>
      <c r="AG63" s="84" t="str">
        <f aca="false">IF($B63=$H$2,I63,"")</f>
        <v/>
      </c>
      <c r="AH63" s="85" t="str">
        <f aca="false">IF($B63=$H$2,C63,"")</f>
        <v/>
      </c>
    </row>
    <row r="64" customFormat="false" ht="15" hidden="false" customHeight="false" outlineLevel="0" collapsed="false">
      <c r="A64" s="80" t="n">
        <v>212</v>
      </c>
      <c r="B64" s="54" t="n">
        <f aca="false">B63+1</f>
        <v>212</v>
      </c>
      <c r="C64" s="81" t="n">
        <f aca="false">EXP(-EXP((B64-Prob!$C$3)/Prob!$C$2))</f>
        <v>0.163672027561771</v>
      </c>
      <c r="D64" s="82" t="n">
        <f aca="false">IF($C64&lt;0.00001,100,100*(COMBIN(D$34,0)*$C64^0*(1-$C64)^D$34))</f>
        <v>40.9150525961128</v>
      </c>
      <c r="E64" s="82" t="n">
        <f aca="false">IF($C64&lt;0.00001,100,100*(COMBIN(E$34,0)*$C64^0*(1-$C64)^E$34))</f>
        <v>16.7404152894267</v>
      </c>
      <c r="F64" s="82" t="n">
        <f aca="false">IF($C64&lt;0.00001,100,100*(COMBIN(F$34,0)*$C64^0*(1-$C64)^F$34))</f>
        <v>6.84934972047665</v>
      </c>
      <c r="G64" s="82" t="n">
        <f aca="false">IF($C64&lt;0.00001,100,100*(COMBIN(G$34,0)*$C64^0*(1-$C64)^G$34))</f>
        <v>2.80241504062472</v>
      </c>
      <c r="H64" s="82" t="n">
        <f aca="false">IF($C64&lt;0.00001,100,100*(COMBIN(H$34,0)*$C64^0*(1-$C64)^H$34))</f>
        <v>1.14660958783298</v>
      </c>
      <c r="I64" s="82" t="n">
        <f aca="false">IF($C64&lt;0.00001,100,100*(COMBIN(I$34,0)*$C64^0*(1-$C64)^I$34))</f>
        <v>0.469135915933935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84" t="str">
        <f aca="false">IF($B64=$H$2,D64,"")</f>
        <v/>
      </c>
      <c r="AC64" s="84" t="str">
        <f aca="false">IF($B64=$H$2,E64,"")</f>
        <v/>
      </c>
      <c r="AD64" s="84" t="str">
        <f aca="false">IF($B64=$H$2,F64,"")</f>
        <v/>
      </c>
      <c r="AE64" s="84" t="str">
        <f aca="false">IF($B64=$H$2,G64,"")</f>
        <v/>
      </c>
      <c r="AF64" s="84" t="str">
        <f aca="false">IF($B64=$H$2,H64,"")</f>
        <v/>
      </c>
      <c r="AG64" s="84" t="str">
        <f aca="false">IF($B64=$H$2,I64,"")</f>
        <v/>
      </c>
      <c r="AH64" s="85" t="str">
        <f aca="false">IF($B64=$H$2,C64,"")</f>
        <v/>
      </c>
    </row>
    <row r="65" customFormat="false" ht="15" hidden="false" customHeight="false" outlineLevel="0" collapsed="false">
      <c r="A65" s="80" t="n">
        <v>213</v>
      </c>
      <c r="B65" s="54" t="n">
        <f aca="false">B64+1</f>
        <v>213</v>
      </c>
      <c r="C65" s="81" t="n">
        <f aca="false">EXP(-EXP((B65-Prob!$C$3)/Prob!$C$2))</f>
        <v>0.14249182117011</v>
      </c>
      <c r="D65" s="82" t="n">
        <f aca="false">IF($C65&lt;0.00001,100,100*(COMBIN(D$34,0)*$C65^0*(1-$C65)^D$34))</f>
        <v>46.3651164582912</v>
      </c>
      <c r="E65" s="82" t="n">
        <f aca="false">IF($C65&lt;0.00001,100,100*(COMBIN(E$34,0)*$C65^0*(1-$C65)^E$34))</f>
        <v>21.497240241909</v>
      </c>
      <c r="F65" s="82" t="n">
        <f aca="false">IF($C65&lt;0.00001,100,100*(COMBIN(F$34,0)*$C65^0*(1-$C65)^F$34))</f>
        <v>9.96722047347975</v>
      </c>
      <c r="G65" s="82" t="n">
        <f aca="false">IF($C65&lt;0.00001,100,100*(COMBIN(G$34,0)*$C65^0*(1-$C65)^G$34))</f>
        <v>4.62131338018353</v>
      </c>
      <c r="H65" s="82" t="n">
        <f aca="false">IF($C65&lt;0.00001,100,100*(COMBIN(H$34,0)*$C65^0*(1-$C65)^H$34))</f>
        <v>2.14267733062468</v>
      </c>
      <c r="I65" s="82" t="n">
        <f aca="false">IF($C65&lt;0.00001,100,100*(COMBIN(I$34,0)*$C65^0*(1-$C65)^I$34))</f>
        <v>0.993454839669539</v>
      </c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84" t="str">
        <f aca="false">IF($B65=$H$2,D65,"")</f>
        <v/>
      </c>
      <c r="AC65" s="84" t="str">
        <f aca="false">IF($B65=$H$2,E65,"")</f>
        <v/>
      </c>
      <c r="AD65" s="84" t="str">
        <f aca="false">IF($B65=$H$2,F65,"")</f>
        <v/>
      </c>
      <c r="AE65" s="84" t="str">
        <f aca="false">IF($B65=$H$2,G65,"")</f>
        <v/>
      </c>
      <c r="AF65" s="84" t="str">
        <f aca="false">IF($B65=$H$2,H65,"")</f>
        <v/>
      </c>
      <c r="AG65" s="84" t="str">
        <f aca="false">IF($B65=$H$2,I65,"")</f>
        <v/>
      </c>
      <c r="AH65" s="85" t="str">
        <f aca="false">IF($B65=$H$2,C65,"")</f>
        <v/>
      </c>
    </row>
    <row r="66" customFormat="false" ht="15" hidden="false" customHeight="false" outlineLevel="0" collapsed="false">
      <c r="A66" s="80" t="n">
        <v>214</v>
      </c>
      <c r="B66" s="54" t="n">
        <f aca="false">B65+1</f>
        <v>214</v>
      </c>
      <c r="C66" s="81" t="n">
        <f aca="false">EXP(-EXP((B66-Prob!$C$3)/Prob!$C$2))</f>
        <v>0.122743130006101</v>
      </c>
      <c r="D66" s="82" t="n">
        <f aca="false">IF($C66&lt;0.00001,100,100*(COMBIN(D$34,0)*$C66^0*(1-$C66)^D$34))</f>
        <v>51.9557824666961</v>
      </c>
      <c r="E66" s="82" t="n">
        <f aca="false">IF($C66&lt;0.00001,100,100*(COMBIN(E$34,0)*$C66^0*(1-$C66)^E$34))</f>
        <v>26.9940333172665</v>
      </c>
      <c r="F66" s="82" t="n">
        <f aca="false">IF($C66&lt;0.00001,100,100*(COMBIN(F$34,0)*$C66^0*(1-$C66)^F$34))</f>
        <v>14.0249612293064</v>
      </c>
      <c r="G66" s="82" t="n">
        <f aca="false">IF($C66&lt;0.00001,100,100*(COMBIN(G$34,0)*$C66^0*(1-$C66)^G$34))</f>
        <v>7.28677834733693</v>
      </c>
      <c r="H66" s="82" t="n">
        <f aca="false">IF($C66&lt;0.00001,100,100*(COMBIN(H$34,0)*$C66^0*(1-$C66)^H$34))</f>
        <v>3.78590270697269</v>
      </c>
      <c r="I66" s="82" t="n">
        <f aca="false">IF($C66&lt;0.00001,100,100*(COMBIN(I$34,0)*$C66^0*(1-$C66)^I$34))</f>
        <v>1.96699537483549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84" t="str">
        <f aca="false">IF($B66=$H$2,D66,"")</f>
        <v/>
      </c>
      <c r="AC66" s="84" t="str">
        <f aca="false">IF($B66=$H$2,E66,"")</f>
        <v/>
      </c>
      <c r="AD66" s="84" t="str">
        <f aca="false">IF($B66=$H$2,F66,"")</f>
        <v/>
      </c>
      <c r="AE66" s="84" t="str">
        <f aca="false">IF($B66=$H$2,G66,"")</f>
        <v/>
      </c>
      <c r="AF66" s="84" t="str">
        <f aca="false">IF($B66=$H$2,H66,"")</f>
        <v/>
      </c>
      <c r="AG66" s="84" t="str">
        <f aca="false">IF($B66=$H$2,I66,"")</f>
        <v/>
      </c>
      <c r="AH66" s="85" t="str">
        <f aca="false">IF($B66=$H$2,C66,"")</f>
        <v/>
      </c>
    </row>
    <row r="67" customFormat="false" ht="15" hidden="false" customHeight="false" outlineLevel="0" collapsed="false">
      <c r="A67" s="80" t="n">
        <v>215</v>
      </c>
      <c r="B67" s="54" t="n">
        <f aca="false">B66+1</f>
        <v>215</v>
      </c>
      <c r="C67" s="81" t="n">
        <f aca="false">EXP(-EXP((B67-Prob!$C$3)/Prob!$C$2))</f>
        <v>0.104530587091957</v>
      </c>
      <c r="D67" s="82" t="n">
        <f aca="false">IF($C67&lt;0.00001,100,100*(COMBIN(D$34,0)*$C67^0*(1-$C67)^D$34))</f>
        <v>57.5776293812123</v>
      </c>
      <c r="E67" s="82" t="n">
        <f aca="false">IF($C67&lt;0.00001,100,100*(COMBIN(E$34,0)*$C67^0*(1-$C67)^E$34))</f>
        <v>33.1518340516024</v>
      </c>
      <c r="F67" s="82" t="n">
        <f aca="false">IF($C67&lt;0.00001,100,100*(COMBIN(F$34,0)*$C67^0*(1-$C67)^F$34))</f>
        <v>19.0880401433062</v>
      </c>
      <c r="G67" s="82" t="n">
        <f aca="false">IF($C67&lt;0.00001,100,100*(COMBIN(G$34,0)*$C67^0*(1-$C67)^G$34))</f>
        <v>10.9904410098499</v>
      </c>
      <c r="H67" s="82" t="n">
        <f aca="false">IF($C67&lt;0.00001,100,100*(COMBIN(H$34,0)*$C67^0*(1-$C67)^H$34))</f>
        <v>6.32803539201212</v>
      </c>
      <c r="I67" s="82" t="n">
        <f aca="false">IF($C67&lt;0.00001,100,100*(COMBIN(I$34,0)*$C67^0*(1-$C67)^I$34))</f>
        <v>3.64353276512468</v>
      </c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84" t="n">
        <f aca="false">IF($B67=$H$2,D67,"")</f>
        <v>57.5776293812123</v>
      </c>
      <c r="AC67" s="84" t="n">
        <f aca="false">IF($B67=$H$2,E67,"")</f>
        <v>33.1518340516024</v>
      </c>
      <c r="AD67" s="84" t="n">
        <f aca="false">IF($B67=$H$2,F67,"")</f>
        <v>19.0880401433062</v>
      </c>
      <c r="AE67" s="84" t="n">
        <f aca="false">IF($B67=$H$2,G67,"")</f>
        <v>10.9904410098499</v>
      </c>
      <c r="AF67" s="84" t="n">
        <f aca="false">IF($B67=$H$2,H67,"")</f>
        <v>6.32803539201212</v>
      </c>
      <c r="AG67" s="84" t="n">
        <f aca="false">IF($B67=$H$2,I67,"")</f>
        <v>3.64353276512468</v>
      </c>
      <c r="AH67" s="85" t="n">
        <f aca="false">IF($B67=$H$2,C67,"")</f>
        <v>0.104530587091957</v>
      </c>
    </row>
    <row r="68" customFormat="false" ht="15" hidden="false" customHeight="false" outlineLevel="0" collapsed="false">
      <c r="A68" s="80" t="n">
        <v>216</v>
      </c>
      <c r="B68" s="54" t="n">
        <f aca="false">B67+1</f>
        <v>216</v>
      </c>
      <c r="C68" s="81" t="n">
        <f aca="false">EXP(-EXP((B68-Prob!$C$3)/Prob!$C$2))</f>
        <v>0.0879323470500061</v>
      </c>
      <c r="D68" s="82" t="n">
        <f aca="false">IF($C68&lt;0.00001,100,100*(COMBIN(D$34,0)*$C68^0*(1-$C68)^D$34))</f>
        <v>63.1153895986751</v>
      </c>
      <c r="E68" s="82" t="n">
        <f aca="false">IF($C68&lt;0.00001,100,100*(COMBIN(E$34,0)*$C68^0*(1-$C68)^E$34))</f>
        <v>39.8355240419255</v>
      </c>
      <c r="F68" s="82" t="n">
        <f aca="false">IF($C68&lt;0.00001,100,100*(COMBIN(F$34,0)*$C68^0*(1-$C68)^F$34))</f>
        <v>25.1423461977351</v>
      </c>
      <c r="G68" s="82" t="n">
        <f aca="false">IF($C68&lt;0.00001,100,100*(COMBIN(G$34,0)*$C68^0*(1-$C68)^G$34))</f>
        <v>15.8686897569482</v>
      </c>
      <c r="H68" s="82" t="n">
        <f aca="false">IF($C68&lt;0.00001,100,100*(COMBIN(H$34,0)*$C68^0*(1-$C68)^H$34))</f>
        <v>10.0155853643029</v>
      </c>
      <c r="I68" s="82" t="n">
        <f aca="false">IF($C68&lt;0.00001,100,100*(COMBIN(I$34,0)*$C68^0*(1-$C68)^I$34))</f>
        <v>6.32137572326767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84" t="str">
        <f aca="false">IF($B68=$H$2,D68,"")</f>
        <v/>
      </c>
      <c r="AC68" s="84" t="str">
        <f aca="false">IF($B68=$H$2,E68,"")</f>
        <v/>
      </c>
      <c r="AD68" s="84" t="str">
        <f aca="false">IF($B68=$H$2,F68,"")</f>
        <v/>
      </c>
      <c r="AE68" s="84" t="str">
        <f aca="false">IF($B68=$H$2,G68,"")</f>
        <v/>
      </c>
      <c r="AF68" s="84" t="str">
        <f aca="false">IF($B68=$H$2,H68,"")</f>
        <v/>
      </c>
      <c r="AG68" s="84" t="str">
        <f aca="false">IF($B68=$H$2,I68,"")</f>
        <v/>
      </c>
      <c r="AH68" s="85" t="str">
        <f aca="false">IF($B68=$H$2,C68,"")</f>
        <v/>
      </c>
    </row>
    <row r="69" customFormat="false" ht="15" hidden="false" customHeight="false" outlineLevel="0" collapsed="false">
      <c r="A69" s="80" t="n">
        <v>217</v>
      </c>
      <c r="B69" s="54" t="n">
        <f aca="false">B68+1</f>
        <v>217</v>
      </c>
      <c r="C69" s="81" t="n">
        <f aca="false">EXP(-EXP((B69-Prob!$C$3)/Prob!$C$2))</f>
        <v>0.0729968427544355</v>
      </c>
      <c r="D69" s="82" t="n">
        <f aca="false">IF($C69&lt;0.00001,100,100*(COMBIN(D$34,0)*$C69^0*(1-$C69)^D$34))</f>
        <v>68.4551405494818</v>
      </c>
      <c r="E69" s="82" t="n">
        <f aca="false">IF($C69&lt;0.00001,100,100*(COMBIN(E$34,0)*$C69^0*(1-$C69)^E$34))</f>
        <v>46.8610626764931</v>
      </c>
      <c r="F69" s="82" t="n">
        <f aca="false">IF($C69&lt;0.00001,100,100*(COMBIN(F$34,0)*$C69^0*(1-$C69)^F$34))</f>
        <v>32.0788063181741</v>
      </c>
      <c r="G69" s="82" t="n">
        <f aca="false">IF($C69&lt;0.00001,100,100*(COMBIN(G$34,0)*$C69^0*(1-$C69)^G$34))</f>
        <v>21.9595919517021</v>
      </c>
      <c r="H69" s="82" t="n">
        <f aca="false">IF($C69&lt;0.00001,100,100*(COMBIN(H$34,0)*$C69^0*(1-$C69)^H$34))</f>
        <v>15.0324695346304</v>
      </c>
      <c r="I69" s="82" t="n">
        <f aca="false">IF($C69&lt;0.00001,100,100*(COMBIN(I$34,0)*$C69^0*(1-$C69)^I$34))</f>
        <v>10.2904981479893</v>
      </c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84" t="str">
        <f aca="false">IF($B69=$H$2,D69,"")</f>
        <v/>
      </c>
      <c r="AC69" s="84" t="str">
        <f aca="false">IF($B69=$H$2,E69,"")</f>
        <v/>
      </c>
      <c r="AD69" s="84" t="str">
        <f aca="false">IF($B69=$H$2,F69,"")</f>
        <v/>
      </c>
      <c r="AE69" s="84" t="str">
        <f aca="false">IF($B69=$H$2,G69,"")</f>
        <v/>
      </c>
      <c r="AF69" s="84" t="str">
        <f aca="false">IF($B69=$H$2,H69,"")</f>
        <v/>
      </c>
      <c r="AG69" s="84" t="str">
        <f aca="false">IF($B69=$H$2,I69,"")</f>
        <v/>
      </c>
      <c r="AH69" s="85" t="str">
        <f aca="false">IF($B69=$H$2,C69,"")</f>
        <v/>
      </c>
    </row>
    <row r="70" customFormat="false" ht="15" hidden="false" customHeight="false" outlineLevel="0" collapsed="false">
      <c r="A70" s="80" t="n">
        <v>218</v>
      </c>
      <c r="B70" s="54" t="n">
        <f aca="false">B69+1</f>
        <v>218</v>
      </c>
      <c r="C70" s="81" t="n">
        <f aca="false">EXP(-EXP((B70-Prob!$C$3)/Prob!$C$2))</f>
        <v>0.0597405706446847</v>
      </c>
      <c r="D70" s="82" t="n">
        <f aca="false">IF($C70&lt;0.00001,100,100*(COMBIN(D$34,0)*$C70^0*(1-$C70)^D$34))</f>
        <v>73.4917327563935</v>
      </c>
      <c r="E70" s="82" t="n">
        <f aca="false">IF($C70&lt;0.00001,100,100*(COMBIN(E$34,0)*$C70^0*(1-$C70)^E$34))</f>
        <v>54.0103478353716</v>
      </c>
      <c r="F70" s="82" t="n">
        <f aca="false">IF($C70&lt;0.00001,100,100*(COMBIN(F$34,0)*$C70^0*(1-$C70)^F$34))</f>
        <v>39.6931404919699</v>
      </c>
      <c r="G70" s="82" t="n">
        <f aca="false">IF($C70&lt;0.00001,100,100*(COMBIN(G$34,0)*$C70^0*(1-$C70)^G$34))</f>
        <v>29.1711767329783</v>
      </c>
      <c r="H70" s="82" t="n">
        <f aca="false">IF($C70&lt;0.00001,100,100*(COMBIN(H$34,0)*$C70^0*(1-$C70)^H$34))</f>
        <v>21.4384032464957</v>
      </c>
      <c r="I70" s="82" t="n">
        <f aca="false">IF($C70&lt;0.00001,100,100*(COMBIN(I$34,0)*$C70^0*(1-$C70)^I$34))</f>
        <v>15.7554540211526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84" t="str">
        <f aca="false">IF($B70=$H$2,D70,"")</f>
        <v/>
      </c>
      <c r="AC70" s="84" t="str">
        <f aca="false">IF($B70=$H$2,E70,"")</f>
        <v/>
      </c>
      <c r="AD70" s="84" t="str">
        <f aca="false">IF($B70=$H$2,F70,"")</f>
        <v/>
      </c>
      <c r="AE70" s="84" t="str">
        <f aca="false">IF($B70=$H$2,G70,"")</f>
        <v/>
      </c>
      <c r="AF70" s="84" t="str">
        <f aca="false">IF($B70=$H$2,H70,"")</f>
        <v/>
      </c>
      <c r="AG70" s="84" t="str">
        <f aca="false">IF($B70=$H$2,I70,"")</f>
        <v/>
      </c>
      <c r="AH70" s="85" t="str">
        <f aca="false">IF($B70=$H$2,C70,"")</f>
        <v/>
      </c>
    </row>
    <row r="71" customFormat="false" ht="15" hidden="false" customHeight="false" outlineLevel="0" collapsed="false">
      <c r="A71" s="80" t="n">
        <v>219</v>
      </c>
      <c r="B71" s="54" t="n">
        <f aca="false">B70+1</f>
        <v>219</v>
      </c>
      <c r="C71" s="81" t="n">
        <f aca="false">EXP(-EXP((B71-Prob!$C$3)/Prob!$C$2))</f>
        <v>0.0481471483275156</v>
      </c>
      <c r="D71" s="82" t="n">
        <f aca="false">IF($C71&lt;0.00001,100,100*(COMBIN(D$34,0)*$C71^0*(1-$C71)^D$34))</f>
        <v>78.135622549373</v>
      </c>
      <c r="E71" s="82" t="n">
        <f aca="false">IF($C71&lt;0.00001,100,100*(COMBIN(E$34,0)*$C71^0*(1-$C71)^E$34))</f>
        <v>61.0517551117809</v>
      </c>
      <c r="F71" s="82" t="n">
        <f aca="false">IF($C71&lt;0.00001,100,100*(COMBIN(F$34,0)*$C71^0*(1-$C71)^F$34))</f>
        <v>47.7031689339087</v>
      </c>
      <c r="G71" s="82" t="n">
        <f aca="false">IF($C71&lt;0.00001,100,100*(COMBIN(G$34,0)*$C71^0*(1-$C71)^G$34))</f>
        <v>37.2731680222887</v>
      </c>
      <c r="H71" s="82" t="n">
        <f aca="false">IF($C71&lt;0.00001,100,100*(COMBIN(H$34,0)*$C71^0*(1-$C71)^H$34))</f>
        <v>29.1236218780891</v>
      </c>
      <c r="I71" s="82" t="n">
        <f aca="false">IF($C71&lt;0.00001,100,100*(COMBIN(I$34,0)*$C71^0*(1-$C71)^I$34))</f>
        <v>22.7559232633703</v>
      </c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84" t="str">
        <f aca="false">IF($B71=$H$2,D71,"")</f>
        <v/>
      </c>
      <c r="AC71" s="84" t="str">
        <f aca="false">IF($B71=$H$2,E71,"")</f>
        <v/>
      </c>
      <c r="AD71" s="84" t="str">
        <f aca="false">IF($B71=$H$2,F71,"")</f>
        <v/>
      </c>
      <c r="AE71" s="84" t="str">
        <f aca="false">IF($B71=$H$2,G71,"")</f>
        <v/>
      </c>
      <c r="AF71" s="84" t="str">
        <f aca="false">IF($B71=$H$2,H71,"")</f>
        <v/>
      </c>
      <c r="AG71" s="84" t="str">
        <f aca="false">IF($B71=$H$2,I71,"")</f>
        <v/>
      </c>
      <c r="AH71" s="85" t="str">
        <f aca="false">IF($B71=$H$2,C71,"")</f>
        <v/>
      </c>
    </row>
    <row r="72" customFormat="false" ht="15" hidden="false" customHeight="false" outlineLevel="0" collapsed="false">
      <c r="A72" s="80" t="n">
        <v>220</v>
      </c>
      <c r="B72" s="54" t="n">
        <f aca="false">B71+1</f>
        <v>220</v>
      </c>
      <c r="C72" s="81" t="n">
        <f aca="false">EXP(-EXP((B72-Prob!$C$3)/Prob!$C$2))</f>
        <v>0.0381678264411383</v>
      </c>
      <c r="D72" s="82" t="n">
        <f aca="false">IF($C72&lt;0.00001,100,100*(COMBIN(D$34,0)*$C72^0*(1-$C72)^D$34))</f>
        <v>82.3183205231891</v>
      </c>
      <c r="E72" s="82" t="n">
        <f aca="false">IF($C72&lt;0.00001,100,100*(COMBIN(E$34,0)*$C72^0*(1-$C72)^E$34))</f>
        <v>67.763058937585</v>
      </c>
      <c r="F72" s="82" t="n">
        <f aca="false">IF($C72&lt;0.00001,100,100*(COMBIN(F$34,0)*$C72^0*(1-$C72)^F$34))</f>
        <v>55.7814120525588</v>
      </c>
      <c r="G72" s="82" t="n">
        <f aca="false">IF($C72&lt;0.00001,100,100*(COMBIN(G$34,0)*$C72^0*(1-$C72)^G$34))</f>
        <v>45.9183215657862</v>
      </c>
      <c r="H72" s="82" t="n">
        <f aca="false">IF($C72&lt;0.00001,100,100*(COMBIN(H$34,0)*$C72^0*(1-$C72)^H$34))</f>
        <v>37.7991911253926</v>
      </c>
      <c r="I72" s="82" t="n">
        <f aca="false">IF($C72&lt;0.00001,100,100*(COMBIN(I$34,0)*$C72^0*(1-$C72)^I$34))</f>
        <v>31.1156593057735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84" t="str">
        <f aca="false">IF($B72=$H$2,D72,"")</f>
        <v/>
      </c>
      <c r="AC72" s="84" t="str">
        <f aca="false">IF($B72=$H$2,E72,"")</f>
        <v/>
      </c>
      <c r="AD72" s="84" t="str">
        <f aca="false">IF($B72=$H$2,F72,"")</f>
        <v/>
      </c>
      <c r="AE72" s="84" t="str">
        <f aca="false">IF($B72=$H$2,G72,"")</f>
        <v/>
      </c>
      <c r="AF72" s="84" t="str">
        <f aca="false">IF($B72=$H$2,H72,"")</f>
        <v/>
      </c>
      <c r="AG72" s="84" t="str">
        <f aca="false">IF($B72=$H$2,I72,"")</f>
        <v/>
      </c>
      <c r="AH72" s="85" t="str">
        <f aca="false">IF($B72=$H$2,C72,"")</f>
        <v/>
      </c>
    </row>
    <row r="73" customFormat="false" ht="15" hidden="false" customHeight="false" outlineLevel="0" collapsed="false">
      <c r="A73" s="80" t="n">
        <v>221</v>
      </c>
      <c r="B73" s="54" t="n">
        <f aca="false">B72+1</f>
        <v>221</v>
      </c>
      <c r="C73" s="81" t="n">
        <f aca="false">EXP(-EXP((B73-Prob!$C$3)/Prob!$C$2))</f>
        <v>0.0297235458742413</v>
      </c>
      <c r="D73" s="82" t="n">
        <f aca="false">IF($C73&lt;0.00001,100,100*(COMBIN(D$34,0)*$C73^0*(1-$C73)^D$34))</f>
        <v>85.9958437675504</v>
      </c>
      <c r="E73" s="82" t="n">
        <f aca="false">IF($C73&lt;0.00001,100,100*(COMBIN(E$34,0)*$C73^0*(1-$C73)^E$34))</f>
        <v>73.9528514529293</v>
      </c>
      <c r="F73" s="82" t="n">
        <f aca="false">IF($C73&lt;0.00001,100,100*(COMBIN(F$34,0)*$C73^0*(1-$C73)^F$34))</f>
        <v>63.5963785971097</v>
      </c>
      <c r="G73" s="82" t="n">
        <f aca="false">IF($C73&lt;0.00001,100,100*(COMBIN(G$34,0)*$C73^0*(1-$C73)^G$34))</f>
        <v>54.6902423801903</v>
      </c>
      <c r="H73" s="82" t="n">
        <f aca="false">IF($C73&lt;0.00001,100,100*(COMBIN(H$34,0)*$C73^0*(1-$C73)^H$34))</f>
        <v>47.031335393363</v>
      </c>
      <c r="I73" s="82" t="n">
        <f aca="false">IF($C73&lt;0.00001,100,100*(COMBIN(I$34,0)*$C73^0*(1-$C73)^I$34))</f>
        <v>40.4449937066691</v>
      </c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84" t="str">
        <f aca="false">IF($B73=$H$2,D73,"")</f>
        <v/>
      </c>
      <c r="AC73" s="84" t="str">
        <f aca="false">IF($B73=$H$2,E73,"")</f>
        <v/>
      </c>
      <c r="AD73" s="84" t="str">
        <f aca="false">IF($B73=$H$2,F73,"")</f>
        <v/>
      </c>
      <c r="AE73" s="84" t="str">
        <f aca="false">IF($B73=$H$2,G73,"")</f>
        <v/>
      </c>
      <c r="AF73" s="84" t="str">
        <f aca="false">IF($B73=$H$2,H73,"")</f>
        <v/>
      </c>
      <c r="AG73" s="84" t="str">
        <f aca="false">IF($B73=$H$2,I73,"")</f>
        <v/>
      </c>
      <c r="AH73" s="85" t="str">
        <f aca="false">IF($B73=$H$2,C73,"")</f>
        <v/>
      </c>
    </row>
    <row r="74" customFormat="false" ht="15" hidden="false" customHeight="false" outlineLevel="0" collapsed="false">
      <c r="A74" s="80" t="n">
        <v>222</v>
      </c>
      <c r="B74" s="54" t="n">
        <f aca="false">B73+1</f>
        <v>222</v>
      </c>
      <c r="C74" s="81" t="n">
        <f aca="false">EXP(-EXP((B74-Prob!$C$3)/Prob!$C$2))</f>
        <v>0.0227085157153178</v>
      </c>
      <c r="D74" s="82" t="n">
        <f aca="false">IF($C74&lt;0.00001,100,100*(COMBIN(D$34,0)*$C74^0*(1-$C74)^D$34))</f>
        <v>89.1498409335579</v>
      </c>
      <c r="E74" s="82" t="n">
        <f aca="false">IF($C74&lt;0.00001,100,100*(COMBIN(E$34,0)*$C74^0*(1-$C74)^E$34))</f>
        <v>79.4769413847868</v>
      </c>
      <c r="F74" s="82" t="n">
        <f aca="false">IF($C74&lt;0.00001,100,100*(COMBIN(F$34,0)*$C74^0*(1-$C74)^F$34))</f>
        <v>70.8535668233945</v>
      </c>
      <c r="G74" s="82" t="n">
        <f aca="false">IF($C74&lt;0.00001,100,100*(COMBIN(G$34,0)*$C74^0*(1-$C74)^G$34))</f>
        <v>63.1658421188083</v>
      </c>
      <c r="H74" s="82" t="n">
        <f aca="false">IF($C74&lt;0.00001,100,100*(COMBIN(H$34,0)*$C74^0*(1-$C74)^H$34))</f>
        <v>56.31224777326</v>
      </c>
      <c r="I74" s="82" t="n">
        <f aca="false">IF($C74&lt;0.00001,100,100*(COMBIN(I$34,0)*$C74^0*(1-$C74)^I$34))</f>
        <v>50.2022793159723</v>
      </c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84" t="str">
        <f aca="false">IF($B74=$H$2,D74,"")</f>
        <v/>
      </c>
      <c r="AC74" s="84" t="str">
        <f aca="false">IF($B74=$H$2,E74,"")</f>
        <v/>
      </c>
      <c r="AD74" s="84" t="str">
        <f aca="false">IF($B74=$H$2,F74,"")</f>
        <v/>
      </c>
      <c r="AE74" s="84" t="str">
        <f aca="false">IF($B74=$H$2,G74,"")</f>
        <v/>
      </c>
      <c r="AF74" s="84" t="str">
        <f aca="false">IF($B74=$H$2,H74,"")</f>
        <v/>
      </c>
      <c r="AG74" s="84" t="str">
        <f aca="false">IF($B74=$H$2,I74,"")</f>
        <v/>
      </c>
      <c r="AH74" s="85" t="str">
        <f aca="false">IF($B74=$H$2,C74,"")</f>
        <v/>
      </c>
    </row>
    <row r="75" customFormat="false" ht="15" hidden="false" customHeight="false" outlineLevel="0" collapsed="false">
      <c r="A75" s="80" t="n">
        <v>223</v>
      </c>
      <c r="B75" s="54" t="n">
        <f aca="false">B74+1</f>
        <v>223</v>
      </c>
      <c r="C75" s="81" t="n">
        <f aca="false">EXP(-EXP((B75-Prob!$C$3)/Prob!$C$2))</f>
        <v>0.0169951559337458</v>
      </c>
      <c r="D75" s="82" t="n">
        <f aca="false">IF($C75&lt;0.00001,100,100*(COMBIN(D$34,0)*$C75^0*(1-$C75)^D$34))</f>
        <v>91.7863901280873</v>
      </c>
      <c r="E75" s="82" t="n">
        <f aca="false">IF($C75&lt;0.00001,100,100*(COMBIN(E$34,0)*$C75^0*(1-$C75)^E$34))</f>
        <v>84.2474141274544</v>
      </c>
      <c r="F75" s="82" t="n">
        <f aca="false">IF($C75&lt;0.00001,100,100*(COMBIN(F$34,0)*$C75^0*(1-$C75)^F$34))</f>
        <v>77.3276602038507</v>
      </c>
      <c r="G75" s="82" t="n">
        <f aca="false">IF($C75&lt;0.00001,100,100*(COMBIN(G$34,0)*$C75^0*(1-$C75)^G$34))</f>
        <v>70.9762678716281</v>
      </c>
      <c r="H75" s="82" t="n">
        <f aca="false">IF($C75&lt;0.00001,100,100*(COMBIN(H$34,0)*$C75^0*(1-$C75)^H$34))</f>
        <v>65.1465541270088</v>
      </c>
      <c r="I75" s="82" t="n">
        <f aca="false">IF($C75&lt;0.00001,100,100*(COMBIN(I$34,0)*$C75^0*(1-$C75)^I$34))</f>
        <v>59.7956703260219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84" t="str">
        <f aca="false">IF($B75=$H$2,D75,"")</f>
        <v/>
      </c>
      <c r="AC75" s="84" t="str">
        <f aca="false">IF($B75=$H$2,E75,"")</f>
        <v/>
      </c>
      <c r="AD75" s="84" t="str">
        <f aca="false">IF($B75=$H$2,F75,"")</f>
        <v/>
      </c>
      <c r="AE75" s="84" t="str">
        <f aca="false">IF($B75=$H$2,G75,"")</f>
        <v/>
      </c>
      <c r="AF75" s="84" t="str">
        <f aca="false">IF($B75=$H$2,H75,"")</f>
        <v/>
      </c>
      <c r="AG75" s="84" t="str">
        <f aca="false">IF($B75=$H$2,I75,"")</f>
        <v/>
      </c>
      <c r="AH75" s="85" t="str">
        <f aca="false">IF($B75=$H$2,C75,"")</f>
        <v/>
      </c>
    </row>
    <row r="76" customFormat="false" ht="15" hidden="false" customHeight="false" outlineLevel="0" collapsed="false">
      <c r="A76" s="80" t="n">
        <v>224</v>
      </c>
      <c r="B76" s="54" t="n">
        <f aca="false">B75+1</f>
        <v>224</v>
      </c>
      <c r="C76" s="81" t="n">
        <f aca="false">EXP(-EXP((B76-Prob!$C$3)/Prob!$C$2))</f>
        <v>0.0124401155836579</v>
      </c>
      <c r="D76" s="82" t="n">
        <f aca="false">IF($C76&lt;0.00001,100,100*(COMBIN(D$34,0)*$C76^0*(1-$C76)^D$34))</f>
        <v>93.9327854404502</v>
      </c>
      <c r="E76" s="82" t="n">
        <f aca="false">IF($C76&lt;0.00001,100,100*(COMBIN(E$34,0)*$C76^0*(1-$C76)^E$34))</f>
        <v>88.2336818060166</v>
      </c>
      <c r="F76" s="82" t="n">
        <f aca="false">IF($C76&lt;0.00001,100,100*(COMBIN(F$34,0)*$C76^0*(1-$C76)^F$34))</f>
        <v>82.8803550170551</v>
      </c>
      <c r="G76" s="82" t="n">
        <f aca="false">IF($C76&lt;0.00001,100,100*(COMBIN(G$34,0)*$C76^0*(1-$C76)^G$34))</f>
        <v>77.8518260504538</v>
      </c>
      <c r="H76" s="82" t="n">
        <f aca="false">IF($C76&lt;0.00001,100,100*(COMBIN(H$34,0)*$C76^0*(1-$C76)^H$34))</f>
        <v>73.1283887254453</v>
      </c>
      <c r="I76" s="82" t="n">
        <f aca="false">IF($C76&lt;0.00001,100,100*(COMBIN(I$34,0)*$C76^0*(1-$C76)^I$34))</f>
        <v>68.6915324775309</v>
      </c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84" t="str">
        <f aca="false">IF($B76=$H$2,D76,"")</f>
        <v/>
      </c>
      <c r="AC76" s="84" t="str">
        <f aca="false">IF($B76=$H$2,E76,"")</f>
        <v/>
      </c>
      <c r="AD76" s="84" t="str">
        <f aca="false">IF($B76=$H$2,F76,"")</f>
        <v/>
      </c>
      <c r="AE76" s="84" t="str">
        <f aca="false">IF($B76=$H$2,G76,"")</f>
        <v/>
      </c>
      <c r="AF76" s="84" t="str">
        <f aca="false">IF($B76=$H$2,H76,"")</f>
        <v/>
      </c>
      <c r="AG76" s="84" t="str">
        <f aca="false">IF($B76=$H$2,I76,"")</f>
        <v/>
      </c>
      <c r="AH76" s="85" t="str">
        <f aca="false">IF($B76=$H$2,C76,"")</f>
        <v/>
      </c>
    </row>
    <row r="77" customFormat="false" ht="15" hidden="false" customHeight="false" outlineLevel="0" collapsed="false">
      <c r="A77" s="80" t="n">
        <v>225</v>
      </c>
      <c r="B77" s="54" t="n">
        <f aca="false">B76+1</f>
        <v>225</v>
      </c>
      <c r="C77" s="81" t="n">
        <f aca="false">EXP(-EXP((B77-Prob!$C$3)/Prob!$C$2))</f>
        <v>0.0088909595781047</v>
      </c>
      <c r="D77" s="82" t="n">
        <f aca="false">IF($C77&lt;0.00001,100,100*(COMBIN(D$34,0)*$C77^0*(1-$C77)^D$34))</f>
        <v>95.6328696690904</v>
      </c>
      <c r="E77" s="82" t="n">
        <f aca="false">IF($C77&lt;0.00001,100,100*(COMBIN(E$34,0)*$C77^0*(1-$C77)^E$34))</f>
        <v>91.4564576114524</v>
      </c>
      <c r="F77" s="82" t="n">
        <f aca="false">IF($C77&lt;0.00001,100,100*(COMBIN(F$34,0)*$C77^0*(1-$C77)^F$34))</f>
        <v>87.4624349115272</v>
      </c>
      <c r="G77" s="82" t="n">
        <f aca="false">IF($C77&lt;0.00001,100,100*(COMBIN(G$34,0)*$C77^0*(1-$C77)^G$34))</f>
        <v>83.6428363883538</v>
      </c>
      <c r="H77" s="82" t="n">
        <f aca="false">IF($C77&lt;0.00001,100,100*(COMBIN(H$34,0)*$C77^0*(1-$C77)^H$34))</f>
        <v>79.990044710805</v>
      </c>
      <c r="I77" s="82" t="n">
        <f aca="false">IF($C77&lt;0.00001,100,100*(COMBIN(I$34,0)*$C77^0*(1-$C77)^I$34))</f>
        <v>76.4967752065313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84" t="str">
        <f aca="false">IF($B77=$H$2,D77,"")</f>
        <v/>
      </c>
      <c r="AC77" s="84" t="str">
        <f aca="false">IF($B77=$H$2,E77,"")</f>
        <v/>
      </c>
      <c r="AD77" s="84" t="str">
        <f aca="false">IF($B77=$H$2,F77,"")</f>
        <v/>
      </c>
      <c r="AE77" s="84" t="str">
        <f aca="false">IF($B77=$H$2,G77,"")</f>
        <v/>
      </c>
      <c r="AF77" s="84" t="str">
        <f aca="false">IF($B77=$H$2,H77,"")</f>
        <v/>
      </c>
      <c r="AG77" s="84" t="str">
        <f aca="false">IF($B77=$H$2,I77,"")</f>
        <v/>
      </c>
      <c r="AH77" s="85" t="str">
        <f aca="false">IF($B77=$H$2,C77,"")</f>
        <v/>
      </c>
    </row>
    <row r="78" customFormat="false" ht="15" hidden="false" customHeight="false" outlineLevel="0" collapsed="false">
      <c r="A78" s="80" t="n">
        <v>226</v>
      </c>
      <c r="B78" s="54" t="n">
        <f aca="false">B77+1</f>
        <v>226</v>
      </c>
      <c r="C78" s="81" t="n">
        <f aca="false">EXP(-EXP((B78-Prob!$C$3)/Prob!$C$2))</f>
        <v>0.00619303332134954</v>
      </c>
      <c r="D78" s="82" t="n">
        <f aca="false">IF($C78&lt;0.00001,100,100*(COMBIN(D$34,0)*$C78^0*(1-$C78)^D$34))</f>
        <v>96.9416002101302</v>
      </c>
      <c r="E78" s="82" t="n">
        <f aca="false">IF($C78&lt;0.00001,100,100*(COMBIN(E$34,0)*$C78^0*(1-$C78)^E$34))</f>
        <v>93.9767385130072</v>
      </c>
      <c r="F78" s="82" t="n">
        <f aca="false">IF($C78&lt;0.00001,100,100*(COMBIN(F$34,0)*$C78^0*(1-$C78)^F$34))</f>
        <v>91.1025541397989</v>
      </c>
      <c r="G78" s="82" t="n">
        <f aca="false">IF($C78&lt;0.00001,100,100*(COMBIN(G$34,0)*$C78^0*(1-$C78)^G$34))</f>
        <v>88.3162738154213</v>
      </c>
      <c r="H78" s="82" t="n">
        <f aca="false">IF($C78&lt;0.00001,100,100*(COMBIN(H$34,0)*$C78^0*(1-$C78)^H$34))</f>
        <v>85.6152090826296</v>
      </c>
      <c r="I78" s="82" t="n">
        <f aca="false">IF($C78&lt;0.00001,100,100*(COMBIN(I$34,0)*$C78^0*(1-$C78)^I$34))</f>
        <v>82.9967537079499</v>
      </c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84" t="str">
        <f aca="false">IF($B78=$H$2,D78,"")</f>
        <v/>
      </c>
      <c r="AC78" s="84" t="str">
        <f aca="false">IF($B78=$H$2,E78,"")</f>
        <v/>
      </c>
      <c r="AD78" s="84" t="str">
        <f aca="false">IF($B78=$H$2,F78,"")</f>
        <v/>
      </c>
      <c r="AE78" s="84" t="str">
        <f aca="false">IF($B78=$H$2,G78,"")</f>
        <v/>
      </c>
      <c r="AF78" s="84" t="str">
        <f aca="false">IF($B78=$H$2,H78,"")</f>
        <v/>
      </c>
      <c r="AG78" s="84" t="str">
        <f aca="false">IF($B78=$H$2,I78,"")</f>
        <v/>
      </c>
      <c r="AH78" s="85" t="str">
        <f aca="false">IF($B78=$H$2,C78,"")</f>
        <v/>
      </c>
    </row>
    <row r="79" customFormat="false" ht="15" hidden="false" customHeight="false" outlineLevel="0" collapsed="false">
      <c r="A79" s="80" t="n">
        <v>227</v>
      </c>
      <c r="B79" s="54" t="n">
        <f aca="false">B78+1</f>
        <v>227</v>
      </c>
      <c r="C79" s="81" t="n">
        <f aca="false">EXP(-EXP((B79-Prob!$C$3)/Prob!$C$2))</f>
        <v>0.0041959812124645</v>
      </c>
      <c r="D79" s="82" t="n">
        <f aca="false">IF($C79&lt;0.00001,100,100*(COMBIN(D$34,0)*$C79^0*(1-$C79)^D$34))</f>
        <v>97.919541931434</v>
      </c>
      <c r="E79" s="82" t="n">
        <f aca="false">IF($C79&lt;0.00001,100,100*(COMBIN(E$34,0)*$C79^0*(1-$C79)^E$34))</f>
        <v>95.8823669206187</v>
      </c>
      <c r="F79" s="82" t="n">
        <f aca="false">IF($C79&lt;0.00001,100,100*(COMBIN(F$34,0)*$C79^0*(1-$C79)^F$34))</f>
        <v>93.8875744816866</v>
      </c>
      <c r="G79" s="82" t="n">
        <f aca="false">IF($C79&lt;0.00001,100,100*(COMBIN(G$34,0)*$C79^0*(1-$C79)^G$34))</f>
        <v>91.9342828630015</v>
      </c>
      <c r="H79" s="82" t="n">
        <f aca="false">IF($C79&lt;0.00001,100,100*(COMBIN(H$34,0)*$C79^0*(1-$C79)^H$34))</f>
        <v>90.0216286573999</v>
      </c>
      <c r="I79" s="82" t="n">
        <f aca="false">IF($C79&lt;0.00001,100,100*(COMBIN(I$34,0)*$C79^0*(1-$C79)^I$34))</f>
        <v>88.1487664205426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84" t="str">
        <f aca="false">IF($B79=$H$2,D79,"")</f>
        <v/>
      </c>
      <c r="AC79" s="84" t="str">
        <f aca="false">IF($B79=$H$2,E79,"")</f>
        <v/>
      </c>
      <c r="AD79" s="84" t="str">
        <f aca="false">IF($B79=$H$2,F79,"")</f>
        <v/>
      </c>
      <c r="AE79" s="84" t="str">
        <f aca="false">IF($B79=$H$2,G79,"")</f>
        <v/>
      </c>
      <c r="AF79" s="84" t="str">
        <f aca="false">IF($B79=$H$2,H79,"")</f>
        <v/>
      </c>
      <c r="AG79" s="84" t="str">
        <f aca="false">IF($B79=$H$2,I79,"")</f>
        <v/>
      </c>
      <c r="AH79" s="85" t="str">
        <f aca="false">IF($B79=$H$2,C79,"")</f>
        <v/>
      </c>
    </row>
    <row r="80" customFormat="false" ht="15" hidden="false" customHeight="false" outlineLevel="0" collapsed="false">
      <c r="A80" s="80" t="n">
        <v>228</v>
      </c>
      <c r="B80" s="54" t="n">
        <f aca="false">B79+1</f>
        <v>228</v>
      </c>
      <c r="C80" s="81" t="n">
        <f aca="false">EXP(-EXP((B80-Prob!$C$3)/Prob!$C$2))</f>
        <v>0.00275942302817686</v>
      </c>
      <c r="D80" s="82" t="n">
        <f aca="false">IF($C80&lt;0.00001,100,100*(COMBIN(D$34,0)*$C80^0*(1-$C80)^D$34))</f>
        <v>98.6278819189403</v>
      </c>
      <c r="E80" s="82" t="n">
        <f aca="false">IF($C80&lt;0.00001,100,100*(COMBIN(E$34,0)*$C80^0*(1-$C80)^E$34))</f>
        <v>97.2745909181643</v>
      </c>
      <c r="F80" s="82" t="n">
        <f aca="false">IF($C80&lt;0.00001,100,100*(COMBIN(F$34,0)*$C80^0*(1-$C80)^F$34))</f>
        <v>95.9398686678994</v>
      </c>
      <c r="G80" s="82" t="n">
        <f aca="false">IF($C80&lt;0.00001,100,100*(COMBIN(G$34,0)*$C80^0*(1-$C80)^G$34))</f>
        <v>94.6234603829622</v>
      </c>
      <c r="H80" s="82" t="n">
        <f aca="false">IF($C80&lt;0.00001,100,100*(COMBIN(H$34,0)*$C80^0*(1-$C80)^H$34))</f>
        <v>93.3251147741232</v>
      </c>
      <c r="I80" s="82" t="n">
        <f aca="false">IF($C80&lt;0.00001,100,100*(COMBIN(I$34,0)*$C80^0*(1-$C80)^I$34))</f>
        <v>92.0445840001378</v>
      </c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84" t="str">
        <f aca="false">IF($B80=$H$2,D80,"")</f>
        <v/>
      </c>
      <c r="AC80" s="84" t="str">
        <f aca="false">IF($B80=$H$2,E80,"")</f>
        <v/>
      </c>
      <c r="AD80" s="84" t="str">
        <f aca="false">IF($B80=$H$2,F80,"")</f>
        <v/>
      </c>
      <c r="AE80" s="84" t="str">
        <f aca="false">IF($B80=$H$2,G80,"")</f>
        <v/>
      </c>
      <c r="AF80" s="84" t="str">
        <f aca="false">IF($B80=$H$2,H80,"")</f>
        <v/>
      </c>
      <c r="AG80" s="84" t="str">
        <f aca="false">IF($B80=$H$2,I80,"")</f>
        <v/>
      </c>
      <c r="AH80" s="85" t="str">
        <f aca="false">IF($B80=$H$2,C80,"")</f>
        <v/>
      </c>
    </row>
    <row r="81" customFormat="false" ht="15" hidden="false" customHeight="false" outlineLevel="0" collapsed="false">
      <c r="A81" s="80" t="n">
        <v>229</v>
      </c>
      <c r="B81" s="54" t="n">
        <f aca="false">B80+1</f>
        <v>229</v>
      </c>
      <c r="C81" s="81" t="n">
        <f aca="false">EXP(-EXP((B81-Prob!$C$3)/Prob!$C$2))</f>
        <v>0.00175738316469192</v>
      </c>
      <c r="D81" s="82" t="n">
        <f aca="false">IF($C81&lt;0.00001,100,100*(COMBIN(D$34,0)*$C81^0*(1-$C81)^D$34))</f>
        <v>99.1243913905146</v>
      </c>
      <c r="E81" s="82" t="n">
        <f aca="false">IF($C81&lt;0.00001,100,100*(COMBIN(E$34,0)*$C81^0*(1-$C81)^E$34))</f>
        <v>98.2564496853993</v>
      </c>
      <c r="F81" s="82" t="n">
        <f aca="false">IF($C81&lt;0.00001,100,100*(COMBIN(F$34,0)*$C81^0*(1-$C81)^F$34))</f>
        <v>97.3961077525792</v>
      </c>
      <c r="G81" s="82" t="n">
        <f aca="false">IF($C81&lt;0.00001,100,100*(COMBIN(G$34,0)*$C81^0*(1-$C81)^G$34))</f>
        <v>96.543299047794</v>
      </c>
      <c r="H81" s="82" t="n">
        <f aca="false">IF($C81&lt;0.00001,100,100*(COMBIN(H$34,0)*$C81^0*(1-$C81)^H$34))</f>
        <v>95.6979576094503</v>
      </c>
      <c r="I81" s="82" t="n">
        <f aca="false">IF($C81&lt;0.00001,100,100*(COMBIN(I$34,0)*$C81^0*(1-$C81)^I$34))</f>
        <v>94.8600180535203</v>
      </c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84" t="str">
        <f aca="false">IF($B81=$H$2,D81,"")</f>
        <v/>
      </c>
      <c r="AC81" s="84" t="str">
        <f aca="false">IF($B81=$H$2,E81,"")</f>
        <v/>
      </c>
      <c r="AD81" s="84" t="str">
        <f aca="false">IF($B81=$H$2,F81,"")</f>
        <v/>
      </c>
      <c r="AE81" s="84" t="str">
        <f aca="false">IF($B81=$H$2,G81,"")</f>
        <v/>
      </c>
      <c r="AF81" s="84" t="str">
        <f aca="false">IF($B81=$H$2,H81,"")</f>
        <v/>
      </c>
      <c r="AG81" s="84" t="str">
        <f aca="false">IF($B81=$H$2,I81,"")</f>
        <v/>
      </c>
      <c r="AH81" s="85" t="str">
        <f aca="false">IF($B81=$H$2,C81,"")</f>
        <v/>
      </c>
    </row>
    <row r="82" customFormat="false" ht="15" hidden="false" customHeight="false" outlineLevel="0" collapsed="false">
      <c r="A82" s="80" t="n">
        <v>230</v>
      </c>
      <c r="B82" s="54" t="n">
        <f aca="false">B81+1</f>
        <v>230</v>
      </c>
      <c r="C82" s="81" t="n">
        <f aca="false">EXP(-EXP((B82-Prob!$C$3)/Prob!$C$2))</f>
        <v>0.00108121227962583</v>
      </c>
      <c r="D82" s="82" t="n">
        <f aca="false">IF($C82&lt;0.00001,100,100*(COMBIN(D$34,0)*$C82^0*(1-$C82)^D$34))</f>
        <v>99.4605616169051</v>
      </c>
      <c r="E82" s="82" t="n">
        <f aca="false">IF($C82&lt;0.00001,100,100*(COMBIN(E$34,0)*$C82^0*(1-$C82)^E$34))</f>
        <v>98.9240331715017</v>
      </c>
      <c r="F82" s="82" t="n">
        <f aca="false">IF($C82&lt;0.00001,100,100*(COMBIN(F$34,0)*$C82^0*(1-$C82)^F$34))</f>
        <v>98.390398966469</v>
      </c>
      <c r="G82" s="82" t="n">
        <f aca="false">IF($C82&lt;0.00001,100,100*(COMBIN(G$34,0)*$C82^0*(1-$C82)^G$34))</f>
        <v>97.8596433891637</v>
      </c>
      <c r="H82" s="82" t="n">
        <f aca="false">IF($C82&lt;0.00001,100,100*(COMBIN(H$34,0)*$C82^0*(1-$C82)^H$34))</f>
        <v>97.3317509111627</v>
      </c>
      <c r="I82" s="82" t="n">
        <f aca="false">IF($C82&lt;0.00001,100,100*(COMBIN(I$34,0)*$C82^0*(1-$C82)^I$34))</f>
        <v>96.8067060878095</v>
      </c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84" t="str">
        <f aca="false">IF($B82=$H$2,D82,"")</f>
        <v/>
      </c>
      <c r="AC82" s="84" t="str">
        <f aca="false">IF($B82=$H$2,E82,"")</f>
        <v/>
      </c>
      <c r="AD82" s="84" t="str">
        <f aca="false">IF($B82=$H$2,F82,"")</f>
        <v/>
      </c>
      <c r="AE82" s="84" t="str">
        <f aca="false">IF($B82=$H$2,G82,"")</f>
        <v/>
      </c>
      <c r="AF82" s="84" t="str">
        <f aca="false">IF($B82=$H$2,H82,"")</f>
        <v/>
      </c>
      <c r="AG82" s="84" t="str">
        <f aca="false">IF($B82=$H$2,I82,"")</f>
        <v/>
      </c>
      <c r="AH82" s="85" t="str">
        <f aca="false">IF($B82=$H$2,C82,"")</f>
        <v/>
      </c>
    </row>
    <row r="83" customFormat="false" ht="15" hidden="false" customHeight="false" outlineLevel="0" collapsed="false">
      <c r="A83" s="80" t="n">
        <v>231</v>
      </c>
      <c r="B83" s="54" t="n">
        <f aca="false">B82+1</f>
        <v>231</v>
      </c>
      <c r="C83" s="81" t="n">
        <f aca="false">EXP(-EXP((B83-Prob!$C$3)/Prob!$C$2))</f>
        <v>0.000640918790450271</v>
      </c>
      <c r="D83" s="82" t="n">
        <f aca="false">IF($C83&lt;0.00001,100,100*(COMBIN(D$34,0)*$C83^0*(1-$C83)^D$34))</f>
        <v>99.6799511184806</v>
      </c>
      <c r="E83" s="82" t="n">
        <f aca="false">IF($C83&lt;0.00001,100,100*(COMBIN(E$34,0)*$C83^0*(1-$C83)^E$34))</f>
        <v>99.3609265498267</v>
      </c>
      <c r="F83" s="82" t="n">
        <f aca="false">IF($C83&lt;0.00001,100,100*(COMBIN(F$34,0)*$C83^0*(1-$C83)^F$34))</f>
        <v>99.0429230157367</v>
      </c>
      <c r="G83" s="82" t="n">
        <f aca="false">IF($C83&lt;0.00001,100,100*(COMBIN(G$34,0)*$C83^0*(1-$C83)^G$34))</f>
        <v>98.7259372484006</v>
      </c>
      <c r="H83" s="82" t="n">
        <f aca="false">IF($C83&lt;0.00001,100,100*(COMBIN(H$34,0)*$C83^0*(1-$C83)^H$34))</f>
        <v>98.4099659904675</v>
      </c>
      <c r="I83" s="82" t="n">
        <f aca="false">IF($C83&lt;0.00001,100,100*(COMBIN(I$34,0)*$C83^0*(1-$C83)^I$34))</f>
        <v>98.0950059950114</v>
      </c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84" t="str">
        <f aca="false">IF($B83=$H$2,D83,"")</f>
        <v/>
      </c>
      <c r="AC83" s="84" t="str">
        <f aca="false">IF($B83=$H$2,E83,"")</f>
        <v/>
      </c>
      <c r="AD83" s="84" t="str">
        <f aca="false">IF($B83=$H$2,F83,"")</f>
        <v/>
      </c>
      <c r="AE83" s="84" t="str">
        <f aca="false">IF($B83=$H$2,G83,"")</f>
        <v/>
      </c>
      <c r="AF83" s="84" t="str">
        <f aca="false">IF($B83=$H$2,H83,"")</f>
        <v/>
      </c>
      <c r="AG83" s="84" t="str">
        <f aca="false">IF($B83=$H$2,I83,"")</f>
        <v/>
      </c>
      <c r="AH83" s="85" t="str">
        <f aca="false">IF($B83=$H$2,C83,"")</f>
        <v/>
      </c>
    </row>
    <row r="84" customFormat="false" ht="15" hidden="false" customHeight="false" outlineLevel="0" collapsed="false">
      <c r="A84" s="80" t="n">
        <v>232</v>
      </c>
      <c r="B84" s="54" t="n">
        <f aca="false">B83+1</f>
        <v>232</v>
      </c>
      <c r="C84" s="81" t="n">
        <f aca="false">EXP(-EXP((B84-Prob!$C$3)/Prob!$C$2))</f>
        <v>0.000365010872988151</v>
      </c>
      <c r="D84" s="82" t="n">
        <f aca="false">IF($C84&lt;0.00001,100,100*(COMBIN(D$34,0)*$C84^0*(1-$C84)^D$34))</f>
        <v>99.8176277478207</v>
      </c>
      <c r="E84" s="82" t="n">
        <f aca="false">IF($C84&lt;0.00001,100,100*(COMBIN(E$34,0)*$C84^0*(1-$C84)^E$34))</f>
        <v>99.6355880920251</v>
      </c>
      <c r="F84" s="82" t="n">
        <f aca="false">IF($C84&lt;0.00001,100,100*(COMBIN(F$34,0)*$C84^0*(1-$C84)^F$34))</f>
        <v>99.4538804260497</v>
      </c>
      <c r="G84" s="82" t="n">
        <f aca="false">IF($C84&lt;0.00001,100,100*(COMBIN(G$34,0)*$C84^0*(1-$C84)^G$34))</f>
        <v>99.272504144437</v>
      </c>
      <c r="H84" s="82" t="n">
        <f aca="false">IF($C84&lt;0.00001,100,100*(COMBIN(H$34,0)*$C84^0*(1-$C84)^H$34))</f>
        <v>99.091458642834</v>
      </c>
      <c r="I84" s="82" t="n">
        <f aca="false">IF($C84&lt;0.00001,100,100*(COMBIN(I$34,0)*$C84^0*(1-$C84)^I$34))</f>
        <v>98.9107433179898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84" t="str">
        <f aca="false">IF($B84=$H$2,D84,"")</f>
        <v/>
      </c>
      <c r="AC84" s="84" t="str">
        <f aca="false">IF($B84=$H$2,E84,"")</f>
        <v/>
      </c>
      <c r="AD84" s="84" t="str">
        <f aca="false">IF($B84=$H$2,F84,"")</f>
        <v/>
      </c>
      <c r="AE84" s="84" t="str">
        <f aca="false">IF($B84=$H$2,G84,"")</f>
        <v/>
      </c>
      <c r="AF84" s="84" t="str">
        <f aca="false">IF($B84=$H$2,H84,"")</f>
        <v/>
      </c>
      <c r="AG84" s="84" t="str">
        <f aca="false">IF($B84=$H$2,I84,"")</f>
        <v/>
      </c>
      <c r="AH84" s="85" t="str">
        <f aca="false">IF($B84=$H$2,C84,"")</f>
        <v/>
      </c>
    </row>
    <row r="85" customFormat="false" ht="15" hidden="false" customHeight="false" outlineLevel="0" collapsed="false">
      <c r="A85" s="80" t="n">
        <v>233</v>
      </c>
      <c r="B85" s="54" t="n">
        <f aca="false">B84+1</f>
        <v>233</v>
      </c>
      <c r="C85" s="81" t="n">
        <f aca="false">EXP(-EXP((B85-Prob!$C$3)/Prob!$C$2))</f>
        <v>0.000199107628081975</v>
      </c>
      <c r="D85" s="82" t="n">
        <f aca="false">IF($C85&lt;0.00001,100,100*(COMBIN(D$34,0)*$C85^0*(1-$C85)^D$34))</f>
        <v>99.900485821914</v>
      </c>
      <c r="E85" s="82" t="n">
        <f aca="false">IF($C85&lt;0.00001,100,100*(COMBIN(E$34,0)*$C85^0*(1-$C85)^E$34))</f>
        <v>99.8010706745444</v>
      </c>
      <c r="F85" s="82" t="n">
        <f aca="false">IF($C85&lt;0.00001,100,100*(COMBIN(F$34,0)*$C85^0*(1-$C85)^F$34))</f>
        <v>99.7017544593415</v>
      </c>
      <c r="G85" s="82" t="n">
        <f aca="false">IF($C85&lt;0.00001,100,100*(COMBIN(G$34,0)*$C85^0*(1-$C85)^G$34))</f>
        <v>99.602537077854</v>
      </c>
      <c r="H85" s="82" t="n">
        <f aca="false">IF($C85&lt;0.00001,100,100*(COMBIN(H$34,0)*$C85^0*(1-$C85)^H$34))</f>
        <v>99.5034184317281</v>
      </c>
      <c r="I85" s="82" t="n">
        <f aca="false">IF($C85&lt;0.00001,100,100*(COMBIN(I$34,0)*$C85^0*(1-$C85)^I$34))</f>
        <v>99.4043984227083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84" t="str">
        <f aca="false">IF($B85=$H$2,D85,"")</f>
        <v/>
      </c>
      <c r="AC85" s="84" t="str">
        <f aca="false">IF($B85=$H$2,E85,"")</f>
        <v/>
      </c>
      <c r="AD85" s="84" t="str">
        <f aca="false">IF($B85=$H$2,F85,"")</f>
        <v/>
      </c>
      <c r="AE85" s="84" t="str">
        <f aca="false">IF($B85=$H$2,G85,"")</f>
        <v/>
      </c>
      <c r="AF85" s="84" t="str">
        <f aca="false">IF($B85=$H$2,H85,"")</f>
        <v/>
      </c>
      <c r="AG85" s="84" t="str">
        <f aca="false">IF($B85=$H$2,I85,"")</f>
        <v/>
      </c>
      <c r="AH85" s="85" t="str">
        <f aca="false">IF($B85=$H$2,C85,"")</f>
        <v/>
      </c>
    </row>
    <row r="86" customFormat="false" ht="15" hidden="false" customHeight="false" outlineLevel="0" collapsed="false">
      <c r="A86" s="80" t="n">
        <v>234</v>
      </c>
      <c r="B86" s="54" t="n">
        <f aca="false">B85+1</f>
        <v>234</v>
      </c>
      <c r="C86" s="81" t="n">
        <f aca="false">EXP(-EXP((B86-Prob!$C$3)/Prob!$C$2))</f>
        <v>0.000103684989214755</v>
      </c>
      <c r="D86" s="82" t="n">
        <f aca="false">IF($C86&lt;0.00001,100,100*(COMBIN(D$34,0)*$C86^0*(1-$C86)^D$34))</f>
        <v>99.948168254855</v>
      </c>
      <c r="E86" s="82" t="n">
        <f aca="false">IF($C86&lt;0.00001,100,100*(COMBIN(E$34,0)*$C86^0*(1-$C86)^E$34))</f>
        <v>99.896363375008</v>
      </c>
      <c r="F86" s="82" t="n">
        <f aca="false">IF($C86&lt;0.00001,100,100*(COMBIN(F$34,0)*$C86^0*(1-$C86)^F$34))</f>
        <v>99.8445853465344</v>
      </c>
      <c r="G86" s="82" t="n">
        <f aca="false">IF($C86&lt;0.00001,100,100*(COMBIN(G$34,0)*$C86^0*(1-$C86)^G$34))</f>
        <v>99.7928341555165</v>
      </c>
      <c r="H86" s="82" t="n">
        <f aca="false">IF($C86&lt;0.00001,100,100*(COMBIN(H$34,0)*$C86^0*(1-$C86)^H$34))</f>
        <v>99.741109788044</v>
      </c>
      <c r="I86" s="82" t="n">
        <f aca="false">IF($C86&lt;0.00001,100,100*(COMBIN(I$34,0)*$C86^0*(1-$C86)^I$34))</f>
        <v>99.6894122302139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84" t="str">
        <f aca="false">IF($B86=$H$2,D86,"")</f>
        <v/>
      </c>
      <c r="AC86" s="84" t="str">
        <f aca="false">IF($B86=$H$2,E86,"")</f>
        <v/>
      </c>
      <c r="AD86" s="84" t="str">
        <f aca="false">IF($B86=$H$2,F86,"")</f>
        <v/>
      </c>
      <c r="AE86" s="84" t="str">
        <f aca="false">IF($B86=$H$2,G86,"")</f>
        <v/>
      </c>
      <c r="AF86" s="84" t="str">
        <f aca="false">IF($B86=$H$2,H86,"")</f>
        <v/>
      </c>
      <c r="AG86" s="84" t="str">
        <f aca="false">IF($B86=$H$2,I86,"")</f>
        <v/>
      </c>
      <c r="AH86" s="85" t="str">
        <f aca="false">IF($B86=$H$2,C86,"")</f>
        <v/>
      </c>
    </row>
    <row r="87" customFormat="false" ht="15" hidden="false" customHeight="false" outlineLevel="0" collapsed="false">
      <c r="A87" s="80" t="n">
        <v>235</v>
      </c>
      <c r="B87" s="54" t="n">
        <f aca="false">B86+1</f>
        <v>235</v>
      </c>
      <c r="C87" s="81" t="n">
        <f aca="false">EXP(-EXP((B87-Prob!$C$3)/Prob!$C$2))</f>
        <v>5.13625530389288E-005</v>
      </c>
      <c r="D87" s="82" t="n">
        <f aca="false">IF($C87&lt;0.00001,100,100*(COMBIN(D$34,0)*$C87^0*(1-$C87)^D$34))</f>
        <v>99.9743213614569</v>
      </c>
      <c r="E87" s="82" t="n">
        <f aca="false">IF($C87&lt;0.00001,100,100*(COMBIN(E$34,0)*$C87^0*(1-$C87)^E$34))</f>
        <v>99.9486493168385</v>
      </c>
      <c r="F87" s="82" t="n">
        <f aca="false">IF($C87&lt;0.00001,100,100*(COMBIN(F$34,0)*$C87^0*(1-$C87)^F$34))</f>
        <v>99.9229838644517</v>
      </c>
      <c r="G87" s="82" t="n">
        <f aca="false">IF($C87&lt;0.00001,100,100*(COMBIN(G$34,0)*$C87^0*(1-$C87)^G$34))</f>
        <v>99.8973250026037</v>
      </c>
      <c r="H87" s="82" t="n">
        <f aca="false">IF($C87&lt;0.00001,100,100*(COMBIN(H$34,0)*$C87^0*(1-$C87)^H$34))</f>
        <v>99.871672729602</v>
      </c>
      <c r="I87" s="82" t="n">
        <f aca="false">IF($C87&lt;0.00001,100,100*(COMBIN(I$34,0)*$C87^0*(1-$C87)^I$34))</f>
        <v>99.8460270437548</v>
      </c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84" t="str">
        <f aca="false">IF($B87=$H$2,D87,"")</f>
        <v/>
      </c>
      <c r="AC87" s="84" t="str">
        <f aca="false">IF($B87=$H$2,E87,"")</f>
        <v/>
      </c>
      <c r="AD87" s="84" t="str">
        <f aca="false">IF($B87=$H$2,F87,"")</f>
        <v/>
      </c>
      <c r="AE87" s="84" t="str">
        <f aca="false">IF($B87=$H$2,G87,"")</f>
        <v/>
      </c>
      <c r="AF87" s="84" t="str">
        <f aca="false">IF($B87=$H$2,H87,"")</f>
        <v/>
      </c>
      <c r="AG87" s="84" t="str">
        <f aca="false">IF($B87=$H$2,I87,"")</f>
        <v/>
      </c>
      <c r="AH87" s="85" t="str">
        <f aca="false">IF($B87=$H$2,C87,"")</f>
        <v/>
      </c>
    </row>
    <row r="88" customFormat="false" ht="15" hidden="false" customHeight="false" outlineLevel="0" collapsed="false">
      <c r="A88" s="80" t="n">
        <v>236</v>
      </c>
      <c r="B88" s="54" t="n">
        <f aca="false">B87+1</f>
        <v>236</v>
      </c>
      <c r="C88" s="81" t="n">
        <f aca="false">EXP(-EXP((B88-Prob!$C$3)/Prob!$C$2))</f>
        <v>2.41111944971671E-005</v>
      </c>
      <c r="D88" s="82" t="n">
        <f aca="false">IF($C88&lt;0.00001,100,100*(COMBIN(D$34,0)*$C88^0*(1-$C88)^D$34))</f>
        <v>99.9879449840871</v>
      </c>
      <c r="E88" s="82" t="n">
        <f aca="false">IF($C88&lt;0.00001,100,100*(COMBIN(E$34,0)*$C88^0*(1-$C88)^E$34))</f>
        <v>99.9758914214083</v>
      </c>
      <c r="F88" s="82" t="n">
        <f aca="false">IF($C88&lt;0.00001,100,100*(COMBIN(F$34,0)*$C88^0*(1-$C88)^F$34))</f>
        <v>99.9638393117883</v>
      </c>
      <c r="G88" s="82" t="n">
        <f aca="false">IF($C88&lt;0.00001,100,100*(COMBIN(G$34,0)*$C88^0*(1-$C88)^G$34))</f>
        <v>99.9517886550521</v>
      </c>
      <c r="H88" s="82" t="n">
        <f aca="false">IF($C88&lt;0.00001,100,100*(COMBIN(H$34,0)*$C88^0*(1-$C88)^H$34))</f>
        <v>99.9397394510245</v>
      </c>
      <c r="I88" s="82" t="n">
        <f aca="false">IF($C88&lt;0.00001,100,100*(COMBIN(I$34,0)*$C88^0*(1-$C88)^I$34))</f>
        <v>99.9276916995304</v>
      </c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84" t="str">
        <f aca="false">IF($B88=$H$2,D88,"")</f>
        <v/>
      </c>
      <c r="AC88" s="84" t="str">
        <f aca="false">IF($B88=$H$2,E88,"")</f>
        <v/>
      </c>
      <c r="AD88" s="84" t="str">
        <f aca="false">IF($B88=$H$2,F88,"")</f>
        <v/>
      </c>
      <c r="AE88" s="84" t="str">
        <f aca="false">IF($B88=$H$2,G88,"")</f>
        <v/>
      </c>
      <c r="AF88" s="84" t="str">
        <f aca="false">IF($B88=$H$2,H88,"")</f>
        <v/>
      </c>
      <c r="AG88" s="84" t="str">
        <f aca="false">IF($B88=$H$2,I88,"")</f>
        <v/>
      </c>
      <c r="AH88" s="85" t="str">
        <f aca="false">IF($B88=$H$2,C88,"")</f>
        <v/>
      </c>
    </row>
    <row r="89" customFormat="false" ht="15" hidden="false" customHeight="false" outlineLevel="0" collapsed="false">
      <c r="A89" s="80" t="n">
        <v>237</v>
      </c>
      <c r="B89" s="54" t="n">
        <f aca="false">B88+1</f>
        <v>237</v>
      </c>
      <c r="C89" s="81" t="n">
        <f aca="false">EXP(-EXP((B89-Prob!$C$3)/Prob!$C$2))</f>
        <v>1.06817825664299E-005</v>
      </c>
      <c r="D89" s="82" t="n">
        <f aca="false">IF($C89&lt;0.00001,100,100*(COMBIN(D$34,0)*$C89^0*(1-$C89)^D$34))</f>
        <v>99.994659222816</v>
      </c>
      <c r="E89" s="82" t="n">
        <f aca="false">IF($C89&lt;0.00001,100,100*(COMBIN(E$34,0)*$C89^0*(1-$C89)^E$34))</f>
        <v>99.9893187308711</v>
      </c>
      <c r="F89" s="82" t="n">
        <f aca="false">IF($C89&lt;0.00001,100,100*(COMBIN(F$34,0)*$C89^0*(1-$C89)^F$34))</f>
        <v>99.9839785241499</v>
      </c>
      <c r="G89" s="82" t="n">
        <f aca="false">IF($C89&lt;0.00001,100,100*(COMBIN(G$34,0)*$C89^0*(1-$C89)^G$34))</f>
        <v>99.9786386026372</v>
      </c>
      <c r="H89" s="82" t="n">
        <f aca="false">IF($C89&lt;0.00001,100,100*(COMBIN(H$34,0)*$C89^0*(1-$C89)^H$34))</f>
        <v>99.9732989663179</v>
      </c>
      <c r="I89" s="82" t="n">
        <f aca="false">IF($C89&lt;0.00001,100,100*(COMBIN(I$34,0)*$C89^0*(1-$C89)^I$34))</f>
        <v>99.9679596151766</v>
      </c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84" t="str">
        <f aca="false">IF($B89=$H$2,D89,"")</f>
        <v/>
      </c>
      <c r="AC89" s="84" t="str">
        <f aca="false">IF($B89=$H$2,E89,"")</f>
        <v/>
      </c>
      <c r="AD89" s="84" t="str">
        <f aca="false">IF($B89=$H$2,F89,"")</f>
        <v/>
      </c>
      <c r="AE89" s="84" t="str">
        <f aca="false">IF($B89=$H$2,G89,"")</f>
        <v/>
      </c>
      <c r="AF89" s="84" t="str">
        <f aca="false">IF($B89=$H$2,H89,"")</f>
        <v/>
      </c>
      <c r="AG89" s="84" t="str">
        <f aca="false">IF($B89=$H$2,I89,"")</f>
        <v/>
      </c>
      <c r="AH89" s="85" t="str">
        <f aca="false">IF($B89=$H$2,C89,"")</f>
        <v/>
      </c>
    </row>
    <row r="90" customFormat="false" ht="15" hidden="false" customHeight="false" outlineLevel="0" collapsed="false">
      <c r="A90" s="80" t="n">
        <v>238</v>
      </c>
      <c r="B90" s="54" t="n">
        <f aca="false">B89+1</f>
        <v>238</v>
      </c>
      <c r="C90" s="81" t="n">
        <f aca="false">EXP(-EXP((B90-Prob!$C$3)/Prob!$C$2))</f>
        <v>4.4462733153509E-006</v>
      </c>
      <c r="D90" s="82" t="n">
        <f aca="false">IF($C90&lt;0.00001,100,100*(COMBIN(D$34,0)*$C90^0*(1-$C90)^D$34))</f>
        <v>100</v>
      </c>
      <c r="E90" s="82" t="n">
        <f aca="false">IF($C90&lt;0.00001,100,100*(COMBIN(E$34,0)*$C90^0*(1-$C90)^E$34))</f>
        <v>100</v>
      </c>
      <c r="F90" s="82" t="n">
        <f aca="false">IF($C90&lt;0.00001,100,100*(COMBIN(F$34,0)*$C90^0*(1-$C90)^F$34))</f>
        <v>100</v>
      </c>
      <c r="G90" s="82" t="n">
        <f aca="false">IF($C90&lt;0.00001,100,100*(COMBIN(G$34,0)*$C90^0*(1-$C90)^G$34))</f>
        <v>100</v>
      </c>
      <c r="H90" s="82" t="n">
        <f aca="false">IF($C90&lt;0.00001,100,100*(COMBIN(H$34,0)*$C90^0*(1-$C90)^H$34))</f>
        <v>100</v>
      </c>
      <c r="I90" s="82" t="n">
        <f aca="false">IF($C90&lt;0.00001,100,100*(COMBIN(I$34,0)*$C90^0*(1-$C90)^I$34))</f>
        <v>100</v>
      </c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84" t="str">
        <f aca="false">IF($B90=$H$2,D90,"")</f>
        <v/>
      </c>
      <c r="AC90" s="84" t="str">
        <f aca="false">IF($B90=$H$2,E90,"")</f>
        <v/>
      </c>
      <c r="AD90" s="84" t="str">
        <f aca="false">IF($B90=$H$2,F90,"")</f>
        <v/>
      </c>
      <c r="AE90" s="84" t="str">
        <f aca="false">IF($B90=$H$2,G90,"")</f>
        <v/>
      </c>
      <c r="AF90" s="84" t="str">
        <f aca="false">IF($B90=$H$2,H90,"")</f>
        <v/>
      </c>
      <c r="AG90" s="84" t="str">
        <f aca="false">IF($B90=$H$2,I90,"")</f>
        <v/>
      </c>
      <c r="AH90" s="85" t="str">
        <f aca="false">IF($B90=$H$2,C90,"")</f>
        <v/>
      </c>
    </row>
    <row r="91" customFormat="false" ht="15" hidden="false" customHeight="false" outlineLevel="0" collapsed="false">
      <c r="A91" s="80" t="n">
        <v>239</v>
      </c>
      <c r="B91" s="54" t="n">
        <f aca="false">B90+1</f>
        <v>239</v>
      </c>
      <c r="C91" s="81" t="n">
        <f aca="false">EXP(-EXP((B91-Prob!$C$3)/Prob!$C$2))</f>
        <v>1.73062548535648E-006</v>
      </c>
      <c r="D91" s="82" t="n">
        <f aca="false">IF($C91&lt;0.00001,100,100*(COMBIN(D$34,0)*$C91^0*(1-$C91)^D$34))</f>
        <v>100</v>
      </c>
      <c r="E91" s="82" t="n">
        <f aca="false">IF($C91&lt;0.00001,100,100*(COMBIN(E$34,0)*$C91^0*(1-$C91)^E$34))</f>
        <v>100</v>
      </c>
      <c r="F91" s="82" t="n">
        <f aca="false">IF($C91&lt;0.00001,100,100*(COMBIN(F$34,0)*$C91^0*(1-$C91)^F$34))</f>
        <v>100</v>
      </c>
      <c r="G91" s="82" t="n">
        <f aca="false">IF($C91&lt;0.00001,100,100*(COMBIN(G$34,0)*$C91^0*(1-$C91)^G$34))</f>
        <v>100</v>
      </c>
      <c r="H91" s="82" t="n">
        <f aca="false">IF($C91&lt;0.00001,100,100*(COMBIN(H$34,0)*$C91^0*(1-$C91)^H$34))</f>
        <v>100</v>
      </c>
      <c r="I91" s="82" t="n">
        <f aca="false">IF($C91&lt;0.00001,100,100*(COMBIN(I$34,0)*$C91^0*(1-$C91)^I$34))</f>
        <v>100</v>
      </c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84" t="str">
        <f aca="false">IF($B91=$H$2,D91,"")</f>
        <v/>
      </c>
      <c r="AC91" s="84" t="str">
        <f aca="false">IF($B91=$H$2,E91,"")</f>
        <v/>
      </c>
      <c r="AD91" s="84" t="str">
        <f aca="false">IF($B91=$H$2,F91,"")</f>
        <v/>
      </c>
      <c r="AE91" s="84" t="str">
        <f aca="false">IF($B91=$H$2,G91,"")</f>
        <v/>
      </c>
      <c r="AF91" s="84" t="str">
        <f aca="false">IF($B91=$H$2,H91,"")</f>
        <v/>
      </c>
      <c r="AG91" s="84" t="str">
        <f aca="false">IF($B91=$H$2,I91,"")</f>
        <v/>
      </c>
      <c r="AH91" s="85" t="str">
        <f aca="false">IF($B91=$H$2,C91,"")</f>
        <v/>
      </c>
    </row>
    <row r="92" customFormat="false" ht="15" hidden="false" customHeight="false" outlineLevel="0" collapsed="false">
      <c r="A92" s="80" t="n">
        <v>240</v>
      </c>
      <c r="B92" s="54" t="n">
        <f aca="false">B91+1</f>
        <v>240</v>
      </c>
      <c r="C92" s="81" t="n">
        <f aca="false">EXP(-EXP((B92-Prob!$C$3)/Prob!$C$2))</f>
        <v>6.26661386976516E-007</v>
      </c>
      <c r="D92" s="82" t="n">
        <f aca="false">IF($C92&lt;0.00001,100,100*(COMBIN(D$34,0)*$C92^0*(1-$C92)^D$34))</f>
        <v>100</v>
      </c>
      <c r="E92" s="82" t="n">
        <f aca="false">IF($C92&lt;0.00001,100,100*(COMBIN(E$34,0)*$C92^0*(1-$C92)^E$34))</f>
        <v>100</v>
      </c>
      <c r="F92" s="82" t="n">
        <f aca="false">IF($C92&lt;0.00001,100,100*(COMBIN(F$34,0)*$C92^0*(1-$C92)^F$34))</f>
        <v>100</v>
      </c>
      <c r="G92" s="82" t="n">
        <f aca="false">IF($C92&lt;0.00001,100,100*(COMBIN(G$34,0)*$C92^0*(1-$C92)^G$34))</f>
        <v>100</v>
      </c>
      <c r="H92" s="82" t="n">
        <f aca="false">IF($C92&lt;0.00001,100,100*(COMBIN(H$34,0)*$C92^0*(1-$C92)^H$34))</f>
        <v>100</v>
      </c>
      <c r="I92" s="82" t="n">
        <f aca="false">IF($C92&lt;0.00001,100,100*(COMBIN(I$34,0)*$C92^0*(1-$C92)^I$34))</f>
        <v>100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84" t="str">
        <f aca="false">IF($B92=$H$2,D92,"")</f>
        <v/>
      </c>
      <c r="AC92" s="84" t="str">
        <f aca="false">IF($B92=$H$2,E92,"")</f>
        <v/>
      </c>
      <c r="AD92" s="84" t="str">
        <f aca="false">IF($B92=$H$2,F92,"")</f>
        <v/>
      </c>
      <c r="AE92" s="84" t="str">
        <f aca="false">IF($B92=$H$2,G92,"")</f>
        <v/>
      </c>
      <c r="AF92" s="84" t="str">
        <f aca="false">IF($B92=$H$2,H92,"")</f>
        <v/>
      </c>
      <c r="AG92" s="84" t="str">
        <f aca="false">IF($B92=$H$2,I92,"")</f>
        <v/>
      </c>
      <c r="AH92" s="85" t="str">
        <f aca="false">IF($B92=$H$2,C92,"")</f>
        <v/>
      </c>
    </row>
    <row r="93" customFormat="false" ht="15" hidden="false" customHeight="false" outlineLevel="0" collapsed="false">
      <c r="A93" s="80" t="n">
        <v>241</v>
      </c>
      <c r="B93" s="54" t="n">
        <f aca="false">B92+1</f>
        <v>241</v>
      </c>
      <c r="C93" s="81" t="n">
        <f aca="false">EXP(-EXP((B93-Prob!$C$3)/Prob!$C$2))</f>
        <v>2.09934198357151E-007</v>
      </c>
      <c r="D93" s="82" t="n">
        <f aca="false">IF($C93&lt;0.00001,100,100*(COMBIN(D$34,0)*$C93^0*(1-$C93)^D$34))</f>
        <v>100</v>
      </c>
      <c r="E93" s="82" t="n">
        <f aca="false">IF($C93&lt;0.00001,100,100*(COMBIN(E$34,0)*$C93^0*(1-$C93)^E$34))</f>
        <v>100</v>
      </c>
      <c r="F93" s="82" t="n">
        <f aca="false">IF($C93&lt;0.00001,100,100*(COMBIN(F$34,0)*$C93^0*(1-$C93)^F$34))</f>
        <v>100</v>
      </c>
      <c r="G93" s="82" t="n">
        <f aca="false">IF($C93&lt;0.00001,100,100*(COMBIN(G$34,0)*$C93^0*(1-$C93)^G$34))</f>
        <v>100</v>
      </c>
      <c r="H93" s="82" t="n">
        <f aca="false">IF($C93&lt;0.00001,100,100*(COMBIN(H$34,0)*$C93^0*(1-$C93)^H$34))</f>
        <v>100</v>
      </c>
      <c r="I93" s="82" t="n">
        <f aca="false">IF($C93&lt;0.00001,100,100*(COMBIN(I$34,0)*$C93^0*(1-$C93)^I$34))</f>
        <v>100</v>
      </c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84" t="str">
        <f aca="false">IF($B93=$H$2,D93,"")</f>
        <v/>
      </c>
      <c r="AC93" s="84" t="str">
        <f aca="false">IF($B93=$H$2,E93,"")</f>
        <v/>
      </c>
      <c r="AD93" s="84" t="str">
        <f aca="false">IF($B93=$H$2,F93,"")</f>
        <v/>
      </c>
      <c r="AE93" s="84" t="str">
        <f aca="false">IF($B93=$H$2,G93,"")</f>
        <v/>
      </c>
      <c r="AF93" s="84" t="str">
        <f aca="false">IF($B93=$H$2,H93,"")</f>
        <v/>
      </c>
      <c r="AG93" s="84" t="str">
        <f aca="false">IF($B93=$H$2,I93,"")</f>
        <v/>
      </c>
      <c r="AH93" s="85" t="str">
        <f aca="false">IF($B93=$H$2,C93,"")</f>
        <v/>
      </c>
    </row>
    <row r="94" customFormat="false" ht="15" hidden="false" customHeight="false" outlineLevel="0" collapsed="false">
      <c r="A94" s="80" t="n">
        <v>242</v>
      </c>
      <c r="B94" s="54" t="n">
        <f aca="false">B93+1</f>
        <v>242</v>
      </c>
      <c r="C94" s="81" t="n">
        <f aca="false">EXP(-EXP((B94-Prob!$C$3)/Prob!$C$2))</f>
        <v>6.46796142115888E-008</v>
      </c>
      <c r="D94" s="82" t="n">
        <f aca="false">IF($C94&lt;0.00001,100,100*(COMBIN(D$34,0)*$C94^0*(1-$C94)^D$34))</f>
        <v>100</v>
      </c>
      <c r="E94" s="82" t="n">
        <f aca="false">IF($C94&lt;0.00001,100,100*(COMBIN(E$34,0)*$C94^0*(1-$C94)^E$34))</f>
        <v>100</v>
      </c>
      <c r="F94" s="82" t="n">
        <f aca="false">IF($C94&lt;0.00001,100,100*(COMBIN(F$34,0)*$C94^0*(1-$C94)^F$34))</f>
        <v>100</v>
      </c>
      <c r="G94" s="82" t="n">
        <f aca="false">IF($C94&lt;0.00001,100,100*(COMBIN(G$34,0)*$C94^0*(1-$C94)^G$34))</f>
        <v>100</v>
      </c>
      <c r="H94" s="82" t="n">
        <f aca="false">IF($C94&lt;0.00001,100,100*(COMBIN(H$34,0)*$C94^0*(1-$C94)^H$34))</f>
        <v>100</v>
      </c>
      <c r="I94" s="82" t="n">
        <f aca="false">IF($C94&lt;0.00001,100,100*(COMBIN(I$34,0)*$C94^0*(1-$C94)^I$34))</f>
        <v>100</v>
      </c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84" t="str">
        <f aca="false">IF($B94=$H$2,D94,"")</f>
        <v/>
      </c>
      <c r="AC94" s="84" t="str">
        <f aca="false">IF($B94=$H$2,E94,"")</f>
        <v/>
      </c>
      <c r="AD94" s="84" t="str">
        <f aca="false">IF($B94=$H$2,F94,"")</f>
        <v/>
      </c>
      <c r="AE94" s="84" t="str">
        <f aca="false">IF($B94=$H$2,G94,"")</f>
        <v/>
      </c>
      <c r="AF94" s="84" t="str">
        <f aca="false">IF($B94=$H$2,H94,"")</f>
        <v/>
      </c>
      <c r="AG94" s="84" t="str">
        <f aca="false">IF($B94=$H$2,I94,"")</f>
        <v/>
      </c>
      <c r="AH94" s="85" t="str">
        <f aca="false">IF($B94=$H$2,C94,"")</f>
        <v/>
      </c>
    </row>
    <row r="95" customFormat="false" ht="15" hidden="false" customHeight="false" outlineLevel="0" collapsed="false">
      <c r="A95" s="80" t="n">
        <v>243</v>
      </c>
      <c r="B95" s="54" t="n">
        <f aca="false">B94+1</f>
        <v>243</v>
      </c>
      <c r="C95" s="81" t="n">
        <f aca="false">EXP(-EXP((B95-Prob!$C$3)/Prob!$C$2))</f>
        <v>1.82096310025062E-008</v>
      </c>
      <c r="D95" s="82" t="n">
        <f aca="false">IF($C95&lt;0.00001,100,100*(COMBIN(D$34,0)*$C95^0*(1-$C95)^D$34))</f>
        <v>100</v>
      </c>
      <c r="E95" s="82" t="n">
        <f aca="false">IF($C95&lt;0.00001,100,100*(COMBIN(E$34,0)*$C95^0*(1-$C95)^E$34))</f>
        <v>100</v>
      </c>
      <c r="F95" s="82" t="n">
        <f aca="false">IF($C95&lt;0.00001,100,100*(COMBIN(F$34,0)*$C95^0*(1-$C95)^F$34))</f>
        <v>100</v>
      </c>
      <c r="G95" s="82" t="n">
        <f aca="false">IF($C95&lt;0.00001,100,100*(COMBIN(G$34,0)*$C95^0*(1-$C95)^G$34))</f>
        <v>100</v>
      </c>
      <c r="H95" s="82" t="n">
        <f aca="false">IF($C95&lt;0.00001,100,100*(COMBIN(H$34,0)*$C95^0*(1-$C95)^H$34))</f>
        <v>100</v>
      </c>
      <c r="I95" s="82" t="n">
        <f aca="false">IF($C95&lt;0.00001,100,100*(COMBIN(I$34,0)*$C95^0*(1-$C95)^I$34))</f>
        <v>100</v>
      </c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84" t="str">
        <f aca="false">IF($B95=$H$2,D95,"")</f>
        <v/>
      </c>
      <c r="AC95" s="84" t="str">
        <f aca="false">IF($B95=$H$2,E95,"")</f>
        <v/>
      </c>
      <c r="AD95" s="84" t="str">
        <f aca="false">IF($B95=$H$2,F95,"")</f>
        <v/>
      </c>
      <c r="AE95" s="84" t="str">
        <f aca="false">IF($B95=$H$2,G95,"")</f>
        <v/>
      </c>
      <c r="AF95" s="84" t="str">
        <f aca="false">IF($B95=$H$2,H95,"")</f>
        <v/>
      </c>
      <c r="AG95" s="84" t="str">
        <f aca="false">IF($B95=$H$2,I95,"")</f>
        <v/>
      </c>
      <c r="AH95" s="85" t="str">
        <f aca="false">IF($B95=$H$2,C95,"")</f>
        <v/>
      </c>
    </row>
    <row r="96" customFormat="false" ht="15" hidden="false" customHeight="false" outlineLevel="0" collapsed="false">
      <c r="A96" s="80" t="n">
        <v>244</v>
      </c>
      <c r="B96" s="54" t="n">
        <f aca="false">B95+1</f>
        <v>244</v>
      </c>
      <c r="C96" s="81" t="n">
        <f aca="false">EXP(-EXP((B96-Prob!$C$3)/Prob!$C$2))</f>
        <v>4.65250322425567E-009</v>
      </c>
      <c r="D96" s="82" t="n">
        <f aca="false">IF($C96&lt;0.00001,100,100*(COMBIN(D$34,0)*$C96^0*(1-$C96)^D$34))</f>
        <v>100</v>
      </c>
      <c r="E96" s="82" t="n">
        <f aca="false">IF($C96&lt;0.00001,100,100*(COMBIN(E$34,0)*$C96^0*(1-$C96)^E$34))</f>
        <v>100</v>
      </c>
      <c r="F96" s="82" t="n">
        <f aca="false">IF($C96&lt;0.00001,100,100*(COMBIN(F$34,0)*$C96^0*(1-$C96)^F$34))</f>
        <v>100</v>
      </c>
      <c r="G96" s="82" t="n">
        <f aca="false">IF($C96&lt;0.00001,100,100*(COMBIN(G$34,0)*$C96^0*(1-$C96)^G$34))</f>
        <v>100</v>
      </c>
      <c r="H96" s="82" t="n">
        <f aca="false">IF($C96&lt;0.00001,100,100*(COMBIN(H$34,0)*$C96^0*(1-$C96)^H$34))</f>
        <v>100</v>
      </c>
      <c r="I96" s="82" t="n">
        <f aca="false">IF($C96&lt;0.00001,100,100*(COMBIN(I$34,0)*$C96^0*(1-$C96)^I$34))</f>
        <v>100</v>
      </c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84" t="str">
        <f aca="false">IF($B96=$H$2,D96,"")</f>
        <v/>
      </c>
      <c r="AC96" s="84" t="str">
        <f aca="false">IF($B96=$H$2,E96,"")</f>
        <v/>
      </c>
      <c r="AD96" s="84" t="str">
        <f aca="false">IF($B96=$H$2,F96,"")</f>
        <v/>
      </c>
      <c r="AE96" s="84" t="str">
        <f aca="false">IF($B96=$H$2,G96,"")</f>
        <v/>
      </c>
      <c r="AF96" s="84" t="str">
        <f aca="false">IF($B96=$H$2,H96,"")</f>
        <v/>
      </c>
      <c r="AG96" s="84" t="str">
        <f aca="false">IF($B96=$H$2,I96,"")</f>
        <v/>
      </c>
      <c r="AH96" s="85" t="str">
        <f aca="false">IF($B96=$H$2,C96,"")</f>
        <v/>
      </c>
    </row>
    <row r="97" customFormat="false" ht="15" hidden="false" customHeight="false" outlineLevel="0" collapsed="false">
      <c r="A97" s="80" t="n">
        <v>245</v>
      </c>
      <c r="B97" s="54" t="n">
        <f aca="false">B96+1</f>
        <v>245</v>
      </c>
      <c r="C97" s="81" t="n">
        <f aca="false">EXP(-EXP((B97-Prob!$C$3)/Prob!$C$2))</f>
        <v>1.07077155102091E-009</v>
      </c>
      <c r="D97" s="82" t="n">
        <f aca="false">IF($C97&lt;0.00001,100,100*(COMBIN(D$34,0)*$C97^0*(1-$C97)^D$34))</f>
        <v>100</v>
      </c>
      <c r="E97" s="82" t="n">
        <f aca="false">IF($C97&lt;0.00001,100,100*(COMBIN(E$34,0)*$C97^0*(1-$C97)^E$34))</f>
        <v>100</v>
      </c>
      <c r="F97" s="82" t="n">
        <f aca="false">IF($C97&lt;0.00001,100,100*(COMBIN(F$34,0)*$C97^0*(1-$C97)^F$34))</f>
        <v>100</v>
      </c>
      <c r="G97" s="82" t="n">
        <f aca="false">IF($C97&lt;0.00001,100,100*(COMBIN(G$34,0)*$C97^0*(1-$C97)^G$34))</f>
        <v>100</v>
      </c>
      <c r="H97" s="82" t="n">
        <f aca="false">IF($C97&lt;0.00001,100,100*(COMBIN(H$34,0)*$C97^0*(1-$C97)^H$34))</f>
        <v>100</v>
      </c>
      <c r="I97" s="82" t="n">
        <f aca="false">IF($C97&lt;0.00001,100,100*(COMBIN(I$34,0)*$C97^0*(1-$C97)^I$34))</f>
        <v>100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84" t="str">
        <f aca="false">IF($B97=$H$2,D97,"")</f>
        <v/>
      </c>
      <c r="AC97" s="84" t="str">
        <f aca="false">IF($B97=$H$2,E97,"")</f>
        <v/>
      </c>
      <c r="AD97" s="84" t="str">
        <f aca="false">IF($B97=$H$2,F97,"")</f>
        <v/>
      </c>
      <c r="AE97" s="84" t="str">
        <f aca="false">IF($B97=$H$2,G97,"")</f>
        <v/>
      </c>
      <c r="AF97" s="84" t="str">
        <f aca="false">IF($B97=$H$2,H97,"")</f>
        <v/>
      </c>
      <c r="AG97" s="84" t="str">
        <f aca="false">IF($B97=$H$2,I97,"")</f>
        <v/>
      </c>
      <c r="AH97" s="85" t="str">
        <f aca="false">IF($B97=$H$2,C97,"")</f>
        <v/>
      </c>
    </row>
    <row r="98" customFormat="false" ht="15" hidden="false" customHeight="false" outlineLevel="0" collapsed="false">
      <c r="A98" s="80" t="n">
        <v>246</v>
      </c>
      <c r="B98" s="54" t="n">
        <f aca="false">B97+1</f>
        <v>246</v>
      </c>
      <c r="C98" s="81" t="n">
        <f aca="false">EXP(-EXP((B98-Prob!$C$3)/Prob!$C$2))</f>
        <v>2.20220253802859E-010</v>
      </c>
      <c r="D98" s="82" t="n">
        <f aca="false">IF($C98&lt;0.00001,100,100*(COMBIN(D$34,0)*$C98^0*(1-$C98)^D$34))</f>
        <v>100</v>
      </c>
      <c r="E98" s="82" t="n">
        <f aca="false">IF($C98&lt;0.00001,100,100*(COMBIN(E$34,0)*$C98^0*(1-$C98)^E$34))</f>
        <v>100</v>
      </c>
      <c r="F98" s="82" t="n">
        <f aca="false">IF($C98&lt;0.00001,100,100*(COMBIN(F$34,0)*$C98^0*(1-$C98)^F$34))</f>
        <v>100</v>
      </c>
      <c r="G98" s="82" t="n">
        <f aca="false">IF($C98&lt;0.00001,100,100*(COMBIN(G$34,0)*$C98^0*(1-$C98)^G$34))</f>
        <v>100</v>
      </c>
      <c r="H98" s="82" t="n">
        <f aca="false">IF($C98&lt;0.00001,100,100*(COMBIN(H$34,0)*$C98^0*(1-$C98)^H$34))</f>
        <v>100</v>
      </c>
      <c r="I98" s="82" t="n">
        <f aca="false">IF($C98&lt;0.00001,100,100*(COMBIN(I$34,0)*$C98^0*(1-$C98)^I$34))</f>
        <v>100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84" t="str">
        <f aca="false">IF($B98=$H$2,D98,"")</f>
        <v/>
      </c>
      <c r="AC98" s="84" t="str">
        <f aca="false">IF($B98=$H$2,E98,"")</f>
        <v/>
      </c>
      <c r="AD98" s="84" t="str">
        <f aca="false">IF($B98=$H$2,F98,"")</f>
        <v/>
      </c>
      <c r="AE98" s="84" t="str">
        <f aca="false">IF($B98=$H$2,G98,"")</f>
        <v/>
      </c>
      <c r="AF98" s="84" t="str">
        <f aca="false">IF($B98=$H$2,H98,"")</f>
        <v/>
      </c>
      <c r="AG98" s="84" t="str">
        <f aca="false">IF($B98=$H$2,I98,"")</f>
        <v/>
      </c>
      <c r="AH98" s="85" t="str">
        <f aca="false">IF($B98=$H$2,C98,"")</f>
        <v/>
      </c>
    </row>
    <row r="99" customFormat="false" ht="15" hidden="false" customHeight="false" outlineLevel="0" collapsed="false">
      <c r="A99" s="80" t="n">
        <v>247</v>
      </c>
      <c r="B99" s="54" t="n">
        <f aca="false">B98+1</f>
        <v>247</v>
      </c>
      <c r="C99" s="81" t="n">
        <f aca="false">EXP(-EXP((B99-Prob!$C$3)/Prob!$C$2))</f>
        <v>4.01261650528017E-011</v>
      </c>
      <c r="D99" s="82" t="n">
        <f aca="false">IF($C99&lt;0.00001,100,100*(COMBIN(D$34,0)*$C99^0*(1-$C99)^D$34))</f>
        <v>100</v>
      </c>
      <c r="E99" s="82" t="n">
        <f aca="false">IF($C99&lt;0.00001,100,100*(COMBIN(E$34,0)*$C99^0*(1-$C99)^E$34))</f>
        <v>100</v>
      </c>
      <c r="F99" s="82" t="n">
        <f aca="false">IF($C99&lt;0.00001,100,100*(COMBIN(F$34,0)*$C99^0*(1-$C99)^F$34))</f>
        <v>100</v>
      </c>
      <c r="G99" s="82" t="n">
        <f aca="false">IF($C99&lt;0.00001,100,100*(COMBIN(G$34,0)*$C99^0*(1-$C99)^G$34))</f>
        <v>100</v>
      </c>
      <c r="H99" s="82" t="n">
        <f aca="false">IF($C99&lt;0.00001,100,100*(COMBIN(H$34,0)*$C99^0*(1-$C99)^H$34))</f>
        <v>100</v>
      </c>
      <c r="I99" s="82" t="n">
        <f aca="false">IF($C99&lt;0.00001,100,100*(COMBIN(I$34,0)*$C99^0*(1-$C99)^I$34))</f>
        <v>100</v>
      </c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84" t="str">
        <f aca="false">IF($B99=$H$2,D99,"")</f>
        <v/>
      </c>
      <c r="AC99" s="84" t="str">
        <f aca="false">IF($B99=$H$2,E99,"")</f>
        <v/>
      </c>
      <c r="AD99" s="84" t="str">
        <f aca="false">IF($B99=$H$2,F99,"")</f>
        <v/>
      </c>
      <c r="AE99" s="84" t="str">
        <f aca="false">IF($B99=$H$2,G99,"")</f>
        <v/>
      </c>
      <c r="AF99" s="84" t="str">
        <f aca="false">IF($B99=$H$2,H99,"")</f>
        <v/>
      </c>
      <c r="AG99" s="84" t="str">
        <f aca="false">IF($B99=$H$2,I99,"")</f>
        <v/>
      </c>
      <c r="AH99" s="85" t="str">
        <f aca="false">IF($B99=$H$2,C99,"")</f>
        <v/>
      </c>
    </row>
    <row r="100" customFormat="false" ht="15" hidden="false" customHeight="false" outlineLevel="0" collapsed="false">
      <c r="A100" s="80" t="n">
        <v>248</v>
      </c>
      <c r="B100" s="54" t="n">
        <f aca="false">B99+1</f>
        <v>248</v>
      </c>
      <c r="C100" s="81" t="n">
        <f aca="false">EXP(-EXP((B100-Prob!$C$3)/Prob!$C$2))</f>
        <v>6.41772776948127E-012</v>
      </c>
      <c r="D100" s="82" t="n">
        <f aca="false">IF($C100&lt;0.00001,100,100*(COMBIN(D$34,0)*$C100^0*(1-$C100)^D$34))</f>
        <v>100</v>
      </c>
      <c r="E100" s="82" t="n">
        <f aca="false">IF($C100&lt;0.00001,100,100*(COMBIN(E$34,0)*$C100^0*(1-$C100)^E$34))</f>
        <v>100</v>
      </c>
      <c r="F100" s="82" t="n">
        <f aca="false">IF($C100&lt;0.00001,100,100*(COMBIN(F$34,0)*$C100^0*(1-$C100)^F$34))</f>
        <v>100</v>
      </c>
      <c r="G100" s="82" t="n">
        <f aca="false">IF($C100&lt;0.00001,100,100*(COMBIN(G$34,0)*$C100^0*(1-$C100)^G$34))</f>
        <v>100</v>
      </c>
      <c r="H100" s="82" t="n">
        <f aca="false">IF($C100&lt;0.00001,100,100*(COMBIN(H$34,0)*$C100^0*(1-$C100)^H$34))</f>
        <v>100</v>
      </c>
      <c r="I100" s="82" t="n">
        <f aca="false">IF($C100&lt;0.00001,100,100*(COMBIN(I$34,0)*$C100^0*(1-$C100)^I$34))</f>
        <v>100</v>
      </c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84" t="str">
        <f aca="false">IF($B100=$H$2,D100,"")</f>
        <v/>
      </c>
      <c r="AC100" s="84" t="str">
        <f aca="false">IF($B100=$H$2,E100,"")</f>
        <v/>
      </c>
      <c r="AD100" s="84" t="str">
        <f aca="false">IF($B100=$H$2,F100,"")</f>
        <v/>
      </c>
      <c r="AE100" s="84" t="str">
        <f aca="false">IF($B100=$H$2,G100,"")</f>
        <v/>
      </c>
      <c r="AF100" s="84" t="str">
        <f aca="false">IF($B100=$H$2,H100,"")</f>
        <v/>
      </c>
      <c r="AG100" s="84" t="str">
        <f aca="false">IF($B100=$H$2,I100,"")</f>
        <v/>
      </c>
      <c r="AH100" s="85" t="str">
        <f aca="false">IF($B100=$H$2,C100,"")</f>
        <v/>
      </c>
    </row>
    <row r="101" customFormat="false" ht="15" hidden="false" customHeight="false" outlineLevel="0" collapsed="false">
      <c r="A101" s="80" t="n">
        <v>249</v>
      </c>
      <c r="B101" s="54" t="n">
        <f aca="false">B100+1</f>
        <v>249</v>
      </c>
      <c r="C101" s="81" t="n">
        <f aca="false">EXP(-EXP((B101-Prob!$C$3)/Prob!$C$2))</f>
        <v>8.92037527560067E-013</v>
      </c>
      <c r="D101" s="82" t="n">
        <f aca="false">IF($C101&lt;0.00001,100,100*(COMBIN(D$34,0)*$C101^0*(1-$C101)^D$34))</f>
        <v>100</v>
      </c>
      <c r="E101" s="82" t="n">
        <f aca="false">IF($C101&lt;0.00001,100,100*(COMBIN(E$34,0)*$C101^0*(1-$C101)^E$34))</f>
        <v>100</v>
      </c>
      <c r="F101" s="82" t="n">
        <f aca="false">IF($C101&lt;0.00001,100,100*(COMBIN(F$34,0)*$C101^0*(1-$C101)^F$34))</f>
        <v>100</v>
      </c>
      <c r="G101" s="82" t="n">
        <f aca="false">IF($C101&lt;0.00001,100,100*(COMBIN(G$34,0)*$C101^0*(1-$C101)^G$34))</f>
        <v>100</v>
      </c>
      <c r="H101" s="82" t="n">
        <f aca="false">IF($C101&lt;0.00001,100,100*(COMBIN(H$34,0)*$C101^0*(1-$C101)^H$34))</f>
        <v>100</v>
      </c>
      <c r="I101" s="82" t="n">
        <f aca="false">IF($C101&lt;0.00001,100,100*(COMBIN(I$34,0)*$C101^0*(1-$C101)^I$34))</f>
        <v>100</v>
      </c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84" t="str">
        <f aca="false">IF($B101=$H$2,D101,"")</f>
        <v/>
      </c>
      <c r="AC101" s="84" t="str">
        <f aca="false">IF($B101=$H$2,E101,"")</f>
        <v/>
      </c>
      <c r="AD101" s="84" t="str">
        <f aca="false">IF($B101=$H$2,F101,"")</f>
        <v/>
      </c>
      <c r="AE101" s="84" t="str">
        <f aca="false">IF($B101=$H$2,G101,"")</f>
        <v/>
      </c>
      <c r="AF101" s="84" t="str">
        <f aca="false">IF($B101=$H$2,H101,"")</f>
        <v/>
      </c>
      <c r="AG101" s="84" t="str">
        <f aca="false">IF($B101=$H$2,I101,"")</f>
        <v/>
      </c>
      <c r="AH101" s="85" t="str">
        <f aca="false">IF($B101=$H$2,C101,"")</f>
        <v/>
      </c>
    </row>
    <row r="102" customFormat="false" ht="15" hidden="false" customHeight="false" outlineLevel="0" collapsed="false">
      <c r="A102" s="80" t="n">
        <v>250</v>
      </c>
      <c r="B102" s="54" t="n">
        <f aca="false">B101+1</f>
        <v>250</v>
      </c>
      <c r="C102" s="81" t="n">
        <f aca="false">EXP(-EXP((B102-Prob!$C$3)/Prob!$C$2))</f>
        <v>1.06602205783509E-013</v>
      </c>
      <c r="D102" s="82" t="n">
        <f aca="false">IF($C102&lt;0.00001,100,100*(COMBIN(D$34,0)*$C102^0*(1-$C102)^D$34))</f>
        <v>100</v>
      </c>
      <c r="E102" s="82" t="n">
        <f aca="false">IF($C102&lt;0.00001,100,100*(COMBIN(E$34,0)*$C102^0*(1-$C102)^E$34))</f>
        <v>100</v>
      </c>
      <c r="F102" s="82" t="n">
        <f aca="false">IF($C102&lt;0.00001,100,100*(COMBIN(F$34,0)*$C102^0*(1-$C102)^F$34))</f>
        <v>100</v>
      </c>
      <c r="G102" s="82" t="n">
        <f aca="false">IF($C102&lt;0.00001,100,100*(COMBIN(G$34,0)*$C102^0*(1-$C102)^G$34))</f>
        <v>100</v>
      </c>
      <c r="H102" s="82" t="n">
        <f aca="false">IF($C102&lt;0.00001,100,100*(COMBIN(H$34,0)*$C102^0*(1-$C102)^H$34))</f>
        <v>100</v>
      </c>
      <c r="I102" s="82" t="n">
        <f aca="false">IF($C102&lt;0.00001,100,100*(COMBIN(I$34,0)*$C102^0*(1-$C102)^I$34))</f>
        <v>100</v>
      </c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84" t="str">
        <f aca="false">IF($B102=$H$2,D102,"")</f>
        <v/>
      </c>
      <c r="AC102" s="84" t="str">
        <f aca="false">IF($B102=$H$2,E102,"")</f>
        <v/>
      </c>
      <c r="AD102" s="84" t="str">
        <f aca="false">IF($B102=$H$2,F102,"")</f>
        <v/>
      </c>
      <c r="AE102" s="84" t="str">
        <f aca="false">IF($B102=$H$2,G102,"")</f>
        <v/>
      </c>
      <c r="AF102" s="84" t="str">
        <f aca="false">IF($B102=$H$2,H102,"")</f>
        <v/>
      </c>
      <c r="AG102" s="84" t="str">
        <f aca="false">IF($B102=$H$2,I102,"")</f>
        <v/>
      </c>
      <c r="AH102" s="85" t="str">
        <f aca="false">IF($B102=$H$2,C102,"")</f>
        <v/>
      </c>
    </row>
    <row r="103" customFormat="false" ht="15" hidden="false" customHeight="false" outlineLevel="0" collapsed="false">
      <c r="A103" s="80" t="n">
        <v>251</v>
      </c>
      <c r="B103" s="54" t="n">
        <f aca="false">B102+1</f>
        <v>251</v>
      </c>
      <c r="C103" s="81" t="n">
        <f aca="false">EXP(-EXP((B103-Prob!$C$3)/Prob!$C$2))</f>
        <v>1.08269512252134E-014</v>
      </c>
      <c r="D103" s="82" t="n">
        <f aca="false">IF($C103&lt;0.00001,100,100*(COMBIN(D$34,0)*$C103^0*(1-$C103)^D$34))</f>
        <v>100</v>
      </c>
      <c r="E103" s="82" t="n">
        <f aca="false">IF($C103&lt;0.00001,100,100*(COMBIN(E$34,0)*$C103^0*(1-$C103)^E$34))</f>
        <v>100</v>
      </c>
      <c r="F103" s="82" t="n">
        <f aca="false">IF($C103&lt;0.00001,100,100*(COMBIN(F$34,0)*$C103^0*(1-$C103)^F$34))</f>
        <v>100</v>
      </c>
      <c r="G103" s="82" t="n">
        <f aca="false">IF($C103&lt;0.00001,100,100*(COMBIN(G$34,0)*$C103^0*(1-$C103)^G$34))</f>
        <v>100</v>
      </c>
      <c r="H103" s="82" t="n">
        <f aca="false">IF($C103&lt;0.00001,100,100*(COMBIN(H$34,0)*$C103^0*(1-$C103)^H$34))</f>
        <v>100</v>
      </c>
      <c r="I103" s="82" t="n">
        <f aca="false">IF($C103&lt;0.00001,100,100*(COMBIN(I$34,0)*$C103^0*(1-$C103)^I$34))</f>
        <v>100</v>
      </c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84" t="str">
        <f aca="false">IF($B103=$H$2,D103,"")</f>
        <v/>
      </c>
      <c r="AC103" s="84" t="str">
        <f aca="false">IF($B103=$H$2,E103,"")</f>
        <v/>
      </c>
      <c r="AD103" s="84" t="str">
        <f aca="false">IF($B103=$H$2,F103,"")</f>
        <v/>
      </c>
      <c r="AE103" s="84" t="str">
        <f aca="false">IF($B103=$H$2,G103,"")</f>
        <v/>
      </c>
      <c r="AF103" s="84" t="str">
        <f aca="false">IF($B103=$H$2,H103,"")</f>
        <v/>
      </c>
      <c r="AG103" s="84" t="str">
        <f aca="false">IF($B103=$H$2,I103,"")</f>
        <v/>
      </c>
      <c r="AH103" s="85" t="str">
        <f aca="false">IF($B103=$H$2,C103,"")</f>
        <v/>
      </c>
    </row>
    <row r="104" customFormat="false" ht="15" hidden="false" customHeight="false" outlineLevel="0" collapsed="false">
      <c r="A104" s="80" t="n">
        <v>252</v>
      </c>
      <c r="B104" s="54" t="n">
        <f aca="false">B103+1</f>
        <v>252</v>
      </c>
      <c r="C104" s="81" t="n">
        <f aca="false">EXP(-EXP((B104-Prob!$C$3)/Prob!$C$2))</f>
        <v>9.22983809532782E-016</v>
      </c>
      <c r="D104" s="82" t="n">
        <f aca="false">IF($C104&lt;0.00001,100,100*(COMBIN(D$34,0)*$C104^0*(1-$C104)^D$34))</f>
        <v>100</v>
      </c>
      <c r="E104" s="82" t="n">
        <f aca="false">IF($C104&lt;0.00001,100,100*(COMBIN(E$34,0)*$C104^0*(1-$C104)^E$34))</f>
        <v>100</v>
      </c>
      <c r="F104" s="82" t="n">
        <f aca="false">IF($C104&lt;0.00001,100,100*(COMBIN(F$34,0)*$C104^0*(1-$C104)^F$34))</f>
        <v>100</v>
      </c>
      <c r="G104" s="82" t="n">
        <f aca="false">IF($C104&lt;0.00001,100,100*(COMBIN(G$34,0)*$C104^0*(1-$C104)^G$34))</f>
        <v>100</v>
      </c>
      <c r="H104" s="82" t="n">
        <f aca="false">IF($C104&lt;0.00001,100,100*(COMBIN(H$34,0)*$C104^0*(1-$C104)^H$34))</f>
        <v>100</v>
      </c>
      <c r="I104" s="82" t="n">
        <f aca="false">IF($C104&lt;0.00001,100,100*(COMBIN(I$34,0)*$C104^0*(1-$C104)^I$34))</f>
        <v>100</v>
      </c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84" t="str">
        <f aca="false">IF($B104=$H$2,D104,"")</f>
        <v/>
      </c>
      <c r="AC104" s="84" t="str">
        <f aca="false">IF($B104=$H$2,E104,"")</f>
        <v/>
      </c>
      <c r="AD104" s="84" t="str">
        <f aca="false">IF($B104=$H$2,F104,"")</f>
        <v/>
      </c>
      <c r="AE104" s="84" t="str">
        <f aca="false">IF($B104=$H$2,G104,"")</f>
        <v/>
      </c>
      <c r="AF104" s="84" t="str">
        <f aca="false">IF($B104=$H$2,H104,"")</f>
        <v/>
      </c>
      <c r="AG104" s="84" t="str">
        <f aca="false">IF($B104=$H$2,I104,"")</f>
        <v/>
      </c>
      <c r="AH104" s="85" t="str">
        <f aca="false">IF($B104=$H$2,C104,"")</f>
        <v/>
      </c>
    </row>
    <row r="105" customFormat="false" ht="15" hidden="false" customHeight="false" outlineLevel="0" collapsed="false">
      <c r="A105" s="80" t="n">
        <v>253</v>
      </c>
      <c r="B105" s="54" t="n">
        <f aca="false">B104+1</f>
        <v>253</v>
      </c>
      <c r="C105" s="81" t="n">
        <f aca="false">EXP(-EXP((B105-Prob!$C$3)/Prob!$C$2))</f>
        <v>6.51638493543073E-017</v>
      </c>
      <c r="D105" s="82" t="n">
        <f aca="false">IF($C105&lt;0.00001,100,100*(COMBIN(D$34,0)*$C105^0*(1-$C105)^D$34))</f>
        <v>100</v>
      </c>
      <c r="E105" s="82" t="n">
        <f aca="false">IF($C105&lt;0.00001,100,100*(COMBIN(E$34,0)*$C105^0*(1-$C105)^E$34))</f>
        <v>100</v>
      </c>
      <c r="F105" s="82" t="n">
        <f aca="false">IF($C105&lt;0.00001,100,100*(COMBIN(F$34,0)*$C105^0*(1-$C105)^F$34))</f>
        <v>100</v>
      </c>
      <c r="G105" s="82" t="n">
        <f aca="false">IF($C105&lt;0.00001,100,100*(COMBIN(G$34,0)*$C105^0*(1-$C105)^G$34))</f>
        <v>100</v>
      </c>
      <c r="H105" s="82" t="n">
        <f aca="false">IF($C105&lt;0.00001,100,100*(COMBIN(H$34,0)*$C105^0*(1-$C105)^H$34))</f>
        <v>100</v>
      </c>
      <c r="I105" s="82" t="n">
        <f aca="false">IF($C105&lt;0.00001,100,100*(COMBIN(I$34,0)*$C105^0*(1-$C105)^I$34))</f>
        <v>100</v>
      </c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84" t="str">
        <f aca="false">IF($B105=$H$2,D105,"")</f>
        <v/>
      </c>
      <c r="AC105" s="84" t="str">
        <f aca="false">IF($B105=$H$2,E105,"")</f>
        <v/>
      </c>
      <c r="AD105" s="84" t="str">
        <f aca="false">IF($B105=$H$2,F105,"")</f>
        <v/>
      </c>
      <c r="AE105" s="84" t="str">
        <f aca="false">IF($B105=$H$2,G105,"")</f>
        <v/>
      </c>
      <c r="AF105" s="84" t="str">
        <f aca="false">IF($B105=$H$2,H105,"")</f>
        <v/>
      </c>
      <c r="AG105" s="84" t="str">
        <f aca="false">IF($B105=$H$2,I105,"")</f>
        <v/>
      </c>
      <c r="AH105" s="85" t="str">
        <f aca="false">IF($B105=$H$2,C105,"")</f>
        <v/>
      </c>
    </row>
    <row r="106" customFormat="false" ht="15" hidden="false" customHeight="false" outlineLevel="0" collapsed="false">
      <c r="A106" s="80" t="n">
        <v>254</v>
      </c>
      <c r="B106" s="54" t="n">
        <f aca="false">B105+1</f>
        <v>254</v>
      </c>
      <c r="C106" s="81" t="n">
        <f aca="false">EXP(-EXP((B106-Prob!$C$3)/Prob!$C$2))</f>
        <v>3.7555633078501E-018</v>
      </c>
      <c r="D106" s="82" t="n">
        <f aca="false">IF($C106&lt;0.00001,100,100*(COMBIN(D$34,0)*$C106^0*(1-$C106)^D$34))</f>
        <v>100</v>
      </c>
      <c r="E106" s="82" t="n">
        <f aca="false">IF($C106&lt;0.00001,100,100*(COMBIN(E$34,0)*$C106^0*(1-$C106)^E$34))</f>
        <v>100</v>
      </c>
      <c r="F106" s="82" t="n">
        <f aca="false">IF($C106&lt;0.00001,100,100*(COMBIN(F$34,0)*$C106^0*(1-$C106)^F$34))</f>
        <v>100</v>
      </c>
      <c r="G106" s="82" t="n">
        <f aca="false">IF($C106&lt;0.00001,100,100*(COMBIN(G$34,0)*$C106^0*(1-$C106)^G$34))</f>
        <v>100</v>
      </c>
      <c r="H106" s="82" t="n">
        <f aca="false">IF($C106&lt;0.00001,100,100*(COMBIN(H$34,0)*$C106^0*(1-$C106)^H$34))</f>
        <v>100</v>
      </c>
      <c r="I106" s="82" t="n">
        <f aca="false">IF($C106&lt;0.00001,100,100*(COMBIN(I$34,0)*$C106^0*(1-$C106)^I$34))</f>
        <v>100</v>
      </c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84" t="str">
        <f aca="false">IF($B106=$H$2,D106,"")</f>
        <v/>
      </c>
      <c r="AC106" s="84" t="str">
        <f aca="false">IF($B106=$H$2,E106,"")</f>
        <v/>
      </c>
      <c r="AD106" s="84" t="str">
        <f aca="false">IF($B106=$H$2,F106,"")</f>
        <v/>
      </c>
      <c r="AE106" s="84" t="str">
        <f aca="false">IF($B106=$H$2,G106,"")</f>
        <v/>
      </c>
      <c r="AF106" s="84" t="str">
        <f aca="false">IF($B106=$H$2,H106,"")</f>
        <v/>
      </c>
      <c r="AG106" s="84" t="str">
        <f aca="false">IF($B106=$H$2,I106,"")</f>
        <v/>
      </c>
      <c r="AH106" s="85" t="str">
        <f aca="false">IF($B106=$H$2,C106,"")</f>
        <v/>
      </c>
    </row>
    <row r="107" customFormat="false" ht="15" hidden="false" customHeight="false" outlineLevel="0" collapsed="false">
      <c r="A107" s="80" t="n">
        <v>255</v>
      </c>
      <c r="B107" s="54" t="n">
        <f aca="false">B106+1</f>
        <v>255</v>
      </c>
      <c r="C107" s="81" t="n">
        <f aca="false">EXP(-EXP((B107-Prob!$C$3)/Prob!$C$2))</f>
        <v>1.73960283223099E-019</v>
      </c>
      <c r="D107" s="82" t="n">
        <f aca="false">IF($C107&lt;0.00001,100,100*(COMBIN(D$34,0)*$C107^0*(1-$C107)^D$34))</f>
        <v>100</v>
      </c>
      <c r="E107" s="82" t="n">
        <f aca="false">IF($C107&lt;0.00001,100,100*(COMBIN(E$34,0)*$C107^0*(1-$C107)^E$34))</f>
        <v>100</v>
      </c>
      <c r="F107" s="82" t="n">
        <f aca="false">IF($C107&lt;0.00001,100,100*(COMBIN(F$34,0)*$C107^0*(1-$C107)^F$34))</f>
        <v>100</v>
      </c>
      <c r="G107" s="82" t="n">
        <f aca="false">IF($C107&lt;0.00001,100,100*(COMBIN(G$34,0)*$C107^0*(1-$C107)^G$34))</f>
        <v>100</v>
      </c>
      <c r="H107" s="82" t="n">
        <f aca="false">IF($C107&lt;0.00001,100,100*(COMBIN(H$34,0)*$C107^0*(1-$C107)^H$34))</f>
        <v>100</v>
      </c>
      <c r="I107" s="82" t="n">
        <f aca="false">IF($C107&lt;0.00001,100,100*(COMBIN(I$34,0)*$C107^0*(1-$C107)^I$34))</f>
        <v>100</v>
      </c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84" t="str">
        <f aca="false">IF($B107=$H$2,D107,"")</f>
        <v/>
      </c>
      <c r="AC107" s="84" t="str">
        <f aca="false">IF($B107=$H$2,E107,"")</f>
        <v/>
      </c>
      <c r="AD107" s="84" t="str">
        <f aca="false">IF($B107=$H$2,F107,"")</f>
        <v/>
      </c>
      <c r="AE107" s="84" t="str">
        <f aca="false">IF($B107=$H$2,G107,"")</f>
        <v/>
      </c>
      <c r="AF107" s="84" t="str">
        <f aca="false">IF($B107=$H$2,H107,"")</f>
        <v/>
      </c>
      <c r="AG107" s="84" t="str">
        <f aca="false">IF($B107=$H$2,I107,"")</f>
        <v/>
      </c>
      <c r="AH107" s="85" t="str">
        <f aca="false">IF($B107=$H$2,C107,"")</f>
        <v/>
      </c>
    </row>
    <row r="108" customFormat="false" ht="15" hidden="false" customHeight="false" outlineLevel="0" collapsed="false">
      <c r="A108" s="80" t="n">
        <v>256</v>
      </c>
      <c r="B108" s="54" t="n">
        <f aca="false">B107+1</f>
        <v>256</v>
      </c>
      <c r="C108" s="81" t="n">
        <f aca="false">EXP(-EXP((B108-Prob!$C$3)/Prob!$C$2))</f>
        <v>6.36892272344814E-021</v>
      </c>
      <c r="D108" s="82" t="n">
        <f aca="false">IF($C108&lt;0.00001,100,100*(COMBIN(D$34,0)*$C108^0*(1-$C108)^D$34))</f>
        <v>100</v>
      </c>
      <c r="E108" s="82" t="n">
        <f aca="false">IF($C108&lt;0.00001,100,100*(COMBIN(E$34,0)*$C108^0*(1-$C108)^E$34))</f>
        <v>100</v>
      </c>
      <c r="F108" s="82" t="n">
        <f aca="false">IF($C108&lt;0.00001,100,100*(COMBIN(F$34,0)*$C108^0*(1-$C108)^F$34))</f>
        <v>100</v>
      </c>
      <c r="G108" s="82" t="n">
        <f aca="false">IF($C108&lt;0.00001,100,100*(COMBIN(G$34,0)*$C108^0*(1-$C108)^G$34))</f>
        <v>100</v>
      </c>
      <c r="H108" s="82" t="n">
        <f aca="false">IF($C108&lt;0.00001,100,100*(COMBIN(H$34,0)*$C108^0*(1-$C108)^H$34))</f>
        <v>100</v>
      </c>
      <c r="I108" s="82" t="n">
        <f aca="false">IF($C108&lt;0.00001,100,100*(COMBIN(I$34,0)*$C108^0*(1-$C108)^I$34))</f>
        <v>100</v>
      </c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84" t="str">
        <f aca="false">IF($B108=$H$2,D108,"")</f>
        <v/>
      </c>
      <c r="AC108" s="84" t="str">
        <f aca="false">IF($B108=$H$2,E108,"")</f>
        <v/>
      </c>
      <c r="AD108" s="84" t="str">
        <f aca="false">IF($B108=$H$2,F108,"")</f>
        <v/>
      </c>
      <c r="AE108" s="84" t="str">
        <f aca="false">IF($B108=$H$2,G108,"")</f>
        <v/>
      </c>
      <c r="AF108" s="84" t="str">
        <f aca="false">IF($B108=$H$2,H108,"")</f>
        <v/>
      </c>
      <c r="AG108" s="84" t="str">
        <f aca="false">IF($B108=$H$2,I108,"")</f>
        <v/>
      </c>
      <c r="AH108" s="85" t="str">
        <f aca="false">IF($B108=$H$2,C108,"")</f>
        <v/>
      </c>
    </row>
    <row r="109" customFormat="false" ht="15" hidden="false" customHeight="false" outlineLevel="0" collapsed="false">
      <c r="A109" s="80" t="n">
        <v>257</v>
      </c>
      <c r="B109" s="54" t="n">
        <f aca="false">B108+1</f>
        <v>257</v>
      </c>
      <c r="C109" s="81" t="n">
        <f aca="false">EXP(-EXP((B109-Prob!$C$3)/Prob!$C$2))</f>
        <v>1.81009167183058E-022</v>
      </c>
      <c r="D109" s="82" t="n">
        <f aca="false">IF($C109&lt;0.00001,100,100*(COMBIN(D$34,0)*$C109^0*(1-$C109)^D$34))</f>
        <v>100</v>
      </c>
      <c r="E109" s="82" t="n">
        <f aca="false">IF($C109&lt;0.00001,100,100*(COMBIN(E$34,0)*$C109^0*(1-$C109)^E$34))</f>
        <v>100</v>
      </c>
      <c r="F109" s="82" t="n">
        <f aca="false">IF($C109&lt;0.00001,100,100*(COMBIN(F$34,0)*$C109^0*(1-$C109)^F$34))</f>
        <v>100</v>
      </c>
      <c r="G109" s="82" t="n">
        <f aca="false">IF($C109&lt;0.00001,100,100*(COMBIN(G$34,0)*$C109^0*(1-$C109)^G$34))</f>
        <v>100</v>
      </c>
      <c r="H109" s="82" t="n">
        <f aca="false">IF($C109&lt;0.00001,100,100*(COMBIN(H$34,0)*$C109^0*(1-$C109)^H$34))</f>
        <v>100</v>
      </c>
      <c r="I109" s="82" t="n">
        <f aca="false">IF($C109&lt;0.00001,100,100*(COMBIN(I$34,0)*$C109^0*(1-$C109)^I$34))</f>
        <v>100</v>
      </c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84" t="str">
        <f aca="false">IF($B109=$H$2,D109,"")</f>
        <v/>
      </c>
      <c r="AC109" s="84" t="str">
        <f aca="false">IF($B109=$H$2,E109,"")</f>
        <v/>
      </c>
      <c r="AD109" s="84" t="str">
        <f aca="false">IF($B109=$H$2,F109,"")</f>
        <v/>
      </c>
      <c r="AE109" s="84" t="str">
        <f aca="false">IF($B109=$H$2,G109,"")</f>
        <v/>
      </c>
      <c r="AF109" s="84" t="str">
        <f aca="false">IF($B109=$H$2,H109,"")</f>
        <v/>
      </c>
      <c r="AG109" s="84" t="str">
        <f aca="false">IF($B109=$H$2,I109,"")</f>
        <v/>
      </c>
      <c r="AH109" s="85" t="str">
        <f aca="false">IF($B109=$H$2,C109,"")</f>
        <v/>
      </c>
    </row>
    <row r="110" customFormat="false" ht="15" hidden="false" customHeight="false" outlineLevel="0" collapsed="false">
      <c r="A110" s="80" t="n">
        <v>258</v>
      </c>
      <c r="B110" s="54" t="n">
        <f aca="false">B109+1</f>
        <v>258</v>
      </c>
      <c r="C110" s="81" t="n">
        <f aca="false">EXP(-EXP((B110-Prob!$C$3)/Prob!$C$2))</f>
        <v>3.91681279107164E-024</v>
      </c>
      <c r="D110" s="82" t="n">
        <f aca="false">IF($C110&lt;0.00001,100,100*(COMBIN(D$34,0)*$C110^0*(1-$C110)^D$34))</f>
        <v>100</v>
      </c>
      <c r="E110" s="82" t="n">
        <f aca="false">IF($C110&lt;0.00001,100,100*(COMBIN(E$34,0)*$C110^0*(1-$C110)^E$34))</f>
        <v>100</v>
      </c>
      <c r="F110" s="82" t="n">
        <f aca="false">IF($C110&lt;0.00001,100,100*(COMBIN(F$34,0)*$C110^0*(1-$C110)^F$34))</f>
        <v>100</v>
      </c>
      <c r="G110" s="82" t="n">
        <f aca="false">IF($C110&lt;0.00001,100,100*(COMBIN(G$34,0)*$C110^0*(1-$C110)^G$34))</f>
        <v>100</v>
      </c>
      <c r="H110" s="82" t="n">
        <f aca="false">IF($C110&lt;0.00001,100,100*(COMBIN(H$34,0)*$C110^0*(1-$C110)^H$34))</f>
        <v>100</v>
      </c>
      <c r="I110" s="82" t="n">
        <f aca="false">IF($C110&lt;0.00001,100,100*(COMBIN(I$34,0)*$C110^0*(1-$C110)^I$34))</f>
        <v>100</v>
      </c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84" t="str">
        <f aca="false">IF($B110=$H$2,D110,"")</f>
        <v/>
      </c>
      <c r="AC110" s="84" t="str">
        <f aca="false">IF($B110=$H$2,E110,"")</f>
        <v/>
      </c>
      <c r="AD110" s="84" t="str">
        <f aca="false">IF($B110=$H$2,F110,"")</f>
        <v/>
      </c>
      <c r="AE110" s="84" t="str">
        <f aca="false">IF($B110=$H$2,G110,"")</f>
        <v/>
      </c>
      <c r="AF110" s="84" t="str">
        <f aca="false">IF($B110=$H$2,H110,"")</f>
        <v/>
      </c>
      <c r="AG110" s="84" t="str">
        <f aca="false">IF($B110=$H$2,I110,"")</f>
        <v/>
      </c>
      <c r="AH110" s="85" t="str">
        <f aca="false">IF($B110=$H$2,C110,"")</f>
        <v/>
      </c>
    </row>
    <row r="111" customFormat="false" ht="15" hidden="false" customHeight="false" outlineLevel="0" collapsed="false">
      <c r="A111" s="80" t="n">
        <v>259</v>
      </c>
      <c r="B111" s="54" t="n">
        <f aca="false">B110+1</f>
        <v>259</v>
      </c>
      <c r="C111" s="81" t="n">
        <f aca="false">EXP(-EXP((B111-Prob!$C$3)/Prob!$C$2))</f>
        <v>6.31970582427344E-026</v>
      </c>
      <c r="D111" s="82" t="n">
        <f aca="false">IF($C111&lt;0.00001,100,100*(COMBIN(D$34,0)*$C111^0*(1-$C111)^D$34))</f>
        <v>100</v>
      </c>
      <c r="E111" s="82" t="n">
        <f aca="false">IF($C111&lt;0.00001,100,100*(COMBIN(E$34,0)*$C111^0*(1-$C111)^E$34))</f>
        <v>100</v>
      </c>
      <c r="F111" s="82" t="n">
        <f aca="false">IF($C111&lt;0.00001,100,100*(COMBIN(F$34,0)*$C111^0*(1-$C111)^F$34))</f>
        <v>100</v>
      </c>
      <c r="G111" s="82" t="n">
        <f aca="false">IF($C111&lt;0.00001,100,100*(COMBIN(G$34,0)*$C111^0*(1-$C111)^G$34))</f>
        <v>100</v>
      </c>
      <c r="H111" s="82" t="n">
        <f aca="false">IF($C111&lt;0.00001,100,100*(COMBIN(H$34,0)*$C111^0*(1-$C111)^H$34))</f>
        <v>100</v>
      </c>
      <c r="I111" s="82" t="n">
        <f aca="false">IF($C111&lt;0.00001,100,100*(COMBIN(I$34,0)*$C111^0*(1-$C111)^I$34))</f>
        <v>100</v>
      </c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84" t="str">
        <f aca="false">IF($B111=$H$2,D111,"")</f>
        <v/>
      </c>
      <c r="AC111" s="84" t="str">
        <f aca="false">IF($B111=$H$2,E111,"")</f>
        <v/>
      </c>
      <c r="AD111" s="84" t="str">
        <f aca="false">IF($B111=$H$2,F111,"")</f>
        <v/>
      </c>
      <c r="AE111" s="84" t="str">
        <f aca="false">IF($B111=$H$2,G111,"")</f>
        <v/>
      </c>
      <c r="AF111" s="84" t="str">
        <f aca="false">IF($B111=$H$2,H111,"")</f>
        <v/>
      </c>
      <c r="AG111" s="84" t="str">
        <f aca="false">IF($B111=$H$2,I111,"")</f>
        <v/>
      </c>
      <c r="AH111" s="85" t="str">
        <f aca="false">IF($B111=$H$2,C111,"")</f>
        <v/>
      </c>
    </row>
    <row r="112" customFormat="false" ht="15" hidden="false" customHeight="false" outlineLevel="0" collapsed="false">
      <c r="A112" s="80" t="n">
        <v>260</v>
      </c>
      <c r="B112" s="54" t="n">
        <f aca="false">B111+1</f>
        <v>260</v>
      </c>
      <c r="C112" s="81" t="n">
        <f aca="false">EXP(-EXP((B112-Prob!$C$3)/Prob!$C$2))</f>
        <v>7.4341738130917E-028</v>
      </c>
      <c r="D112" s="82" t="n">
        <f aca="false">IF($C112&lt;0.00001,100,100*(COMBIN(D$34,0)*$C112^0*(1-$C112)^D$34))</f>
        <v>100</v>
      </c>
      <c r="E112" s="82" t="n">
        <f aca="false">IF($C112&lt;0.00001,100,100*(COMBIN(E$34,0)*$C112^0*(1-$C112)^E$34))</f>
        <v>100</v>
      </c>
      <c r="F112" s="82" t="n">
        <f aca="false">IF($C112&lt;0.00001,100,100*(COMBIN(F$34,0)*$C112^0*(1-$C112)^F$34))</f>
        <v>100</v>
      </c>
      <c r="G112" s="82" t="n">
        <f aca="false">IF($C112&lt;0.00001,100,100*(COMBIN(G$34,0)*$C112^0*(1-$C112)^G$34))</f>
        <v>100</v>
      </c>
      <c r="H112" s="82" t="n">
        <f aca="false">IF($C112&lt;0.00001,100,100*(COMBIN(H$34,0)*$C112^0*(1-$C112)^H$34))</f>
        <v>100</v>
      </c>
      <c r="I112" s="82" t="n">
        <f aca="false">IF($C112&lt;0.00001,100,100*(COMBIN(I$34,0)*$C112^0*(1-$C112)^I$34))</f>
        <v>100</v>
      </c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84" t="str">
        <f aca="false">IF($B112=$H$2,D112,"")</f>
        <v/>
      </c>
      <c r="AC112" s="84" t="str">
        <f aca="false">IF($B112=$H$2,E112,"")</f>
        <v/>
      </c>
      <c r="AD112" s="84" t="str">
        <f aca="false">IF($B112=$H$2,F112,"")</f>
        <v/>
      </c>
      <c r="AE112" s="84" t="str">
        <f aca="false">IF($B112=$H$2,G112,"")</f>
        <v/>
      </c>
      <c r="AF112" s="84" t="str">
        <f aca="false">IF($B112=$H$2,H112,"")</f>
        <v/>
      </c>
      <c r="AG112" s="84" t="str">
        <f aca="false">IF($B112=$H$2,I112,"")</f>
        <v/>
      </c>
      <c r="AH112" s="85" t="str">
        <f aca="false">IF($B112=$H$2,C112,"")</f>
        <v/>
      </c>
    </row>
    <row r="113" customFormat="false" ht="15" hidden="false" customHeight="false" outlineLevel="0" collapsed="false">
      <c r="A113" s="80" t="n">
        <v>261</v>
      </c>
      <c r="B113" s="54" t="n">
        <f aca="false">B112+1</f>
        <v>261</v>
      </c>
      <c r="C113" s="81" t="n">
        <f aca="false">EXP(-EXP((B113-Prob!$C$3)/Prob!$C$2))</f>
        <v>6.22347641848168E-030</v>
      </c>
      <c r="D113" s="82" t="n">
        <f aca="false">IF($C113&lt;0.00001,100,100*(COMBIN(D$34,0)*$C113^0*(1-$C113)^D$34))</f>
        <v>100</v>
      </c>
      <c r="E113" s="82" t="n">
        <f aca="false">IF($C113&lt;0.00001,100,100*(COMBIN(E$34,0)*$C113^0*(1-$C113)^E$34))</f>
        <v>100</v>
      </c>
      <c r="F113" s="82" t="n">
        <f aca="false">IF($C113&lt;0.00001,100,100*(COMBIN(F$34,0)*$C113^0*(1-$C113)^F$34))</f>
        <v>100</v>
      </c>
      <c r="G113" s="82" t="n">
        <f aca="false">IF($C113&lt;0.00001,100,100*(COMBIN(G$34,0)*$C113^0*(1-$C113)^G$34))</f>
        <v>100</v>
      </c>
      <c r="H113" s="82" t="n">
        <f aca="false">IF($C113&lt;0.00001,100,100*(COMBIN(H$34,0)*$C113^0*(1-$C113)^H$34))</f>
        <v>100</v>
      </c>
      <c r="I113" s="82" t="n">
        <f aca="false">IF($C113&lt;0.00001,100,100*(COMBIN(I$34,0)*$C113^0*(1-$C113)^I$34))</f>
        <v>100</v>
      </c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84" t="str">
        <f aca="false">IF($B113=$H$2,D113,"")</f>
        <v/>
      </c>
      <c r="AC113" s="84" t="str">
        <f aca="false">IF($B113=$H$2,E113,"")</f>
        <v/>
      </c>
      <c r="AD113" s="84" t="str">
        <f aca="false">IF($B113=$H$2,F113,"")</f>
        <v/>
      </c>
      <c r="AE113" s="84" t="str">
        <f aca="false">IF($B113=$H$2,G113,"")</f>
        <v/>
      </c>
      <c r="AF113" s="84" t="str">
        <f aca="false">IF($B113=$H$2,H113,"")</f>
        <v/>
      </c>
      <c r="AG113" s="84" t="str">
        <f aca="false">IF($B113=$H$2,I113,"")</f>
        <v/>
      </c>
      <c r="AH113" s="85" t="str">
        <f aca="false">IF($B113=$H$2,C113,"")</f>
        <v/>
      </c>
    </row>
    <row r="114" customFormat="false" ht="15" hidden="false" customHeight="false" outlineLevel="0" collapsed="false">
      <c r="A114" s="80" t="n">
        <v>262</v>
      </c>
      <c r="B114" s="54" t="n">
        <f aca="false">B113+1</f>
        <v>262</v>
      </c>
      <c r="C114" s="81" t="n">
        <f aca="false">EXP(-EXP((B114-Prob!$C$3)/Prob!$C$2))</f>
        <v>3.61231853714357E-032</v>
      </c>
      <c r="D114" s="82" t="n">
        <f aca="false">IF($C114&lt;0.00001,100,100*(COMBIN(D$34,0)*$C114^0*(1-$C114)^D$34))</f>
        <v>100</v>
      </c>
      <c r="E114" s="82" t="n">
        <f aca="false">IF($C114&lt;0.00001,100,100*(COMBIN(E$34,0)*$C114^0*(1-$C114)^E$34))</f>
        <v>100</v>
      </c>
      <c r="F114" s="82" t="n">
        <f aca="false">IF($C114&lt;0.00001,100,100*(COMBIN(F$34,0)*$C114^0*(1-$C114)^F$34))</f>
        <v>100</v>
      </c>
      <c r="G114" s="82" t="n">
        <f aca="false">IF($C114&lt;0.00001,100,100*(COMBIN(G$34,0)*$C114^0*(1-$C114)^G$34))</f>
        <v>100</v>
      </c>
      <c r="H114" s="82" t="n">
        <f aca="false">IF($C114&lt;0.00001,100,100*(COMBIN(H$34,0)*$C114^0*(1-$C114)^H$34))</f>
        <v>100</v>
      </c>
      <c r="I114" s="82" t="n">
        <f aca="false">IF($C114&lt;0.00001,100,100*(COMBIN(I$34,0)*$C114^0*(1-$C114)^I$34))</f>
        <v>100</v>
      </c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84" t="str">
        <f aca="false">IF($B114=$H$2,D114,"")</f>
        <v/>
      </c>
      <c r="AC114" s="84" t="str">
        <f aca="false">IF($B114=$H$2,E114,"")</f>
        <v/>
      </c>
      <c r="AD114" s="84" t="str">
        <f aca="false">IF($B114=$H$2,F114,"")</f>
        <v/>
      </c>
      <c r="AE114" s="84" t="str">
        <f aca="false">IF($B114=$H$2,G114,"")</f>
        <v/>
      </c>
      <c r="AF114" s="84" t="str">
        <f aca="false">IF($B114=$H$2,H114,"")</f>
        <v/>
      </c>
      <c r="AG114" s="84" t="str">
        <f aca="false">IF($B114=$H$2,I114,"")</f>
        <v/>
      </c>
      <c r="AH114" s="85" t="str">
        <f aca="false">IF($B114=$H$2,C114,"")</f>
        <v/>
      </c>
    </row>
    <row r="115" customFormat="false" ht="15" hidden="false" customHeight="false" outlineLevel="0" collapsed="false">
      <c r="A115" s="80" t="n">
        <v>263</v>
      </c>
      <c r="B115" s="54" t="n">
        <f aca="false">B114+1</f>
        <v>263</v>
      </c>
      <c r="C115" s="81" t="n">
        <f aca="false">EXP(-EXP((B115-Prob!$C$3)/Prob!$C$2))</f>
        <v>1.41355829469652E-034</v>
      </c>
      <c r="D115" s="82" t="n">
        <f aca="false">IF($C115&lt;0.00001,100,100*(COMBIN(D$34,0)*$C115^0*(1-$C115)^D$34))</f>
        <v>100</v>
      </c>
      <c r="E115" s="82" t="n">
        <f aca="false">IF($C115&lt;0.00001,100,100*(COMBIN(E$34,0)*$C115^0*(1-$C115)^E$34))</f>
        <v>100</v>
      </c>
      <c r="F115" s="82" t="n">
        <f aca="false">IF($C115&lt;0.00001,100,100*(COMBIN(F$34,0)*$C115^0*(1-$C115)^F$34))</f>
        <v>100</v>
      </c>
      <c r="G115" s="82" t="n">
        <f aca="false">IF($C115&lt;0.00001,100,100*(COMBIN(G$34,0)*$C115^0*(1-$C115)^G$34))</f>
        <v>100</v>
      </c>
      <c r="H115" s="82" t="n">
        <f aca="false">IF($C115&lt;0.00001,100,100*(COMBIN(H$34,0)*$C115^0*(1-$C115)^H$34))</f>
        <v>100</v>
      </c>
      <c r="I115" s="82" t="n">
        <f aca="false">IF($C115&lt;0.00001,100,100*(COMBIN(I$34,0)*$C115^0*(1-$C115)^I$34))</f>
        <v>100</v>
      </c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84" t="str">
        <f aca="false">IF($B115=$H$2,D115,"")</f>
        <v/>
      </c>
      <c r="AC115" s="84" t="str">
        <f aca="false">IF($B115=$H$2,E115,"")</f>
        <v/>
      </c>
      <c r="AD115" s="84" t="str">
        <f aca="false">IF($B115=$H$2,F115,"")</f>
        <v/>
      </c>
      <c r="AE115" s="84" t="str">
        <f aca="false">IF($B115=$H$2,G115,"")</f>
        <v/>
      </c>
      <c r="AF115" s="84" t="str">
        <f aca="false">IF($B115=$H$2,H115,"")</f>
        <v/>
      </c>
      <c r="AG115" s="84" t="str">
        <f aca="false">IF($B115=$H$2,I115,"")</f>
        <v/>
      </c>
      <c r="AH115" s="85" t="str">
        <f aca="false">IF($B115=$H$2,C115,"")</f>
        <v/>
      </c>
    </row>
    <row r="116" customFormat="false" ht="15" hidden="false" customHeight="false" outlineLevel="0" collapsed="false">
      <c r="A116" s="80" t="n">
        <v>264</v>
      </c>
      <c r="B116" s="54" t="n">
        <f aca="false">B115+1</f>
        <v>264</v>
      </c>
      <c r="C116" s="81" t="n">
        <f aca="false">EXP(-EXP((B116-Prob!$C$3)/Prob!$C$2))</f>
        <v>3.61830933924472E-037</v>
      </c>
      <c r="D116" s="82" t="n">
        <f aca="false">IF($C116&lt;0.00001,100,100*(COMBIN(D$34,0)*$C116^0*(1-$C116)^D$34))</f>
        <v>100</v>
      </c>
      <c r="E116" s="82" t="n">
        <f aca="false">IF($C116&lt;0.00001,100,100*(COMBIN(E$34,0)*$C116^0*(1-$C116)^E$34))</f>
        <v>100</v>
      </c>
      <c r="F116" s="82" t="n">
        <f aca="false">IF($C116&lt;0.00001,100,100*(COMBIN(F$34,0)*$C116^0*(1-$C116)^F$34))</f>
        <v>100</v>
      </c>
      <c r="G116" s="82" t="n">
        <f aca="false">IF($C116&lt;0.00001,100,100*(COMBIN(G$34,0)*$C116^0*(1-$C116)^G$34))</f>
        <v>100</v>
      </c>
      <c r="H116" s="82" t="n">
        <f aca="false">IF($C116&lt;0.00001,100,100*(COMBIN(H$34,0)*$C116^0*(1-$C116)^H$34))</f>
        <v>100</v>
      </c>
      <c r="I116" s="82" t="n">
        <f aca="false">IF($C116&lt;0.00001,100,100*(COMBIN(I$34,0)*$C116^0*(1-$C116)^I$34))</f>
        <v>100</v>
      </c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84" t="str">
        <f aca="false">IF($B116=$H$2,D116,"")</f>
        <v/>
      </c>
      <c r="AC116" s="84" t="str">
        <f aca="false">IF($B116=$H$2,E116,"")</f>
        <v/>
      </c>
      <c r="AD116" s="84" t="str">
        <f aca="false">IF($B116=$H$2,F116,"")</f>
        <v/>
      </c>
      <c r="AE116" s="84" t="str">
        <f aca="false">IF($B116=$H$2,G116,"")</f>
        <v/>
      </c>
      <c r="AF116" s="84" t="str">
        <f aca="false">IF($B116=$H$2,H116,"")</f>
        <v/>
      </c>
      <c r="AG116" s="84" t="str">
        <f aca="false">IF($B116=$H$2,I116,"")</f>
        <v/>
      </c>
      <c r="AH116" s="85" t="str">
        <f aca="false">IF($B116=$H$2,C116,"")</f>
        <v/>
      </c>
    </row>
    <row r="117" customFormat="false" ht="15" hidden="false" customHeight="false" outlineLevel="0" collapsed="false">
      <c r="A117" s="80" t="n">
        <v>265</v>
      </c>
      <c r="B117" s="54" t="n">
        <f aca="false">B116+1</f>
        <v>265</v>
      </c>
      <c r="C117" s="81" t="n">
        <f aca="false">EXP(-EXP((B117-Prob!$C$3)/Prob!$C$2))</f>
        <v>5.86472568795346E-040</v>
      </c>
      <c r="D117" s="82" t="n">
        <f aca="false">IF($C117&lt;0.00001,100,100*(COMBIN(D$34,0)*$C117^0*(1-$C117)^D$34))</f>
        <v>100</v>
      </c>
      <c r="E117" s="82" t="n">
        <f aca="false">IF($C117&lt;0.00001,100,100*(COMBIN(E$34,0)*$C117^0*(1-$C117)^E$34))</f>
        <v>100</v>
      </c>
      <c r="F117" s="82" t="n">
        <f aca="false">IF($C117&lt;0.00001,100,100*(COMBIN(F$34,0)*$C117^0*(1-$C117)^F$34))</f>
        <v>100</v>
      </c>
      <c r="G117" s="82" t="n">
        <f aca="false">IF($C117&lt;0.00001,100,100*(COMBIN(G$34,0)*$C117^0*(1-$C117)^G$34))</f>
        <v>100</v>
      </c>
      <c r="H117" s="82" t="n">
        <f aca="false">IF($C117&lt;0.00001,100,100*(COMBIN(H$34,0)*$C117^0*(1-$C117)^H$34))</f>
        <v>100</v>
      </c>
      <c r="I117" s="82" t="n">
        <f aca="false">IF($C117&lt;0.00001,100,100*(COMBIN(I$34,0)*$C117^0*(1-$C117)^I$34))</f>
        <v>100</v>
      </c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84" t="str">
        <f aca="false">IF($B117=$H$2,D117,"")</f>
        <v/>
      </c>
      <c r="AC117" s="84" t="str">
        <f aca="false">IF($B117=$H$2,E117,"")</f>
        <v/>
      </c>
      <c r="AD117" s="84" t="str">
        <f aca="false">IF($B117=$H$2,F117,"")</f>
        <v/>
      </c>
      <c r="AE117" s="84" t="str">
        <f aca="false">IF($B117=$H$2,G117,"")</f>
        <v/>
      </c>
      <c r="AF117" s="84" t="str">
        <f aca="false">IF($B117=$H$2,H117,"")</f>
        <v/>
      </c>
      <c r="AG117" s="84" t="str">
        <f aca="false">IF($B117=$H$2,I117,"")</f>
        <v/>
      </c>
      <c r="AH117" s="85" t="str">
        <f aca="false">IF($B117=$H$2,C117,"")</f>
        <v/>
      </c>
    </row>
    <row r="118" customFormat="false" ht="15" hidden="false" customHeight="false" outlineLevel="0" collapsed="false">
      <c r="A118" s="80" t="n">
        <v>266</v>
      </c>
      <c r="B118" s="54" t="n">
        <f aca="false">B117+1</f>
        <v>266</v>
      </c>
      <c r="C118" s="81" t="n">
        <f aca="false">EXP(-EXP((B118-Prob!$C$3)/Prob!$C$2))</f>
        <v>5.81225697573017E-043</v>
      </c>
      <c r="D118" s="82" t="n">
        <f aca="false">IF($C118&lt;0.00001,100,100*(COMBIN(D$34,0)*$C118^0*(1-$C118)^D$34))</f>
        <v>100</v>
      </c>
      <c r="E118" s="82" t="n">
        <f aca="false">IF($C118&lt;0.00001,100,100*(COMBIN(E$34,0)*$C118^0*(1-$C118)^E$34))</f>
        <v>100</v>
      </c>
      <c r="F118" s="82" t="n">
        <f aca="false">IF($C118&lt;0.00001,100,100*(COMBIN(F$34,0)*$C118^0*(1-$C118)^F$34))</f>
        <v>100</v>
      </c>
      <c r="G118" s="82" t="n">
        <f aca="false">IF($C118&lt;0.00001,100,100*(COMBIN(G$34,0)*$C118^0*(1-$C118)^G$34))</f>
        <v>100</v>
      </c>
      <c r="H118" s="82" t="n">
        <f aca="false">IF($C118&lt;0.00001,100,100*(COMBIN(H$34,0)*$C118^0*(1-$C118)^H$34))</f>
        <v>100</v>
      </c>
      <c r="I118" s="82" t="n">
        <f aca="false">IF($C118&lt;0.00001,100,100*(COMBIN(I$34,0)*$C118^0*(1-$C118)^I$34))</f>
        <v>100</v>
      </c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84" t="str">
        <f aca="false">IF($B118=$H$2,D118,"")</f>
        <v/>
      </c>
      <c r="AC118" s="84" t="str">
        <f aca="false">IF($B118=$H$2,E118,"")</f>
        <v/>
      </c>
      <c r="AD118" s="84" t="str">
        <f aca="false">IF($B118=$H$2,F118,"")</f>
        <v/>
      </c>
      <c r="AE118" s="84" t="str">
        <f aca="false">IF($B118=$H$2,G118,"")</f>
        <v/>
      </c>
      <c r="AF118" s="84" t="str">
        <f aca="false">IF($B118=$H$2,H118,"")</f>
        <v/>
      </c>
      <c r="AG118" s="84" t="str">
        <f aca="false">IF($B118=$H$2,I118,"")</f>
        <v/>
      </c>
      <c r="AH118" s="85" t="str">
        <f aca="false">IF($B118=$H$2,C118,"")</f>
        <v/>
      </c>
    </row>
    <row r="119" customFormat="false" ht="15" hidden="false" customHeight="false" outlineLevel="0" collapsed="false">
      <c r="A119" s="80" t="n">
        <v>267</v>
      </c>
      <c r="B119" s="54" t="n">
        <f aca="false">B118+1</f>
        <v>267</v>
      </c>
      <c r="C119" s="81" t="n">
        <f aca="false">EXP(-EXP((B119-Prob!$C$3)/Prob!$C$2))</f>
        <v>3.39186538821269E-046</v>
      </c>
      <c r="D119" s="82" t="n">
        <f aca="false">IF($C119&lt;0.00001,100,100*(COMBIN(D$34,0)*$C119^0*(1-$C119)^D$34))</f>
        <v>100</v>
      </c>
      <c r="E119" s="82" t="n">
        <f aca="false">IF($C119&lt;0.00001,100,100*(COMBIN(E$34,0)*$C119^0*(1-$C119)^E$34))</f>
        <v>100</v>
      </c>
      <c r="F119" s="82" t="n">
        <f aca="false">IF($C119&lt;0.00001,100,100*(COMBIN(F$34,0)*$C119^0*(1-$C119)^F$34))</f>
        <v>100</v>
      </c>
      <c r="G119" s="82" t="n">
        <f aca="false">IF($C119&lt;0.00001,100,100*(COMBIN(G$34,0)*$C119^0*(1-$C119)^G$34))</f>
        <v>100</v>
      </c>
      <c r="H119" s="82" t="n">
        <f aca="false">IF($C119&lt;0.00001,100,100*(COMBIN(H$34,0)*$C119^0*(1-$C119)^H$34))</f>
        <v>100</v>
      </c>
      <c r="I119" s="82" t="n">
        <f aca="false">IF($C119&lt;0.00001,100,100*(COMBIN(I$34,0)*$C119^0*(1-$C119)^I$34))</f>
        <v>100</v>
      </c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84" t="str">
        <f aca="false">IF($B119=$H$2,D119,"")</f>
        <v/>
      </c>
      <c r="AC119" s="84" t="str">
        <f aca="false">IF($B119=$H$2,E119,"")</f>
        <v/>
      </c>
      <c r="AD119" s="84" t="str">
        <f aca="false">IF($B119=$H$2,F119,"")</f>
        <v/>
      </c>
      <c r="AE119" s="84" t="str">
        <f aca="false">IF($B119=$H$2,G119,"")</f>
        <v/>
      </c>
      <c r="AF119" s="84" t="str">
        <f aca="false">IF($B119=$H$2,H119,"")</f>
        <v/>
      </c>
      <c r="AG119" s="84" t="str">
        <f aca="false">IF($B119=$H$2,I119,"")</f>
        <v/>
      </c>
      <c r="AH119" s="85" t="str">
        <f aca="false">IF($B119=$H$2,C119,"")</f>
        <v/>
      </c>
    </row>
    <row r="120" customFormat="false" ht="15" hidden="false" customHeight="false" outlineLevel="0" collapsed="false">
      <c r="A120" s="80" t="n">
        <v>268</v>
      </c>
      <c r="B120" s="54" t="n">
        <f aca="false">B119+1</f>
        <v>268</v>
      </c>
      <c r="C120" s="81" t="n">
        <f aca="false">EXP(-EXP((B120-Prob!$C$3)/Prob!$C$2))</f>
        <v>1.11922699760164E-049</v>
      </c>
      <c r="D120" s="82" t="n">
        <f aca="false">IF($C120&lt;0.00001,100,100*(COMBIN(D$34,0)*$C120^0*(1-$C120)^D$34))</f>
        <v>100</v>
      </c>
      <c r="E120" s="82" t="n">
        <f aca="false">IF($C120&lt;0.00001,100,100*(COMBIN(E$34,0)*$C120^0*(1-$C120)^E$34))</f>
        <v>100</v>
      </c>
      <c r="F120" s="82" t="n">
        <f aca="false">IF($C120&lt;0.00001,100,100*(COMBIN(F$34,0)*$C120^0*(1-$C120)^F$34))</f>
        <v>100</v>
      </c>
      <c r="G120" s="82" t="n">
        <f aca="false">IF($C120&lt;0.00001,100,100*(COMBIN(G$34,0)*$C120^0*(1-$C120)^G$34))</f>
        <v>100</v>
      </c>
      <c r="H120" s="82" t="n">
        <f aca="false">IF($C120&lt;0.00001,100,100*(COMBIN(H$34,0)*$C120^0*(1-$C120)^H$34))</f>
        <v>100</v>
      </c>
      <c r="I120" s="82" t="n">
        <f aca="false">IF($C120&lt;0.00001,100,100*(COMBIN(I$34,0)*$C120^0*(1-$C120)^I$34))</f>
        <v>100</v>
      </c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84" t="str">
        <f aca="false">IF($B120=$H$2,D120,"")</f>
        <v/>
      </c>
      <c r="AC120" s="84" t="str">
        <f aca="false">IF($B120=$H$2,E120,"")</f>
        <v/>
      </c>
      <c r="AD120" s="84" t="str">
        <f aca="false">IF($B120=$H$2,F120,"")</f>
        <v/>
      </c>
      <c r="AE120" s="84" t="str">
        <f aca="false">IF($B120=$H$2,G120,"")</f>
        <v/>
      </c>
      <c r="AF120" s="84" t="str">
        <f aca="false">IF($B120=$H$2,H120,"")</f>
        <v/>
      </c>
      <c r="AG120" s="84" t="str">
        <f aca="false">IF($B120=$H$2,I120,"")</f>
        <v/>
      </c>
      <c r="AH120" s="85" t="str">
        <f aca="false">IF($B120=$H$2,C120,"")</f>
        <v/>
      </c>
    </row>
    <row r="121" customFormat="false" ht="15" hidden="false" customHeight="false" outlineLevel="0" collapsed="false">
      <c r="A121" s="80" t="n">
        <v>269</v>
      </c>
      <c r="B121" s="54" t="n">
        <f aca="false">B120+1</f>
        <v>269</v>
      </c>
      <c r="C121" s="81" t="n">
        <f aca="false">EXP(-EXP((B121-Prob!$C$3)/Prob!$C$2))</f>
        <v>1.9990522718221E-053</v>
      </c>
      <c r="D121" s="82" t="n">
        <f aca="false">IF($C121&lt;0.00001,100,100*(COMBIN(D$34,0)*$C121^0*(1-$C121)^D$34))</f>
        <v>100</v>
      </c>
      <c r="E121" s="82" t="n">
        <f aca="false">IF($C121&lt;0.00001,100,100*(COMBIN(E$34,0)*$C121^0*(1-$C121)^E$34))</f>
        <v>100</v>
      </c>
      <c r="F121" s="82" t="n">
        <f aca="false">IF($C121&lt;0.00001,100,100*(COMBIN(F$34,0)*$C121^0*(1-$C121)^F$34))</f>
        <v>100</v>
      </c>
      <c r="G121" s="82" t="n">
        <f aca="false">IF($C121&lt;0.00001,100,100*(COMBIN(G$34,0)*$C121^0*(1-$C121)^G$34))</f>
        <v>100</v>
      </c>
      <c r="H121" s="82" t="n">
        <f aca="false">IF($C121&lt;0.00001,100,100*(COMBIN(H$34,0)*$C121^0*(1-$C121)^H$34))</f>
        <v>100</v>
      </c>
      <c r="I121" s="82" t="n">
        <f aca="false">IF($C121&lt;0.00001,100,100*(COMBIN(I$34,0)*$C121^0*(1-$C121)^I$34))</f>
        <v>100</v>
      </c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84" t="str">
        <f aca="false">IF($B121=$H$2,D121,"")</f>
        <v/>
      </c>
      <c r="AC121" s="84" t="str">
        <f aca="false">IF($B121=$H$2,E121,"")</f>
        <v/>
      </c>
      <c r="AD121" s="84" t="str">
        <f aca="false">IF($B121=$H$2,F121,"")</f>
        <v/>
      </c>
      <c r="AE121" s="84" t="str">
        <f aca="false">IF($B121=$H$2,G121,"")</f>
        <v/>
      </c>
      <c r="AF121" s="84" t="str">
        <f aca="false">IF($B121=$H$2,H121,"")</f>
        <v/>
      </c>
      <c r="AG121" s="84" t="str">
        <f aca="false">IF($B121=$H$2,I121,"")</f>
        <v/>
      </c>
      <c r="AH121" s="85" t="str">
        <f aca="false">IF($B121=$H$2,C121,"")</f>
        <v/>
      </c>
    </row>
    <row r="122" customFormat="false" ht="15" hidden="false" customHeight="false" outlineLevel="0" collapsed="false">
      <c r="A122" s="80" t="n">
        <v>270</v>
      </c>
      <c r="B122" s="54" t="n">
        <f aca="false">B121+1</f>
        <v>270</v>
      </c>
      <c r="C122" s="81" t="n">
        <f aca="false">EXP(-EXP((B122-Prob!$C$3)/Prob!$C$2))</f>
        <v>1.84393444974487E-057</v>
      </c>
      <c r="D122" s="82" t="n">
        <f aca="false">IF($C122&lt;0.00001,100,100*(COMBIN(D$34,0)*$C122^0*(1-$C122)^D$34))</f>
        <v>100</v>
      </c>
      <c r="E122" s="82" t="n">
        <f aca="false">IF($C122&lt;0.00001,100,100*(COMBIN(E$34,0)*$C122^0*(1-$C122)^E$34))</f>
        <v>100</v>
      </c>
      <c r="F122" s="82" t="n">
        <f aca="false">IF($C122&lt;0.00001,100,100*(COMBIN(F$34,0)*$C122^0*(1-$C122)^F$34))</f>
        <v>100</v>
      </c>
      <c r="G122" s="82" t="n">
        <f aca="false">IF($C122&lt;0.00001,100,100*(COMBIN(G$34,0)*$C122^0*(1-$C122)^G$34))</f>
        <v>100</v>
      </c>
      <c r="H122" s="82" t="n">
        <f aca="false">IF($C122&lt;0.00001,100,100*(COMBIN(H$34,0)*$C122^0*(1-$C122)^H$34))</f>
        <v>100</v>
      </c>
      <c r="I122" s="82" t="n">
        <f aca="false">IF($C122&lt;0.00001,100,100*(COMBIN(I$34,0)*$C122^0*(1-$C122)^I$34))</f>
        <v>100</v>
      </c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84" t="str">
        <f aca="false">IF($B122=$H$2,D122,"")</f>
        <v/>
      </c>
      <c r="AC122" s="84" t="str">
        <f aca="false">IF($B122=$H$2,E122,"")</f>
        <v/>
      </c>
      <c r="AD122" s="84" t="str">
        <f aca="false">IF($B122=$H$2,F122,"")</f>
        <v/>
      </c>
      <c r="AE122" s="84" t="str">
        <f aca="false">IF($B122=$H$2,G122,"")</f>
        <v/>
      </c>
      <c r="AF122" s="84" t="str">
        <f aca="false">IF($B122=$H$2,H122,"")</f>
        <v/>
      </c>
      <c r="AG122" s="84" t="str">
        <f aca="false">IF($B122=$H$2,I122,"")</f>
        <v/>
      </c>
      <c r="AH122" s="85" t="str">
        <f aca="false">IF($B122=$H$2,C122,"")</f>
        <v/>
      </c>
    </row>
    <row r="123" customFormat="false" ht="15" hidden="false" customHeight="false" outlineLevel="0" collapsed="false">
      <c r="A123" s="80" t="n">
        <v>271</v>
      </c>
      <c r="B123" s="54" t="n">
        <f aca="false">B122+1</f>
        <v>271</v>
      </c>
      <c r="C123" s="81" t="n">
        <f aca="false">EXP(-EXP((B123-Prob!$C$3)/Prob!$C$2))</f>
        <v>8.35041916604812E-062</v>
      </c>
      <c r="D123" s="82" t="n">
        <f aca="false">IF($C123&lt;0.00001,100,100*(COMBIN(D$34,0)*$C123^0*(1-$C123)^D$34))</f>
        <v>100</v>
      </c>
      <c r="E123" s="82" t="n">
        <f aca="false">IF($C123&lt;0.00001,100,100*(COMBIN(E$34,0)*$C123^0*(1-$C123)^E$34))</f>
        <v>100</v>
      </c>
      <c r="F123" s="82" t="n">
        <f aca="false">IF($C123&lt;0.00001,100,100*(COMBIN(F$34,0)*$C123^0*(1-$C123)^F$34))</f>
        <v>100</v>
      </c>
      <c r="G123" s="82" t="n">
        <f aca="false">IF($C123&lt;0.00001,100,100*(COMBIN(G$34,0)*$C123^0*(1-$C123)^G$34))</f>
        <v>100</v>
      </c>
      <c r="H123" s="82" t="n">
        <f aca="false">IF($C123&lt;0.00001,100,100*(COMBIN(H$34,0)*$C123^0*(1-$C123)^H$34))</f>
        <v>100</v>
      </c>
      <c r="I123" s="82" t="n">
        <f aca="false">IF($C123&lt;0.00001,100,100*(COMBIN(I$34,0)*$C123^0*(1-$C123)^I$34))</f>
        <v>100</v>
      </c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84" t="str">
        <f aca="false">IF($B123=$H$2,D123,"")</f>
        <v/>
      </c>
      <c r="AC123" s="84" t="str">
        <f aca="false">IF($B123=$H$2,E123,"")</f>
        <v/>
      </c>
      <c r="AD123" s="84" t="str">
        <f aca="false">IF($B123=$H$2,F123,"")</f>
        <v/>
      </c>
      <c r="AE123" s="84" t="str">
        <f aca="false">IF($B123=$H$2,G123,"")</f>
        <v/>
      </c>
      <c r="AF123" s="84" t="str">
        <f aca="false">IF($B123=$H$2,H123,"")</f>
        <v/>
      </c>
      <c r="AG123" s="84" t="str">
        <f aca="false">IF($B123=$H$2,I123,"")</f>
        <v/>
      </c>
      <c r="AH123" s="85" t="str">
        <f aca="false">IF($B123=$H$2,C123,"")</f>
        <v/>
      </c>
    </row>
    <row r="124" customFormat="false" ht="15" hidden="false" customHeight="false" outlineLevel="0" collapsed="false">
      <c r="A124" s="80" t="n">
        <v>272</v>
      </c>
      <c r="B124" s="54" t="n">
        <f aca="false">B123+1</f>
        <v>272</v>
      </c>
      <c r="C124" s="81" t="n">
        <f aca="false">EXP(-EXP((B124-Prob!$C$3)/Prob!$C$2))</f>
        <v>1.75815095144017E-066</v>
      </c>
      <c r="D124" s="82" t="n">
        <f aca="false">IF($C124&lt;0.00001,100,100*(COMBIN(D$34,0)*$C124^0*(1-$C124)^D$34))</f>
        <v>100</v>
      </c>
      <c r="E124" s="82" t="n">
        <f aca="false">IF($C124&lt;0.00001,100,100*(COMBIN(E$34,0)*$C124^0*(1-$C124)^E$34))</f>
        <v>100</v>
      </c>
      <c r="F124" s="82" t="n">
        <f aca="false">IF($C124&lt;0.00001,100,100*(COMBIN(F$34,0)*$C124^0*(1-$C124)^F$34))</f>
        <v>100</v>
      </c>
      <c r="G124" s="82" t="n">
        <f aca="false">IF($C124&lt;0.00001,100,100*(COMBIN(G$34,0)*$C124^0*(1-$C124)^G$34))</f>
        <v>100</v>
      </c>
      <c r="H124" s="82" t="n">
        <f aca="false">IF($C124&lt;0.00001,100,100*(COMBIN(H$34,0)*$C124^0*(1-$C124)^H$34))</f>
        <v>100</v>
      </c>
      <c r="I124" s="82" t="n">
        <f aca="false">IF($C124&lt;0.00001,100,100*(COMBIN(I$34,0)*$C124^0*(1-$C124)^I$34))</f>
        <v>100</v>
      </c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84" t="str">
        <f aca="false">IF($B124=$H$2,D124,"")</f>
        <v/>
      </c>
      <c r="AC124" s="84" t="str">
        <f aca="false">IF($B124=$H$2,E124,"")</f>
        <v/>
      </c>
      <c r="AD124" s="84" t="str">
        <f aca="false">IF($B124=$H$2,F124,"")</f>
        <v/>
      </c>
      <c r="AE124" s="84" t="str">
        <f aca="false">IF($B124=$H$2,G124,"")</f>
        <v/>
      </c>
      <c r="AF124" s="84" t="str">
        <f aca="false">IF($B124=$H$2,H124,"")</f>
        <v/>
      </c>
      <c r="AG124" s="84" t="str">
        <f aca="false">IF($B124=$H$2,I124,"")</f>
        <v/>
      </c>
      <c r="AH124" s="85" t="str">
        <f aca="false">IF($B124=$H$2,C124,"")</f>
        <v/>
      </c>
    </row>
    <row r="125" customFormat="false" ht="15" hidden="false" customHeight="false" outlineLevel="0" collapsed="false">
      <c r="A125" s="80" t="n">
        <v>273</v>
      </c>
      <c r="B125" s="54" t="n">
        <f aca="false">B124+1</f>
        <v>273</v>
      </c>
      <c r="C125" s="81" t="n">
        <f aca="false">EXP(-EXP((B125-Prob!$C$3)/Prob!$C$2))</f>
        <v>1.62301083438713E-071</v>
      </c>
      <c r="D125" s="82" t="n">
        <f aca="false">IF($C125&lt;0.00001,100,100*(COMBIN(D$34,0)*$C125^0*(1-$C125)^D$34))</f>
        <v>100</v>
      </c>
      <c r="E125" s="82" t="n">
        <f aca="false">IF($C125&lt;0.00001,100,100*(COMBIN(E$34,0)*$C125^0*(1-$C125)^E$34))</f>
        <v>100</v>
      </c>
      <c r="F125" s="82" t="n">
        <f aca="false">IF($C125&lt;0.00001,100,100*(COMBIN(F$34,0)*$C125^0*(1-$C125)^F$34))</f>
        <v>100</v>
      </c>
      <c r="G125" s="82" t="n">
        <f aca="false">IF($C125&lt;0.00001,100,100*(COMBIN(G$34,0)*$C125^0*(1-$C125)^G$34))</f>
        <v>100</v>
      </c>
      <c r="H125" s="82" t="n">
        <f aca="false">IF($C125&lt;0.00001,100,100*(COMBIN(H$34,0)*$C125^0*(1-$C125)^H$34))</f>
        <v>100</v>
      </c>
      <c r="I125" s="82" t="n">
        <f aca="false">IF($C125&lt;0.00001,100,100*(COMBIN(I$34,0)*$C125^0*(1-$C125)^I$34))</f>
        <v>100</v>
      </c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84" t="str">
        <f aca="false">IF($B125=$H$2,D125,"")</f>
        <v/>
      </c>
      <c r="AC125" s="84" t="str">
        <f aca="false">IF($B125=$H$2,E125,"")</f>
        <v/>
      </c>
      <c r="AD125" s="84" t="str">
        <f aca="false">IF($B125=$H$2,F125,"")</f>
        <v/>
      </c>
      <c r="AE125" s="84" t="str">
        <f aca="false">IF($B125=$H$2,G125,"")</f>
        <v/>
      </c>
      <c r="AF125" s="84" t="str">
        <f aca="false">IF($B125=$H$2,H125,"")</f>
        <v/>
      </c>
      <c r="AG125" s="84" t="str">
        <f aca="false">IF($B125=$H$2,I125,"")</f>
        <v/>
      </c>
      <c r="AH125" s="85" t="str">
        <f aca="false">IF($B125=$H$2,C125,"")</f>
        <v/>
      </c>
    </row>
    <row r="126" customFormat="false" ht="15" hidden="false" customHeight="false" outlineLevel="0" collapsed="false">
      <c r="A126" s="80" t="n">
        <v>274</v>
      </c>
      <c r="B126" s="54" t="n">
        <f aca="false">B125+1</f>
        <v>274</v>
      </c>
      <c r="C126" s="81" t="n">
        <f aca="false">EXP(-EXP((B126-Prob!$C$3)/Prob!$C$2))</f>
        <v>6.16717578116979E-077</v>
      </c>
      <c r="D126" s="82" t="n">
        <f aca="false">IF($C126&lt;0.00001,100,100*(COMBIN(D$34,0)*$C126^0*(1-$C126)^D$34))</f>
        <v>100</v>
      </c>
      <c r="E126" s="82" t="n">
        <f aca="false">IF($C126&lt;0.00001,100,100*(COMBIN(E$34,0)*$C126^0*(1-$C126)^E$34))</f>
        <v>100</v>
      </c>
      <c r="F126" s="82" t="n">
        <f aca="false">IF($C126&lt;0.00001,100,100*(COMBIN(F$34,0)*$C126^0*(1-$C126)^F$34))</f>
        <v>100</v>
      </c>
      <c r="G126" s="82" t="n">
        <f aca="false">IF($C126&lt;0.00001,100,100*(COMBIN(G$34,0)*$C126^0*(1-$C126)^G$34))</f>
        <v>100</v>
      </c>
      <c r="H126" s="82" t="n">
        <f aca="false">IF($C126&lt;0.00001,100,100*(COMBIN(H$34,0)*$C126^0*(1-$C126)^H$34))</f>
        <v>100</v>
      </c>
      <c r="I126" s="82" t="n">
        <f aca="false">IF($C126&lt;0.00001,100,100*(COMBIN(I$34,0)*$C126^0*(1-$C126)^I$34))</f>
        <v>100</v>
      </c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84" t="str">
        <f aca="false">IF($B126=$H$2,D126,"")</f>
        <v/>
      </c>
      <c r="AC126" s="84" t="str">
        <f aca="false">IF($B126=$H$2,E126,"")</f>
        <v/>
      </c>
      <c r="AD126" s="84" t="str">
        <f aca="false">IF($B126=$H$2,F126,"")</f>
        <v/>
      </c>
      <c r="AE126" s="84" t="str">
        <f aca="false">IF($B126=$H$2,G126,"")</f>
        <v/>
      </c>
      <c r="AF126" s="84" t="str">
        <f aca="false">IF($B126=$H$2,H126,"")</f>
        <v/>
      </c>
      <c r="AG126" s="84" t="str">
        <f aca="false">IF($B126=$H$2,I126,"")</f>
        <v/>
      </c>
      <c r="AH126" s="85" t="str">
        <f aca="false">IF($B126=$H$2,C126,"")</f>
        <v/>
      </c>
    </row>
    <row r="127" customFormat="false" ht="15" hidden="false" customHeight="false" outlineLevel="0" collapsed="false">
      <c r="A127" s="80" t="n">
        <v>275</v>
      </c>
      <c r="B127" s="54" t="n">
        <f aca="false">B126+1</f>
        <v>275</v>
      </c>
      <c r="C127" s="81" t="n">
        <f aca="false">EXP(-EXP((B127-Prob!$C$3)/Prob!$C$2))</f>
        <v>9.01226252190736E-083</v>
      </c>
      <c r="D127" s="82" t="n">
        <f aca="false">IF($C127&lt;0.00001,100,100*(COMBIN(D$34,0)*$C127^0*(1-$C127)^D$34))</f>
        <v>100</v>
      </c>
      <c r="E127" s="82" t="n">
        <f aca="false">IF($C127&lt;0.00001,100,100*(COMBIN(E$34,0)*$C127^0*(1-$C127)^E$34))</f>
        <v>100</v>
      </c>
      <c r="F127" s="82" t="n">
        <f aca="false">IF($C127&lt;0.00001,100,100*(COMBIN(F$34,0)*$C127^0*(1-$C127)^F$34))</f>
        <v>100</v>
      </c>
      <c r="G127" s="82" t="n">
        <f aca="false">IF($C127&lt;0.00001,100,100*(COMBIN(G$34,0)*$C127^0*(1-$C127)^G$34))</f>
        <v>100</v>
      </c>
      <c r="H127" s="82" t="n">
        <f aca="false">IF($C127&lt;0.00001,100,100*(COMBIN(H$34,0)*$C127^0*(1-$C127)^H$34))</f>
        <v>100</v>
      </c>
      <c r="I127" s="82" t="n">
        <f aca="false">IF($C127&lt;0.00001,100,100*(COMBIN(I$34,0)*$C127^0*(1-$C127)^I$34))</f>
        <v>100</v>
      </c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84" t="str">
        <f aca="false">IF($B127=$H$2,D127,"")</f>
        <v/>
      </c>
      <c r="AC127" s="84" t="str">
        <f aca="false">IF($B127=$H$2,E127,"")</f>
        <v/>
      </c>
      <c r="AD127" s="84" t="str">
        <f aca="false">IF($B127=$H$2,F127,"")</f>
        <v/>
      </c>
      <c r="AE127" s="84" t="str">
        <f aca="false">IF($B127=$H$2,G127,"")</f>
        <v/>
      </c>
      <c r="AF127" s="84" t="str">
        <f aca="false">IF($B127=$H$2,H127,"")</f>
        <v/>
      </c>
      <c r="AG127" s="84" t="str">
        <f aca="false">IF($B127=$H$2,I127,"")</f>
        <v/>
      </c>
      <c r="AH127" s="85" t="str">
        <f aca="false">IF($B127=$H$2,C127,"")</f>
        <v/>
      </c>
    </row>
    <row r="128" customFormat="false" ht="15" hidden="false" customHeight="false" outlineLevel="0" collapsed="false">
      <c r="A128" s="80" t="n">
        <v>276</v>
      </c>
      <c r="B128" s="54" t="n">
        <f aca="false">B127+1</f>
        <v>276</v>
      </c>
      <c r="C128" s="81" t="n">
        <f aca="false">EXP(-EXP((B128-Prob!$C$3)/Prob!$C$2))</f>
        <v>4.70746199638976E-089</v>
      </c>
      <c r="D128" s="82" t="n">
        <f aca="false">IF($C128&lt;0.00001,100,100*(COMBIN(D$34,0)*$C128^0*(1-$C128)^D$34))</f>
        <v>100</v>
      </c>
      <c r="E128" s="82" t="n">
        <f aca="false">IF($C128&lt;0.00001,100,100*(COMBIN(E$34,0)*$C128^0*(1-$C128)^E$34))</f>
        <v>100</v>
      </c>
      <c r="F128" s="82" t="n">
        <f aca="false">IF($C128&lt;0.00001,100,100*(COMBIN(F$34,0)*$C128^0*(1-$C128)^F$34))</f>
        <v>100</v>
      </c>
      <c r="G128" s="82" t="n">
        <f aca="false">IF($C128&lt;0.00001,100,100*(COMBIN(G$34,0)*$C128^0*(1-$C128)^G$34))</f>
        <v>100</v>
      </c>
      <c r="H128" s="82" t="n">
        <f aca="false">IF($C128&lt;0.00001,100,100*(COMBIN(H$34,0)*$C128^0*(1-$C128)^H$34))</f>
        <v>100</v>
      </c>
      <c r="I128" s="82" t="n">
        <f aca="false">IF($C128&lt;0.00001,100,100*(COMBIN(I$34,0)*$C128^0*(1-$C128)^I$34))</f>
        <v>100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84" t="str">
        <f aca="false">IF($B128=$H$2,D128,"")</f>
        <v/>
      </c>
      <c r="AC128" s="84" t="str">
        <f aca="false">IF($B128=$H$2,E128,"")</f>
        <v/>
      </c>
      <c r="AD128" s="84" t="str">
        <f aca="false">IF($B128=$H$2,F128,"")</f>
        <v/>
      </c>
      <c r="AE128" s="84" t="str">
        <f aca="false">IF($B128=$H$2,G128,"")</f>
        <v/>
      </c>
      <c r="AF128" s="84" t="str">
        <f aca="false">IF($B128=$H$2,H128,"")</f>
        <v/>
      </c>
      <c r="AG128" s="84" t="str">
        <f aca="false">IF($B128=$H$2,I128,"")</f>
        <v/>
      </c>
      <c r="AH128" s="85" t="str">
        <f aca="false">IF($B128=$H$2,C128,"")</f>
        <v/>
      </c>
    </row>
    <row r="129" customFormat="false" ht="15" hidden="false" customHeight="false" outlineLevel="0" collapsed="false">
      <c r="A129" s="80" t="n">
        <v>277</v>
      </c>
      <c r="B129" s="54" t="n">
        <f aca="false">B128+1</f>
        <v>277</v>
      </c>
      <c r="C129" s="81" t="n">
        <f aca="false">EXP(-EXP((B129-Prob!$C$3)/Prob!$C$2))</f>
        <v>8.12334804719233E-096</v>
      </c>
      <c r="D129" s="82" t="n">
        <f aca="false">IF($C129&lt;0.00001,100,100*(COMBIN(D$34,0)*$C129^0*(1-$C129)^D$34))</f>
        <v>100</v>
      </c>
      <c r="E129" s="82" t="n">
        <f aca="false">IF($C129&lt;0.00001,100,100*(COMBIN(E$34,0)*$C129^0*(1-$C129)^E$34))</f>
        <v>100</v>
      </c>
      <c r="F129" s="82" t="n">
        <f aca="false">IF($C129&lt;0.00001,100,100*(COMBIN(F$34,0)*$C129^0*(1-$C129)^F$34))</f>
        <v>100</v>
      </c>
      <c r="G129" s="82" t="n">
        <f aca="false">IF($C129&lt;0.00001,100,100*(COMBIN(G$34,0)*$C129^0*(1-$C129)^G$34))</f>
        <v>100</v>
      </c>
      <c r="H129" s="82" t="n">
        <f aca="false">IF($C129&lt;0.00001,100,100*(COMBIN(H$34,0)*$C129^0*(1-$C129)^H$34))</f>
        <v>100</v>
      </c>
      <c r="I129" s="82" t="n">
        <f aca="false">IF($C129&lt;0.00001,100,100*(COMBIN(I$34,0)*$C129^0*(1-$C129)^I$34))</f>
        <v>100</v>
      </c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84" t="str">
        <f aca="false">IF($B129=$H$2,D129,"")</f>
        <v/>
      </c>
      <c r="AC129" s="84" t="str">
        <f aca="false">IF($B129=$H$2,E129,"")</f>
        <v/>
      </c>
      <c r="AD129" s="84" t="str">
        <f aca="false">IF($B129=$H$2,F129,"")</f>
        <v/>
      </c>
      <c r="AE129" s="84" t="str">
        <f aca="false">IF($B129=$H$2,G129,"")</f>
        <v/>
      </c>
      <c r="AF129" s="84" t="str">
        <f aca="false">IF($B129=$H$2,H129,"")</f>
        <v/>
      </c>
      <c r="AG129" s="84" t="str">
        <f aca="false">IF($B129=$H$2,I129,"")</f>
        <v/>
      </c>
      <c r="AH129" s="85" t="str">
        <f aca="false">IF($B129=$H$2,C129,"")</f>
        <v/>
      </c>
    </row>
    <row r="130" customFormat="false" ht="15" hidden="false" customHeight="false" outlineLevel="0" collapsed="false">
      <c r="A130" s="80" t="n">
        <v>278</v>
      </c>
      <c r="B130" s="54" t="n">
        <f aca="false">B129+1</f>
        <v>278</v>
      </c>
      <c r="C130" s="81" t="n">
        <f aca="false">EXP(-EXP((B130-Prob!$C$3)/Prob!$C$2))</f>
        <v>4.25450367475301E-103</v>
      </c>
      <c r="D130" s="82" t="n">
        <f aca="false">IF($C130&lt;0.00001,100,100*(COMBIN(D$34,0)*$C130^0*(1-$C130)^D$34))</f>
        <v>100</v>
      </c>
      <c r="E130" s="82" t="n">
        <f aca="false">IF($C130&lt;0.00001,100,100*(COMBIN(E$34,0)*$C130^0*(1-$C130)^E$34))</f>
        <v>100</v>
      </c>
      <c r="F130" s="82" t="n">
        <f aca="false">IF($C130&lt;0.00001,100,100*(COMBIN(F$34,0)*$C130^0*(1-$C130)^F$34))</f>
        <v>100</v>
      </c>
      <c r="G130" s="82" t="n">
        <f aca="false">IF($C130&lt;0.00001,100,100*(COMBIN(G$34,0)*$C130^0*(1-$C130)^G$34))</f>
        <v>100</v>
      </c>
      <c r="H130" s="82" t="n">
        <f aca="false">IF($C130&lt;0.00001,100,100*(COMBIN(H$34,0)*$C130^0*(1-$C130)^H$34))</f>
        <v>100</v>
      </c>
      <c r="I130" s="82" t="n">
        <f aca="false">IF($C130&lt;0.00001,100,100*(COMBIN(I$34,0)*$C130^0*(1-$C130)^I$34))</f>
        <v>100</v>
      </c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84" t="str">
        <f aca="false">IF($B130=$H$2,D130,"")</f>
        <v/>
      </c>
      <c r="AC130" s="84" t="str">
        <f aca="false">IF($B130=$H$2,E130,"")</f>
        <v/>
      </c>
      <c r="AD130" s="84" t="str">
        <f aca="false">IF($B130=$H$2,F130,"")</f>
        <v/>
      </c>
      <c r="AE130" s="84" t="str">
        <f aca="false">IF($B130=$H$2,G130,"")</f>
        <v/>
      </c>
      <c r="AF130" s="84" t="str">
        <f aca="false">IF($B130=$H$2,H130,"")</f>
        <v/>
      </c>
      <c r="AG130" s="84" t="str">
        <f aca="false">IF($B130=$H$2,I130,"")</f>
        <v/>
      </c>
      <c r="AH130" s="85" t="str">
        <f aca="false">IF($B130=$H$2,C130,"")</f>
        <v/>
      </c>
    </row>
    <row r="131" customFormat="false" ht="15" hidden="false" customHeight="false" outlineLevel="0" collapsed="false">
      <c r="A131" s="80" t="n">
        <v>279</v>
      </c>
      <c r="B131" s="54" t="n">
        <f aca="false">B130+1</f>
        <v>279</v>
      </c>
      <c r="C131" s="81" t="n">
        <f aca="false">EXP(-EXP((B131-Prob!$C$3)/Prob!$C$2))</f>
        <v>6.1727505127628E-111</v>
      </c>
      <c r="D131" s="82" t="n">
        <f aca="false">IF($C131&lt;0.00001,100,100*(COMBIN(D$34,0)*$C131^0*(1-$C131)^D$34))</f>
        <v>100</v>
      </c>
      <c r="E131" s="82" t="n">
        <f aca="false">IF($C131&lt;0.00001,100,100*(COMBIN(E$34,0)*$C131^0*(1-$C131)^E$34))</f>
        <v>100</v>
      </c>
      <c r="F131" s="82" t="n">
        <f aca="false">IF($C131&lt;0.00001,100,100*(COMBIN(F$34,0)*$C131^0*(1-$C131)^F$34))</f>
        <v>100</v>
      </c>
      <c r="G131" s="82" t="n">
        <f aca="false">IF($C131&lt;0.00001,100,100*(COMBIN(G$34,0)*$C131^0*(1-$C131)^G$34))</f>
        <v>100</v>
      </c>
      <c r="H131" s="82" t="n">
        <f aca="false">IF($C131&lt;0.00001,100,100*(COMBIN(H$34,0)*$C131^0*(1-$C131)^H$34))</f>
        <v>100</v>
      </c>
      <c r="I131" s="82" t="n">
        <f aca="false">IF($C131&lt;0.00001,100,100*(COMBIN(I$34,0)*$C131^0*(1-$C131)^I$34))</f>
        <v>100</v>
      </c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84" t="str">
        <f aca="false">IF($B131=$H$2,D131,"")</f>
        <v/>
      </c>
      <c r="AC131" s="84" t="str">
        <f aca="false">IF($B131=$H$2,E131,"")</f>
        <v/>
      </c>
      <c r="AD131" s="84" t="str">
        <f aca="false">IF($B131=$H$2,F131,"")</f>
        <v/>
      </c>
      <c r="AE131" s="84" t="str">
        <f aca="false">IF($B131=$H$2,G131,"")</f>
        <v/>
      </c>
      <c r="AF131" s="84" t="str">
        <f aca="false">IF($B131=$H$2,H131,"")</f>
        <v/>
      </c>
      <c r="AG131" s="84" t="str">
        <f aca="false">IF($B131=$H$2,I131,"")</f>
        <v/>
      </c>
      <c r="AH131" s="85" t="str">
        <f aca="false">IF($B131=$H$2,C131,"")</f>
        <v/>
      </c>
    </row>
    <row r="132" customFormat="false" ht="15" hidden="false" customHeight="false" outlineLevel="0" collapsed="false">
      <c r="A132" s="80" t="n">
        <v>280</v>
      </c>
      <c r="B132" s="54" t="n">
        <f aca="false">B131+1</f>
        <v>280</v>
      </c>
      <c r="C132" s="81" t="n">
        <f aca="false">EXP(-EXP((B132-Prob!$C$3)/Prob!$C$2))</f>
        <v>2.24873873845429E-119</v>
      </c>
      <c r="D132" s="82" t="n">
        <f aca="false">IF($C132&lt;0.00001,100,100*(COMBIN(D$34,0)*$C132^0*(1-$C132)^D$34))</f>
        <v>100</v>
      </c>
      <c r="E132" s="82" t="n">
        <f aca="false">IF($C132&lt;0.00001,100,100*(COMBIN(E$34,0)*$C132^0*(1-$C132)^E$34))</f>
        <v>100</v>
      </c>
      <c r="F132" s="82" t="n">
        <f aca="false">IF($C132&lt;0.00001,100,100*(COMBIN(F$34,0)*$C132^0*(1-$C132)^F$34))</f>
        <v>100</v>
      </c>
      <c r="G132" s="82" t="n">
        <f aca="false">IF($C132&lt;0.00001,100,100*(COMBIN(G$34,0)*$C132^0*(1-$C132)^G$34))</f>
        <v>100</v>
      </c>
      <c r="H132" s="82" t="n">
        <f aca="false">IF($C132&lt;0.00001,100,100*(COMBIN(H$34,0)*$C132^0*(1-$C132)^H$34))</f>
        <v>100</v>
      </c>
      <c r="I132" s="82" t="n">
        <f aca="false">IF($C132&lt;0.00001,100,100*(COMBIN(I$34,0)*$C132^0*(1-$C132)^I$34))</f>
        <v>100</v>
      </c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84" t="str">
        <f aca="false">IF($B132=$H$2,D132,"")</f>
        <v/>
      </c>
      <c r="AC132" s="84" t="str">
        <f aca="false">IF($B132=$H$2,E132,"")</f>
        <v/>
      </c>
      <c r="AD132" s="84" t="str">
        <f aca="false">IF($B132=$H$2,F132,"")</f>
        <v/>
      </c>
      <c r="AE132" s="84" t="str">
        <f aca="false">IF($B132=$H$2,G132,"")</f>
        <v/>
      </c>
      <c r="AF132" s="84" t="str">
        <f aca="false">IF($B132=$H$2,H132,"")</f>
        <v/>
      </c>
      <c r="AG132" s="84" t="str">
        <f aca="false">IF($B132=$H$2,I132,"")</f>
        <v/>
      </c>
      <c r="AH132" s="85" t="str">
        <f aca="false">IF($B132=$H$2,C132,"")</f>
        <v/>
      </c>
    </row>
    <row r="133" customFormat="false" ht="15" hidden="false" customHeight="false" outlineLevel="0" collapsed="false">
      <c r="A133" s="80" t="n">
        <v>281</v>
      </c>
      <c r="B133" s="54" t="n">
        <f aca="false">B132+1</f>
        <v>281</v>
      </c>
      <c r="C133" s="81" t="n">
        <f aca="false">EXP(-EXP((B133-Prob!$C$3)/Prob!$C$2))</f>
        <v>1.85044363123222E-128</v>
      </c>
      <c r="D133" s="82" t="n">
        <f aca="false">IF($C133&lt;0.00001,100,100*(COMBIN(D$34,0)*$C133^0*(1-$C133)^D$34))</f>
        <v>100</v>
      </c>
      <c r="E133" s="82" t="n">
        <f aca="false">IF($C133&lt;0.00001,100,100*(COMBIN(E$34,0)*$C133^0*(1-$C133)^E$34))</f>
        <v>100</v>
      </c>
      <c r="F133" s="82" t="n">
        <f aca="false">IF($C133&lt;0.00001,100,100*(COMBIN(F$34,0)*$C133^0*(1-$C133)^F$34))</f>
        <v>100</v>
      </c>
      <c r="G133" s="82" t="n">
        <f aca="false">IF($C133&lt;0.00001,100,100*(COMBIN(G$34,0)*$C133^0*(1-$C133)^G$34))</f>
        <v>100</v>
      </c>
      <c r="H133" s="82" t="n">
        <f aca="false">IF($C133&lt;0.00001,100,100*(COMBIN(H$34,0)*$C133^0*(1-$C133)^H$34))</f>
        <v>100</v>
      </c>
      <c r="I133" s="82" t="n">
        <f aca="false">IF($C133&lt;0.00001,100,100*(COMBIN(I$34,0)*$C133^0*(1-$C133)^I$34))</f>
        <v>100</v>
      </c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84" t="str">
        <f aca="false">IF($B133=$H$2,D133,"")</f>
        <v/>
      </c>
      <c r="AC133" s="84" t="str">
        <f aca="false">IF($B133=$H$2,E133,"")</f>
        <v/>
      </c>
      <c r="AD133" s="84" t="str">
        <f aca="false">IF($B133=$H$2,F133,"")</f>
        <v/>
      </c>
      <c r="AE133" s="84" t="str">
        <f aca="false">IF($B133=$H$2,G133,"")</f>
        <v/>
      </c>
      <c r="AF133" s="84" t="str">
        <f aca="false">IF($B133=$H$2,H133,"")</f>
        <v/>
      </c>
      <c r="AG133" s="84" t="str">
        <f aca="false">IF($B133=$H$2,I133,"")</f>
        <v/>
      </c>
      <c r="AH133" s="85" t="str">
        <f aca="false">IF($B133=$H$2,C133,"")</f>
        <v/>
      </c>
    </row>
    <row r="134" customFormat="false" ht="15" hidden="false" customHeight="false" outlineLevel="0" collapsed="false">
      <c r="A134" s="80" t="n">
        <v>282</v>
      </c>
      <c r="B134" s="54" t="n">
        <f aca="false">B133+1</f>
        <v>282</v>
      </c>
      <c r="C134" s="81" t="n">
        <f aca="false">EXP(-EXP((B134-Prob!$C$3)/Prob!$C$2))</f>
        <v>3.06914086516157E-138</v>
      </c>
      <c r="D134" s="82" t="n">
        <f aca="false">IF($C134&lt;0.00001,100,100*(COMBIN(D$34,0)*$C134^0*(1-$C134)^D$34))</f>
        <v>100</v>
      </c>
      <c r="E134" s="82" t="n">
        <f aca="false">IF($C134&lt;0.00001,100,100*(COMBIN(E$34,0)*$C134^0*(1-$C134)^E$34))</f>
        <v>100</v>
      </c>
      <c r="F134" s="82" t="n">
        <f aca="false">IF($C134&lt;0.00001,100,100*(COMBIN(F$34,0)*$C134^0*(1-$C134)^F$34))</f>
        <v>100</v>
      </c>
      <c r="G134" s="82" t="n">
        <f aca="false">IF($C134&lt;0.00001,100,100*(COMBIN(G$34,0)*$C134^0*(1-$C134)^G$34))</f>
        <v>100</v>
      </c>
      <c r="H134" s="82" t="n">
        <f aca="false">IF($C134&lt;0.00001,100,100*(COMBIN(H$34,0)*$C134^0*(1-$C134)^H$34))</f>
        <v>100</v>
      </c>
      <c r="I134" s="82" t="n">
        <f aca="false">IF($C134&lt;0.00001,100,100*(COMBIN(I$34,0)*$C134^0*(1-$C134)^I$34))</f>
        <v>100</v>
      </c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84" t="str">
        <f aca="false">IF($B134=$H$2,D134,"")</f>
        <v/>
      </c>
      <c r="AC134" s="84" t="str">
        <f aca="false">IF($B134=$H$2,E134,"")</f>
        <v/>
      </c>
      <c r="AD134" s="84" t="str">
        <f aca="false">IF($B134=$H$2,F134,"")</f>
        <v/>
      </c>
      <c r="AE134" s="84" t="str">
        <f aca="false">IF($B134=$H$2,G134,"")</f>
        <v/>
      </c>
      <c r="AF134" s="84" t="str">
        <f aca="false">IF($B134=$H$2,H134,"")</f>
        <v/>
      </c>
      <c r="AG134" s="84" t="str">
        <f aca="false">IF($B134=$H$2,I134,"")</f>
        <v/>
      </c>
      <c r="AH134" s="85" t="str">
        <f aca="false">IF($B134=$H$2,C134,"")</f>
        <v/>
      </c>
    </row>
    <row r="135" customFormat="false" ht="15" hidden="false" customHeight="false" outlineLevel="0" collapsed="false">
      <c r="A135" s="80" t="n">
        <v>283</v>
      </c>
      <c r="B135" s="54" t="n">
        <f aca="false">B134+1</f>
        <v>283</v>
      </c>
      <c r="C135" s="81" t="n">
        <f aca="false">EXP(-EXP((B135-Prob!$C$3)/Prob!$C$2))</f>
        <v>9.07614430500445E-149</v>
      </c>
      <c r="D135" s="82" t="n">
        <f aca="false">IF($C135&lt;0.00001,100,100*(COMBIN(D$34,0)*$C135^0*(1-$C135)^D$34))</f>
        <v>100</v>
      </c>
      <c r="E135" s="82" t="n">
        <f aca="false">IF($C135&lt;0.00001,100,100*(COMBIN(E$34,0)*$C135^0*(1-$C135)^E$34))</f>
        <v>100</v>
      </c>
      <c r="F135" s="82" t="n">
        <f aca="false">IF($C135&lt;0.00001,100,100*(COMBIN(F$34,0)*$C135^0*(1-$C135)^F$34))</f>
        <v>100</v>
      </c>
      <c r="G135" s="82" t="n">
        <f aca="false">IF($C135&lt;0.00001,100,100*(COMBIN(G$34,0)*$C135^0*(1-$C135)^G$34))</f>
        <v>100</v>
      </c>
      <c r="H135" s="82" t="n">
        <f aca="false">IF($C135&lt;0.00001,100,100*(COMBIN(H$34,0)*$C135^0*(1-$C135)^H$34))</f>
        <v>100</v>
      </c>
      <c r="I135" s="82" t="n">
        <f aca="false">IF($C135&lt;0.00001,100,100*(COMBIN(I$34,0)*$C135^0*(1-$C135)^I$34))</f>
        <v>100</v>
      </c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84" t="str">
        <f aca="false">IF($B135=$H$2,D135,"")</f>
        <v/>
      </c>
      <c r="AC135" s="84" t="str">
        <f aca="false">IF($B135=$H$2,E135,"")</f>
        <v/>
      </c>
      <c r="AD135" s="84" t="str">
        <f aca="false">IF($B135=$H$2,F135,"")</f>
        <v/>
      </c>
      <c r="AE135" s="84" t="str">
        <f aca="false">IF($B135=$H$2,G135,"")</f>
        <v/>
      </c>
      <c r="AF135" s="84" t="str">
        <f aca="false">IF($B135=$H$2,H135,"")</f>
        <v/>
      </c>
      <c r="AG135" s="84" t="str">
        <f aca="false">IF($B135=$H$2,I135,"")</f>
        <v/>
      </c>
      <c r="AH135" s="85" t="str">
        <f aca="false">IF($B135=$H$2,C135,"")</f>
        <v/>
      </c>
    </row>
    <row r="136" customFormat="false" ht="15" hidden="false" customHeight="false" outlineLevel="0" collapsed="false">
      <c r="A136" s="80" t="n">
        <v>284</v>
      </c>
      <c r="B136" s="54" t="n">
        <f aca="false">B135+1</f>
        <v>284</v>
      </c>
      <c r="C136" s="81" t="n">
        <f aca="false">EXP(-EXP((B136-Prob!$C$3)/Prob!$C$2))</f>
        <v>4.1936387739124E-160</v>
      </c>
      <c r="D136" s="82" t="n">
        <f aca="false">IF($C136&lt;0.00001,100,100*(COMBIN(D$34,0)*$C136^0*(1-$C136)^D$34))</f>
        <v>100</v>
      </c>
      <c r="E136" s="82" t="n">
        <f aca="false">IF($C136&lt;0.00001,100,100*(COMBIN(E$34,0)*$C136^0*(1-$C136)^E$34))</f>
        <v>100</v>
      </c>
      <c r="F136" s="82" t="n">
        <f aca="false">IF($C136&lt;0.00001,100,100*(COMBIN(F$34,0)*$C136^0*(1-$C136)^F$34))</f>
        <v>100</v>
      </c>
      <c r="G136" s="82" t="n">
        <f aca="false">IF($C136&lt;0.00001,100,100*(COMBIN(G$34,0)*$C136^0*(1-$C136)^G$34))</f>
        <v>100</v>
      </c>
      <c r="H136" s="82" t="n">
        <f aca="false">IF($C136&lt;0.00001,100,100*(COMBIN(H$34,0)*$C136^0*(1-$C136)^H$34))</f>
        <v>100</v>
      </c>
      <c r="I136" s="82" t="n">
        <f aca="false">IF($C136&lt;0.00001,100,100*(COMBIN(I$34,0)*$C136^0*(1-$C136)^I$34))</f>
        <v>100</v>
      </c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84" t="str">
        <f aca="false">IF($B136=$H$2,D136,"")</f>
        <v/>
      </c>
      <c r="AC136" s="84" t="str">
        <f aca="false">IF($B136=$H$2,E136,"")</f>
        <v/>
      </c>
      <c r="AD136" s="84" t="str">
        <f aca="false">IF($B136=$H$2,F136,"")</f>
        <v/>
      </c>
      <c r="AE136" s="84" t="str">
        <f aca="false">IF($B136=$H$2,G136,"")</f>
        <v/>
      </c>
      <c r="AF136" s="84" t="str">
        <f aca="false">IF($B136=$H$2,H136,"")</f>
        <v/>
      </c>
      <c r="AG136" s="84" t="str">
        <f aca="false">IF($B136=$H$2,I136,"")</f>
        <v/>
      </c>
      <c r="AH136" s="85" t="str">
        <f aca="false">IF($B136=$H$2,C136,"")</f>
        <v/>
      </c>
    </row>
    <row r="137" customFormat="false" ht="15" hidden="false" customHeight="false" outlineLevel="0" collapsed="false">
      <c r="A137" s="80" t="n">
        <v>285</v>
      </c>
      <c r="B137" s="54" t="n">
        <f aca="false">B136+1</f>
        <v>285</v>
      </c>
      <c r="C137" s="81" t="n">
        <f aca="false">EXP(-EXP((B137-Prob!$C$3)/Prob!$C$2))</f>
        <v>2.62637564630794E-172</v>
      </c>
      <c r="D137" s="82" t="n">
        <f aca="false">IF($C137&lt;0.00001,100,100*(COMBIN(D$34,0)*$C137^0*(1-$C137)^D$34))</f>
        <v>100</v>
      </c>
      <c r="E137" s="82" t="n">
        <f aca="false">IF($C137&lt;0.00001,100,100*(COMBIN(E$34,0)*$C137^0*(1-$C137)^E$34))</f>
        <v>100</v>
      </c>
      <c r="F137" s="82" t="n">
        <f aca="false">IF($C137&lt;0.00001,100,100*(COMBIN(F$34,0)*$C137^0*(1-$C137)^F$34))</f>
        <v>100</v>
      </c>
      <c r="G137" s="82" t="n">
        <f aca="false">IF($C137&lt;0.00001,100,100*(COMBIN(G$34,0)*$C137^0*(1-$C137)^G$34))</f>
        <v>100</v>
      </c>
      <c r="H137" s="82" t="n">
        <f aca="false">IF($C137&lt;0.00001,100,100*(COMBIN(H$34,0)*$C137^0*(1-$C137)^H$34))</f>
        <v>100</v>
      </c>
      <c r="I137" s="82" t="n">
        <f aca="false">IF($C137&lt;0.00001,100,100*(COMBIN(I$34,0)*$C137^0*(1-$C137)^I$34))</f>
        <v>100</v>
      </c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84" t="str">
        <f aca="false">IF($B137=$H$2,D137,"")</f>
        <v/>
      </c>
      <c r="AC137" s="84" t="str">
        <f aca="false">IF($B137=$H$2,E137,"")</f>
        <v/>
      </c>
      <c r="AD137" s="84" t="str">
        <f aca="false">IF($B137=$H$2,F137,"")</f>
        <v/>
      </c>
      <c r="AE137" s="84" t="str">
        <f aca="false">IF($B137=$H$2,G137,"")</f>
        <v/>
      </c>
      <c r="AF137" s="84" t="str">
        <f aca="false">IF($B137=$H$2,H137,"")</f>
        <v/>
      </c>
      <c r="AG137" s="84" t="str">
        <f aca="false">IF($B137=$H$2,I137,"")</f>
        <v/>
      </c>
      <c r="AH137" s="85" t="str">
        <f aca="false">IF($B137=$H$2,C137,"")</f>
        <v/>
      </c>
    </row>
    <row r="138" customFormat="false" ht="15" hidden="false" customHeight="false" outlineLevel="0" collapsed="false">
      <c r="A138" s="80" t="n">
        <v>286</v>
      </c>
      <c r="B138" s="54" t="n">
        <f aca="false">B137+1</f>
        <v>286</v>
      </c>
      <c r="C138" s="81" t="n">
        <f aca="false">EXP(-EXP((B138-Prob!$C$3)/Prob!$C$2))</f>
        <v>1.91312584433711E-185</v>
      </c>
      <c r="D138" s="82" t="n">
        <f aca="false">IF($C138&lt;0.00001,100,100*(COMBIN(D$34,0)*$C138^0*(1-$C138)^D$34))</f>
        <v>100</v>
      </c>
      <c r="E138" s="82" t="n">
        <f aca="false">IF($C138&lt;0.00001,100,100*(COMBIN(E$34,0)*$C138^0*(1-$C138)^E$34))</f>
        <v>100</v>
      </c>
      <c r="F138" s="82" t="n">
        <f aca="false">IF($C138&lt;0.00001,100,100*(COMBIN(F$34,0)*$C138^0*(1-$C138)^F$34))</f>
        <v>100</v>
      </c>
      <c r="G138" s="82" t="n">
        <f aca="false">IF($C138&lt;0.00001,100,100*(COMBIN(G$34,0)*$C138^0*(1-$C138)^G$34))</f>
        <v>100</v>
      </c>
      <c r="H138" s="82" t="n">
        <f aca="false">IF($C138&lt;0.00001,100,100*(COMBIN(H$34,0)*$C138^0*(1-$C138)^H$34))</f>
        <v>100</v>
      </c>
      <c r="I138" s="82" t="n">
        <f aca="false">IF($C138&lt;0.00001,100,100*(COMBIN(I$34,0)*$C138^0*(1-$C138)^I$34))</f>
        <v>100</v>
      </c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84" t="str">
        <f aca="false">IF($B138=$H$2,D138,"")</f>
        <v/>
      </c>
      <c r="AC138" s="84" t="str">
        <f aca="false">IF($B138=$H$2,E138,"")</f>
        <v/>
      </c>
      <c r="AD138" s="84" t="str">
        <f aca="false">IF($B138=$H$2,F138,"")</f>
        <v/>
      </c>
      <c r="AE138" s="84" t="str">
        <f aca="false">IF($B138=$H$2,G138,"")</f>
        <v/>
      </c>
      <c r="AF138" s="84" t="str">
        <f aca="false">IF($B138=$H$2,H138,"")</f>
        <v/>
      </c>
      <c r="AG138" s="84" t="str">
        <f aca="false">IF($B138=$H$2,I138,"")</f>
        <v/>
      </c>
      <c r="AH138" s="85" t="str">
        <f aca="false">IF($B138=$H$2,C138,"")</f>
        <v/>
      </c>
    </row>
    <row r="139" customFormat="false" ht="15" hidden="false" customHeight="false" outlineLevel="0" collapsed="false">
      <c r="A139" s="80" t="n">
        <v>287</v>
      </c>
      <c r="B139" s="54" t="n">
        <f aca="false">B138+1</f>
        <v>287</v>
      </c>
      <c r="C139" s="81" t="n">
        <f aca="false">EXP(-EXP((B139-Prob!$C$3)/Prob!$C$2))</f>
        <v>1.37469838029592E-199</v>
      </c>
      <c r="D139" s="82" t="n">
        <f aca="false">IF($C139&lt;0.00001,100,100*(COMBIN(D$34,0)*$C139^0*(1-$C139)^D$34))</f>
        <v>100</v>
      </c>
      <c r="E139" s="82" t="n">
        <f aca="false">IF($C139&lt;0.00001,100,100*(COMBIN(E$34,0)*$C139^0*(1-$C139)^E$34))</f>
        <v>100</v>
      </c>
      <c r="F139" s="82" t="n">
        <f aca="false">IF($C139&lt;0.00001,100,100*(COMBIN(F$34,0)*$C139^0*(1-$C139)^F$34))</f>
        <v>100</v>
      </c>
      <c r="G139" s="82" t="n">
        <f aca="false">IF($C139&lt;0.00001,100,100*(COMBIN(G$34,0)*$C139^0*(1-$C139)^G$34))</f>
        <v>100</v>
      </c>
      <c r="H139" s="82" t="n">
        <f aca="false">IF($C139&lt;0.00001,100,100*(COMBIN(H$34,0)*$C139^0*(1-$C139)^H$34))</f>
        <v>100</v>
      </c>
      <c r="I139" s="82" t="n">
        <f aca="false">IF($C139&lt;0.00001,100,100*(COMBIN(I$34,0)*$C139^0*(1-$C139)^I$34))</f>
        <v>100</v>
      </c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84" t="str">
        <f aca="false">IF($B139=$H$2,D139,"")</f>
        <v/>
      </c>
      <c r="AC139" s="84" t="str">
        <f aca="false">IF($B139=$H$2,E139,"")</f>
        <v/>
      </c>
      <c r="AD139" s="84" t="str">
        <f aca="false">IF($B139=$H$2,F139,"")</f>
        <v/>
      </c>
      <c r="AE139" s="84" t="str">
        <f aca="false">IF($B139=$H$2,G139,"")</f>
        <v/>
      </c>
      <c r="AF139" s="84" t="str">
        <f aca="false">IF($B139=$H$2,H139,"")</f>
        <v/>
      </c>
      <c r="AG139" s="84" t="str">
        <f aca="false">IF($B139=$H$2,I139,"")</f>
        <v/>
      </c>
      <c r="AH139" s="85" t="str">
        <f aca="false">IF($B139=$H$2,C139,"")</f>
        <v/>
      </c>
    </row>
    <row r="140" customFormat="false" ht="15" hidden="false" customHeight="false" outlineLevel="0" collapsed="false">
      <c r="A140" s="80" t="n">
        <v>288</v>
      </c>
      <c r="B140" s="54" t="n">
        <f aca="false">B139+1</f>
        <v>288</v>
      </c>
      <c r="C140" s="81" t="n">
        <f aca="false">EXP(-EXP((B140-Prob!$C$3)/Prob!$C$2))</f>
        <v>8.16068915512642E-215</v>
      </c>
      <c r="D140" s="82" t="n">
        <f aca="false">IF($C140&lt;0.00001,100,100*(COMBIN(D$34,0)*$C140^0*(1-$C140)^D$34))</f>
        <v>100</v>
      </c>
      <c r="E140" s="82" t="n">
        <f aca="false">IF($C140&lt;0.00001,100,100*(COMBIN(E$34,0)*$C140^0*(1-$C140)^E$34))</f>
        <v>100</v>
      </c>
      <c r="F140" s="82" t="n">
        <f aca="false">IF($C140&lt;0.00001,100,100*(COMBIN(F$34,0)*$C140^0*(1-$C140)^F$34))</f>
        <v>100</v>
      </c>
      <c r="G140" s="82" t="n">
        <f aca="false">IF($C140&lt;0.00001,100,100*(COMBIN(G$34,0)*$C140^0*(1-$C140)^G$34))</f>
        <v>100</v>
      </c>
      <c r="H140" s="82" t="n">
        <f aca="false">IF($C140&lt;0.00001,100,100*(COMBIN(H$34,0)*$C140^0*(1-$C140)^H$34))</f>
        <v>100</v>
      </c>
      <c r="I140" s="82" t="n">
        <f aca="false">IF($C140&lt;0.00001,100,100*(COMBIN(I$34,0)*$C140^0*(1-$C140)^I$34))</f>
        <v>100</v>
      </c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84" t="str">
        <f aca="false">IF($B140=$H$2,D140,"")</f>
        <v/>
      </c>
      <c r="AC140" s="84" t="str">
        <f aca="false">IF($B140=$H$2,E140,"")</f>
        <v/>
      </c>
      <c r="AD140" s="84" t="str">
        <f aca="false">IF($B140=$H$2,F140,"")</f>
        <v/>
      </c>
      <c r="AE140" s="84" t="str">
        <f aca="false">IF($B140=$H$2,G140,"")</f>
        <v/>
      </c>
      <c r="AF140" s="84" t="str">
        <f aca="false">IF($B140=$H$2,H140,"")</f>
        <v/>
      </c>
      <c r="AG140" s="84" t="str">
        <f aca="false">IF($B140=$H$2,I140,"")</f>
        <v/>
      </c>
      <c r="AH140" s="85" t="str">
        <f aca="false">IF($B140=$H$2,C140,"")</f>
        <v/>
      </c>
    </row>
    <row r="141" customFormat="false" ht="15" hidden="false" customHeight="false" outlineLevel="0" collapsed="false">
      <c r="A141" s="80" t="n">
        <v>289</v>
      </c>
      <c r="B141" s="54" t="n">
        <f aca="false">B140+1</f>
        <v>289</v>
      </c>
      <c r="C141" s="81" t="n">
        <f aca="false">EXP(-EXP((B141-Prob!$C$3)/Prob!$C$2))</f>
        <v>3.30660808037937E-231</v>
      </c>
      <c r="D141" s="82" t="n">
        <f aca="false">IF($C141&lt;0.00001,100,100*(COMBIN(D$34,0)*$C141^0*(1-$C141)^D$34))</f>
        <v>100</v>
      </c>
      <c r="E141" s="82" t="n">
        <f aca="false">IF($C141&lt;0.00001,100,100*(COMBIN(E$34,0)*$C141^0*(1-$C141)^E$34))</f>
        <v>100</v>
      </c>
      <c r="F141" s="82" t="n">
        <f aca="false">IF($C141&lt;0.00001,100,100*(COMBIN(F$34,0)*$C141^0*(1-$C141)^F$34))</f>
        <v>100</v>
      </c>
      <c r="G141" s="82" t="n">
        <f aca="false">IF($C141&lt;0.00001,100,100*(COMBIN(G$34,0)*$C141^0*(1-$C141)^G$34))</f>
        <v>100</v>
      </c>
      <c r="H141" s="82" t="n">
        <f aca="false">IF($C141&lt;0.00001,100,100*(COMBIN(H$34,0)*$C141^0*(1-$C141)^H$34))</f>
        <v>100</v>
      </c>
      <c r="I141" s="82" t="n">
        <f aca="false">IF($C141&lt;0.00001,100,100*(COMBIN(I$34,0)*$C141^0*(1-$C141)^I$34))</f>
        <v>100</v>
      </c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84" t="str">
        <f aca="false">IF($B141=$H$2,D141,"")</f>
        <v/>
      </c>
      <c r="AC141" s="84" t="str">
        <f aca="false">IF($B141=$H$2,E141,"")</f>
        <v/>
      </c>
      <c r="AD141" s="84" t="str">
        <f aca="false">IF($B141=$H$2,F141,"")</f>
        <v/>
      </c>
      <c r="AE141" s="84" t="str">
        <f aca="false">IF($B141=$H$2,G141,"")</f>
        <v/>
      </c>
      <c r="AF141" s="84" t="str">
        <f aca="false">IF($B141=$H$2,H141,"")</f>
        <v/>
      </c>
      <c r="AG141" s="84" t="str">
        <f aca="false">IF($B141=$H$2,I141,"")</f>
        <v/>
      </c>
      <c r="AH141" s="85" t="str">
        <f aca="false">IF($B141=$H$2,C141,"")</f>
        <v/>
      </c>
    </row>
    <row r="142" customFormat="false" ht="15" hidden="false" customHeight="false" outlineLevel="0" collapsed="false">
      <c r="A142" s="80" t="n">
        <v>290</v>
      </c>
      <c r="B142" s="54" t="n">
        <f aca="false">B141+1</f>
        <v>290</v>
      </c>
      <c r="C142" s="81" t="n">
        <f aca="false">EXP(-EXP((B142-Prob!$C$3)/Prob!$C$2))</f>
        <v>7.4457262109658E-249</v>
      </c>
      <c r="D142" s="82" t="n">
        <f aca="false">IF($C142&lt;0.00001,100,100*(COMBIN(D$34,0)*$C142^0*(1-$C142)^D$34))</f>
        <v>100</v>
      </c>
      <c r="E142" s="82" t="n">
        <f aca="false">IF($C142&lt;0.00001,100,100*(COMBIN(E$34,0)*$C142^0*(1-$C142)^E$34))</f>
        <v>100</v>
      </c>
      <c r="F142" s="82" t="n">
        <f aca="false">IF($C142&lt;0.00001,100,100*(COMBIN(F$34,0)*$C142^0*(1-$C142)^F$34))</f>
        <v>100</v>
      </c>
      <c r="G142" s="82" t="n">
        <f aca="false">IF($C142&lt;0.00001,100,100*(COMBIN(G$34,0)*$C142^0*(1-$C142)^G$34))</f>
        <v>100</v>
      </c>
      <c r="H142" s="82" t="n">
        <f aca="false">IF($C142&lt;0.00001,100,100*(COMBIN(H$34,0)*$C142^0*(1-$C142)^H$34))</f>
        <v>100</v>
      </c>
      <c r="I142" s="82" t="n">
        <f aca="false">IF($C142&lt;0.00001,100,100*(COMBIN(I$34,0)*$C142^0*(1-$C142)^I$34))</f>
        <v>100</v>
      </c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84" t="str">
        <f aca="false">IF($B142=$H$2,D142,"")</f>
        <v/>
      </c>
      <c r="AC142" s="84" t="str">
        <f aca="false">IF($B142=$H$2,E142,"")</f>
        <v/>
      </c>
      <c r="AD142" s="84" t="str">
        <f aca="false">IF($B142=$H$2,F142,"")</f>
        <v/>
      </c>
      <c r="AE142" s="84" t="str">
        <f aca="false">IF($B142=$H$2,G142,"")</f>
        <v/>
      </c>
      <c r="AF142" s="84" t="str">
        <f aca="false">IF($B142=$H$2,H142,"")</f>
        <v/>
      </c>
      <c r="AG142" s="84" t="str">
        <f aca="false">IF($B142=$H$2,I142,"")</f>
        <v/>
      </c>
      <c r="AH142" s="85" t="str">
        <f aca="false">IF($B142=$H$2,C142,"")</f>
        <v/>
      </c>
    </row>
    <row r="143" customFormat="false" ht="15" hidden="false" customHeight="false" outlineLevel="0" collapsed="false">
      <c r="A143" s="80" t="n">
        <v>291</v>
      </c>
      <c r="B143" s="54" t="n">
        <f aca="false">B142+1</f>
        <v>291</v>
      </c>
      <c r="C143" s="81" t="n">
        <f aca="false">EXP(-EXP((B143-Prob!$C$3)/Prob!$C$2))</f>
        <v>7.46786998588401E-268</v>
      </c>
      <c r="D143" s="82" t="n">
        <f aca="false">IF($C143&lt;0.00001,100,100*(COMBIN(D$34,0)*$C143^0*(1-$C143)^D$34))</f>
        <v>100</v>
      </c>
      <c r="E143" s="82" t="n">
        <f aca="false">IF($C143&lt;0.00001,100,100*(COMBIN(E$34,0)*$C143^0*(1-$C143)^E$34))</f>
        <v>100</v>
      </c>
      <c r="F143" s="82" t="n">
        <f aca="false">IF($C143&lt;0.00001,100,100*(COMBIN(F$34,0)*$C143^0*(1-$C143)^F$34))</f>
        <v>100</v>
      </c>
      <c r="G143" s="82" t="n">
        <f aca="false">IF($C143&lt;0.00001,100,100*(COMBIN(G$34,0)*$C143^0*(1-$C143)^G$34))</f>
        <v>100</v>
      </c>
      <c r="H143" s="82" t="n">
        <f aca="false">IF($C143&lt;0.00001,100,100*(COMBIN(H$34,0)*$C143^0*(1-$C143)^H$34))</f>
        <v>100</v>
      </c>
      <c r="I143" s="82" t="n">
        <f aca="false">IF($C143&lt;0.00001,100,100*(COMBIN(I$34,0)*$C143^0*(1-$C143)^I$34))</f>
        <v>100</v>
      </c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84" t="str">
        <f aca="false">IF($B143=$H$2,D143,"")</f>
        <v/>
      </c>
      <c r="AC143" s="84" t="str">
        <f aca="false">IF($B143=$H$2,E143,"")</f>
        <v/>
      </c>
      <c r="AD143" s="84" t="str">
        <f aca="false">IF($B143=$H$2,F143,"")</f>
        <v/>
      </c>
      <c r="AE143" s="84" t="str">
        <f aca="false">IF($B143=$H$2,G143,"")</f>
        <v/>
      </c>
      <c r="AF143" s="84" t="str">
        <f aca="false">IF($B143=$H$2,H143,"")</f>
        <v/>
      </c>
      <c r="AG143" s="84" t="str">
        <f aca="false">IF($B143=$H$2,I143,"")</f>
        <v/>
      </c>
      <c r="AH143" s="85" t="str">
        <f aca="false">IF($B143=$H$2,C143,"")</f>
        <v/>
      </c>
    </row>
    <row r="144" customFormat="false" ht="15" hidden="false" customHeight="false" outlineLevel="0" collapsed="false">
      <c r="A144" s="80" t="n">
        <v>292</v>
      </c>
      <c r="B144" s="54" t="n">
        <f aca="false">B143+1</f>
        <v>292</v>
      </c>
      <c r="C144" s="81" t="n">
        <f aca="false">EXP(-EXP((B144-Prob!$C$3)/Prob!$C$2))</f>
        <v>2.62899787671127E-288</v>
      </c>
      <c r="D144" s="82" t="n">
        <f aca="false">IF($C144&lt;0.00001,100,100*(COMBIN(D$34,0)*$C144^0*(1-$C144)^D$34))</f>
        <v>100</v>
      </c>
      <c r="E144" s="82" t="n">
        <f aca="false">IF($C144&lt;0.00001,100,100*(COMBIN(E$34,0)*$C144^0*(1-$C144)^E$34))</f>
        <v>100</v>
      </c>
      <c r="F144" s="82" t="n">
        <f aca="false">IF($C144&lt;0.00001,100,100*(COMBIN(F$34,0)*$C144^0*(1-$C144)^F$34))</f>
        <v>100</v>
      </c>
      <c r="G144" s="82" t="n">
        <f aca="false">IF($C144&lt;0.00001,100,100*(COMBIN(G$34,0)*$C144^0*(1-$C144)^G$34))</f>
        <v>100</v>
      </c>
      <c r="H144" s="82" t="n">
        <f aca="false">IF($C144&lt;0.00001,100,100*(COMBIN(H$34,0)*$C144^0*(1-$C144)^H$34))</f>
        <v>100</v>
      </c>
      <c r="I144" s="82" t="n">
        <f aca="false">IF($C144&lt;0.00001,100,100*(COMBIN(I$34,0)*$C144^0*(1-$C144)^I$34))</f>
        <v>100</v>
      </c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84" t="str">
        <f aca="false">IF($B144=$H$2,D144,"")</f>
        <v/>
      </c>
      <c r="AC144" s="84" t="str">
        <f aca="false">IF($B144=$H$2,E144,"")</f>
        <v/>
      </c>
      <c r="AD144" s="84" t="str">
        <f aca="false">IF($B144=$H$2,F144,"")</f>
        <v/>
      </c>
      <c r="AE144" s="84" t="str">
        <f aca="false">IF($B144=$H$2,G144,"")</f>
        <v/>
      </c>
      <c r="AF144" s="84" t="str">
        <f aca="false">IF($B144=$H$2,H144,"")</f>
        <v/>
      </c>
      <c r="AG144" s="84" t="str">
        <f aca="false">IF($B144=$H$2,I144,"")</f>
        <v/>
      </c>
      <c r="AH144" s="85" t="str">
        <f aca="false">IF($B144=$H$2,C144,"")</f>
        <v/>
      </c>
    </row>
    <row r="145" customFormat="false" ht="15" hidden="false" customHeight="false" outlineLevel="0" collapsed="false">
      <c r="A145" s="80" t="n">
        <v>293</v>
      </c>
      <c r="B145" s="54" t="n">
        <f aca="false">B144+1</f>
        <v>293</v>
      </c>
      <c r="C145" s="81" t="n">
        <f aca="false">EXP(-EXP((B145-Prob!$C$3)/Prob!$C$2))</f>
        <v>2.51364602278656E-310</v>
      </c>
      <c r="D145" s="82" t="n">
        <f aca="false">IF($C145&lt;0.00001,100,100*(COMBIN(D$34,0)*$C145^0*(1-$C145)^D$34))</f>
        <v>100</v>
      </c>
      <c r="E145" s="82" t="n">
        <f aca="false">IF($C145&lt;0.00001,100,100*(COMBIN(E$34,0)*$C145^0*(1-$C145)^E$34))</f>
        <v>100</v>
      </c>
      <c r="F145" s="82" t="n">
        <f aca="false">IF($C145&lt;0.00001,100,100*(COMBIN(F$34,0)*$C145^0*(1-$C145)^F$34))</f>
        <v>100</v>
      </c>
      <c r="G145" s="82" t="n">
        <f aca="false">IF($C145&lt;0.00001,100,100*(COMBIN(G$34,0)*$C145^0*(1-$C145)^G$34))</f>
        <v>100</v>
      </c>
      <c r="H145" s="82" t="n">
        <f aca="false">IF($C145&lt;0.00001,100,100*(COMBIN(H$34,0)*$C145^0*(1-$C145)^H$34))</f>
        <v>100</v>
      </c>
      <c r="I145" s="82" t="n">
        <f aca="false">IF($C145&lt;0.00001,100,100*(COMBIN(I$34,0)*$C145^0*(1-$C145)^I$34))</f>
        <v>100</v>
      </c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84" t="str">
        <f aca="false">IF($B145=$H$2,D145,"")</f>
        <v/>
      </c>
      <c r="AC145" s="84" t="str">
        <f aca="false">IF($B145=$H$2,E145,"")</f>
        <v/>
      </c>
      <c r="AD145" s="84" t="str">
        <f aca="false">IF($B145=$H$2,F145,"")</f>
        <v/>
      </c>
      <c r="AE145" s="84" t="str">
        <f aca="false">IF($B145=$H$2,G145,"")</f>
        <v/>
      </c>
      <c r="AF145" s="84" t="str">
        <f aca="false">IF($B145=$H$2,H145,"")</f>
        <v/>
      </c>
      <c r="AG145" s="84" t="str">
        <f aca="false">IF($B145=$H$2,I145,"")</f>
        <v/>
      </c>
      <c r="AH145" s="85" t="str">
        <f aca="false">IF($B145=$H$2,C145,"")</f>
        <v/>
      </c>
    </row>
    <row r="146" customFormat="false" ht="15" hidden="false" customHeight="false" outlineLevel="0" collapsed="false">
      <c r="A146" s="80" t="n">
        <v>294</v>
      </c>
      <c r="B146" s="54" t="n">
        <f aca="false">B145+1</f>
        <v>294</v>
      </c>
      <c r="C146" s="81" t="n">
        <f aca="false">EXP(-EXP((B146-Prob!$C$3)/Prob!$C$2))</f>
        <v>0</v>
      </c>
      <c r="D146" s="82" t="n">
        <f aca="false">IF($C146&lt;0.00001,100,100*(COMBIN(D$34,0)*$C146^0*(1-$C146)^D$34))</f>
        <v>100</v>
      </c>
      <c r="E146" s="82" t="n">
        <f aca="false">IF($C146&lt;0.00001,100,100*(COMBIN(E$34,0)*$C146^0*(1-$C146)^E$34))</f>
        <v>100</v>
      </c>
      <c r="F146" s="82" t="n">
        <f aca="false">IF($C146&lt;0.00001,100,100*(COMBIN(F$34,0)*$C146^0*(1-$C146)^F$34))</f>
        <v>100</v>
      </c>
      <c r="G146" s="82" t="n">
        <f aca="false">IF($C146&lt;0.00001,100,100*(COMBIN(G$34,0)*$C146^0*(1-$C146)^G$34))</f>
        <v>100</v>
      </c>
      <c r="H146" s="82" t="n">
        <f aca="false">IF($C146&lt;0.00001,100,100*(COMBIN(H$34,0)*$C146^0*(1-$C146)^H$34))</f>
        <v>100</v>
      </c>
      <c r="I146" s="82" t="n">
        <f aca="false">IF($C146&lt;0.00001,100,100*(COMBIN(I$34,0)*$C146^0*(1-$C146)^I$34))</f>
        <v>100</v>
      </c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84" t="str">
        <f aca="false">IF($B146=$H$2,D146,"")</f>
        <v/>
      </c>
      <c r="AC146" s="84" t="str">
        <f aca="false">IF($B146=$H$2,E146,"")</f>
        <v/>
      </c>
      <c r="AD146" s="84" t="str">
        <f aca="false">IF($B146=$H$2,F146,"")</f>
        <v/>
      </c>
      <c r="AE146" s="84" t="str">
        <f aca="false">IF($B146=$H$2,G146,"")</f>
        <v/>
      </c>
      <c r="AF146" s="84" t="str">
        <f aca="false">IF($B146=$H$2,H146,"")</f>
        <v/>
      </c>
      <c r="AG146" s="84" t="str">
        <f aca="false">IF($B146=$H$2,I146,"")</f>
        <v/>
      </c>
      <c r="AH146" s="85" t="str">
        <f aca="false">IF($B146=$H$2,C146,"")</f>
        <v/>
      </c>
    </row>
    <row r="147" customFormat="false" ht="15" hidden="false" customHeight="false" outlineLevel="0" collapsed="false">
      <c r="A147" s="80" t="n">
        <v>295</v>
      </c>
      <c r="B147" s="54" t="n">
        <f aca="false">B146+1</f>
        <v>295</v>
      </c>
      <c r="C147" s="81" t="n">
        <f aca="false">EXP(-EXP((B147-Prob!$C$3)/Prob!$C$2))</f>
        <v>0</v>
      </c>
      <c r="D147" s="82" t="n">
        <f aca="false">IF($C147&lt;0.00001,100,100*(COMBIN(D$34,0)*$C147^0*(1-$C147)^D$34))</f>
        <v>100</v>
      </c>
      <c r="E147" s="82" t="n">
        <f aca="false">IF($C147&lt;0.00001,100,100*(COMBIN(E$34,0)*$C147^0*(1-$C147)^E$34))</f>
        <v>100</v>
      </c>
      <c r="F147" s="82" t="n">
        <f aca="false">IF($C147&lt;0.00001,100,100*(COMBIN(F$34,0)*$C147^0*(1-$C147)^F$34))</f>
        <v>100</v>
      </c>
      <c r="G147" s="82" t="n">
        <f aca="false">IF($C147&lt;0.00001,100,100*(COMBIN(G$34,0)*$C147^0*(1-$C147)^G$34))</f>
        <v>100</v>
      </c>
      <c r="H147" s="82" t="n">
        <f aca="false">IF($C147&lt;0.00001,100,100*(COMBIN(H$34,0)*$C147^0*(1-$C147)^H$34))</f>
        <v>100</v>
      </c>
      <c r="I147" s="82" t="n">
        <f aca="false">IF($C147&lt;0.00001,100,100*(COMBIN(I$34,0)*$C147^0*(1-$C147)^I$34))</f>
        <v>100</v>
      </c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84" t="str">
        <f aca="false">IF($B147=$H$2,D147,"")</f>
        <v/>
      </c>
      <c r="AC147" s="84" t="str">
        <f aca="false">IF($B147=$H$2,E147,"")</f>
        <v/>
      </c>
      <c r="AD147" s="84" t="str">
        <f aca="false">IF($B147=$H$2,F147,"")</f>
        <v/>
      </c>
      <c r="AE147" s="84" t="str">
        <f aca="false">IF($B147=$H$2,G147,"")</f>
        <v/>
      </c>
      <c r="AF147" s="84" t="str">
        <f aca="false">IF($B147=$H$2,H147,"")</f>
        <v/>
      </c>
      <c r="AG147" s="84" t="str">
        <f aca="false">IF($B147=$H$2,I147,"")</f>
        <v/>
      </c>
      <c r="AH147" s="85" t="str">
        <f aca="false">IF($B147=$H$2,C147,"")</f>
        <v/>
      </c>
    </row>
    <row r="148" customFormat="false" ht="15" hidden="false" customHeight="false" outlineLevel="0" collapsed="false">
      <c r="A148" s="80" t="n">
        <v>296</v>
      </c>
      <c r="B148" s="54" t="n">
        <f aca="false">B147+1</f>
        <v>296</v>
      </c>
      <c r="C148" s="81" t="n">
        <f aca="false">EXP(-EXP((B148-Prob!$C$3)/Prob!$C$2))</f>
        <v>0</v>
      </c>
      <c r="D148" s="82" t="n">
        <f aca="false">IF($C148&lt;0.00001,100,100*(COMBIN(D$34,0)*$C148^0*(1-$C148)^D$34))</f>
        <v>100</v>
      </c>
      <c r="E148" s="82" t="n">
        <f aca="false">IF($C148&lt;0.00001,100,100*(COMBIN(E$34,0)*$C148^0*(1-$C148)^E$34))</f>
        <v>100</v>
      </c>
      <c r="F148" s="82" t="n">
        <f aca="false">IF($C148&lt;0.00001,100,100*(COMBIN(F$34,0)*$C148^0*(1-$C148)^F$34))</f>
        <v>100</v>
      </c>
      <c r="G148" s="82" t="n">
        <f aca="false">IF($C148&lt;0.00001,100,100*(COMBIN(G$34,0)*$C148^0*(1-$C148)^G$34))</f>
        <v>100</v>
      </c>
      <c r="H148" s="82" t="n">
        <f aca="false">IF($C148&lt;0.00001,100,100*(COMBIN(H$34,0)*$C148^0*(1-$C148)^H$34))</f>
        <v>100</v>
      </c>
      <c r="I148" s="82" t="n">
        <f aca="false">IF($C148&lt;0.00001,100,100*(COMBIN(I$34,0)*$C148^0*(1-$C148)^I$34))</f>
        <v>100</v>
      </c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84" t="str">
        <f aca="false">IF($B148=$H$2,D148,"")</f>
        <v/>
      </c>
      <c r="AC148" s="84" t="str">
        <f aca="false">IF($B148=$H$2,E148,"")</f>
        <v/>
      </c>
      <c r="AD148" s="84" t="str">
        <f aca="false">IF($B148=$H$2,F148,"")</f>
        <v/>
      </c>
      <c r="AE148" s="84" t="str">
        <f aca="false">IF($B148=$H$2,G148,"")</f>
        <v/>
      </c>
      <c r="AF148" s="84" t="str">
        <f aca="false">IF($B148=$H$2,H148,"")</f>
        <v/>
      </c>
      <c r="AG148" s="84" t="str">
        <f aca="false">IF($B148=$H$2,I148,"")</f>
        <v/>
      </c>
      <c r="AH148" s="85" t="str">
        <f aca="false">IF($B148=$H$2,C148,"")</f>
        <v/>
      </c>
    </row>
    <row r="149" customFormat="false" ht="15" hidden="false" customHeight="false" outlineLevel="0" collapsed="false">
      <c r="A149" s="80" t="n">
        <v>297</v>
      </c>
      <c r="B149" s="54" t="n">
        <f aca="false">B148+1</f>
        <v>297</v>
      </c>
      <c r="C149" s="81" t="n">
        <f aca="false">EXP(-EXP((B149-Prob!$C$3)/Prob!$C$2))</f>
        <v>0</v>
      </c>
      <c r="D149" s="82" t="n">
        <f aca="false">IF($C149&lt;0.00001,100,100*(COMBIN(D$34,0)*$C149^0*(1-$C149)^D$34))</f>
        <v>100</v>
      </c>
      <c r="E149" s="82" t="n">
        <f aca="false">IF($C149&lt;0.00001,100,100*(COMBIN(E$34,0)*$C149^0*(1-$C149)^E$34))</f>
        <v>100</v>
      </c>
      <c r="F149" s="82" t="n">
        <f aca="false">IF($C149&lt;0.00001,100,100*(COMBIN(F$34,0)*$C149^0*(1-$C149)^F$34))</f>
        <v>100</v>
      </c>
      <c r="G149" s="82" t="n">
        <f aca="false">IF($C149&lt;0.00001,100,100*(COMBIN(G$34,0)*$C149^0*(1-$C149)^G$34))</f>
        <v>100</v>
      </c>
      <c r="H149" s="82" t="n">
        <f aca="false">IF($C149&lt;0.00001,100,100*(COMBIN(H$34,0)*$C149^0*(1-$C149)^H$34))</f>
        <v>100</v>
      </c>
      <c r="I149" s="82" t="n">
        <f aca="false">IF($C149&lt;0.00001,100,100*(COMBIN(I$34,0)*$C149^0*(1-$C149)^I$34))</f>
        <v>100</v>
      </c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84" t="str">
        <f aca="false">IF($B149=$H$2,D149,"")</f>
        <v/>
      </c>
      <c r="AC149" s="84" t="str">
        <f aca="false">IF($B149=$H$2,E149,"")</f>
        <v/>
      </c>
      <c r="AD149" s="84" t="str">
        <f aca="false">IF($B149=$H$2,F149,"")</f>
        <v/>
      </c>
      <c r="AE149" s="84" t="str">
        <f aca="false">IF($B149=$H$2,G149,"")</f>
        <v/>
      </c>
      <c r="AF149" s="84" t="str">
        <f aca="false">IF($B149=$H$2,H149,"")</f>
        <v/>
      </c>
      <c r="AG149" s="84" t="str">
        <f aca="false">IF($B149=$H$2,I149,"")</f>
        <v/>
      </c>
      <c r="AH149" s="85" t="str">
        <f aca="false">IF($B149=$H$2,C149,"")</f>
        <v/>
      </c>
    </row>
    <row r="150" customFormat="false" ht="15" hidden="false" customHeight="false" outlineLevel="0" collapsed="false">
      <c r="A150" s="80" t="n">
        <v>298</v>
      </c>
      <c r="B150" s="54" t="n">
        <f aca="false">B149+1</f>
        <v>298</v>
      </c>
      <c r="C150" s="81" t="n">
        <f aca="false">EXP(-EXP((B150-Prob!$C$3)/Prob!$C$2))</f>
        <v>0</v>
      </c>
      <c r="D150" s="82" t="n">
        <f aca="false">IF($C150&lt;0.00001,100,100*(COMBIN(D$34,0)*$C150^0*(1-$C150)^D$34))</f>
        <v>100</v>
      </c>
      <c r="E150" s="82" t="n">
        <f aca="false">IF($C150&lt;0.00001,100,100*(COMBIN(E$34,0)*$C150^0*(1-$C150)^E$34))</f>
        <v>100</v>
      </c>
      <c r="F150" s="82" t="n">
        <f aca="false">IF($C150&lt;0.00001,100,100*(COMBIN(F$34,0)*$C150^0*(1-$C150)^F$34))</f>
        <v>100</v>
      </c>
      <c r="G150" s="82" t="n">
        <f aca="false">IF($C150&lt;0.00001,100,100*(COMBIN(G$34,0)*$C150^0*(1-$C150)^G$34))</f>
        <v>100</v>
      </c>
      <c r="H150" s="82" t="n">
        <f aca="false">IF($C150&lt;0.00001,100,100*(COMBIN(H$34,0)*$C150^0*(1-$C150)^H$34))</f>
        <v>100</v>
      </c>
      <c r="I150" s="82" t="n">
        <f aca="false">IF($C150&lt;0.00001,100,100*(COMBIN(I$34,0)*$C150^0*(1-$C150)^I$34))</f>
        <v>100</v>
      </c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84" t="str">
        <f aca="false">IF($B150=$H$2,D150,"")</f>
        <v/>
      </c>
      <c r="AC150" s="84" t="str">
        <f aca="false">IF($B150=$H$2,E150,"")</f>
        <v/>
      </c>
      <c r="AD150" s="84" t="str">
        <f aca="false">IF($B150=$H$2,F150,"")</f>
        <v/>
      </c>
      <c r="AE150" s="84" t="str">
        <f aca="false">IF($B150=$H$2,G150,"")</f>
        <v/>
      </c>
      <c r="AF150" s="84" t="str">
        <f aca="false">IF($B150=$H$2,H150,"")</f>
        <v/>
      </c>
      <c r="AG150" s="84" t="str">
        <f aca="false">IF($B150=$H$2,I150,"")</f>
        <v/>
      </c>
      <c r="AH150" s="85" t="str">
        <f aca="false">IF($B150=$H$2,C150,"")</f>
        <v/>
      </c>
    </row>
    <row r="151" customFormat="false" ht="15" hidden="false" customHeight="false" outlineLevel="0" collapsed="false">
      <c r="A151" s="80" t="n">
        <v>299</v>
      </c>
      <c r="B151" s="54" t="n">
        <f aca="false">B150+1</f>
        <v>299</v>
      </c>
      <c r="C151" s="81" t="n">
        <f aca="false">EXP(-EXP((B151-Prob!$C$3)/Prob!$C$2))</f>
        <v>0</v>
      </c>
      <c r="D151" s="82" t="n">
        <f aca="false">IF($C151&lt;0.00001,100,100*(COMBIN(D$34,0)*$C151^0*(1-$C151)^D$34))</f>
        <v>100</v>
      </c>
      <c r="E151" s="82" t="n">
        <f aca="false">IF($C151&lt;0.00001,100,100*(COMBIN(E$34,0)*$C151^0*(1-$C151)^E$34))</f>
        <v>100</v>
      </c>
      <c r="F151" s="82" t="n">
        <f aca="false">IF($C151&lt;0.00001,100,100*(COMBIN(F$34,0)*$C151^0*(1-$C151)^F$34))</f>
        <v>100</v>
      </c>
      <c r="G151" s="82" t="n">
        <f aca="false">IF($C151&lt;0.00001,100,100*(COMBIN(G$34,0)*$C151^0*(1-$C151)^G$34))</f>
        <v>100</v>
      </c>
      <c r="H151" s="82" t="n">
        <f aca="false">IF($C151&lt;0.00001,100,100*(COMBIN(H$34,0)*$C151^0*(1-$C151)^H$34))</f>
        <v>100</v>
      </c>
      <c r="I151" s="82" t="n">
        <f aca="false">IF($C151&lt;0.00001,100,100*(COMBIN(I$34,0)*$C151^0*(1-$C151)^I$34))</f>
        <v>100</v>
      </c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84" t="str">
        <f aca="false">IF($B151=$H$2,D151,"")</f>
        <v/>
      </c>
      <c r="AC151" s="84" t="str">
        <f aca="false">IF($B151=$H$2,E151,"")</f>
        <v/>
      </c>
      <c r="AD151" s="84" t="str">
        <f aca="false">IF($B151=$H$2,F151,"")</f>
        <v/>
      </c>
      <c r="AE151" s="84" t="str">
        <f aca="false">IF($B151=$H$2,G151,"")</f>
        <v/>
      </c>
      <c r="AF151" s="84" t="str">
        <f aca="false">IF($B151=$H$2,H151,"")</f>
        <v/>
      </c>
      <c r="AG151" s="84" t="str">
        <f aca="false">IF($B151=$H$2,I151,"")</f>
        <v/>
      </c>
      <c r="AH151" s="85" t="str">
        <f aca="false">IF($B151=$H$2,C151,"")</f>
        <v/>
      </c>
    </row>
    <row r="152" customFormat="false" ht="15" hidden="false" customHeight="false" outlineLevel="0" collapsed="false">
      <c r="A152" s="80" t="n">
        <v>300</v>
      </c>
      <c r="B152" s="54" t="n">
        <f aca="false">B151+1</f>
        <v>300</v>
      </c>
      <c r="C152" s="81" t="n">
        <f aca="false">EXP(-EXP((B152-Prob!$C$3)/Prob!$C$2))</f>
        <v>0</v>
      </c>
      <c r="D152" s="82" t="n">
        <f aca="false">IF($C152&lt;0.00001,100,100*(COMBIN(D$34,0)*$C152^0*(1-$C152)^D$34))</f>
        <v>100</v>
      </c>
      <c r="E152" s="82" t="n">
        <f aca="false">IF($C152&lt;0.00001,100,100*(COMBIN(E$34,0)*$C152^0*(1-$C152)^E$34))</f>
        <v>100</v>
      </c>
      <c r="F152" s="82" t="n">
        <f aca="false">IF($C152&lt;0.00001,100,100*(COMBIN(F$34,0)*$C152^0*(1-$C152)^F$34))</f>
        <v>100</v>
      </c>
      <c r="G152" s="82" t="n">
        <f aca="false">IF($C152&lt;0.00001,100,100*(COMBIN(G$34,0)*$C152^0*(1-$C152)^G$34))</f>
        <v>100</v>
      </c>
      <c r="H152" s="82" t="n">
        <f aca="false">IF($C152&lt;0.00001,100,100*(COMBIN(H$34,0)*$C152^0*(1-$C152)^H$34))</f>
        <v>100</v>
      </c>
      <c r="I152" s="82" t="n">
        <f aca="false">IF($C152&lt;0.00001,100,100*(COMBIN(I$34,0)*$C152^0*(1-$C152)^I$34))</f>
        <v>100</v>
      </c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84" t="str">
        <f aca="false">IF($B152=$H$2,D152,"")</f>
        <v/>
      </c>
      <c r="AC152" s="84" t="str">
        <f aca="false">IF($B152=$H$2,E152,"")</f>
        <v/>
      </c>
      <c r="AD152" s="84" t="str">
        <f aca="false">IF($B152=$H$2,F152,"")</f>
        <v/>
      </c>
      <c r="AE152" s="84" t="str">
        <f aca="false">IF($B152=$H$2,G152,"")</f>
        <v/>
      </c>
      <c r="AF152" s="84" t="str">
        <f aca="false">IF($B152=$H$2,H152,"")</f>
        <v/>
      </c>
      <c r="AG152" s="84" t="str">
        <f aca="false">IF($B152=$H$2,I152,"")</f>
        <v/>
      </c>
      <c r="AH152" s="85" t="str">
        <f aca="false">IF($B152=$H$2,C152,"")</f>
        <v/>
      </c>
    </row>
    <row r="153" customFormat="false" ht="15" hidden="false" customHeight="false" outlineLevel="0" collapsed="false">
      <c r="A153" s="80" t="n">
        <v>301</v>
      </c>
      <c r="B153" s="54" t="n">
        <f aca="false">B152+1</f>
        <v>301</v>
      </c>
      <c r="C153" s="81" t="n">
        <f aca="false">EXP(-EXP((B153-Prob!$C$3)/Prob!$C$2))</f>
        <v>0</v>
      </c>
      <c r="D153" s="82" t="n">
        <f aca="false">IF($C153&lt;0.00001,100,100*(COMBIN(D$34,0)*$C153^0*(1-$C153)^D$34))</f>
        <v>100</v>
      </c>
      <c r="E153" s="82" t="n">
        <f aca="false">IF($C153&lt;0.00001,100,100*(COMBIN(E$34,0)*$C153^0*(1-$C153)^E$34))</f>
        <v>100</v>
      </c>
      <c r="F153" s="82" t="n">
        <f aca="false">IF($C153&lt;0.00001,100,100*(COMBIN(F$34,0)*$C153^0*(1-$C153)^F$34))</f>
        <v>100</v>
      </c>
      <c r="G153" s="82" t="n">
        <f aca="false">IF($C153&lt;0.00001,100,100*(COMBIN(G$34,0)*$C153^0*(1-$C153)^G$34))</f>
        <v>100</v>
      </c>
      <c r="H153" s="82" t="n">
        <f aca="false">IF($C153&lt;0.00001,100,100*(COMBIN(H$34,0)*$C153^0*(1-$C153)^H$34))</f>
        <v>100</v>
      </c>
      <c r="I153" s="82" t="n">
        <f aca="false">IF($C153&lt;0.00001,100,100*(COMBIN(I$34,0)*$C153^0*(1-$C153)^I$34))</f>
        <v>100</v>
      </c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84" t="str">
        <f aca="false">IF($B153=$H$2,D153,"")</f>
        <v/>
      </c>
      <c r="AC153" s="84" t="str">
        <f aca="false">IF($B153=$H$2,E153,"")</f>
        <v/>
      </c>
      <c r="AD153" s="84" t="str">
        <f aca="false">IF($B153=$H$2,F153,"")</f>
        <v/>
      </c>
      <c r="AE153" s="84" t="str">
        <f aca="false">IF($B153=$H$2,G153,"")</f>
        <v/>
      </c>
      <c r="AF153" s="84" t="str">
        <f aca="false">IF($B153=$H$2,H153,"")</f>
        <v/>
      </c>
      <c r="AG153" s="84" t="str">
        <f aca="false">IF($B153=$H$2,I153,"")</f>
        <v/>
      </c>
      <c r="AH153" s="85" t="str">
        <f aca="false">IF($B153=$H$2,C153,"")</f>
        <v/>
      </c>
    </row>
    <row r="154" customFormat="false" ht="15" hidden="false" customHeight="false" outlineLevel="0" collapsed="false">
      <c r="A154" s="80" t="n">
        <v>302</v>
      </c>
      <c r="B154" s="54" t="n">
        <f aca="false">B153+1</f>
        <v>302</v>
      </c>
      <c r="C154" s="81" t="n">
        <f aca="false">EXP(-EXP((B154-Prob!$C$3)/Prob!$C$2))</f>
        <v>0</v>
      </c>
      <c r="D154" s="82" t="n">
        <f aca="false">IF($C154&lt;0.00001,100,100*(COMBIN(D$34,0)*$C154^0*(1-$C154)^D$34))</f>
        <v>100</v>
      </c>
      <c r="E154" s="82" t="n">
        <f aca="false">IF($C154&lt;0.00001,100,100*(COMBIN(E$34,0)*$C154^0*(1-$C154)^E$34))</f>
        <v>100</v>
      </c>
      <c r="F154" s="82" t="n">
        <f aca="false">IF($C154&lt;0.00001,100,100*(COMBIN(F$34,0)*$C154^0*(1-$C154)^F$34))</f>
        <v>100</v>
      </c>
      <c r="G154" s="82" t="n">
        <f aca="false">IF($C154&lt;0.00001,100,100*(COMBIN(G$34,0)*$C154^0*(1-$C154)^G$34))</f>
        <v>100</v>
      </c>
      <c r="H154" s="82" t="n">
        <f aca="false">IF($C154&lt;0.00001,100,100*(COMBIN(H$34,0)*$C154^0*(1-$C154)^H$34))</f>
        <v>100</v>
      </c>
      <c r="I154" s="82" t="n">
        <f aca="false">IF($C154&lt;0.00001,100,100*(COMBIN(I$34,0)*$C154^0*(1-$C154)^I$34))</f>
        <v>100</v>
      </c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84" t="str">
        <f aca="false">IF($B154=$H$2,D154,"")</f>
        <v/>
      </c>
      <c r="AC154" s="84" t="str">
        <f aca="false">IF($B154=$H$2,E154,"")</f>
        <v/>
      </c>
      <c r="AD154" s="84" t="str">
        <f aca="false">IF($B154=$H$2,F154,"")</f>
        <v/>
      </c>
      <c r="AE154" s="84" t="str">
        <f aca="false">IF($B154=$H$2,G154,"")</f>
        <v/>
      </c>
      <c r="AF154" s="84" t="str">
        <f aca="false">IF($B154=$H$2,H154,"")</f>
        <v/>
      </c>
      <c r="AG154" s="84" t="str">
        <f aca="false">IF($B154=$H$2,I154,"")</f>
        <v/>
      </c>
      <c r="AH154" s="85" t="str">
        <f aca="false">IF($B154=$H$2,C154,"")</f>
        <v/>
      </c>
    </row>
    <row r="155" customFormat="false" ht="15" hidden="false" customHeight="false" outlineLevel="0" collapsed="false">
      <c r="A155" s="80" t="n">
        <v>303</v>
      </c>
      <c r="B155" s="54" t="n">
        <f aca="false">B154+1</f>
        <v>303</v>
      </c>
      <c r="C155" s="81" t="n">
        <f aca="false">EXP(-EXP((B155-Prob!$C$3)/Prob!$C$2))</f>
        <v>0</v>
      </c>
      <c r="D155" s="82" t="n">
        <f aca="false">IF($C155&lt;0.00001,100,100*(COMBIN(D$34,0)*$C155^0*(1-$C155)^D$34))</f>
        <v>100</v>
      </c>
      <c r="E155" s="82" t="n">
        <f aca="false">IF($C155&lt;0.00001,100,100*(COMBIN(E$34,0)*$C155^0*(1-$C155)^E$34))</f>
        <v>100</v>
      </c>
      <c r="F155" s="82" t="n">
        <f aca="false">IF($C155&lt;0.00001,100,100*(COMBIN(F$34,0)*$C155^0*(1-$C155)^F$34))</f>
        <v>100</v>
      </c>
      <c r="G155" s="82" t="n">
        <f aca="false">IF($C155&lt;0.00001,100,100*(COMBIN(G$34,0)*$C155^0*(1-$C155)^G$34))</f>
        <v>100</v>
      </c>
      <c r="H155" s="82" t="n">
        <f aca="false">IF($C155&lt;0.00001,100,100*(COMBIN(H$34,0)*$C155^0*(1-$C155)^H$34))</f>
        <v>100</v>
      </c>
      <c r="I155" s="82" t="n">
        <f aca="false">IF($C155&lt;0.00001,100,100*(COMBIN(I$34,0)*$C155^0*(1-$C155)^I$34))</f>
        <v>100</v>
      </c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84" t="str">
        <f aca="false">IF($B155=$H$2,D155,"")</f>
        <v/>
      </c>
      <c r="AC155" s="84" t="str">
        <f aca="false">IF($B155=$H$2,E155,"")</f>
        <v/>
      </c>
      <c r="AD155" s="84" t="str">
        <f aca="false">IF($B155=$H$2,F155,"")</f>
        <v/>
      </c>
      <c r="AE155" s="84" t="str">
        <f aca="false">IF($B155=$H$2,G155,"")</f>
        <v/>
      </c>
      <c r="AF155" s="84" t="str">
        <f aca="false">IF($B155=$H$2,H155,"")</f>
        <v/>
      </c>
      <c r="AG155" s="84" t="str">
        <f aca="false">IF($B155=$H$2,I155,"")</f>
        <v/>
      </c>
      <c r="AH155" s="85" t="str">
        <f aca="false">IF($B155=$H$2,C155,"")</f>
        <v/>
      </c>
    </row>
    <row r="156" customFormat="false" ht="15" hidden="false" customHeight="false" outlineLevel="0" collapsed="false">
      <c r="A156" s="80" t="n">
        <v>304</v>
      </c>
      <c r="B156" s="54" t="n">
        <f aca="false">B155+1</f>
        <v>304</v>
      </c>
      <c r="C156" s="81" t="n">
        <f aca="false">EXP(-EXP((B156-Prob!$C$3)/Prob!$C$2))</f>
        <v>0</v>
      </c>
      <c r="D156" s="82" t="n">
        <f aca="false">IF($C156&lt;0.00001,100,100*(COMBIN(D$34,0)*$C156^0*(1-$C156)^D$34))</f>
        <v>100</v>
      </c>
      <c r="E156" s="82" t="n">
        <f aca="false">IF($C156&lt;0.00001,100,100*(COMBIN(E$34,0)*$C156^0*(1-$C156)^E$34))</f>
        <v>100</v>
      </c>
      <c r="F156" s="82" t="n">
        <f aca="false">IF($C156&lt;0.00001,100,100*(COMBIN(F$34,0)*$C156^0*(1-$C156)^F$34))</f>
        <v>100</v>
      </c>
      <c r="G156" s="82" t="n">
        <f aca="false">IF($C156&lt;0.00001,100,100*(COMBIN(G$34,0)*$C156^0*(1-$C156)^G$34))</f>
        <v>100</v>
      </c>
      <c r="H156" s="82" t="n">
        <f aca="false">IF($C156&lt;0.00001,100,100*(COMBIN(H$34,0)*$C156^0*(1-$C156)^H$34))</f>
        <v>100</v>
      </c>
      <c r="I156" s="82" t="n">
        <f aca="false">IF($C156&lt;0.00001,100,100*(COMBIN(I$34,0)*$C156^0*(1-$C156)^I$34))</f>
        <v>100</v>
      </c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84" t="str">
        <f aca="false">IF($B156=$H$2,D156,"")</f>
        <v/>
      </c>
      <c r="AC156" s="84" t="str">
        <f aca="false">IF($B156=$H$2,E156,"")</f>
        <v/>
      </c>
      <c r="AD156" s="84" t="str">
        <f aca="false">IF($B156=$H$2,F156,"")</f>
        <v/>
      </c>
      <c r="AE156" s="84" t="str">
        <f aca="false">IF($B156=$H$2,G156,"")</f>
        <v/>
      </c>
      <c r="AF156" s="84" t="str">
        <f aca="false">IF($B156=$H$2,H156,"")</f>
        <v/>
      </c>
      <c r="AG156" s="84" t="str">
        <f aca="false">IF($B156=$H$2,I156,"")</f>
        <v/>
      </c>
      <c r="AH156" s="85" t="str">
        <f aca="false">IF($B156=$H$2,C156,"")</f>
        <v/>
      </c>
    </row>
    <row r="157" customFormat="false" ht="15" hidden="false" customHeight="false" outlineLevel="0" collapsed="false">
      <c r="A157" s="80" t="n">
        <v>305</v>
      </c>
      <c r="B157" s="54" t="n">
        <f aca="false">B156+1</f>
        <v>305</v>
      </c>
      <c r="C157" s="81" t="n">
        <f aca="false">EXP(-EXP((B157-Prob!$C$3)/Prob!$C$2))</f>
        <v>0</v>
      </c>
      <c r="D157" s="82" t="n">
        <f aca="false">IF($C157&lt;0.00001,100,100*(COMBIN(D$34,0)*$C157^0*(1-$C157)^D$34))</f>
        <v>100</v>
      </c>
      <c r="E157" s="82" t="n">
        <f aca="false">IF($C157&lt;0.00001,100,100*(COMBIN(E$34,0)*$C157^0*(1-$C157)^E$34))</f>
        <v>100</v>
      </c>
      <c r="F157" s="82" t="n">
        <f aca="false">IF($C157&lt;0.00001,100,100*(COMBIN(F$34,0)*$C157^0*(1-$C157)^F$34))</f>
        <v>100</v>
      </c>
      <c r="G157" s="82" t="n">
        <f aca="false">IF($C157&lt;0.00001,100,100*(COMBIN(G$34,0)*$C157^0*(1-$C157)^G$34))</f>
        <v>100</v>
      </c>
      <c r="H157" s="82" t="n">
        <f aca="false">IF($C157&lt;0.00001,100,100*(COMBIN(H$34,0)*$C157^0*(1-$C157)^H$34))</f>
        <v>100</v>
      </c>
      <c r="I157" s="82" t="n">
        <f aca="false">IF($C157&lt;0.00001,100,100*(COMBIN(I$34,0)*$C157^0*(1-$C157)^I$34))</f>
        <v>100</v>
      </c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84" t="str">
        <f aca="false">IF($B157=$H$2,D157,"")</f>
        <v/>
      </c>
      <c r="AC157" s="84" t="str">
        <f aca="false">IF($B157=$H$2,E157,"")</f>
        <v/>
      </c>
      <c r="AD157" s="84" t="str">
        <f aca="false">IF($B157=$H$2,F157,"")</f>
        <v/>
      </c>
      <c r="AE157" s="84" t="str">
        <f aca="false">IF($B157=$H$2,G157,"")</f>
        <v/>
      </c>
      <c r="AF157" s="84" t="str">
        <f aca="false">IF($B157=$H$2,H157,"")</f>
        <v/>
      </c>
      <c r="AG157" s="84" t="str">
        <f aca="false">IF($B157=$H$2,I157,"")</f>
        <v/>
      </c>
      <c r="AH157" s="85" t="str">
        <f aca="false">IF($B157=$H$2,C157,"")</f>
        <v/>
      </c>
    </row>
    <row r="158" customFormat="false" ht="15" hidden="false" customHeight="false" outlineLevel="0" collapsed="false">
      <c r="A158" s="80" t="n">
        <v>306</v>
      </c>
      <c r="B158" s="54" t="n">
        <f aca="false">B157+1</f>
        <v>306</v>
      </c>
      <c r="C158" s="81" t="n">
        <f aca="false">EXP(-EXP((B158-Prob!$C$3)/Prob!$C$2))</f>
        <v>0</v>
      </c>
      <c r="D158" s="82" t="n">
        <f aca="false">IF($C158&lt;0.00001,100,100*(COMBIN(D$34,0)*$C158^0*(1-$C158)^D$34))</f>
        <v>100</v>
      </c>
      <c r="E158" s="82" t="n">
        <f aca="false">IF($C158&lt;0.00001,100,100*(COMBIN(E$34,0)*$C158^0*(1-$C158)^E$34))</f>
        <v>100</v>
      </c>
      <c r="F158" s="82" t="n">
        <f aca="false">IF($C158&lt;0.00001,100,100*(COMBIN(F$34,0)*$C158^0*(1-$C158)^F$34))</f>
        <v>100</v>
      </c>
      <c r="G158" s="82" t="n">
        <f aca="false">IF($C158&lt;0.00001,100,100*(COMBIN(G$34,0)*$C158^0*(1-$C158)^G$34))</f>
        <v>100</v>
      </c>
      <c r="H158" s="82" t="n">
        <f aca="false">IF($C158&lt;0.00001,100,100*(COMBIN(H$34,0)*$C158^0*(1-$C158)^H$34))</f>
        <v>100</v>
      </c>
      <c r="I158" s="82" t="n">
        <f aca="false">IF($C158&lt;0.00001,100,100*(COMBIN(I$34,0)*$C158^0*(1-$C158)^I$34))</f>
        <v>100</v>
      </c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84" t="str">
        <f aca="false">IF($B158=$H$2,D158,"")</f>
        <v/>
      </c>
      <c r="AC158" s="84" t="str">
        <f aca="false">IF($B158=$H$2,E158,"")</f>
        <v/>
      </c>
      <c r="AD158" s="84" t="str">
        <f aca="false">IF($B158=$H$2,F158,"")</f>
        <v/>
      </c>
      <c r="AE158" s="84" t="str">
        <f aca="false">IF($B158=$H$2,G158,"")</f>
        <v/>
      </c>
      <c r="AF158" s="84" t="str">
        <f aca="false">IF($B158=$H$2,H158,"")</f>
        <v/>
      </c>
      <c r="AG158" s="84" t="str">
        <f aca="false">IF($B158=$H$2,I158,"")</f>
        <v/>
      </c>
      <c r="AH158" s="85" t="str">
        <f aca="false">IF($B158=$H$2,C158,"")</f>
        <v/>
      </c>
    </row>
    <row r="159" customFormat="false" ht="15" hidden="false" customHeight="false" outlineLevel="0" collapsed="false">
      <c r="A159" s="80" t="n">
        <v>307</v>
      </c>
      <c r="B159" s="54" t="n">
        <f aca="false">B158+1</f>
        <v>307</v>
      </c>
      <c r="C159" s="81" t="n">
        <f aca="false">EXP(-EXP((B159-Prob!$C$3)/Prob!$C$2))</f>
        <v>0</v>
      </c>
      <c r="D159" s="82" t="n">
        <f aca="false">IF($C159&lt;0.00001,100,100*(COMBIN(D$34,0)*$C159^0*(1-$C159)^D$34))</f>
        <v>100</v>
      </c>
      <c r="E159" s="82" t="n">
        <f aca="false">IF($C159&lt;0.00001,100,100*(COMBIN(E$34,0)*$C159^0*(1-$C159)^E$34))</f>
        <v>100</v>
      </c>
      <c r="F159" s="82" t="n">
        <f aca="false">IF($C159&lt;0.00001,100,100*(COMBIN(F$34,0)*$C159^0*(1-$C159)^F$34))</f>
        <v>100</v>
      </c>
      <c r="G159" s="82" t="n">
        <f aca="false">IF($C159&lt;0.00001,100,100*(COMBIN(G$34,0)*$C159^0*(1-$C159)^G$34))</f>
        <v>100</v>
      </c>
      <c r="H159" s="82" t="n">
        <f aca="false">IF($C159&lt;0.00001,100,100*(COMBIN(H$34,0)*$C159^0*(1-$C159)^H$34))</f>
        <v>100</v>
      </c>
      <c r="I159" s="82" t="n">
        <f aca="false">IF($C159&lt;0.00001,100,100*(COMBIN(I$34,0)*$C159^0*(1-$C159)^I$34))</f>
        <v>100</v>
      </c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84" t="str">
        <f aca="false">IF($B159=$H$2,D159,"")</f>
        <v/>
      </c>
      <c r="AC159" s="84" t="str">
        <f aca="false">IF($B159=$H$2,E159,"")</f>
        <v/>
      </c>
      <c r="AD159" s="84" t="str">
        <f aca="false">IF($B159=$H$2,F159,"")</f>
        <v/>
      </c>
      <c r="AE159" s="84" t="str">
        <f aca="false">IF($B159=$H$2,G159,"")</f>
        <v/>
      </c>
      <c r="AF159" s="84" t="str">
        <f aca="false">IF($B159=$H$2,H159,"")</f>
        <v/>
      </c>
      <c r="AG159" s="84" t="str">
        <f aca="false">IF($B159=$H$2,I159,"")</f>
        <v/>
      </c>
      <c r="AH159" s="85" t="str">
        <f aca="false">IF($B159=$H$2,C159,"")</f>
        <v/>
      </c>
    </row>
    <row r="160" customFormat="false" ht="15" hidden="false" customHeight="false" outlineLevel="0" collapsed="false">
      <c r="A160" s="80" t="n">
        <v>308</v>
      </c>
      <c r="B160" s="54" t="n">
        <f aca="false">B159+1</f>
        <v>308</v>
      </c>
      <c r="C160" s="81" t="n">
        <f aca="false">EXP(-EXP((B160-Prob!$C$3)/Prob!$C$2))</f>
        <v>0</v>
      </c>
      <c r="D160" s="82" t="n">
        <f aca="false">IF($C160&lt;0.00001,100,100*(COMBIN(D$34,0)*$C160^0*(1-$C160)^D$34))</f>
        <v>100</v>
      </c>
      <c r="E160" s="82" t="n">
        <f aca="false">IF($C160&lt;0.00001,100,100*(COMBIN(E$34,0)*$C160^0*(1-$C160)^E$34))</f>
        <v>100</v>
      </c>
      <c r="F160" s="82" t="n">
        <f aca="false">IF($C160&lt;0.00001,100,100*(COMBIN(F$34,0)*$C160^0*(1-$C160)^F$34))</f>
        <v>100</v>
      </c>
      <c r="G160" s="82" t="n">
        <f aca="false">IF($C160&lt;0.00001,100,100*(COMBIN(G$34,0)*$C160^0*(1-$C160)^G$34))</f>
        <v>100</v>
      </c>
      <c r="H160" s="82" t="n">
        <f aca="false">IF($C160&lt;0.00001,100,100*(COMBIN(H$34,0)*$C160^0*(1-$C160)^H$34))</f>
        <v>100</v>
      </c>
      <c r="I160" s="82" t="n">
        <f aca="false">IF($C160&lt;0.00001,100,100*(COMBIN(I$34,0)*$C160^0*(1-$C160)^I$34))</f>
        <v>100</v>
      </c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84" t="str">
        <f aca="false">IF($B160=$H$2,D160,"")</f>
        <v/>
      </c>
      <c r="AC160" s="84" t="str">
        <f aca="false">IF($B160=$H$2,E160,"")</f>
        <v/>
      </c>
      <c r="AD160" s="84" t="str">
        <f aca="false">IF($B160=$H$2,F160,"")</f>
        <v/>
      </c>
      <c r="AE160" s="84" t="str">
        <f aca="false">IF($B160=$H$2,G160,"")</f>
        <v/>
      </c>
      <c r="AF160" s="84" t="str">
        <f aca="false">IF($B160=$H$2,H160,"")</f>
        <v/>
      </c>
      <c r="AG160" s="84" t="str">
        <f aca="false">IF($B160=$H$2,I160,"")</f>
        <v/>
      </c>
      <c r="AH160" s="85" t="str">
        <f aca="false">IF($B160=$H$2,C160,"")</f>
        <v/>
      </c>
    </row>
    <row r="161" customFormat="false" ht="15" hidden="false" customHeight="false" outlineLevel="0" collapsed="false">
      <c r="A161" s="80" t="n">
        <v>309</v>
      </c>
      <c r="B161" s="54" t="n">
        <f aca="false">B160+1</f>
        <v>309</v>
      </c>
      <c r="C161" s="81" t="n">
        <f aca="false">EXP(-EXP((B161-Prob!$C$3)/Prob!$C$2))</f>
        <v>0</v>
      </c>
      <c r="D161" s="82" t="n">
        <f aca="false">IF($C161&lt;0.00001,100,100*(COMBIN(D$34,0)*$C161^0*(1-$C161)^D$34))</f>
        <v>100</v>
      </c>
      <c r="E161" s="82" t="n">
        <f aca="false">IF($C161&lt;0.00001,100,100*(COMBIN(E$34,0)*$C161^0*(1-$C161)^E$34))</f>
        <v>100</v>
      </c>
      <c r="F161" s="82" t="n">
        <f aca="false">IF($C161&lt;0.00001,100,100*(COMBIN(F$34,0)*$C161^0*(1-$C161)^F$34))</f>
        <v>100</v>
      </c>
      <c r="G161" s="82" t="n">
        <f aca="false">IF($C161&lt;0.00001,100,100*(COMBIN(G$34,0)*$C161^0*(1-$C161)^G$34))</f>
        <v>100</v>
      </c>
      <c r="H161" s="82" t="n">
        <f aca="false">IF($C161&lt;0.00001,100,100*(COMBIN(H$34,0)*$C161^0*(1-$C161)^H$34))</f>
        <v>100</v>
      </c>
      <c r="I161" s="82" t="n">
        <f aca="false">IF($C161&lt;0.00001,100,100*(COMBIN(I$34,0)*$C161^0*(1-$C161)^I$34))</f>
        <v>100</v>
      </c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84" t="str">
        <f aca="false">IF($B161=$H$2,D161,"")</f>
        <v/>
      </c>
      <c r="AC161" s="84" t="str">
        <f aca="false">IF($B161=$H$2,E161,"")</f>
        <v/>
      </c>
      <c r="AD161" s="84" t="str">
        <f aca="false">IF($B161=$H$2,F161,"")</f>
        <v/>
      </c>
      <c r="AE161" s="84" t="str">
        <f aca="false">IF($B161=$H$2,G161,"")</f>
        <v/>
      </c>
      <c r="AF161" s="84" t="str">
        <f aca="false">IF($B161=$H$2,H161,"")</f>
        <v/>
      </c>
      <c r="AG161" s="84" t="str">
        <f aca="false">IF($B161=$H$2,I161,"")</f>
        <v/>
      </c>
      <c r="AH161" s="85" t="str">
        <f aca="false">IF($B161=$H$2,C161,"")</f>
        <v/>
      </c>
    </row>
    <row r="162" customFormat="false" ht="15" hidden="false" customHeight="false" outlineLevel="0" collapsed="false">
      <c r="A162" s="80" t="n">
        <v>310</v>
      </c>
      <c r="B162" s="54" t="n">
        <f aca="false">B161+1</f>
        <v>310</v>
      </c>
      <c r="C162" s="81" t="n">
        <f aca="false">EXP(-EXP((B162-Prob!$C$3)/Prob!$C$2))</f>
        <v>0</v>
      </c>
      <c r="D162" s="82" t="n">
        <f aca="false">IF($C162&lt;0.00001,100,100*(COMBIN(D$34,0)*$C162^0*(1-$C162)^D$34))</f>
        <v>100</v>
      </c>
      <c r="E162" s="82" t="n">
        <f aca="false">IF($C162&lt;0.00001,100,100*(COMBIN(E$34,0)*$C162^0*(1-$C162)^E$34))</f>
        <v>100</v>
      </c>
      <c r="F162" s="82" t="n">
        <f aca="false">IF($C162&lt;0.00001,100,100*(COMBIN(F$34,0)*$C162^0*(1-$C162)^F$34))</f>
        <v>100</v>
      </c>
      <c r="G162" s="82" t="n">
        <f aca="false">IF($C162&lt;0.00001,100,100*(COMBIN(G$34,0)*$C162^0*(1-$C162)^G$34))</f>
        <v>100</v>
      </c>
      <c r="H162" s="82" t="n">
        <f aca="false">IF($C162&lt;0.00001,100,100*(COMBIN(H$34,0)*$C162^0*(1-$C162)^H$34))</f>
        <v>100</v>
      </c>
      <c r="I162" s="82" t="n">
        <f aca="false">IF($C162&lt;0.00001,100,100*(COMBIN(I$34,0)*$C162^0*(1-$C162)^I$34))</f>
        <v>100</v>
      </c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84" t="str">
        <f aca="false">IF($B162=$H$2,D162,"")</f>
        <v/>
      </c>
      <c r="AC162" s="84" t="str">
        <f aca="false">IF($B162=$H$2,E162,"")</f>
        <v/>
      </c>
      <c r="AD162" s="84" t="str">
        <f aca="false">IF($B162=$H$2,F162,"")</f>
        <v/>
      </c>
      <c r="AE162" s="84" t="str">
        <f aca="false">IF($B162=$H$2,G162,"")</f>
        <v/>
      </c>
      <c r="AF162" s="84" t="str">
        <f aca="false">IF($B162=$H$2,H162,"")</f>
        <v/>
      </c>
      <c r="AG162" s="84" t="str">
        <f aca="false">IF($B162=$H$2,I162,"")</f>
        <v/>
      </c>
      <c r="AH162" s="85" t="str">
        <f aca="false">IF($B162=$H$2,C162,"")</f>
        <v/>
      </c>
    </row>
    <row r="163" customFormat="false" ht="15" hidden="false" customHeight="false" outlineLevel="0" collapsed="false">
      <c r="A163" s="80" t="n">
        <v>311</v>
      </c>
      <c r="B163" s="54" t="n">
        <f aca="false">B162+1</f>
        <v>311</v>
      </c>
      <c r="C163" s="81" t="n">
        <f aca="false">EXP(-EXP((B163-Prob!$C$3)/Prob!$C$2))</f>
        <v>0</v>
      </c>
      <c r="D163" s="82" t="n">
        <f aca="false">IF($C163&lt;0.00001,100,100*(COMBIN(D$34,0)*$C163^0*(1-$C163)^D$34))</f>
        <v>100</v>
      </c>
      <c r="E163" s="82" t="n">
        <f aca="false">IF($C163&lt;0.00001,100,100*(COMBIN(E$34,0)*$C163^0*(1-$C163)^E$34))</f>
        <v>100</v>
      </c>
      <c r="F163" s="82" t="n">
        <f aca="false">IF($C163&lt;0.00001,100,100*(COMBIN(F$34,0)*$C163^0*(1-$C163)^F$34))</f>
        <v>100</v>
      </c>
      <c r="G163" s="82" t="n">
        <f aca="false">IF($C163&lt;0.00001,100,100*(COMBIN(G$34,0)*$C163^0*(1-$C163)^G$34))</f>
        <v>100</v>
      </c>
      <c r="H163" s="82" t="n">
        <f aca="false">IF($C163&lt;0.00001,100,100*(COMBIN(H$34,0)*$C163^0*(1-$C163)^H$34))</f>
        <v>100</v>
      </c>
      <c r="I163" s="82" t="n">
        <f aca="false">IF($C163&lt;0.00001,100,100*(COMBIN(I$34,0)*$C163^0*(1-$C163)^I$34))</f>
        <v>100</v>
      </c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84" t="str">
        <f aca="false">IF($B163=$H$2,D163,"")</f>
        <v/>
      </c>
      <c r="AC163" s="84" t="str">
        <f aca="false">IF($B163=$H$2,E163,"")</f>
        <v/>
      </c>
      <c r="AD163" s="84" t="str">
        <f aca="false">IF($B163=$H$2,F163,"")</f>
        <v/>
      </c>
      <c r="AE163" s="84" t="str">
        <f aca="false">IF($B163=$H$2,G163,"")</f>
        <v/>
      </c>
      <c r="AF163" s="84" t="str">
        <f aca="false">IF($B163=$H$2,H163,"")</f>
        <v/>
      </c>
      <c r="AG163" s="84" t="str">
        <f aca="false">IF($B163=$H$2,I163,"")</f>
        <v/>
      </c>
      <c r="AH163" s="85" t="str">
        <f aca="false">IF($B163=$H$2,C163,"")</f>
        <v/>
      </c>
    </row>
    <row r="164" customFormat="false" ht="15" hidden="false" customHeight="false" outlineLevel="0" collapsed="false">
      <c r="A164" s="80" t="n">
        <v>312</v>
      </c>
      <c r="B164" s="54" t="n">
        <f aca="false">B163+1</f>
        <v>312</v>
      </c>
      <c r="C164" s="81" t="n">
        <f aca="false">EXP(-EXP((B164-Prob!$C$3)/Prob!$C$2))</f>
        <v>0</v>
      </c>
      <c r="D164" s="82" t="n">
        <f aca="false">IF($C164&lt;0.00001,100,100*(COMBIN(D$34,0)*$C164^0*(1-$C164)^D$34))</f>
        <v>100</v>
      </c>
      <c r="E164" s="82" t="n">
        <f aca="false">IF($C164&lt;0.00001,100,100*(COMBIN(E$34,0)*$C164^0*(1-$C164)^E$34))</f>
        <v>100</v>
      </c>
      <c r="F164" s="82" t="n">
        <f aca="false">IF($C164&lt;0.00001,100,100*(COMBIN(F$34,0)*$C164^0*(1-$C164)^F$34))</f>
        <v>100</v>
      </c>
      <c r="G164" s="82" t="n">
        <f aca="false">IF($C164&lt;0.00001,100,100*(COMBIN(G$34,0)*$C164^0*(1-$C164)^G$34))</f>
        <v>100</v>
      </c>
      <c r="H164" s="82" t="n">
        <f aca="false">IF($C164&lt;0.00001,100,100*(COMBIN(H$34,0)*$C164^0*(1-$C164)^H$34))</f>
        <v>100</v>
      </c>
      <c r="I164" s="82" t="n">
        <f aca="false">IF($C164&lt;0.00001,100,100*(COMBIN(I$34,0)*$C164^0*(1-$C164)^I$34))</f>
        <v>100</v>
      </c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84" t="str">
        <f aca="false">IF($B164=$H$2,D164,"")</f>
        <v/>
      </c>
      <c r="AC164" s="84" t="str">
        <f aca="false">IF($B164=$H$2,E164,"")</f>
        <v/>
      </c>
      <c r="AD164" s="84" t="str">
        <f aca="false">IF($B164=$H$2,F164,"")</f>
        <v/>
      </c>
      <c r="AE164" s="84" t="str">
        <f aca="false">IF($B164=$H$2,G164,"")</f>
        <v/>
      </c>
      <c r="AF164" s="84" t="str">
        <f aca="false">IF($B164=$H$2,H164,"")</f>
        <v/>
      </c>
      <c r="AG164" s="84" t="str">
        <f aca="false">IF($B164=$H$2,I164,"")</f>
        <v/>
      </c>
      <c r="AH164" s="85" t="str">
        <f aca="false">IF($B164=$H$2,C164,"")</f>
        <v/>
      </c>
    </row>
    <row r="165" customFormat="false" ht="15" hidden="false" customHeight="false" outlineLevel="0" collapsed="false">
      <c r="A165" s="80" t="n">
        <v>313</v>
      </c>
      <c r="B165" s="54" t="n">
        <f aca="false">B164+1</f>
        <v>313</v>
      </c>
      <c r="C165" s="81" t="n">
        <f aca="false">EXP(-EXP((B165-Prob!$C$3)/Prob!$C$2))</f>
        <v>0</v>
      </c>
      <c r="D165" s="82" t="n">
        <f aca="false">IF($C165&lt;0.00001,100,100*(COMBIN(D$34,0)*$C165^0*(1-$C165)^D$34))</f>
        <v>100</v>
      </c>
      <c r="E165" s="82" t="n">
        <f aca="false">IF($C165&lt;0.00001,100,100*(COMBIN(E$34,0)*$C165^0*(1-$C165)^E$34))</f>
        <v>100</v>
      </c>
      <c r="F165" s="82" t="n">
        <f aca="false">IF($C165&lt;0.00001,100,100*(COMBIN(F$34,0)*$C165^0*(1-$C165)^F$34))</f>
        <v>100</v>
      </c>
      <c r="G165" s="82" t="n">
        <f aca="false">IF($C165&lt;0.00001,100,100*(COMBIN(G$34,0)*$C165^0*(1-$C165)^G$34))</f>
        <v>100</v>
      </c>
      <c r="H165" s="82" t="n">
        <f aca="false">IF($C165&lt;0.00001,100,100*(COMBIN(H$34,0)*$C165^0*(1-$C165)^H$34))</f>
        <v>100</v>
      </c>
      <c r="I165" s="82" t="n">
        <f aca="false">IF($C165&lt;0.00001,100,100*(COMBIN(I$34,0)*$C165^0*(1-$C165)^I$34))</f>
        <v>100</v>
      </c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84" t="str">
        <f aca="false">IF($B165=$H$2,D165,"")</f>
        <v/>
      </c>
      <c r="AC165" s="84" t="str">
        <f aca="false">IF($B165=$H$2,E165,"")</f>
        <v/>
      </c>
      <c r="AD165" s="84" t="str">
        <f aca="false">IF($B165=$H$2,F165,"")</f>
        <v/>
      </c>
      <c r="AE165" s="84" t="str">
        <f aca="false">IF($B165=$H$2,G165,"")</f>
        <v/>
      </c>
      <c r="AF165" s="84" t="str">
        <f aca="false">IF($B165=$H$2,H165,"")</f>
        <v/>
      </c>
      <c r="AG165" s="84" t="str">
        <f aca="false">IF($B165=$H$2,I165,"")</f>
        <v/>
      </c>
      <c r="AH165" s="85" t="str">
        <f aca="false">IF($B165=$H$2,C165,"")</f>
        <v/>
      </c>
    </row>
    <row r="166" customFormat="false" ht="15" hidden="false" customHeight="false" outlineLevel="0" collapsed="false">
      <c r="A166" s="80" t="n">
        <v>314</v>
      </c>
      <c r="B166" s="54" t="n">
        <f aca="false">B165+1</f>
        <v>314</v>
      </c>
      <c r="C166" s="81" t="n">
        <f aca="false">EXP(-EXP((B166-Prob!$C$3)/Prob!$C$2))</f>
        <v>0</v>
      </c>
      <c r="D166" s="82" t="n">
        <f aca="false">IF($C166&lt;0.00001,100,100*(COMBIN(D$34,0)*$C166^0*(1-$C166)^D$34))</f>
        <v>100</v>
      </c>
      <c r="E166" s="82" t="n">
        <f aca="false">IF($C166&lt;0.00001,100,100*(COMBIN(E$34,0)*$C166^0*(1-$C166)^E$34))</f>
        <v>100</v>
      </c>
      <c r="F166" s="82" t="n">
        <f aca="false">IF($C166&lt;0.00001,100,100*(COMBIN(F$34,0)*$C166^0*(1-$C166)^F$34))</f>
        <v>100</v>
      </c>
      <c r="G166" s="82" t="n">
        <f aca="false">IF($C166&lt;0.00001,100,100*(COMBIN(G$34,0)*$C166^0*(1-$C166)^G$34))</f>
        <v>100</v>
      </c>
      <c r="H166" s="82" t="n">
        <f aca="false">IF($C166&lt;0.00001,100,100*(COMBIN(H$34,0)*$C166^0*(1-$C166)^H$34))</f>
        <v>100</v>
      </c>
      <c r="I166" s="82" t="n">
        <f aca="false">IF($C166&lt;0.00001,100,100*(COMBIN(I$34,0)*$C166^0*(1-$C166)^I$34))</f>
        <v>100</v>
      </c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84" t="str">
        <f aca="false">IF($B166=$H$2,D166,"")</f>
        <v/>
      </c>
      <c r="AC166" s="84" t="str">
        <f aca="false">IF($B166=$H$2,E166,"")</f>
        <v/>
      </c>
      <c r="AD166" s="84" t="str">
        <f aca="false">IF($B166=$H$2,F166,"")</f>
        <v/>
      </c>
      <c r="AE166" s="84" t="str">
        <f aca="false">IF($B166=$H$2,G166,"")</f>
        <v/>
      </c>
      <c r="AF166" s="84" t="str">
        <f aca="false">IF($B166=$H$2,H166,"")</f>
        <v/>
      </c>
      <c r="AG166" s="84" t="str">
        <f aca="false">IF($B166=$H$2,I166,"")</f>
        <v/>
      </c>
      <c r="AH166" s="85" t="str">
        <f aca="false">IF($B166=$H$2,C166,"")</f>
        <v/>
      </c>
    </row>
    <row r="167" customFormat="false" ht="15" hidden="false" customHeight="false" outlineLevel="0" collapsed="false">
      <c r="A167" s="80" t="n">
        <v>315</v>
      </c>
      <c r="B167" s="54" t="n">
        <f aca="false">B166+1</f>
        <v>315</v>
      </c>
      <c r="C167" s="81" t="n">
        <f aca="false">EXP(-EXP((B167-Prob!$C$3)/Prob!$C$2))</f>
        <v>0</v>
      </c>
      <c r="D167" s="82" t="n">
        <f aca="false">IF($C167&lt;0.00001,100,100*(COMBIN(D$34,0)*$C167^0*(1-$C167)^D$34))</f>
        <v>100</v>
      </c>
      <c r="E167" s="82" t="n">
        <f aca="false">IF($C167&lt;0.00001,100,100*(COMBIN(E$34,0)*$C167^0*(1-$C167)^E$34))</f>
        <v>100</v>
      </c>
      <c r="F167" s="82" t="n">
        <f aca="false">IF($C167&lt;0.00001,100,100*(COMBIN(F$34,0)*$C167^0*(1-$C167)^F$34))</f>
        <v>100</v>
      </c>
      <c r="G167" s="82" t="n">
        <f aca="false">IF($C167&lt;0.00001,100,100*(COMBIN(G$34,0)*$C167^0*(1-$C167)^G$34))</f>
        <v>100</v>
      </c>
      <c r="H167" s="82" t="n">
        <f aca="false">IF($C167&lt;0.00001,100,100*(COMBIN(H$34,0)*$C167^0*(1-$C167)^H$34))</f>
        <v>100</v>
      </c>
      <c r="I167" s="82" t="n">
        <f aca="false">IF($C167&lt;0.00001,100,100*(COMBIN(I$34,0)*$C167^0*(1-$C167)^I$34))</f>
        <v>100</v>
      </c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84" t="str">
        <f aca="false">IF($B167=$H$2,D167,"")</f>
        <v/>
      </c>
      <c r="AC167" s="84" t="str">
        <f aca="false">IF($B167=$H$2,E167,"")</f>
        <v/>
      </c>
      <c r="AD167" s="84" t="str">
        <f aca="false">IF($B167=$H$2,F167,"")</f>
        <v/>
      </c>
      <c r="AE167" s="84" t="str">
        <f aca="false">IF($B167=$H$2,G167,"")</f>
        <v/>
      </c>
      <c r="AF167" s="84" t="str">
        <f aca="false">IF($B167=$H$2,H167,"")</f>
        <v/>
      </c>
      <c r="AG167" s="84" t="str">
        <f aca="false">IF($B167=$H$2,I167,"")</f>
        <v/>
      </c>
      <c r="AH167" s="85" t="str">
        <f aca="false">IF($B167=$H$2,C167,"")</f>
        <v/>
      </c>
    </row>
    <row r="168" customFormat="false" ht="15" hidden="false" customHeight="false" outlineLevel="0" collapsed="false">
      <c r="A168" s="80" t="n">
        <v>316</v>
      </c>
      <c r="B168" s="54" t="n">
        <f aca="false">B167+1</f>
        <v>316</v>
      </c>
      <c r="C168" s="81" t="n">
        <f aca="false">EXP(-EXP((B168-Prob!$C$3)/Prob!$C$2))</f>
        <v>0</v>
      </c>
      <c r="D168" s="82" t="n">
        <f aca="false">IF($C168&lt;0.00001,100,100*(COMBIN(D$34,0)*$C168^0*(1-$C168)^D$34))</f>
        <v>100</v>
      </c>
      <c r="E168" s="82" t="n">
        <f aca="false">IF($C168&lt;0.00001,100,100*(COMBIN(E$34,0)*$C168^0*(1-$C168)^E$34))</f>
        <v>100</v>
      </c>
      <c r="F168" s="82" t="n">
        <f aca="false">IF($C168&lt;0.00001,100,100*(COMBIN(F$34,0)*$C168^0*(1-$C168)^F$34))</f>
        <v>100</v>
      </c>
      <c r="G168" s="82" t="n">
        <f aca="false">IF($C168&lt;0.00001,100,100*(COMBIN(G$34,0)*$C168^0*(1-$C168)^G$34))</f>
        <v>100</v>
      </c>
      <c r="H168" s="82" t="n">
        <f aca="false">IF($C168&lt;0.00001,100,100*(COMBIN(H$34,0)*$C168^0*(1-$C168)^H$34))</f>
        <v>100</v>
      </c>
      <c r="I168" s="82" t="n">
        <f aca="false">IF($C168&lt;0.00001,100,100*(COMBIN(I$34,0)*$C168^0*(1-$C168)^I$34))</f>
        <v>100</v>
      </c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84" t="str">
        <f aca="false">IF($B168=$H$2,D168,"")</f>
        <v/>
      </c>
      <c r="AC168" s="84" t="str">
        <f aca="false">IF($B168=$H$2,E168,"")</f>
        <v/>
      </c>
      <c r="AD168" s="84" t="str">
        <f aca="false">IF($B168=$H$2,F168,"")</f>
        <v/>
      </c>
      <c r="AE168" s="84" t="str">
        <f aca="false">IF($B168=$H$2,G168,"")</f>
        <v/>
      </c>
      <c r="AF168" s="84" t="str">
        <f aca="false">IF($B168=$H$2,H168,"")</f>
        <v/>
      </c>
      <c r="AG168" s="84" t="str">
        <f aca="false">IF($B168=$H$2,I168,"")</f>
        <v/>
      </c>
      <c r="AH168" s="85" t="str">
        <f aca="false">IF($B168=$H$2,C168,"")</f>
        <v/>
      </c>
    </row>
    <row r="169" customFormat="false" ht="15" hidden="false" customHeight="false" outlineLevel="0" collapsed="false">
      <c r="A169" s="80" t="n">
        <v>317</v>
      </c>
      <c r="B169" s="54" t="n">
        <f aca="false">B168+1</f>
        <v>317</v>
      </c>
      <c r="C169" s="81" t="n">
        <f aca="false">EXP(-EXP((B169-Prob!$C$3)/Prob!$C$2))</f>
        <v>0</v>
      </c>
      <c r="D169" s="82" t="n">
        <f aca="false">IF($C169&lt;0.00001,100,100*(COMBIN(D$34,0)*$C169^0*(1-$C169)^D$34))</f>
        <v>100</v>
      </c>
      <c r="E169" s="82" t="n">
        <f aca="false">IF($C169&lt;0.00001,100,100*(COMBIN(E$34,0)*$C169^0*(1-$C169)^E$34))</f>
        <v>100</v>
      </c>
      <c r="F169" s="82" t="n">
        <f aca="false">IF($C169&lt;0.00001,100,100*(COMBIN(F$34,0)*$C169^0*(1-$C169)^F$34))</f>
        <v>100</v>
      </c>
      <c r="G169" s="82" t="n">
        <f aca="false">IF($C169&lt;0.00001,100,100*(COMBIN(G$34,0)*$C169^0*(1-$C169)^G$34))</f>
        <v>100</v>
      </c>
      <c r="H169" s="82" t="n">
        <f aca="false">IF($C169&lt;0.00001,100,100*(COMBIN(H$34,0)*$C169^0*(1-$C169)^H$34))</f>
        <v>100</v>
      </c>
      <c r="I169" s="82" t="n">
        <f aca="false">IF($C169&lt;0.00001,100,100*(COMBIN(I$34,0)*$C169^0*(1-$C169)^I$34))</f>
        <v>100</v>
      </c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84" t="str">
        <f aca="false">IF($B169=$H$2,D169,"")</f>
        <v/>
      </c>
      <c r="AC169" s="84" t="str">
        <f aca="false">IF($B169=$H$2,E169,"")</f>
        <v/>
      </c>
      <c r="AD169" s="84" t="str">
        <f aca="false">IF($B169=$H$2,F169,"")</f>
        <v/>
      </c>
      <c r="AE169" s="84" t="str">
        <f aca="false">IF($B169=$H$2,G169,"")</f>
        <v/>
      </c>
      <c r="AF169" s="84" t="str">
        <f aca="false">IF($B169=$H$2,H169,"")</f>
        <v/>
      </c>
      <c r="AG169" s="84" t="str">
        <f aca="false">IF($B169=$H$2,I169,"")</f>
        <v/>
      </c>
      <c r="AH169" s="85" t="str">
        <f aca="false">IF($B169=$H$2,C169,"")</f>
        <v/>
      </c>
    </row>
    <row r="170" customFormat="false" ht="15" hidden="false" customHeight="false" outlineLevel="0" collapsed="false">
      <c r="A170" s="80" t="n">
        <v>318</v>
      </c>
      <c r="B170" s="54" t="n">
        <f aca="false">B169+1</f>
        <v>318</v>
      </c>
      <c r="C170" s="81" t="n">
        <f aca="false">EXP(-EXP((B170-Prob!$C$3)/Prob!$C$2))</f>
        <v>0</v>
      </c>
      <c r="D170" s="82" t="n">
        <f aca="false">IF($C170&lt;0.00001,100,100*(COMBIN(D$34,0)*$C170^0*(1-$C170)^D$34))</f>
        <v>100</v>
      </c>
      <c r="E170" s="82" t="n">
        <f aca="false">IF($C170&lt;0.00001,100,100*(COMBIN(E$34,0)*$C170^0*(1-$C170)^E$34))</f>
        <v>100</v>
      </c>
      <c r="F170" s="82" t="n">
        <f aca="false">IF($C170&lt;0.00001,100,100*(COMBIN(F$34,0)*$C170^0*(1-$C170)^F$34))</f>
        <v>100</v>
      </c>
      <c r="G170" s="82" t="n">
        <f aca="false">IF($C170&lt;0.00001,100,100*(COMBIN(G$34,0)*$C170^0*(1-$C170)^G$34))</f>
        <v>100</v>
      </c>
      <c r="H170" s="82" t="n">
        <f aca="false">IF($C170&lt;0.00001,100,100*(COMBIN(H$34,0)*$C170^0*(1-$C170)^H$34))</f>
        <v>100</v>
      </c>
      <c r="I170" s="82" t="n">
        <f aca="false">IF($C170&lt;0.00001,100,100*(COMBIN(I$34,0)*$C170^0*(1-$C170)^I$34))</f>
        <v>100</v>
      </c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84" t="str">
        <f aca="false">IF($B170=$H$2,D170,"")</f>
        <v/>
      </c>
      <c r="AC170" s="84" t="str">
        <f aca="false">IF($B170=$H$2,E170,"")</f>
        <v/>
      </c>
      <c r="AD170" s="84" t="str">
        <f aca="false">IF($B170=$H$2,F170,"")</f>
        <v/>
      </c>
      <c r="AE170" s="84" t="str">
        <f aca="false">IF($B170=$H$2,G170,"")</f>
        <v/>
      </c>
      <c r="AF170" s="84" t="str">
        <f aca="false">IF($B170=$H$2,H170,"")</f>
        <v/>
      </c>
      <c r="AG170" s="84" t="str">
        <f aca="false">IF($B170=$H$2,I170,"")</f>
        <v/>
      </c>
      <c r="AH170" s="85" t="str">
        <f aca="false">IF($B170=$H$2,C170,"")</f>
        <v/>
      </c>
    </row>
    <row r="171" customFormat="false" ht="15" hidden="false" customHeight="false" outlineLevel="0" collapsed="false">
      <c r="A171" s="80" t="n">
        <v>319</v>
      </c>
      <c r="B171" s="54" t="n">
        <f aca="false">B170+1</f>
        <v>319</v>
      </c>
      <c r="C171" s="81" t="n">
        <f aca="false">EXP(-EXP((B171-Prob!$C$3)/Prob!$C$2))</f>
        <v>0</v>
      </c>
      <c r="D171" s="82" t="n">
        <f aca="false">IF($C171&lt;0.00001,100,100*(COMBIN(D$34,0)*$C171^0*(1-$C171)^D$34))</f>
        <v>100</v>
      </c>
      <c r="E171" s="82" t="n">
        <f aca="false">IF($C171&lt;0.00001,100,100*(COMBIN(E$34,0)*$C171^0*(1-$C171)^E$34))</f>
        <v>100</v>
      </c>
      <c r="F171" s="82" t="n">
        <f aca="false">IF($C171&lt;0.00001,100,100*(COMBIN(F$34,0)*$C171^0*(1-$C171)^F$34))</f>
        <v>100</v>
      </c>
      <c r="G171" s="82" t="n">
        <f aca="false">IF($C171&lt;0.00001,100,100*(COMBIN(G$34,0)*$C171^0*(1-$C171)^G$34))</f>
        <v>100</v>
      </c>
      <c r="H171" s="82" t="n">
        <f aca="false">IF($C171&lt;0.00001,100,100*(COMBIN(H$34,0)*$C171^0*(1-$C171)^H$34))</f>
        <v>100</v>
      </c>
      <c r="I171" s="82" t="n">
        <f aca="false">IF($C171&lt;0.00001,100,100*(COMBIN(I$34,0)*$C171^0*(1-$C171)^I$34))</f>
        <v>100</v>
      </c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84" t="str">
        <f aca="false">IF($B171=$H$2,D171,"")</f>
        <v/>
      </c>
      <c r="AC171" s="84" t="str">
        <f aca="false">IF($B171=$H$2,E171,"")</f>
        <v/>
      </c>
      <c r="AD171" s="84" t="str">
        <f aca="false">IF($B171=$H$2,F171,"")</f>
        <v/>
      </c>
      <c r="AE171" s="84" t="str">
        <f aca="false">IF($B171=$H$2,G171,"")</f>
        <v/>
      </c>
      <c r="AF171" s="84" t="str">
        <f aca="false">IF($B171=$H$2,H171,"")</f>
        <v/>
      </c>
      <c r="AG171" s="84" t="str">
        <f aca="false">IF($B171=$H$2,I171,"")</f>
        <v/>
      </c>
      <c r="AH171" s="85" t="str">
        <f aca="false">IF($B171=$H$2,C171,"")</f>
        <v/>
      </c>
    </row>
    <row r="172" customFormat="false" ht="15" hidden="false" customHeight="false" outlineLevel="0" collapsed="false">
      <c r="A172" s="80" t="n">
        <v>320</v>
      </c>
      <c r="B172" s="54" t="n">
        <f aca="false">B171+1</f>
        <v>320</v>
      </c>
      <c r="C172" s="81" t="n">
        <f aca="false">EXP(-EXP((B172-Prob!$C$3)/Prob!$C$2))</f>
        <v>0</v>
      </c>
      <c r="D172" s="82" t="n">
        <f aca="false">IF($C172&lt;0.00001,100,100*(COMBIN(D$34,0)*$C172^0*(1-$C172)^D$34))</f>
        <v>100</v>
      </c>
      <c r="E172" s="82" t="n">
        <f aca="false">IF($C172&lt;0.00001,100,100*(COMBIN(E$34,0)*$C172^0*(1-$C172)^E$34))</f>
        <v>100</v>
      </c>
      <c r="F172" s="82" t="n">
        <f aca="false">IF($C172&lt;0.00001,100,100*(COMBIN(F$34,0)*$C172^0*(1-$C172)^F$34))</f>
        <v>100</v>
      </c>
      <c r="G172" s="82" t="n">
        <f aca="false">IF($C172&lt;0.00001,100,100*(COMBIN(G$34,0)*$C172^0*(1-$C172)^G$34))</f>
        <v>100</v>
      </c>
      <c r="H172" s="82" t="n">
        <f aca="false">IF($C172&lt;0.00001,100,100*(COMBIN(H$34,0)*$C172^0*(1-$C172)^H$34))</f>
        <v>100</v>
      </c>
      <c r="I172" s="82" t="n">
        <f aca="false">IF($C172&lt;0.00001,100,100*(COMBIN(I$34,0)*$C172^0*(1-$C172)^I$34))</f>
        <v>100</v>
      </c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84" t="str">
        <f aca="false">IF($B172=$H$2,D172,"")</f>
        <v/>
      </c>
      <c r="AC172" s="84" t="str">
        <f aca="false">IF($B172=$H$2,E172,"")</f>
        <v/>
      </c>
      <c r="AD172" s="84" t="str">
        <f aca="false">IF($B172=$H$2,F172,"")</f>
        <v/>
      </c>
      <c r="AE172" s="84" t="str">
        <f aca="false">IF($B172=$H$2,G172,"")</f>
        <v/>
      </c>
      <c r="AF172" s="84" t="str">
        <f aca="false">IF($B172=$H$2,H172,"")</f>
        <v/>
      </c>
      <c r="AG172" s="84" t="str">
        <f aca="false">IF($B172=$H$2,I172,"")</f>
        <v/>
      </c>
      <c r="AH172" s="85" t="str">
        <f aca="false">IF($B172=$H$2,C172,"")</f>
        <v/>
      </c>
    </row>
    <row r="173" customFormat="false" ht="15" hidden="false" customHeight="false" outlineLevel="0" collapsed="false">
      <c r="A173" s="80" t="n">
        <v>321</v>
      </c>
      <c r="B173" s="54" t="n">
        <f aca="false">B172+1</f>
        <v>321</v>
      </c>
      <c r="C173" s="81" t="n">
        <f aca="false">EXP(-EXP((B173-Prob!$C$3)/Prob!$C$2))</f>
        <v>0</v>
      </c>
      <c r="D173" s="82" t="n">
        <f aca="false">IF($C173&lt;0.00001,100,100*(COMBIN(D$34,0)*$C173^0*(1-$C173)^D$34))</f>
        <v>100</v>
      </c>
      <c r="E173" s="82" t="n">
        <f aca="false">IF($C173&lt;0.00001,100,100*(COMBIN(E$34,0)*$C173^0*(1-$C173)^E$34))</f>
        <v>100</v>
      </c>
      <c r="F173" s="82" t="n">
        <f aca="false">IF($C173&lt;0.00001,100,100*(COMBIN(F$34,0)*$C173^0*(1-$C173)^F$34))</f>
        <v>100</v>
      </c>
      <c r="G173" s="82" t="n">
        <f aca="false">IF($C173&lt;0.00001,100,100*(COMBIN(G$34,0)*$C173^0*(1-$C173)^G$34))</f>
        <v>100</v>
      </c>
      <c r="H173" s="82" t="n">
        <f aca="false">IF($C173&lt;0.00001,100,100*(COMBIN(H$34,0)*$C173^0*(1-$C173)^H$34))</f>
        <v>100</v>
      </c>
      <c r="I173" s="82" t="n">
        <f aca="false">IF($C173&lt;0.00001,100,100*(COMBIN(I$34,0)*$C173^0*(1-$C173)^I$34))</f>
        <v>100</v>
      </c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84" t="str">
        <f aca="false">IF($B173=$H$2,D173,"")</f>
        <v/>
      </c>
      <c r="AC173" s="84" t="str">
        <f aca="false">IF($B173=$H$2,E173,"")</f>
        <v/>
      </c>
      <c r="AD173" s="84" t="str">
        <f aca="false">IF($B173=$H$2,F173,"")</f>
        <v/>
      </c>
      <c r="AE173" s="84" t="str">
        <f aca="false">IF($B173=$H$2,G173,"")</f>
        <v/>
      </c>
      <c r="AF173" s="84" t="str">
        <f aca="false">IF($B173=$H$2,H173,"")</f>
        <v/>
      </c>
      <c r="AG173" s="84" t="str">
        <f aca="false">IF($B173=$H$2,I173,"")</f>
        <v/>
      </c>
      <c r="AH173" s="85" t="str">
        <f aca="false">IF($B173=$H$2,C173,"")</f>
        <v/>
      </c>
    </row>
    <row r="174" customFormat="false" ht="15" hidden="false" customHeight="false" outlineLevel="0" collapsed="false">
      <c r="A174" s="80" t="n">
        <v>322</v>
      </c>
      <c r="B174" s="54" t="n">
        <f aca="false">B173+1</f>
        <v>322</v>
      </c>
      <c r="C174" s="81" t="n">
        <f aca="false">EXP(-EXP((B174-Prob!$C$3)/Prob!$C$2))</f>
        <v>0</v>
      </c>
      <c r="D174" s="82" t="n">
        <f aca="false">IF($C174&lt;0.00001,100,100*(COMBIN(D$34,0)*$C174^0*(1-$C174)^D$34))</f>
        <v>100</v>
      </c>
      <c r="E174" s="82" t="n">
        <f aca="false">IF($C174&lt;0.00001,100,100*(COMBIN(E$34,0)*$C174^0*(1-$C174)^E$34))</f>
        <v>100</v>
      </c>
      <c r="F174" s="82" t="n">
        <f aca="false">IF($C174&lt;0.00001,100,100*(COMBIN(F$34,0)*$C174^0*(1-$C174)^F$34))</f>
        <v>100</v>
      </c>
      <c r="G174" s="82" t="n">
        <f aca="false">IF($C174&lt;0.00001,100,100*(COMBIN(G$34,0)*$C174^0*(1-$C174)^G$34))</f>
        <v>100</v>
      </c>
      <c r="H174" s="82" t="n">
        <f aca="false">IF($C174&lt;0.00001,100,100*(COMBIN(H$34,0)*$C174^0*(1-$C174)^H$34))</f>
        <v>100</v>
      </c>
      <c r="I174" s="82" t="n">
        <f aca="false">IF($C174&lt;0.00001,100,100*(COMBIN(I$34,0)*$C174^0*(1-$C174)^I$34))</f>
        <v>100</v>
      </c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84" t="str">
        <f aca="false">IF($B174=$H$2,D174,"")</f>
        <v/>
      </c>
      <c r="AC174" s="84" t="str">
        <f aca="false">IF($B174=$H$2,E174,"")</f>
        <v/>
      </c>
      <c r="AD174" s="84" t="str">
        <f aca="false">IF($B174=$H$2,F174,"")</f>
        <v/>
      </c>
      <c r="AE174" s="84" t="str">
        <f aca="false">IF($B174=$H$2,G174,"")</f>
        <v/>
      </c>
      <c r="AF174" s="84" t="str">
        <f aca="false">IF($B174=$H$2,H174,"")</f>
        <v/>
      </c>
      <c r="AG174" s="84" t="str">
        <f aca="false">IF($B174=$H$2,I174,"")</f>
        <v/>
      </c>
      <c r="AH174" s="85" t="str">
        <f aca="false">IF($B174=$H$2,C174,"")</f>
        <v/>
      </c>
    </row>
    <row r="175" customFormat="false" ht="15" hidden="false" customHeight="false" outlineLevel="0" collapsed="false">
      <c r="A175" s="80" t="n">
        <v>323</v>
      </c>
      <c r="B175" s="54" t="n">
        <f aca="false">B174+1</f>
        <v>323</v>
      </c>
      <c r="C175" s="81" t="n">
        <f aca="false">EXP(-EXP((B175-Prob!$C$3)/Prob!$C$2))</f>
        <v>0</v>
      </c>
      <c r="D175" s="82" t="n">
        <f aca="false">IF($C175&lt;0.00001,100,100*(COMBIN(D$34,0)*$C175^0*(1-$C175)^D$34))</f>
        <v>100</v>
      </c>
      <c r="E175" s="82" t="n">
        <f aca="false">IF($C175&lt;0.00001,100,100*(COMBIN(E$34,0)*$C175^0*(1-$C175)^E$34))</f>
        <v>100</v>
      </c>
      <c r="F175" s="82" t="n">
        <f aca="false">IF($C175&lt;0.00001,100,100*(COMBIN(F$34,0)*$C175^0*(1-$C175)^F$34))</f>
        <v>100</v>
      </c>
      <c r="G175" s="82" t="n">
        <f aca="false">IF($C175&lt;0.00001,100,100*(COMBIN(G$34,0)*$C175^0*(1-$C175)^G$34))</f>
        <v>100</v>
      </c>
      <c r="H175" s="82" t="n">
        <f aca="false">IF($C175&lt;0.00001,100,100*(COMBIN(H$34,0)*$C175^0*(1-$C175)^H$34))</f>
        <v>100</v>
      </c>
      <c r="I175" s="82" t="n">
        <f aca="false">IF($C175&lt;0.00001,100,100*(COMBIN(I$34,0)*$C175^0*(1-$C175)^I$34))</f>
        <v>100</v>
      </c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84" t="str">
        <f aca="false">IF($B175=$H$2,D175,"")</f>
        <v/>
      </c>
      <c r="AC175" s="84" t="str">
        <f aca="false">IF($B175=$H$2,E175,"")</f>
        <v/>
      </c>
      <c r="AD175" s="84" t="str">
        <f aca="false">IF($B175=$H$2,F175,"")</f>
        <v/>
      </c>
      <c r="AE175" s="84" t="str">
        <f aca="false">IF($B175=$H$2,G175,"")</f>
        <v/>
      </c>
      <c r="AF175" s="84" t="str">
        <f aca="false">IF($B175=$H$2,H175,"")</f>
        <v/>
      </c>
      <c r="AG175" s="84" t="str">
        <f aca="false">IF($B175=$H$2,I175,"")</f>
        <v/>
      </c>
      <c r="AH175" s="85" t="str">
        <f aca="false">IF($B175=$H$2,C175,"")</f>
        <v/>
      </c>
    </row>
    <row r="176" customFormat="false" ht="15" hidden="false" customHeight="false" outlineLevel="0" collapsed="false">
      <c r="A176" s="80" t="n">
        <v>324</v>
      </c>
      <c r="B176" s="54" t="n">
        <f aca="false">B175+1</f>
        <v>324</v>
      </c>
      <c r="C176" s="81" t="n">
        <f aca="false">EXP(-EXP((B176-Prob!$C$3)/Prob!$C$2))</f>
        <v>0</v>
      </c>
      <c r="D176" s="82" t="n">
        <f aca="false">IF($C176&lt;0.00001,100,100*(COMBIN(D$34,0)*$C176^0*(1-$C176)^D$34))</f>
        <v>100</v>
      </c>
      <c r="E176" s="82" t="n">
        <f aca="false">IF($C176&lt;0.00001,100,100*(COMBIN(E$34,0)*$C176^0*(1-$C176)^E$34))</f>
        <v>100</v>
      </c>
      <c r="F176" s="82" t="n">
        <f aca="false">IF($C176&lt;0.00001,100,100*(COMBIN(F$34,0)*$C176^0*(1-$C176)^F$34))</f>
        <v>100</v>
      </c>
      <c r="G176" s="82" t="n">
        <f aca="false">IF($C176&lt;0.00001,100,100*(COMBIN(G$34,0)*$C176^0*(1-$C176)^G$34))</f>
        <v>100</v>
      </c>
      <c r="H176" s="82" t="n">
        <f aca="false">IF($C176&lt;0.00001,100,100*(COMBIN(H$34,0)*$C176^0*(1-$C176)^H$34))</f>
        <v>100</v>
      </c>
      <c r="I176" s="82" t="n">
        <f aca="false">IF($C176&lt;0.00001,100,100*(COMBIN(I$34,0)*$C176^0*(1-$C176)^I$34))</f>
        <v>100</v>
      </c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84" t="str">
        <f aca="false">IF($B176=$H$2,D176,"")</f>
        <v/>
      </c>
      <c r="AC176" s="84" t="str">
        <f aca="false">IF($B176=$H$2,E176,"")</f>
        <v/>
      </c>
      <c r="AD176" s="84" t="str">
        <f aca="false">IF($B176=$H$2,F176,"")</f>
        <v/>
      </c>
      <c r="AE176" s="84" t="str">
        <f aca="false">IF($B176=$H$2,G176,"")</f>
        <v/>
      </c>
      <c r="AF176" s="84" t="str">
        <f aca="false">IF($B176=$H$2,H176,"")</f>
        <v/>
      </c>
      <c r="AG176" s="84" t="str">
        <f aca="false">IF($B176=$H$2,I176,"")</f>
        <v/>
      </c>
      <c r="AH176" s="85" t="str">
        <f aca="false">IF($B176=$H$2,C176,"")</f>
        <v/>
      </c>
    </row>
    <row r="177" customFormat="false" ht="15" hidden="false" customHeight="false" outlineLevel="0" collapsed="false">
      <c r="A177" s="80" t="n">
        <v>325</v>
      </c>
      <c r="B177" s="54" t="n">
        <f aca="false">B176+1</f>
        <v>325</v>
      </c>
      <c r="C177" s="81" t="n">
        <f aca="false">EXP(-EXP((B177-Prob!$C$3)/Prob!$C$2))</f>
        <v>0</v>
      </c>
      <c r="D177" s="82" t="n">
        <f aca="false">IF($C177&lt;0.00001,100,100*(COMBIN(D$34,0)*$C177^0*(1-$C177)^D$34))</f>
        <v>100</v>
      </c>
      <c r="E177" s="82" t="n">
        <f aca="false">IF($C177&lt;0.00001,100,100*(COMBIN(E$34,0)*$C177^0*(1-$C177)^E$34))</f>
        <v>100</v>
      </c>
      <c r="F177" s="82" t="n">
        <f aca="false">IF($C177&lt;0.00001,100,100*(COMBIN(F$34,0)*$C177^0*(1-$C177)^F$34))</f>
        <v>100</v>
      </c>
      <c r="G177" s="82" t="n">
        <f aca="false">IF($C177&lt;0.00001,100,100*(COMBIN(G$34,0)*$C177^0*(1-$C177)^G$34))</f>
        <v>100</v>
      </c>
      <c r="H177" s="82" t="n">
        <f aca="false">IF($C177&lt;0.00001,100,100*(COMBIN(H$34,0)*$C177^0*(1-$C177)^H$34))</f>
        <v>100</v>
      </c>
      <c r="I177" s="82" t="n">
        <f aca="false">IF($C177&lt;0.00001,100,100*(COMBIN(I$34,0)*$C177^0*(1-$C177)^I$34))</f>
        <v>100</v>
      </c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84" t="str">
        <f aca="false">IF($B177=$H$2,D177,"")</f>
        <v/>
      </c>
      <c r="AC177" s="84" t="str">
        <f aca="false">IF($B177=$H$2,E177,"")</f>
        <v/>
      </c>
      <c r="AD177" s="84" t="str">
        <f aca="false">IF($B177=$H$2,F177,"")</f>
        <v/>
      </c>
      <c r="AE177" s="84" t="str">
        <f aca="false">IF($B177=$H$2,G177,"")</f>
        <v/>
      </c>
      <c r="AF177" s="84" t="str">
        <f aca="false">IF($B177=$H$2,H177,"")</f>
        <v/>
      </c>
      <c r="AG177" s="84" t="str">
        <f aca="false">IF($B177=$H$2,I177,"")</f>
        <v/>
      </c>
      <c r="AH177" s="85" t="str">
        <f aca="false">IF($B177=$H$2,C177,"")</f>
        <v/>
      </c>
    </row>
    <row r="178" customFormat="false" ht="15" hidden="false" customHeight="false" outlineLevel="0" collapsed="false">
      <c r="A178" s="80" t="n">
        <v>326</v>
      </c>
      <c r="B178" s="54" t="n">
        <f aca="false">B177+1</f>
        <v>326</v>
      </c>
      <c r="C178" s="81" t="n">
        <f aca="false">EXP(-EXP((B178-Prob!$C$3)/Prob!$C$2))</f>
        <v>0</v>
      </c>
      <c r="D178" s="82" t="n">
        <f aca="false">IF($C178&lt;0.00001,100,100*(COMBIN(D$34,0)*$C178^0*(1-$C178)^D$34))</f>
        <v>100</v>
      </c>
      <c r="E178" s="82" t="n">
        <f aca="false">IF($C178&lt;0.00001,100,100*(COMBIN(E$34,0)*$C178^0*(1-$C178)^E$34))</f>
        <v>100</v>
      </c>
      <c r="F178" s="82" t="n">
        <f aca="false">IF($C178&lt;0.00001,100,100*(COMBIN(F$34,0)*$C178^0*(1-$C178)^F$34))</f>
        <v>100</v>
      </c>
      <c r="G178" s="82" t="n">
        <f aca="false">IF($C178&lt;0.00001,100,100*(COMBIN(G$34,0)*$C178^0*(1-$C178)^G$34))</f>
        <v>100</v>
      </c>
      <c r="H178" s="82" t="n">
        <f aca="false">IF($C178&lt;0.00001,100,100*(COMBIN(H$34,0)*$C178^0*(1-$C178)^H$34))</f>
        <v>100</v>
      </c>
      <c r="I178" s="82" t="n">
        <f aca="false">IF($C178&lt;0.00001,100,100*(COMBIN(I$34,0)*$C178^0*(1-$C178)^I$34))</f>
        <v>100</v>
      </c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84" t="str">
        <f aca="false">IF($B178=$H$2,D178,"")</f>
        <v/>
      </c>
      <c r="AC178" s="84" t="str">
        <f aca="false">IF($B178=$H$2,E178,"")</f>
        <v/>
      </c>
      <c r="AD178" s="84" t="str">
        <f aca="false">IF($B178=$H$2,F178,"")</f>
        <v/>
      </c>
      <c r="AE178" s="84" t="str">
        <f aca="false">IF($B178=$H$2,G178,"")</f>
        <v/>
      </c>
      <c r="AF178" s="84" t="str">
        <f aca="false">IF($B178=$H$2,H178,"")</f>
        <v/>
      </c>
      <c r="AG178" s="84" t="str">
        <f aca="false">IF($B178=$H$2,I178,"")</f>
        <v/>
      </c>
      <c r="AH178" s="85" t="str">
        <f aca="false">IF($B178=$H$2,C178,"")</f>
        <v/>
      </c>
    </row>
    <row r="179" customFormat="false" ht="15" hidden="false" customHeight="false" outlineLevel="0" collapsed="false">
      <c r="A179" s="80" t="n">
        <v>327</v>
      </c>
      <c r="B179" s="54" t="n">
        <f aca="false">B178+1</f>
        <v>327</v>
      </c>
      <c r="C179" s="81" t="n">
        <f aca="false">EXP(-EXP((B179-Prob!$C$3)/Prob!$C$2))</f>
        <v>0</v>
      </c>
      <c r="D179" s="82" t="n">
        <f aca="false">IF($C179&lt;0.00001,100,100*(COMBIN(D$34,0)*$C179^0*(1-$C179)^D$34))</f>
        <v>100</v>
      </c>
      <c r="E179" s="82" t="n">
        <f aca="false">IF($C179&lt;0.00001,100,100*(COMBIN(E$34,0)*$C179^0*(1-$C179)^E$34))</f>
        <v>100</v>
      </c>
      <c r="F179" s="82" t="n">
        <f aca="false">IF($C179&lt;0.00001,100,100*(COMBIN(F$34,0)*$C179^0*(1-$C179)^F$34))</f>
        <v>100</v>
      </c>
      <c r="G179" s="82" t="n">
        <f aca="false">IF($C179&lt;0.00001,100,100*(COMBIN(G$34,0)*$C179^0*(1-$C179)^G$34))</f>
        <v>100</v>
      </c>
      <c r="H179" s="82" t="n">
        <f aca="false">IF($C179&lt;0.00001,100,100*(COMBIN(H$34,0)*$C179^0*(1-$C179)^H$34))</f>
        <v>100</v>
      </c>
      <c r="I179" s="82" t="n">
        <f aca="false">IF($C179&lt;0.00001,100,100*(COMBIN(I$34,0)*$C179^0*(1-$C179)^I$34))</f>
        <v>100</v>
      </c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84" t="str">
        <f aca="false">IF($B179=$H$2,D179,"")</f>
        <v/>
      </c>
      <c r="AC179" s="84" t="str">
        <f aca="false">IF($B179=$H$2,E179,"")</f>
        <v/>
      </c>
      <c r="AD179" s="84" t="str">
        <f aca="false">IF($B179=$H$2,F179,"")</f>
        <v/>
      </c>
      <c r="AE179" s="84" t="str">
        <f aca="false">IF($B179=$H$2,G179,"")</f>
        <v/>
      </c>
      <c r="AF179" s="84" t="str">
        <f aca="false">IF($B179=$H$2,H179,"")</f>
        <v/>
      </c>
      <c r="AG179" s="84" t="str">
        <f aca="false">IF($B179=$H$2,I179,"")</f>
        <v/>
      </c>
      <c r="AH179" s="85" t="str">
        <f aca="false">IF($B179=$H$2,C179,"")</f>
        <v/>
      </c>
    </row>
    <row r="180" customFormat="false" ht="15" hidden="false" customHeight="false" outlineLevel="0" collapsed="false">
      <c r="A180" s="80" t="n">
        <v>328</v>
      </c>
      <c r="B180" s="54" t="n">
        <f aca="false">B179+1</f>
        <v>328</v>
      </c>
      <c r="C180" s="81" t="n">
        <f aca="false">EXP(-EXP((B180-Prob!$C$3)/Prob!$C$2))</f>
        <v>0</v>
      </c>
      <c r="D180" s="82" t="n">
        <f aca="false">IF($C180&lt;0.00001,100,100*(COMBIN(D$34,0)*$C180^0*(1-$C180)^D$34))</f>
        <v>100</v>
      </c>
      <c r="E180" s="82" t="n">
        <f aca="false">IF($C180&lt;0.00001,100,100*(COMBIN(E$34,0)*$C180^0*(1-$C180)^E$34))</f>
        <v>100</v>
      </c>
      <c r="F180" s="82" t="n">
        <f aca="false">IF($C180&lt;0.00001,100,100*(COMBIN(F$34,0)*$C180^0*(1-$C180)^F$34))</f>
        <v>100</v>
      </c>
      <c r="G180" s="82" t="n">
        <f aca="false">IF($C180&lt;0.00001,100,100*(COMBIN(G$34,0)*$C180^0*(1-$C180)^G$34))</f>
        <v>100</v>
      </c>
      <c r="H180" s="82" t="n">
        <f aca="false">IF($C180&lt;0.00001,100,100*(COMBIN(H$34,0)*$C180^0*(1-$C180)^H$34))</f>
        <v>100</v>
      </c>
      <c r="I180" s="82" t="n">
        <f aca="false">IF($C180&lt;0.00001,100,100*(COMBIN(I$34,0)*$C180^0*(1-$C180)^I$34))</f>
        <v>100</v>
      </c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84" t="str">
        <f aca="false">IF($B180=$H$2,D180,"")</f>
        <v/>
      </c>
      <c r="AC180" s="84" t="str">
        <f aca="false">IF($B180=$H$2,E180,"")</f>
        <v/>
      </c>
      <c r="AD180" s="84" t="str">
        <f aca="false">IF($B180=$H$2,F180,"")</f>
        <v/>
      </c>
      <c r="AE180" s="84" t="str">
        <f aca="false">IF($B180=$H$2,G180,"")</f>
        <v/>
      </c>
      <c r="AF180" s="84" t="str">
        <f aca="false">IF($B180=$H$2,H180,"")</f>
        <v/>
      </c>
      <c r="AG180" s="84" t="str">
        <f aca="false">IF($B180=$H$2,I180,"")</f>
        <v/>
      </c>
      <c r="AH180" s="85" t="str">
        <f aca="false">IF($B180=$H$2,C180,"")</f>
        <v/>
      </c>
    </row>
    <row r="181" customFormat="false" ht="15" hidden="false" customHeight="false" outlineLevel="0" collapsed="false">
      <c r="A181" s="80" t="n">
        <v>329</v>
      </c>
      <c r="B181" s="54" t="n">
        <f aca="false">B180+1</f>
        <v>329</v>
      </c>
      <c r="C181" s="81" t="n">
        <f aca="false">EXP(-EXP((B181-Prob!$C$3)/Prob!$C$2))</f>
        <v>0</v>
      </c>
      <c r="D181" s="82" t="n">
        <f aca="false">IF($C181&lt;0.00001,100,100*(COMBIN(D$34,0)*$C181^0*(1-$C181)^D$34))</f>
        <v>100</v>
      </c>
      <c r="E181" s="82" t="n">
        <f aca="false">IF($C181&lt;0.00001,100,100*(COMBIN(E$34,0)*$C181^0*(1-$C181)^E$34))</f>
        <v>100</v>
      </c>
      <c r="F181" s="82" t="n">
        <f aca="false">IF($C181&lt;0.00001,100,100*(COMBIN(F$34,0)*$C181^0*(1-$C181)^F$34))</f>
        <v>100</v>
      </c>
      <c r="G181" s="82" t="n">
        <f aca="false">IF($C181&lt;0.00001,100,100*(COMBIN(G$34,0)*$C181^0*(1-$C181)^G$34))</f>
        <v>100</v>
      </c>
      <c r="H181" s="82" t="n">
        <f aca="false">IF($C181&lt;0.00001,100,100*(COMBIN(H$34,0)*$C181^0*(1-$C181)^H$34))</f>
        <v>100</v>
      </c>
      <c r="I181" s="82" t="n">
        <f aca="false">IF($C181&lt;0.00001,100,100*(COMBIN(I$34,0)*$C181^0*(1-$C181)^I$34))</f>
        <v>100</v>
      </c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84" t="str">
        <f aca="false">IF($B181=$H$2,D181,"")</f>
        <v/>
      </c>
      <c r="AC181" s="84" t="str">
        <f aca="false">IF($B181=$H$2,E181,"")</f>
        <v/>
      </c>
      <c r="AD181" s="84" t="str">
        <f aca="false">IF($B181=$H$2,F181,"")</f>
        <v/>
      </c>
      <c r="AE181" s="84" t="str">
        <f aca="false">IF($B181=$H$2,G181,"")</f>
        <v/>
      </c>
      <c r="AF181" s="84" t="str">
        <f aca="false">IF($B181=$H$2,H181,"")</f>
        <v/>
      </c>
      <c r="AG181" s="84" t="str">
        <f aca="false">IF($B181=$H$2,I181,"")</f>
        <v/>
      </c>
      <c r="AH181" s="85" t="str">
        <f aca="false">IF($B181=$H$2,C181,"")</f>
        <v/>
      </c>
    </row>
    <row r="182" customFormat="false" ht="15" hidden="false" customHeight="false" outlineLevel="0" collapsed="false">
      <c r="A182" s="80" t="n">
        <v>330</v>
      </c>
      <c r="B182" s="54" t="n">
        <f aca="false">B181+1</f>
        <v>330</v>
      </c>
      <c r="C182" s="81" t="n">
        <f aca="false">EXP(-EXP((B182-Prob!$C$3)/Prob!$C$2))</f>
        <v>0</v>
      </c>
      <c r="D182" s="82" t="n">
        <f aca="false">IF($C182&lt;0.00001,100,100*(COMBIN(D$34,0)*$C182^0*(1-$C182)^D$34))</f>
        <v>100</v>
      </c>
      <c r="E182" s="82" t="n">
        <f aca="false">IF($C182&lt;0.00001,100,100*(COMBIN(E$34,0)*$C182^0*(1-$C182)^E$34))</f>
        <v>100</v>
      </c>
      <c r="F182" s="82" t="n">
        <f aca="false">IF($C182&lt;0.00001,100,100*(COMBIN(F$34,0)*$C182^0*(1-$C182)^F$34))</f>
        <v>100</v>
      </c>
      <c r="G182" s="82" t="n">
        <f aca="false">IF($C182&lt;0.00001,100,100*(COMBIN(G$34,0)*$C182^0*(1-$C182)^G$34))</f>
        <v>100</v>
      </c>
      <c r="H182" s="82" t="n">
        <f aca="false">IF($C182&lt;0.00001,100,100*(COMBIN(H$34,0)*$C182^0*(1-$C182)^H$34))</f>
        <v>100</v>
      </c>
      <c r="I182" s="82" t="n">
        <f aca="false">IF($C182&lt;0.00001,100,100*(COMBIN(I$34,0)*$C182^0*(1-$C182)^I$34))</f>
        <v>100</v>
      </c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84" t="str">
        <f aca="false">IF($B182=$H$2,D182,"")</f>
        <v/>
      </c>
      <c r="AC182" s="84" t="str">
        <f aca="false">IF($B182=$H$2,E182,"")</f>
        <v/>
      </c>
      <c r="AD182" s="84" t="str">
        <f aca="false">IF($B182=$H$2,F182,"")</f>
        <v/>
      </c>
      <c r="AE182" s="84" t="str">
        <f aca="false">IF($B182=$H$2,G182,"")</f>
        <v/>
      </c>
      <c r="AF182" s="84" t="str">
        <f aca="false">IF($B182=$H$2,H182,"")</f>
        <v/>
      </c>
      <c r="AG182" s="84" t="str">
        <f aca="false">IF($B182=$H$2,I182,"")</f>
        <v/>
      </c>
      <c r="AH182" s="85" t="str">
        <f aca="false">IF($B182=$H$2,C182,"")</f>
        <v/>
      </c>
    </row>
    <row r="183" customFormat="false" ht="15" hidden="false" customHeight="false" outlineLevel="0" collapsed="false">
      <c r="A183" s="80" t="n">
        <v>331</v>
      </c>
      <c r="B183" s="54" t="n">
        <f aca="false">B182+1</f>
        <v>331</v>
      </c>
      <c r="C183" s="81" t="n">
        <f aca="false">EXP(-EXP((B183-Prob!$C$3)/Prob!$C$2))</f>
        <v>0</v>
      </c>
      <c r="D183" s="82" t="n">
        <f aca="false">IF($C183&lt;0.00001,100,100*(COMBIN(D$34,0)*$C183^0*(1-$C183)^D$34))</f>
        <v>100</v>
      </c>
      <c r="E183" s="82" t="n">
        <f aca="false">IF($C183&lt;0.00001,100,100*(COMBIN(E$34,0)*$C183^0*(1-$C183)^E$34))</f>
        <v>100</v>
      </c>
      <c r="F183" s="82" t="n">
        <f aca="false">IF($C183&lt;0.00001,100,100*(COMBIN(F$34,0)*$C183^0*(1-$C183)^F$34))</f>
        <v>100</v>
      </c>
      <c r="G183" s="82" t="n">
        <f aca="false">IF($C183&lt;0.00001,100,100*(COMBIN(G$34,0)*$C183^0*(1-$C183)^G$34))</f>
        <v>100</v>
      </c>
      <c r="H183" s="82" t="n">
        <f aca="false">IF($C183&lt;0.00001,100,100*(COMBIN(H$34,0)*$C183^0*(1-$C183)^H$34))</f>
        <v>100</v>
      </c>
      <c r="I183" s="82" t="n">
        <f aca="false">IF($C183&lt;0.00001,100,100*(COMBIN(I$34,0)*$C183^0*(1-$C183)^I$34))</f>
        <v>100</v>
      </c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84" t="str">
        <f aca="false">IF($B183=$H$2,D183,"")</f>
        <v/>
      </c>
      <c r="AC183" s="84" t="str">
        <f aca="false">IF($B183=$H$2,E183,"")</f>
        <v/>
      </c>
      <c r="AD183" s="84" t="str">
        <f aca="false">IF($B183=$H$2,F183,"")</f>
        <v/>
      </c>
      <c r="AE183" s="84" t="str">
        <f aca="false">IF($B183=$H$2,G183,"")</f>
        <v/>
      </c>
      <c r="AF183" s="84" t="str">
        <f aca="false">IF($B183=$H$2,H183,"")</f>
        <v/>
      </c>
      <c r="AG183" s="84" t="str">
        <f aca="false">IF($B183=$H$2,I183,"")</f>
        <v/>
      </c>
      <c r="AH183" s="85" t="str">
        <f aca="false">IF($B183=$H$2,C183,"")</f>
        <v/>
      </c>
    </row>
    <row r="184" customFormat="false" ht="15" hidden="false" customHeight="false" outlineLevel="0" collapsed="false">
      <c r="A184" s="80" t="n">
        <v>332</v>
      </c>
      <c r="B184" s="54" t="n">
        <f aca="false">B183+1</f>
        <v>332</v>
      </c>
      <c r="C184" s="81" t="n">
        <f aca="false">EXP(-EXP((B184-Prob!$C$3)/Prob!$C$2))</f>
        <v>0</v>
      </c>
      <c r="D184" s="82" t="n">
        <f aca="false">IF($C184&lt;0.00001,100,100*(COMBIN(D$34,0)*$C184^0*(1-$C184)^D$34))</f>
        <v>100</v>
      </c>
      <c r="E184" s="82" t="n">
        <f aca="false">IF($C184&lt;0.00001,100,100*(COMBIN(E$34,0)*$C184^0*(1-$C184)^E$34))</f>
        <v>100</v>
      </c>
      <c r="F184" s="82" t="n">
        <f aca="false">IF($C184&lt;0.00001,100,100*(COMBIN(F$34,0)*$C184^0*(1-$C184)^F$34))</f>
        <v>100</v>
      </c>
      <c r="G184" s="82" t="n">
        <f aca="false">IF($C184&lt;0.00001,100,100*(COMBIN(G$34,0)*$C184^0*(1-$C184)^G$34))</f>
        <v>100</v>
      </c>
      <c r="H184" s="82" t="n">
        <f aca="false">IF($C184&lt;0.00001,100,100*(COMBIN(H$34,0)*$C184^0*(1-$C184)^H$34))</f>
        <v>100</v>
      </c>
      <c r="I184" s="82" t="n">
        <f aca="false">IF($C184&lt;0.00001,100,100*(COMBIN(I$34,0)*$C184^0*(1-$C184)^I$34))</f>
        <v>100</v>
      </c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84" t="str">
        <f aca="false">IF($B184=$H$2,D184,"")</f>
        <v/>
      </c>
      <c r="AC184" s="84" t="str">
        <f aca="false">IF($B184=$H$2,E184,"")</f>
        <v/>
      </c>
      <c r="AD184" s="84" t="str">
        <f aca="false">IF($B184=$H$2,F184,"")</f>
        <v/>
      </c>
      <c r="AE184" s="84" t="str">
        <f aca="false">IF($B184=$H$2,G184,"")</f>
        <v/>
      </c>
      <c r="AF184" s="84" t="str">
        <f aca="false">IF($B184=$H$2,H184,"")</f>
        <v/>
      </c>
      <c r="AG184" s="84" t="str">
        <f aca="false">IF($B184=$H$2,I184,"")</f>
        <v/>
      </c>
      <c r="AH184" s="85" t="str">
        <f aca="false">IF($B184=$H$2,C184,"")</f>
        <v/>
      </c>
    </row>
    <row r="185" customFormat="false" ht="15" hidden="false" customHeight="false" outlineLevel="0" collapsed="false">
      <c r="A185" s="80" t="n">
        <v>333</v>
      </c>
      <c r="B185" s="54" t="n">
        <f aca="false">B184+1</f>
        <v>333</v>
      </c>
      <c r="C185" s="81" t="n">
        <f aca="false">EXP(-EXP((B185-Prob!$C$3)/Prob!$C$2))</f>
        <v>0</v>
      </c>
      <c r="D185" s="82" t="n">
        <f aca="false">IF($C185&lt;0.00001,100,100*(COMBIN(D$34,0)*$C185^0*(1-$C185)^D$34))</f>
        <v>100</v>
      </c>
      <c r="E185" s="82" t="n">
        <f aca="false">IF($C185&lt;0.00001,100,100*(COMBIN(E$34,0)*$C185^0*(1-$C185)^E$34))</f>
        <v>100</v>
      </c>
      <c r="F185" s="82" t="n">
        <f aca="false">IF($C185&lt;0.00001,100,100*(COMBIN(F$34,0)*$C185^0*(1-$C185)^F$34))</f>
        <v>100</v>
      </c>
      <c r="G185" s="82" t="n">
        <f aca="false">IF($C185&lt;0.00001,100,100*(COMBIN(G$34,0)*$C185^0*(1-$C185)^G$34))</f>
        <v>100</v>
      </c>
      <c r="H185" s="82" t="n">
        <f aca="false">IF($C185&lt;0.00001,100,100*(COMBIN(H$34,0)*$C185^0*(1-$C185)^H$34))</f>
        <v>100</v>
      </c>
      <c r="I185" s="82" t="n">
        <f aca="false">IF($C185&lt;0.00001,100,100*(COMBIN(I$34,0)*$C185^0*(1-$C185)^I$34))</f>
        <v>100</v>
      </c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84" t="str">
        <f aca="false">IF($B185=$H$2,D185,"")</f>
        <v/>
      </c>
      <c r="AC185" s="84" t="str">
        <f aca="false">IF($B185=$H$2,E185,"")</f>
        <v/>
      </c>
      <c r="AD185" s="84" t="str">
        <f aca="false">IF($B185=$H$2,F185,"")</f>
        <v/>
      </c>
      <c r="AE185" s="84" t="str">
        <f aca="false">IF($B185=$H$2,G185,"")</f>
        <v/>
      </c>
      <c r="AF185" s="84" t="str">
        <f aca="false">IF($B185=$H$2,H185,"")</f>
        <v/>
      </c>
      <c r="AG185" s="84" t="str">
        <f aca="false">IF($B185=$H$2,I185,"")</f>
        <v/>
      </c>
      <c r="AH185" s="85" t="str">
        <f aca="false">IF($B185=$H$2,C185,"")</f>
        <v/>
      </c>
    </row>
    <row r="186" customFormat="false" ht="15" hidden="false" customHeight="false" outlineLevel="0" collapsed="false">
      <c r="A186" s="80" t="n">
        <v>334</v>
      </c>
      <c r="B186" s="54" t="n">
        <f aca="false">B185+1</f>
        <v>334</v>
      </c>
      <c r="C186" s="81" t="n">
        <f aca="false">EXP(-EXP((B186-Prob!$C$3)/Prob!$C$2))</f>
        <v>0</v>
      </c>
      <c r="D186" s="82" t="n">
        <f aca="false">IF($C186&lt;0.00001,100,100*(COMBIN(D$34,0)*$C186^0*(1-$C186)^D$34))</f>
        <v>100</v>
      </c>
      <c r="E186" s="82" t="n">
        <f aca="false">IF($C186&lt;0.00001,100,100*(COMBIN(E$34,0)*$C186^0*(1-$C186)^E$34))</f>
        <v>100</v>
      </c>
      <c r="F186" s="82" t="n">
        <f aca="false">IF($C186&lt;0.00001,100,100*(COMBIN(F$34,0)*$C186^0*(1-$C186)^F$34))</f>
        <v>100</v>
      </c>
      <c r="G186" s="82" t="n">
        <f aca="false">IF($C186&lt;0.00001,100,100*(COMBIN(G$34,0)*$C186^0*(1-$C186)^G$34))</f>
        <v>100</v>
      </c>
      <c r="H186" s="82" t="n">
        <f aca="false">IF($C186&lt;0.00001,100,100*(COMBIN(H$34,0)*$C186^0*(1-$C186)^H$34))</f>
        <v>100</v>
      </c>
      <c r="I186" s="82" t="n">
        <f aca="false">IF($C186&lt;0.00001,100,100*(COMBIN(I$34,0)*$C186^0*(1-$C186)^I$34))</f>
        <v>100</v>
      </c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84" t="str">
        <f aca="false">IF($B186=$H$2,D186,"")</f>
        <v/>
      </c>
      <c r="AC186" s="84" t="str">
        <f aca="false">IF($B186=$H$2,E186,"")</f>
        <v/>
      </c>
      <c r="AD186" s="84" t="str">
        <f aca="false">IF($B186=$H$2,F186,"")</f>
        <v/>
      </c>
      <c r="AE186" s="84" t="str">
        <f aca="false">IF($B186=$H$2,G186,"")</f>
        <v/>
      </c>
      <c r="AF186" s="84" t="str">
        <f aca="false">IF($B186=$H$2,H186,"")</f>
        <v/>
      </c>
      <c r="AG186" s="84" t="str">
        <f aca="false">IF($B186=$H$2,I186,"")</f>
        <v/>
      </c>
      <c r="AH186" s="85" t="str">
        <f aca="false">IF($B186=$H$2,C186,"")</f>
        <v/>
      </c>
    </row>
    <row r="187" customFormat="false" ht="15" hidden="false" customHeight="false" outlineLevel="0" collapsed="false">
      <c r="A187" s="80" t="n">
        <v>335</v>
      </c>
      <c r="B187" s="54" t="n">
        <f aca="false">B186+1</f>
        <v>335</v>
      </c>
      <c r="C187" s="81" t="n">
        <f aca="false">EXP(-EXP((B187-Prob!$C$3)/Prob!$C$2))</f>
        <v>0</v>
      </c>
      <c r="D187" s="82" t="n">
        <f aca="false">IF($C187&lt;0.00001,100,100*(COMBIN(D$34,0)*$C187^0*(1-$C187)^D$34))</f>
        <v>100</v>
      </c>
      <c r="E187" s="82" t="n">
        <f aca="false">IF($C187&lt;0.00001,100,100*(COMBIN(E$34,0)*$C187^0*(1-$C187)^E$34))</f>
        <v>100</v>
      </c>
      <c r="F187" s="82" t="n">
        <f aca="false">IF($C187&lt;0.00001,100,100*(COMBIN(F$34,0)*$C187^0*(1-$C187)^F$34))</f>
        <v>100</v>
      </c>
      <c r="G187" s="82" t="n">
        <f aca="false">IF($C187&lt;0.00001,100,100*(COMBIN(G$34,0)*$C187^0*(1-$C187)^G$34))</f>
        <v>100</v>
      </c>
      <c r="H187" s="82" t="n">
        <f aca="false">IF($C187&lt;0.00001,100,100*(COMBIN(H$34,0)*$C187^0*(1-$C187)^H$34))</f>
        <v>100</v>
      </c>
      <c r="I187" s="82" t="n">
        <f aca="false">IF($C187&lt;0.00001,100,100*(COMBIN(I$34,0)*$C187^0*(1-$C187)^I$34))</f>
        <v>100</v>
      </c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84" t="str">
        <f aca="false">IF($B187=$H$2,D187,"")</f>
        <v/>
      </c>
      <c r="AC187" s="84" t="str">
        <f aca="false">IF($B187=$H$2,E187,"")</f>
        <v/>
      </c>
      <c r="AD187" s="84" t="str">
        <f aca="false">IF($B187=$H$2,F187,"")</f>
        <v/>
      </c>
      <c r="AE187" s="84" t="str">
        <f aca="false">IF($B187=$H$2,G187,"")</f>
        <v/>
      </c>
      <c r="AF187" s="84" t="str">
        <f aca="false">IF($B187=$H$2,H187,"")</f>
        <v/>
      </c>
      <c r="AG187" s="84" t="str">
        <f aca="false">IF($B187=$H$2,I187,"")</f>
        <v/>
      </c>
      <c r="AH187" s="85" t="str">
        <f aca="false">IF($B187=$H$2,C187,"")</f>
        <v/>
      </c>
    </row>
    <row r="188" customFormat="false" ht="15" hidden="false" customHeight="false" outlineLevel="0" collapsed="false">
      <c r="A188" s="80" t="n">
        <v>336</v>
      </c>
      <c r="B188" s="54" t="n">
        <f aca="false">B187+1</f>
        <v>336</v>
      </c>
      <c r="C188" s="81" t="n">
        <f aca="false">EXP(-EXP((B188-Prob!$C$3)/Prob!$C$2))</f>
        <v>0</v>
      </c>
      <c r="D188" s="82" t="n">
        <f aca="false">IF($C188&lt;0.00001,100,100*(COMBIN(D$34,0)*$C188^0*(1-$C188)^D$34))</f>
        <v>100</v>
      </c>
      <c r="E188" s="82" t="n">
        <f aca="false">IF($C188&lt;0.00001,100,100*(COMBIN(E$34,0)*$C188^0*(1-$C188)^E$34))</f>
        <v>100</v>
      </c>
      <c r="F188" s="82" t="n">
        <f aca="false">IF($C188&lt;0.00001,100,100*(COMBIN(F$34,0)*$C188^0*(1-$C188)^F$34))</f>
        <v>100</v>
      </c>
      <c r="G188" s="82" t="n">
        <f aca="false">IF($C188&lt;0.00001,100,100*(COMBIN(G$34,0)*$C188^0*(1-$C188)^G$34))</f>
        <v>100</v>
      </c>
      <c r="H188" s="82" t="n">
        <f aca="false">IF($C188&lt;0.00001,100,100*(COMBIN(H$34,0)*$C188^0*(1-$C188)^H$34))</f>
        <v>100</v>
      </c>
      <c r="I188" s="82" t="n">
        <f aca="false">IF($C188&lt;0.00001,100,100*(COMBIN(I$34,0)*$C188^0*(1-$C188)^I$34))</f>
        <v>100</v>
      </c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84" t="str">
        <f aca="false">IF($B188=$H$2,D188,"")</f>
        <v/>
      </c>
      <c r="AC188" s="84" t="str">
        <f aca="false">IF($B188=$H$2,E188,"")</f>
        <v/>
      </c>
      <c r="AD188" s="84" t="str">
        <f aca="false">IF($B188=$H$2,F188,"")</f>
        <v/>
      </c>
      <c r="AE188" s="84" t="str">
        <f aca="false">IF($B188=$H$2,G188,"")</f>
        <v/>
      </c>
      <c r="AF188" s="84" t="str">
        <f aca="false">IF($B188=$H$2,H188,"")</f>
        <v/>
      </c>
      <c r="AG188" s="84" t="str">
        <f aca="false">IF($B188=$H$2,I188,"")</f>
        <v/>
      </c>
      <c r="AH188" s="85" t="str">
        <f aca="false">IF($B188=$H$2,C188,"")</f>
        <v/>
      </c>
    </row>
    <row r="189" customFormat="false" ht="15" hidden="false" customHeight="false" outlineLevel="0" collapsed="false">
      <c r="A189" s="80" t="n">
        <v>337</v>
      </c>
      <c r="B189" s="54" t="n">
        <f aca="false">B188+1</f>
        <v>337</v>
      </c>
      <c r="C189" s="81" t="n">
        <f aca="false">EXP(-EXP((B189-Prob!$C$3)/Prob!$C$2))</f>
        <v>0</v>
      </c>
      <c r="D189" s="82" t="n">
        <f aca="false">IF($C189&lt;0.00001,100,100*(COMBIN(D$34,0)*$C189^0*(1-$C189)^D$34))</f>
        <v>100</v>
      </c>
      <c r="E189" s="82" t="n">
        <f aca="false">IF($C189&lt;0.00001,100,100*(COMBIN(E$34,0)*$C189^0*(1-$C189)^E$34))</f>
        <v>100</v>
      </c>
      <c r="F189" s="82" t="n">
        <f aca="false">IF($C189&lt;0.00001,100,100*(COMBIN(F$34,0)*$C189^0*(1-$C189)^F$34))</f>
        <v>100</v>
      </c>
      <c r="G189" s="82" t="n">
        <f aca="false">IF($C189&lt;0.00001,100,100*(COMBIN(G$34,0)*$C189^0*(1-$C189)^G$34))</f>
        <v>100</v>
      </c>
      <c r="H189" s="82" t="n">
        <f aca="false">IF($C189&lt;0.00001,100,100*(COMBIN(H$34,0)*$C189^0*(1-$C189)^H$34))</f>
        <v>100</v>
      </c>
      <c r="I189" s="82" t="n">
        <f aca="false">IF($C189&lt;0.00001,100,100*(COMBIN(I$34,0)*$C189^0*(1-$C189)^I$34))</f>
        <v>100</v>
      </c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84" t="str">
        <f aca="false">IF($B189=$H$2,D189,"")</f>
        <v/>
      </c>
      <c r="AC189" s="84" t="str">
        <f aca="false">IF($B189=$H$2,E189,"")</f>
        <v/>
      </c>
      <c r="AD189" s="84" t="str">
        <f aca="false">IF($B189=$H$2,F189,"")</f>
        <v/>
      </c>
      <c r="AE189" s="84" t="str">
        <f aca="false">IF($B189=$H$2,G189,"")</f>
        <v/>
      </c>
      <c r="AF189" s="84" t="str">
        <f aca="false">IF($B189=$H$2,H189,"")</f>
        <v/>
      </c>
      <c r="AG189" s="84" t="str">
        <f aca="false">IF($B189=$H$2,I189,"")</f>
        <v/>
      </c>
      <c r="AH189" s="85" t="str">
        <f aca="false">IF($B189=$H$2,C189,"")</f>
        <v/>
      </c>
    </row>
    <row r="190" customFormat="false" ht="15" hidden="false" customHeight="false" outlineLevel="0" collapsed="false">
      <c r="A190" s="80" t="n">
        <v>338</v>
      </c>
      <c r="B190" s="54" t="n">
        <f aca="false">B189+1</f>
        <v>338</v>
      </c>
      <c r="C190" s="81" t="n">
        <f aca="false">EXP(-EXP((B190-Prob!$C$3)/Prob!$C$2))</f>
        <v>0</v>
      </c>
      <c r="D190" s="82" t="n">
        <f aca="false">IF($C190&lt;0.00001,100,100*(COMBIN(D$34,0)*$C190^0*(1-$C190)^D$34))</f>
        <v>100</v>
      </c>
      <c r="E190" s="82" t="n">
        <f aca="false">IF($C190&lt;0.00001,100,100*(COMBIN(E$34,0)*$C190^0*(1-$C190)^E$34))</f>
        <v>100</v>
      </c>
      <c r="F190" s="82" t="n">
        <f aca="false">IF($C190&lt;0.00001,100,100*(COMBIN(F$34,0)*$C190^0*(1-$C190)^F$34))</f>
        <v>100</v>
      </c>
      <c r="G190" s="82" t="n">
        <f aca="false">IF($C190&lt;0.00001,100,100*(COMBIN(G$34,0)*$C190^0*(1-$C190)^G$34))</f>
        <v>100</v>
      </c>
      <c r="H190" s="82" t="n">
        <f aca="false">IF($C190&lt;0.00001,100,100*(COMBIN(H$34,0)*$C190^0*(1-$C190)^H$34))</f>
        <v>100</v>
      </c>
      <c r="I190" s="82" t="n">
        <f aca="false">IF($C190&lt;0.00001,100,100*(COMBIN(I$34,0)*$C190^0*(1-$C190)^I$34))</f>
        <v>100</v>
      </c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84" t="str">
        <f aca="false">IF($B190=$H$2,D190,"")</f>
        <v/>
      </c>
      <c r="AC190" s="84" t="str">
        <f aca="false">IF($B190=$H$2,E190,"")</f>
        <v/>
      </c>
      <c r="AD190" s="84" t="str">
        <f aca="false">IF($B190=$H$2,F190,"")</f>
        <v/>
      </c>
      <c r="AE190" s="84" t="str">
        <f aca="false">IF($B190=$H$2,G190,"")</f>
        <v/>
      </c>
      <c r="AF190" s="84" t="str">
        <f aca="false">IF($B190=$H$2,H190,"")</f>
        <v/>
      </c>
      <c r="AG190" s="84" t="str">
        <f aca="false">IF($B190=$H$2,I190,"")</f>
        <v/>
      </c>
      <c r="AH190" s="85" t="str">
        <f aca="false">IF($B190=$H$2,C190,"")</f>
        <v/>
      </c>
    </row>
    <row r="191" customFormat="false" ht="15" hidden="false" customHeight="false" outlineLevel="0" collapsed="false">
      <c r="A191" s="80" t="n">
        <v>339</v>
      </c>
      <c r="B191" s="54" t="n">
        <f aca="false">B190+1</f>
        <v>339</v>
      </c>
      <c r="C191" s="81" t="n">
        <f aca="false">EXP(-EXP((B191-Prob!$C$3)/Prob!$C$2))</f>
        <v>0</v>
      </c>
      <c r="D191" s="82" t="n">
        <f aca="false">IF($C191&lt;0.00001,100,100*(COMBIN(D$34,0)*$C191^0*(1-$C191)^D$34))</f>
        <v>100</v>
      </c>
      <c r="E191" s="82" t="n">
        <f aca="false">IF($C191&lt;0.00001,100,100*(COMBIN(E$34,0)*$C191^0*(1-$C191)^E$34))</f>
        <v>100</v>
      </c>
      <c r="F191" s="82" t="n">
        <f aca="false">IF($C191&lt;0.00001,100,100*(COMBIN(F$34,0)*$C191^0*(1-$C191)^F$34))</f>
        <v>100</v>
      </c>
      <c r="G191" s="82" t="n">
        <f aca="false">IF($C191&lt;0.00001,100,100*(COMBIN(G$34,0)*$C191^0*(1-$C191)^G$34))</f>
        <v>100</v>
      </c>
      <c r="H191" s="82" t="n">
        <f aca="false">IF($C191&lt;0.00001,100,100*(COMBIN(H$34,0)*$C191^0*(1-$C191)^H$34))</f>
        <v>100</v>
      </c>
      <c r="I191" s="82" t="n">
        <f aca="false">IF($C191&lt;0.00001,100,100*(COMBIN(I$34,0)*$C191^0*(1-$C191)^I$34))</f>
        <v>100</v>
      </c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84" t="str">
        <f aca="false">IF($B191=$H$2,D191,"")</f>
        <v/>
      </c>
      <c r="AC191" s="84" t="str">
        <f aca="false">IF($B191=$H$2,E191,"")</f>
        <v/>
      </c>
      <c r="AD191" s="84" t="str">
        <f aca="false">IF($B191=$H$2,F191,"")</f>
        <v/>
      </c>
      <c r="AE191" s="84" t="str">
        <f aca="false">IF($B191=$H$2,G191,"")</f>
        <v/>
      </c>
      <c r="AF191" s="84" t="str">
        <f aca="false">IF($B191=$H$2,H191,"")</f>
        <v/>
      </c>
      <c r="AG191" s="84" t="str">
        <f aca="false">IF($B191=$H$2,I191,"")</f>
        <v/>
      </c>
      <c r="AH191" s="85" t="str">
        <f aca="false">IF($B191=$H$2,C191,"")</f>
        <v/>
      </c>
    </row>
    <row r="192" customFormat="false" ht="15" hidden="false" customHeight="false" outlineLevel="0" collapsed="false">
      <c r="A192" s="80" t="n">
        <v>340</v>
      </c>
      <c r="B192" s="54" t="n">
        <f aca="false">B191+1</f>
        <v>340</v>
      </c>
      <c r="C192" s="81" t="n">
        <f aca="false">EXP(-EXP((B192-Prob!$C$3)/Prob!$C$2))</f>
        <v>0</v>
      </c>
      <c r="D192" s="82" t="n">
        <f aca="false">IF($C192&lt;0.00001,100,100*(COMBIN(D$34,0)*$C192^0*(1-$C192)^D$34))</f>
        <v>100</v>
      </c>
      <c r="E192" s="82" t="n">
        <f aca="false">IF($C192&lt;0.00001,100,100*(COMBIN(E$34,0)*$C192^0*(1-$C192)^E$34))</f>
        <v>100</v>
      </c>
      <c r="F192" s="82" t="n">
        <f aca="false">IF($C192&lt;0.00001,100,100*(COMBIN(F$34,0)*$C192^0*(1-$C192)^F$34))</f>
        <v>100</v>
      </c>
      <c r="G192" s="82" t="n">
        <f aca="false">IF($C192&lt;0.00001,100,100*(COMBIN(G$34,0)*$C192^0*(1-$C192)^G$34))</f>
        <v>100</v>
      </c>
      <c r="H192" s="82" t="n">
        <f aca="false">IF($C192&lt;0.00001,100,100*(COMBIN(H$34,0)*$C192^0*(1-$C192)^H$34))</f>
        <v>100</v>
      </c>
      <c r="I192" s="82" t="n">
        <f aca="false">IF($C192&lt;0.00001,100,100*(COMBIN(I$34,0)*$C192^0*(1-$C192)^I$34))</f>
        <v>100</v>
      </c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84" t="str">
        <f aca="false">IF($B192=$H$2,D192,"")</f>
        <v/>
      </c>
      <c r="AC192" s="84" t="str">
        <f aca="false">IF($B192=$H$2,E192,"")</f>
        <v/>
      </c>
      <c r="AD192" s="84" t="str">
        <f aca="false">IF($B192=$H$2,F192,"")</f>
        <v/>
      </c>
      <c r="AE192" s="84" t="str">
        <f aca="false">IF($B192=$H$2,G192,"")</f>
        <v/>
      </c>
      <c r="AF192" s="84" t="str">
        <f aca="false">IF($B192=$H$2,H192,"")</f>
        <v/>
      </c>
      <c r="AG192" s="84" t="str">
        <f aca="false">IF($B192=$H$2,I192,"")</f>
        <v/>
      </c>
      <c r="AH192" s="85" t="str">
        <f aca="false">IF($B192=$H$2,C192,"")</f>
        <v/>
      </c>
    </row>
    <row r="193" customFormat="false" ht="15" hidden="false" customHeight="false" outlineLevel="0" collapsed="false">
      <c r="A193" s="80" t="n">
        <v>341</v>
      </c>
      <c r="B193" s="54" t="n">
        <f aca="false">B192+1</f>
        <v>341</v>
      </c>
      <c r="C193" s="81" t="n">
        <f aca="false">EXP(-EXP((B193-Prob!$C$3)/Prob!$C$2))</f>
        <v>0</v>
      </c>
      <c r="D193" s="82" t="n">
        <f aca="false">IF($C193&lt;0.00001,100,100*(COMBIN(D$34,0)*$C193^0*(1-$C193)^D$34))</f>
        <v>100</v>
      </c>
      <c r="E193" s="82" t="n">
        <f aca="false">IF($C193&lt;0.00001,100,100*(COMBIN(E$34,0)*$C193^0*(1-$C193)^E$34))</f>
        <v>100</v>
      </c>
      <c r="F193" s="82" t="n">
        <f aca="false">IF($C193&lt;0.00001,100,100*(COMBIN(F$34,0)*$C193^0*(1-$C193)^F$34))</f>
        <v>100</v>
      </c>
      <c r="G193" s="82" t="n">
        <f aca="false">IF($C193&lt;0.00001,100,100*(COMBIN(G$34,0)*$C193^0*(1-$C193)^G$34))</f>
        <v>100</v>
      </c>
      <c r="H193" s="82" t="n">
        <f aca="false">IF($C193&lt;0.00001,100,100*(COMBIN(H$34,0)*$C193^0*(1-$C193)^H$34))</f>
        <v>100</v>
      </c>
      <c r="I193" s="82" t="n">
        <f aca="false">IF($C193&lt;0.00001,100,100*(COMBIN(I$34,0)*$C193^0*(1-$C193)^I$34))</f>
        <v>100</v>
      </c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84" t="str">
        <f aca="false">IF($B193=$H$2,D193,"")</f>
        <v/>
      </c>
      <c r="AC193" s="84" t="str">
        <f aca="false">IF($B193=$H$2,E193,"")</f>
        <v/>
      </c>
      <c r="AD193" s="84" t="str">
        <f aca="false">IF($B193=$H$2,F193,"")</f>
        <v/>
      </c>
      <c r="AE193" s="84" t="str">
        <f aca="false">IF($B193=$H$2,G193,"")</f>
        <v/>
      </c>
      <c r="AF193" s="84" t="str">
        <f aca="false">IF($B193=$H$2,H193,"")</f>
        <v/>
      </c>
      <c r="AG193" s="84" t="str">
        <f aca="false">IF($B193=$H$2,I193,"")</f>
        <v/>
      </c>
      <c r="AH193" s="85" t="str">
        <f aca="false">IF($B193=$H$2,C193,"")</f>
        <v/>
      </c>
    </row>
    <row r="194" customFormat="false" ht="15" hidden="false" customHeight="false" outlineLevel="0" collapsed="false">
      <c r="A194" s="80" t="n">
        <v>342</v>
      </c>
      <c r="B194" s="54" t="n">
        <f aca="false">B193+1</f>
        <v>342</v>
      </c>
      <c r="C194" s="81" t="n">
        <f aca="false">EXP(-EXP((B194-Prob!$C$3)/Prob!$C$2))</f>
        <v>0</v>
      </c>
      <c r="D194" s="82" t="n">
        <f aca="false">IF($C194&lt;0.00001,100,100*(COMBIN(D$34,0)*$C194^0*(1-$C194)^D$34))</f>
        <v>100</v>
      </c>
      <c r="E194" s="82" t="n">
        <f aca="false">IF($C194&lt;0.00001,100,100*(COMBIN(E$34,0)*$C194^0*(1-$C194)^E$34))</f>
        <v>100</v>
      </c>
      <c r="F194" s="82" t="n">
        <f aca="false">IF($C194&lt;0.00001,100,100*(COMBIN(F$34,0)*$C194^0*(1-$C194)^F$34))</f>
        <v>100</v>
      </c>
      <c r="G194" s="82" t="n">
        <f aca="false">IF($C194&lt;0.00001,100,100*(COMBIN(G$34,0)*$C194^0*(1-$C194)^G$34))</f>
        <v>100</v>
      </c>
      <c r="H194" s="82" t="n">
        <f aca="false">IF($C194&lt;0.00001,100,100*(COMBIN(H$34,0)*$C194^0*(1-$C194)^H$34))</f>
        <v>100</v>
      </c>
      <c r="I194" s="82" t="n">
        <f aca="false">IF($C194&lt;0.00001,100,100*(COMBIN(I$34,0)*$C194^0*(1-$C194)^I$34))</f>
        <v>100</v>
      </c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84" t="str">
        <f aca="false">IF($B194=$H$2,D194,"")</f>
        <v/>
      </c>
      <c r="AC194" s="84" t="str">
        <f aca="false">IF($B194=$H$2,E194,"")</f>
        <v/>
      </c>
      <c r="AD194" s="84" t="str">
        <f aca="false">IF($B194=$H$2,F194,"")</f>
        <v/>
      </c>
      <c r="AE194" s="84" t="str">
        <f aca="false">IF($B194=$H$2,G194,"")</f>
        <v/>
      </c>
      <c r="AF194" s="84" t="str">
        <f aca="false">IF($B194=$H$2,H194,"")</f>
        <v/>
      </c>
      <c r="AG194" s="84" t="str">
        <f aca="false">IF($B194=$H$2,I194,"")</f>
        <v/>
      </c>
      <c r="AH194" s="85" t="str">
        <f aca="false">IF($B194=$H$2,C194,"")</f>
        <v/>
      </c>
    </row>
    <row r="195" customFormat="false" ht="15" hidden="false" customHeight="false" outlineLevel="0" collapsed="false">
      <c r="A195" s="80" t="n">
        <v>343</v>
      </c>
      <c r="B195" s="54" t="n">
        <f aca="false">B194+1</f>
        <v>343</v>
      </c>
      <c r="C195" s="81" t="n">
        <f aca="false">EXP(-EXP((B195-Prob!$C$3)/Prob!$C$2))</f>
        <v>0</v>
      </c>
      <c r="D195" s="82" t="n">
        <f aca="false">IF($C195&lt;0.00001,100,100*(COMBIN(D$34,0)*$C195^0*(1-$C195)^D$34))</f>
        <v>100</v>
      </c>
      <c r="E195" s="82" t="n">
        <f aca="false">IF($C195&lt;0.00001,100,100*(COMBIN(E$34,0)*$C195^0*(1-$C195)^E$34))</f>
        <v>100</v>
      </c>
      <c r="F195" s="82" t="n">
        <f aca="false">IF($C195&lt;0.00001,100,100*(COMBIN(F$34,0)*$C195^0*(1-$C195)^F$34))</f>
        <v>100</v>
      </c>
      <c r="G195" s="82" t="n">
        <f aca="false">IF($C195&lt;0.00001,100,100*(COMBIN(G$34,0)*$C195^0*(1-$C195)^G$34))</f>
        <v>100</v>
      </c>
      <c r="H195" s="82" t="n">
        <f aca="false">IF($C195&lt;0.00001,100,100*(COMBIN(H$34,0)*$C195^0*(1-$C195)^H$34))</f>
        <v>100</v>
      </c>
      <c r="I195" s="82" t="n">
        <f aca="false">IF($C195&lt;0.00001,100,100*(COMBIN(I$34,0)*$C195^0*(1-$C195)^I$34))</f>
        <v>100</v>
      </c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84" t="str">
        <f aca="false">IF($B195=$H$2,D195,"")</f>
        <v/>
      </c>
      <c r="AC195" s="84" t="str">
        <f aca="false">IF($B195=$H$2,E195,"")</f>
        <v/>
      </c>
      <c r="AD195" s="84" t="str">
        <f aca="false">IF($B195=$H$2,F195,"")</f>
        <v/>
      </c>
      <c r="AE195" s="84" t="str">
        <f aca="false">IF($B195=$H$2,G195,"")</f>
        <v/>
      </c>
      <c r="AF195" s="84" t="str">
        <f aca="false">IF($B195=$H$2,H195,"")</f>
        <v/>
      </c>
      <c r="AG195" s="84" t="str">
        <f aca="false">IF($B195=$H$2,I195,"")</f>
        <v/>
      </c>
      <c r="AH195" s="85" t="str">
        <f aca="false">IF($B195=$H$2,C195,"")</f>
        <v/>
      </c>
    </row>
    <row r="196" customFormat="false" ht="15" hidden="false" customHeight="false" outlineLevel="0" collapsed="false">
      <c r="A196" s="80" t="n">
        <v>344</v>
      </c>
      <c r="B196" s="54" t="n">
        <f aca="false">B195+1</f>
        <v>344</v>
      </c>
      <c r="C196" s="81" t="n">
        <f aca="false">EXP(-EXP((B196-Prob!$C$3)/Prob!$C$2))</f>
        <v>0</v>
      </c>
      <c r="D196" s="82" t="n">
        <f aca="false">IF($C196&lt;0.00001,100,100*(COMBIN(D$34,0)*$C196^0*(1-$C196)^D$34))</f>
        <v>100</v>
      </c>
      <c r="E196" s="82" t="n">
        <f aca="false">IF($C196&lt;0.00001,100,100*(COMBIN(E$34,0)*$C196^0*(1-$C196)^E$34))</f>
        <v>100</v>
      </c>
      <c r="F196" s="82" t="n">
        <f aca="false">IF($C196&lt;0.00001,100,100*(COMBIN(F$34,0)*$C196^0*(1-$C196)^F$34))</f>
        <v>100</v>
      </c>
      <c r="G196" s="82" t="n">
        <f aca="false">IF($C196&lt;0.00001,100,100*(COMBIN(G$34,0)*$C196^0*(1-$C196)^G$34))</f>
        <v>100</v>
      </c>
      <c r="H196" s="82" t="n">
        <f aca="false">IF($C196&lt;0.00001,100,100*(COMBIN(H$34,0)*$C196^0*(1-$C196)^H$34))</f>
        <v>100</v>
      </c>
      <c r="I196" s="82" t="n">
        <f aca="false">IF($C196&lt;0.00001,100,100*(COMBIN(I$34,0)*$C196^0*(1-$C196)^I$34))</f>
        <v>100</v>
      </c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84" t="str">
        <f aca="false">IF($B196=$H$2,D196,"")</f>
        <v/>
      </c>
      <c r="AC196" s="84" t="str">
        <f aca="false">IF($B196=$H$2,E196,"")</f>
        <v/>
      </c>
      <c r="AD196" s="84" t="str">
        <f aca="false">IF($B196=$H$2,F196,"")</f>
        <v/>
      </c>
      <c r="AE196" s="84" t="str">
        <f aca="false">IF($B196=$H$2,G196,"")</f>
        <v/>
      </c>
      <c r="AF196" s="84" t="str">
        <f aca="false">IF($B196=$H$2,H196,"")</f>
        <v/>
      </c>
      <c r="AG196" s="84" t="str">
        <f aca="false">IF($B196=$H$2,I196,"")</f>
        <v/>
      </c>
      <c r="AH196" s="85" t="str">
        <f aca="false">IF($B196=$H$2,C196,"")</f>
        <v/>
      </c>
    </row>
    <row r="197" customFormat="false" ht="15" hidden="false" customHeight="false" outlineLevel="0" collapsed="false">
      <c r="A197" s="80" t="n">
        <v>345</v>
      </c>
      <c r="B197" s="54" t="n">
        <f aca="false">B196+1</f>
        <v>345</v>
      </c>
      <c r="C197" s="81" t="n">
        <f aca="false">EXP(-EXP((B197-Prob!$C$3)/Prob!$C$2))</f>
        <v>0</v>
      </c>
      <c r="D197" s="82" t="n">
        <f aca="false">IF($C197&lt;0.00001,100,100*(COMBIN(D$34,0)*$C197^0*(1-$C197)^D$34))</f>
        <v>100</v>
      </c>
      <c r="E197" s="82" t="n">
        <f aca="false">IF($C197&lt;0.00001,100,100*(COMBIN(E$34,0)*$C197^0*(1-$C197)^E$34))</f>
        <v>100</v>
      </c>
      <c r="F197" s="82" t="n">
        <f aca="false">IF($C197&lt;0.00001,100,100*(COMBIN(F$34,0)*$C197^0*(1-$C197)^F$34))</f>
        <v>100</v>
      </c>
      <c r="G197" s="82" t="n">
        <f aca="false">IF($C197&lt;0.00001,100,100*(COMBIN(G$34,0)*$C197^0*(1-$C197)^G$34))</f>
        <v>100</v>
      </c>
      <c r="H197" s="82" t="n">
        <f aca="false">IF($C197&lt;0.00001,100,100*(COMBIN(H$34,0)*$C197^0*(1-$C197)^H$34))</f>
        <v>100</v>
      </c>
      <c r="I197" s="82" t="n">
        <f aca="false">IF($C197&lt;0.00001,100,100*(COMBIN(I$34,0)*$C197^0*(1-$C197)^I$34))</f>
        <v>100</v>
      </c>
      <c r="AB197" s="84" t="str">
        <f aca="false">IF($B197=$H$2,D197,"")</f>
        <v/>
      </c>
      <c r="AC197" s="84" t="str">
        <f aca="false">IF($B197=$H$2,E197,"")</f>
        <v/>
      </c>
      <c r="AD197" s="84" t="str">
        <f aca="false">IF($B197=$H$2,F197,"")</f>
        <v/>
      </c>
      <c r="AE197" s="84" t="str">
        <f aca="false">IF($B197=$H$2,G197,"")</f>
        <v/>
      </c>
      <c r="AF197" s="84" t="str">
        <f aca="false">IF($B197=$H$2,H197,"")</f>
        <v/>
      </c>
      <c r="AG197" s="84" t="str">
        <f aca="false">IF($B197=$H$2,I197,"")</f>
        <v/>
      </c>
      <c r="AH197" s="85" t="str">
        <f aca="false">IF($B197=$H$2,C197,"")</f>
        <v/>
      </c>
    </row>
    <row r="198" customFormat="false" ht="15" hidden="false" customHeight="false" outlineLevel="0" collapsed="false">
      <c r="A198" s="80" t="n">
        <v>346</v>
      </c>
      <c r="B198" s="54" t="n">
        <f aca="false">B197+1</f>
        <v>346</v>
      </c>
      <c r="C198" s="81" t="n">
        <f aca="false">EXP(-EXP((B198-Prob!$C$3)/Prob!$C$2))</f>
        <v>0</v>
      </c>
      <c r="D198" s="82" t="n">
        <f aca="false">IF($C198&lt;0.00001,100,100*(COMBIN(D$34,0)*$C198^0*(1-$C198)^D$34))</f>
        <v>100</v>
      </c>
      <c r="E198" s="82" t="n">
        <f aca="false">IF($C198&lt;0.00001,100,100*(COMBIN(E$34,0)*$C198^0*(1-$C198)^E$34))</f>
        <v>100</v>
      </c>
      <c r="F198" s="82" t="n">
        <f aca="false">IF($C198&lt;0.00001,100,100*(COMBIN(F$34,0)*$C198^0*(1-$C198)^F$34))</f>
        <v>100</v>
      </c>
      <c r="G198" s="82" t="n">
        <f aca="false">IF($C198&lt;0.00001,100,100*(COMBIN(G$34,0)*$C198^0*(1-$C198)^G$34))</f>
        <v>100</v>
      </c>
      <c r="H198" s="82" t="n">
        <f aca="false">IF($C198&lt;0.00001,100,100*(COMBIN(H$34,0)*$C198^0*(1-$C198)^H$34))</f>
        <v>100</v>
      </c>
      <c r="I198" s="82" t="n">
        <f aca="false">IF($C198&lt;0.00001,100,100*(COMBIN(I$34,0)*$C198^0*(1-$C198)^I$34))</f>
        <v>100</v>
      </c>
      <c r="AB198" s="84" t="str">
        <f aca="false">IF($B198=$H$2,D198,"")</f>
        <v/>
      </c>
      <c r="AC198" s="84" t="str">
        <f aca="false">IF($B198=$H$2,E198,"")</f>
        <v/>
      </c>
      <c r="AD198" s="84" t="str">
        <f aca="false">IF($B198=$H$2,F198,"")</f>
        <v/>
      </c>
      <c r="AE198" s="84" t="str">
        <f aca="false">IF($B198=$H$2,G198,"")</f>
        <v/>
      </c>
      <c r="AF198" s="84" t="str">
        <f aca="false">IF($B198=$H$2,H198,"")</f>
        <v/>
      </c>
      <c r="AG198" s="84" t="str">
        <f aca="false">IF($B198=$H$2,I198,"")</f>
        <v/>
      </c>
      <c r="AH198" s="85" t="str">
        <f aca="false">IF($B198=$H$2,C198,"")</f>
        <v/>
      </c>
    </row>
    <row r="199" customFormat="false" ht="15" hidden="false" customHeight="false" outlineLevel="0" collapsed="false">
      <c r="A199" s="80" t="n">
        <v>347</v>
      </c>
      <c r="B199" s="54" t="n">
        <f aca="false">B198+1</f>
        <v>347</v>
      </c>
      <c r="C199" s="81" t="n">
        <f aca="false">EXP(-EXP((B199-Prob!$C$3)/Prob!$C$2))</f>
        <v>0</v>
      </c>
      <c r="D199" s="82" t="n">
        <f aca="false">IF($C199&lt;0.00001,100,100*(COMBIN(D$34,0)*$C199^0*(1-$C199)^D$34))</f>
        <v>100</v>
      </c>
      <c r="E199" s="82" t="n">
        <f aca="false">IF($C199&lt;0.00001,100,100*(COMBIN(E$34,0)*$C199^0*(1-$C199)^E$34))</f>
        <v>100</v>
      </c>
      <c r="F199" s="82" t="n">
        <f aca="false">IF($C199&lt;0.00001,100,100*(COMBIN(F$34,0)*$C199^0*(1-$C199)^F$34))</f>
        <v>100</v>
      </c>
      <c r="G199" s="82" t="n">
        <f aca="false">IF($C199&lt;0.00001,100,100*(COMBIN(G$34,0)*$C199^0*(1-$C199)^G$34))</f>
        <v>100</v>
      </c>
      <c r="H199" s="82" t="n">
        <f aca="false">IF($C199&lt;0.00001,100,100*(COMBIN(H$34,0)*$C199^0*(1-$C199)^H$34))</f>
        <v>100</v>
      </c>
      <c r="I199" s="82" t="n">
        <f aca="false">IF($C199&lt;0.00001,100,100*(COMBIN(I$34,0)*$C199^0*(1-$C199)^I$34))</f>
        <v>100</v>
      </c>
      <c r="AB199" s="84" t="str">
        <f aca="false">IF($B199=$H$2,D199,"")</f>
        <v/>
      </c>
      <c r="AC199" s="84" t="str">
        <f aca="false">IF($B199=$H$2,E199,"")</f>
        <v/>
      </c>
      <c r="AD199" s="84" t="str">
        <f aca="false">IF($B199=$H$2,F199,"")</f>
        <v/>
      </c>
      <c r="AE199" s="84" t="str">
        <f aca="false">IF($B199=$H$2,G199,"")</f>
        <v/>
      </c>
      <c r="AF199" s="84" t="str">
        <f aca="false">IF($B199=$H$2,H199,"")</f>
        <v/>
      </c>
      <c r="AG199" s="84" t="str">
        <f aca="false">IF($B199=$H$2,I199,"")</f>
        <v/>
      </c>
      <c r="AH199" s="85" t="str">
        <f aca="false">IF($B199=$H$2,C199,"")</f>
        <v/>
      </c>
    </row>
    <row r="200" customFormat="false" ht="15" hidden="false" customHeight="false" outlineLevel="0" collapsed="false">
      <c r="A200" s="80" t="n">
        <v>348</v>
      </c>
      <c r="B200" s="54" t="n">
        <f aca="false">B199+1</f>
        <v>348</v>
      </c>
      <c r="C200" s="81" t="n">
        <f aca="false">EXP(-EXP((B200-Prob!$C$3)/Prob!$C$2))</f>
        <v>0</v>
      </c>
      <c r="D200" s="82" t="n">
        <f aca="false">IF($C200&lt;0.00001,100,100*(COMBIN(D$34,0)*$C200^0*(1-$C200)^D$34))</f>
        <v>100</v>
      </c>
      <c r="E200" s="82" t="n">
        <f aca="false">IF($C200&lt;0.00001,100,100*(COMBIN(E$34,0)*$C200^0*(1-$C200)^E$34))</f>
        <v>100</v>
      </c>
      <c r="F200" s="82" t="n">
        <f aca="false">IF($C200&lt;0.00001,100,100*(COMBIN(F$34,0)*$C200^0*(1-$C200)^F$34))</f>
        <v>100</v>
      </c>
      <c r="G200" s="82" t="n">
        <f aca="false">IF($C200&lt;0.00001,100,100*(COMBIN(G$34,0)*$C200^0*(1-$C200)^G$34))</f>
        <v>100</v>
      </c>
      <c r="H200" s="82" t="n">
        <f aca="false">IF($C200&lt;0.00001,100,100*(COMBIN(H$34,0)*$C200^0*(1-$C200)^H$34))</f>
        <v>100</v>
      </c>
      <c r="I200" s="82" t="n">
        <f aca="false">IF($C200&lt;0.00001,100,100*(COMBIN(I$34,0)*$C200^0*(1-$C200)^I$34))</f>
        <v>100</v>
      </c>
      <c r="AB200" s="84" t="str">
        <f aca="false">IF($B200=$H$2,D200,"")</f>
        <v/>
      </c>
      <c r="AC200" s="84" t="str">
        <f aca="false">IF($B200=$H$2,E200,"")</f>
        <v/>
      </c>
      <c r="AD200" s="84" t="str">
        <f aca="false">IF($B200=$H$2,F200,"")</f>
        <v/>
      </c>
      <c r="AE200" s="84" t="str">
        <f aca="false">IF($B200=$H$2,G200,"")</f>
        <v/>
      </c>
      <c r="AF200" s="84" t="str">
        <f aca="false">IF($B200=$H$2,H200,"")</f>
        <v/>
      </c>
      <c r="AG200" s="84" t="str">
        <f aca="false">IF($B200=$H$2,I200,"")</f>
        <v/>
      </c>
      <c r="AH200" s="85" t="str">
        <f aca="false">IF($B200=$H$2,C200,"")</f>
        <v/>
      </c>
    </row>
    <row r="201" customFormat="false" ht="15" hidden="false" customHeight="false" outlineLevel="0" collapsed="false">
      <c r="A201" s="80" t="n">
        <v>349</v>
      </c>
      <c r="B201" s="54" t="n">
        <f aca="false">B200+1</f>
        <v>349</v>
      </c>
      <c r="C201" s="81" t="n">
        <f aca="false">EXP(-EXP((B201-Prob!$C$3)/Prob!$C$2))</f>
        <v>0</v>
      </c>
      <c r="D201" s="82" t="n">
        <f aca="false">IF($C201&lt;0.00001,100,100*(COMBIN(D$34,0)*$C201^0*(1-$C201)^D$34))</f>
        <v>100</v>
      </c>
      <c r="E201" s="82" t="n">
        <f aca="false">IF($C201&lt;0.00001,100,100*(COMBIN(E$34,0)*$C201^0*(1-$C201)^E$34))</f>
        <v>100</v>
      </c>
      <c r="F201" s="82" t="n">
        <f aca="false">IF($C201&lt;0.00001,100,100*(COMBIN(F$34,0)*$C201^0*(1-$C201)^F$34))</f>
        <v>100</v>
      </c>
      <c r="G201" s="82" t="n">
        <f aca="false">IF($C201&lt;0.00001,100,100*(COMBIN(G$34,0)*$C201^0*(1-$C201)^G$34))</f>
        <v>100</v>
      </c>
      <c r="H201" s="82" t="n">
        <f aca="false">IF($C201&lt;0.00001,100,100*(COMBIN(H$34,0)*$C201^0*(1-$C201)^H$34))</f>
        <v>100</v>
      </c>
      <c r="I201" s="82" t="n">
        <f aca="false">IF($C201&lt;0.00001,100,100*(COMBIN(I$34,0)*$C201^0*(1-$C201)^I$34))</f>
        <v>100</v>
      </c>
      <c r="AB201" s="84" t="str">
        <f aca="false">IF($B201=$H$2,D201,"")</f>
        <v/>
      </c>
      <c r="AC201" s="84" t="str">
        <f aca="false">IF($B201=$H$2,E201,"")</f>
        <v/>
      </c>
      <c r="AD201" s="84" t="str">
        <f aca="false">IF($B201=$H$2,F201,"")</f>
        <v/>
      </c>
      <c r="AE201" s="84" t="str">
        <f aca="false">IF($B201=$H$2,G201,"")</f>
        <v/>
      </c>
      <c r="AF201" s="84" t="str">
        <f aca="false">IF($B201=$H$2,H201,"")</f>
        <v/>
      </c>
      <c r="AG201" s="84" t="str">
        <f aca="false">IF($B201=$H$2,I201,"")</f>
        <v/>
      </c>
      <c r="AH201" s="85" t="str">
        <f aca="false">IF($B201=$H$2,C201,"")</f>
        <v/>
      </c>
    </row>
    <row r="202" customFormat="false" ht="15" hidden="false" customHeight="false" outlineLevel="0" collapsed="false">
      <c r="A202" s="80" t="n">
        <v>350</v>
      </c>
      <c r="B202" s="54" t="n">
        <f aca="false">B201+1</f>
        <v>350</v>
      </c>
      <c r="C202" s="81" t="n">
        <f aca="false">EXP(-EXP((B202-Prob!$C$3)/Prob!$C$2))</f>
        <v>0</v>
      </c>
      <c r="D202" s="82" t="n">
        <f aca="false">IF($C202&lt;0.00001,100,100*(COMBIN(D$34,0)*$C202^0*(1-$C202)^D$34))</f>
        <v>100</v>
      </c>
      <c r="E202" s="82" t="n">
        <f aca="false">IF($C202&lt;0.00001,100,100*(COMBIN(E$34,0)*$C202^0*(1-$C202)^E$34))</f>
        <v>100</v>
      </c>
      <c r="F202" s="82" t="n">
        <f aca="false">IF($C202&lt;0.00001,100,100*(COMBIN(F$34,0)*$C202^0*(1-$C202)^F$34))</f>
        <v>100</v>
      </c>
      <c r="G202" s="82" t="n">
        <f aca="false">IF($C202&lt;0.00001,100,100*(COMBIN(G$34,0)*$C202^0*(1-$C202)^G$34))</f>
        <v>100</v>
      </c>
      <c r="H202" s="82" t="n">
        <f aca="false">IF($C202&lt;0.00001,100,100*(COMBIN(H$34,0)*$C202^0*(1-$C202)^H$34))</f>
        <v>100</v>
      </c>
      <c r="I202" s="82" t="n">
        <f aca="false">IF($C202&lt;0.00001,100,100*(COMBIN(I$34,0)*$C202^0*(1-$C202)^I$34))</f>
        <v>100</v>
      </c>
      <c r="AB202" s="84" t="str">
        <f aca="false">IF($B202=$H$2,D202,"")</f>
        <v/>
      </c>
      <c r="AC202" s="84" t="str">
        <f aca="false">IF($B202=$H$2,E202,"")</f>
        <v/>
      </c>
      <c r="AD202" s="84" t="str">
        <f aca="false">IF($B202=$H$2,F202,"")</f>
        <v/>
      </c>
      <c r="AE202" s="84" t="str">
        <f aca="false">IF($B202=$H$2,G202,"")</f>
        <v/>
      </c>
      <c r="AF202" s="84" t="str">
        <f aca="false">IF($B202=$H$2,H202,"")</f>
        <v/>
      </c>
      <c r="AG202" s="84" t="str">
        <f aca="false">IF($B202=$H$2,I202,"")</f>
        <v/>
      </c>
      <c r="AH202" s="85" t="str">
        <f aca="false">IF($B202=$H$2,C202,"")</f>
        <v/>
      </c>
    </row>
    <row r="203" customFormat="false" ht="15" hidden="false" customHeight="false" outlineLevel="0" collapsed="false">
      <c r="A203" s="80" t="n">
        <v>351</v>
      </c>
      <c r="B203" s="54" t="n">
        <f aca="false">B202+1</f>
        <v>351</v>
      </c>
      <c r="C203" s="81" t="n">
        <f aca="false">EXP(-EXP((B203-Prob!$C$3)/Prob!$C$2))</f>
        <v>0</v>
      </c>
      <c r="D203" s="82" t="n">
        <f aca="false">IF($C203&lt;0.00001,100,100*(COMBIN(D$34,0)*$C203^0*(1-$C203)^D$34))</f>
        <v>100</v>
      </c>
      <c r="E203" s="82" t="n">
        <f aca="false">IF($C203&lt;0.00001,100,100*(COMBIN(E$34,0)*$C203^0*(1-$C203)^E$34))</f>
        <v>100</v>
      </c>
      <c r="F203" s="82" t="n">
        <f aca="false">IF($C203&lt;0.00001,100,100*(COMBIN(F$34,0)*$C203^0*(1-$C203)^F$34))</f>
        <v>100</v>
      </c>
      <c r="G203" s="82" t="n">
        <f aca="false">IF($C203&lt;0.00001,100,100*(COMBIN(G$34,0)*$C203^0*(1-$C203)^G$34))</f>
        <v>100</v>
      </c>
      <c r="H203" s="82" t="n">
        <f aca="false">IF($C203&lt;0.00001,100,100*(COMBIN(H$34,0)*$C203^0*(1-$C203)^H$34))</f>
        <v>100</v>
      </c>
      <c r="I203" s="82" t="n">
        <f aca="false">IF($C203&lt;0.00001,100,100*(COMBIN(I$34,0)*$C203^0*(1-$C203)^I$34))</f>
        <v>100</v>
      </c>
      <c r="AB203" s="84" t="str">
        <f aca="false">IF($B203=$H$2,D203,"")</f>
        <v/>
      </c>
      <c r="AC203" s="84" t="str">
        <f aca="false">IF($B203=$H$2,E203,"")</f>
        <v/>
      </c>
      <c r="AD203" s="84" t="str">
        <f aca="false">IF($B203=$H$2,F203,"")</f>
        <v/>
      </c>
      <c r="AE203" s="84" t="str">
        <f aca="false">IF($B203=$H$2,G203,"")</f>
        <v/>
      </c>
      <c r="AF203" s="84" t="str">
        <f aca="false">IF($B203=$H$2,H203,"")</f>
        <v/>
      </c>
      <c r="AG203" s="84" t="str">
        <f aca="false">IF($B203=$H$2,I203,"")</f>
        <v/>
      </c>
      <c r="AH203" s="85" t="str">
        <f aca="false">IF($B203=$H$2,C203,"")</f>
        <v/>
      </c>
    </row>
    <row r="204" customFormat="false" ht="15" hidden="false" customHeight="false" outlineLevel="0" collapsed="false">
      <c r="A204" s="80" t="n">
        <v>352</v>
      </c>
      <c r="B204" s="54" t="n">
        <f aca="false">B203+1</f>
        <v>352</v>
      </c>
      <c r="C204" s="81" t="n">
        <f aca="false">EXP(-EXP((B204-Prob!$C$3)/Prob!$C$2))</f>
        <v>0</v>
      </c>
      <c r="D204" s="82" t="n">
        <f aca="false">IF($C204&lt;0.00001,100,100*(COMBIN(D$34,0)*$C204^0*(1-$C204)^D$34))</f>
        <v>100</v>
      </c>
      <c r="E204" s="82" t="n">
        <f aca="false">IF($C204&lt;0.00001,100,100*(COMBIN(E$34,0)*$C204^0*(1-$C204)^E$34))</f>
        <v>100</v>
      </c>
      <c r="F204" s="82" t="n">
        <f aca="false">IF($C204&lt;0.00001,100,100*(COMBIN(F$34,0)*$C204^0*(1-$C204)^F$34))</f>
        <v>100</v>
      </c>
      <c r="G204" s="82" t="n">
        <f aca="false">IF($C204&lt;0.00001,100,100*(COMBIN(G$34,0)*$C204^0*(1-$C204)^G$34))</f>
        <v>100</v>
      </c>
      <c r="H204" s="82" t="n">
        <f aca="false">IF($C204&lt;0.00001,100,100*(COMBIN(H$34,0)*$C204^0*(1-$C204)^H$34))</f>
        <v>100</v>
      </c>
      <c r="I204" s="82" t="n">
        <f aca="false">IF($C204&lt;0.00001,100,100*(COMBIN(I$34,0)*$C204^0*(1-$C204)^I$34))</f>
        <v>100</v>
      </c>
      <c r="AB204" s="84" t="str">
        <f aca="false">IF($B204=$H$2,D204,"")</f>
        <v/>
      </c>
      <c r="AC204" s="84" t="str">
        <f aca="false">IF($B204=$H$2,E204,"")</f>
        <v/>
      </c>
      <c r="AD204" s="84" t="str">
        <f aca="false">IF($B204=$H$2,F204,"")</f>
        <v/>
      </c>
      <c r="AE204" s="84" t="str">
        <f aca="false">IF($B204=$H$2,G204,"")</f>
        <v/>
      </c>
      <c r="AF204" s="84" t="str">
        <f aca="false">IF($B204=$H$2,H204,"")</f>
        <v/>
      </c>
      <c r="AG204" s="84" t="str">
        <f aca="false">IF($B204=$H$2,I204,"")</f>
        <v/>
      </c>
      <c r="AH204" s="85" t="str">
        <f aca="false">IF($B204=$H$2,C204,"")</f>
        <v/>
      </c>
    </row>
    <row r="205" customFormat="false" ht="15" hidden="false" customHeight="false" outlineLevel="0" collapsed="false">
      <c r="A205" s="80" t="n">
        <v>353</v>
      </c>
      <c r="B205" s="54" t="n">
        <f aca="false">B204+1</f>
        <v>353</v>
      </c>
      <c r="C205" s="81" t="n">
        <f aca="false">EXP(-EXP((B205-Prob!$C$3)/Prob!$C$2))</f>
        <v>0</v>
      </c>
      <c r="D205" s="82" t="n">
        <f aca="false">IF($C205&lt;0.00001,100,100*(COMBIN(D$34,0)*$C205^0*(1-$C205)^D$34))</f>
        <v>100</v>
      </c>
      <c r="E205" s="82" t="n">
        <f aca="false">IF($C205&lt;0.00001,100,100*(COMBIN(E$34,0)*$C205^0*(1-$C205)^E$34))</f>
        <v>100</v>
      </c>
      <c r="F205" s="82" t="n">
        <f aca="false">IF($C205&lt;0.00001,100,100*(COMBIN(F$34,0)*$C205^0*(1-$C205)^F$34))</f>
        <v>100</v>
      </c>
      <c r="G205" s="82" t="n">
        <f aca="false">IF($C205&lt;0.00001,100,100*(COMBIN(G$34,0)*$C205^0*(1-$C205)^G$34))</f>
        <v>100</v>
      </c>
      <c r="H205" s="82" t="n">
        <f aca="false">IF($C205&lt;0.00001,100,100*(COMBIN(H$34,0)*$C205^0*(1-$C205)^H$34))</f>
        <v>100</v>
      </c>
      <c r="I205" s="82" t="n">
        <f aca="false">IF($C205&lt;0.00001,100,100*(COMBIN(I$34,0)*$C205^0*(1-$C205)^I$34))</f>
        <v>100</v>
      </c>
      <c r="AB205" s="84" t="str">
        <f aca="false">IF($B205=$H$2,D205,"")</f>
        <v/>
      </c>
      <c r="AC205" s="84" t="str">
        <f aca="false">IF($B205=$H$2,E205,"")</f>
        <v/>
      </c>
      <c r="AD205" s="84" t="str">
        <f aca="false">IF($B205=$H$2,F205,"")</f>
        <v/>
      </c>
      <c r="AE205" s="84" t="str">
        <f aca="false">IF($B205=$H$2,G205,"")</f>
        <v/>
      </c>
      <c r="AF205" s="84" t="str">
        <f aca="false">IF($B205=$H$2,H205,"")</f>
        <v/>
      </c>
      <c r="AG205" s="84" t="str">
        <f aca="false">IF($B205=$H$2,I205,"")</f>
        <v/>
      </c>
      <c r="AH205" s="85" t="str">
        <f aca="false">IF($B205=$H$2,C205,"")</f>
        <v/>
      </c>
    </row>
    <row r="206" customFormat="false" ht="15" hidden="false" customHeight="false" outlineLevel="0" collapsed="false">
      <c r="A206" s="80" t="n">
        <v>354</v>
      </c>
      <c r="B206" s="54" t="n">
        <f aca="false">B205+1</f>
        <v>354</v>
      </c>
      <c r="C206" s="81" t="n">
        <f aca="false">EXP(-EXP((B206-Prob!$C$3)/Prob!$C$2))</f>
        <v>0</v>
      </c>
      <c r="D206" s="82" t="n">
        <f aca="false">IF($C206&lt;0.00001,100,100*(COMBIN(D$34,0)*$C206^0*(1-$C206)^D$34))</f>
        <v>100</v>
      </c>
      <c r="E206" s="82" t="n">
        <f aca="false">IF($C206&lt;0.00001,100,100*(COMBIN(E$34,0)*$C206^0*(1-$C206)^E$34))</f>
        <v>100</v>
      </c>
      <c r="F206" s="82" t="n">
        <f aca="false">IF($C206&lt;0.00001,100,100*(COMBIN(F$34,0)*$C206^0*(1-$C206)^F$34))</f>
        <v>100</v>
      </c>
      <c r="G206" s="82" t="n">
        <f aca="false">IF($C206&lt;0.00001,100,100*(COMBIN(G$34,0)*$C206^0*(1-$C206)^G$34))</f>
        <v>100</v>
      </c>
      <c r="H206" s="82" t="n">
        <f aca="false">IF($C206&lt;0.00001,100,100*(COMBIN(H$34,0)*$C206^0*(1-$C206)^H$34))</f>
        <v>100</v>
      </c>
      <c r="I206" s="82" t="n">
        <f aca="false">IF($C206&lt;0.00001,100,100*(COMBIN(I$34,0)*$C206^0*(1-$C206)^I$34))</f>
        <v>100</v>
      </c>
      <c r="AB206" s="84" t="str">
        <f aca="false">IF($B206=$H$2,D206,"")</f>
        <v/>
      </c>
      <c r="AC206" s="84" t="str">
        <f aca="false">IF($B206=$H$2,E206,"")</f>
        <v/>
      </c>
      <c r="AD206" s="84" t="str">
        <f aca="false">IF($B206=$H$2,F206,"")</f>
        <v/>
      </c>
      <c r="AE206" s="84" t="str">
        <f aca="false">IF($B206=$H$2,G206,"")</f>
        <v/>
      </c>
      <c r="AF206" s="84" t="str">
        <f aca="false">IF($B206=$H$2,H206,"")</f>
        <v/>
      </c>
      <c r="AG206" s="84" t="str">
        <f aca="false">IF($B206=$H$2,I206,"")</f>
        <v/>
      </c>
      <c r="AH206" s="85" t="str">
        <f aca="false">IF($B206=$H$2,C206,"")</f>
        <v/>
      </c>
    </row>
    <row r="207" customFormat="false" ht="15" hidden="false" customHeight="false" outlineLevel="0" collapsed="false">
      <c r="A207" s="80" t="n">
        <v>355</v>
      </c>
      <c r="B207" s="54" t="n">
        <f aca="false">B206+1</f>
        <v>355</v>
      </c>
      <c r="C207" s="81" t="n">
        <f aca="false">EXP(-EXP((B207-Prob!$C$3)/Prob!$C$2))</f>
        <v>0</v>
      </c>
      <c r="D207" s="82" t="n">
        <f aca="false">IF($C207&lt;0.00001,100,100*(COMBIN(D$34,0)*$C207^0*(1-$C207)^D$34))</f>
        <v>100</v>
      </c>
      <c r="E207" s="82" t="n">
        <f aca="false">IF($C207&lt;0.00001,100,100*(COMBIN(E$34,0)*$C207^0*(1-$C207)^E$34))</f>
        <v>100</v>
      </c>
      <c r="F207" s="82" t="n">
        <f aca="false">IF($C207&lt;0.00001,100,100*(COMBIN(F$34,0)*$C207^0*(1-$C207)^F$34))</f>
        <v>100</v>
      </c>
      <c r="G207" s="82" t="n">
        <f aca="false">IF($C207&lt;0.00001,100,100*(COMBIN(G$34,0)*$C207^0*(1-$C207)^G$34))</f>
        <v>100</v>
      </c>
      <c r="H207" s="82" t="n">
        <f aca="false">IF($C207&lt;0.00001,100,100*(COMBIN(H$34,0)*$C207^0*(1-$C207)^H$34))</f>
        <v>100</v>
      </c>
      <c r="I207" s="82" t="n">
        <f aca="false">IF($C207&lt;0.00001,100,100*(COMBIN(I$34,0)*$C207^0*(1-$C207)^I$34))</f>
        <v>100</v>
      </c>
      <c r="AB207" s="84" t="str">
        <f aca="false">IF($B207=$H$2,D207,"")</f>
        <v/>
      </c>
      <c r="AC207" s="84" t="str">
        <f aca="false">IF($B207=$H$2,E207,"")</f>
        <v/>
      </c>
      <c r="AD207" s="84" t="str">
        <f aca="false">IF($B207=$H$2,F207,"")</f>
        <v/>
      </c>
      <c r="AE207" s="84" t="str">
        <f aca="false">IF($B207=$H$2,G207,"")</f>
        <v/>
      </c>
      <c r="AF207" s="84" t="str">
        <f aca="false">IF($B207=$H$2,H207,"")</f>
        <v/>
      </c>
      <c r="AG207" s="84" t="str">
        <f aca="false">IF($B207=$H$2,I207,"")</f>
        <v/>
      </c>
      <c r="AH207" s="85" t="str">
        <f aca="false">IF($B207=$H$2,C207,"")</f>
        <v/>
      </c>
    </row>
    <row r="208" customFormat="false" ht="15" hidden="false" customHeight="false" outlineLevel="0" collapsed="false">
      <c r="A208" s="80" t="n">
        <v>356</v>
      </c>
      <c r="B208" s="54" t="n">
        <f aca="false">B207+1</f>
        <v>356</v>
      </c>
      <c r="C208" s="81" t="n">
        <f aca="false">EXP(-EXP((B208-Prob!$C$3)/Prob!$C$2))</f>
        <v>0</v>
      </c>
      <c r="D208" s="82" t="n">
        <f aca="false">IF($C208&lt;0.00001,100,100*(COMBIN(D$34,0)*$C208^0*(1-$C208)^D$34))</f>
        <v>100</v>
      </c>
      <c r="E208" s="82" t="n">
        <f aca="false">IF($C208&lt;0.00001,100,100*(COMBIN(E$34,0)*$C208^0*(1-$C208)^E$34))</f>
        <v>100</v>
      </c>
      <c r="F208" s="82" t="n">
        <f aca="false">IF($C208&lt;0.00001,100,100*(COMBIN(F$34,0)*$C208^0*(1-$C208)^F$34))</f>
        <v>100</v>
      </c>
      <c r="G208" s="82" t="n">
        <f aca="false">IF($C208&lt;0.00001,100,100*(COMBIN(G$34,0)*$C208^0*(1-$C208)^G$34))</f>
        <v>100</v>
      </c>
      <c r="H208" s="82" t="n">
        <f aca="false">IF($C208&lt;0.00001,100,100*(COMBIN(H$34,0)*$C208^0*(1-$C208)^H$34))</f>
        <v>100</v>
      </c>
      <c r="I208" s="82" t="n">
        <f aca="false">IF($C208&lt;0.00001,100,100*(COMBIN(I$34,0)*$C208^0*(1-$C208)^I$34))</f>
        <v>100</v>
      </c>
      <c r="AB208" s="84" t="str">
        <f aca="false">IF($B208=$H$2,D208,"")</f>
        <v/>
      </c>
      <c r="AC208" s="84" t="str">
        <f aca="false">IF($B208=$H$2,E208,"")</f>
        <v/>
      </c>
      <c r="AD208" s="84" t="str">
        <f aca="false">IF($B208=$H$2,F208,"")</f>
        <v/>
      </c>
      <c r="AE208" s="84" t="str">
        <f aca="false">IF($B208=$H$2,G208,"")</f>
        <v/>
      </c>
      <c r="AF208" s="84" t="str">
        <f aca="false">IF($B208=$H$2,H208,"")</f>
        <v/>
      </c>
      <c r="AG208" s="84" t="str">
        <f aca="false">IF($B208=$H$2,I208,"")</f>
        <v/>
      </c>
      <c r="AH208" s="85" t="str">
        <f aca="false">IF($B208=$H$2,C208,"")</f>
        <v/>
      </c>
    </row>
    <row r="209" customFormat="false" ht="15" hidden="false" customHeight="false" outlineLevel="0" collapsed="false">
      <c r="A209" s="80" t="n">
        <v>357</v>
      </c>
      <c r="B209" s="54" t="n">
        <f aca="false">B208+1</f>
        <v>357</v>
      </c>
      <c r="C209" s="81" t="n">
        <f aca="false">EXP(-EXP((B209-Prob!$C$3)/Prob!$C$2))</f>
        <v>0</v>
      </c>
      <c r="D209" s="82" t="n">
        <f aca="false">IF($C209&lt;0.00001,100,100*(COMBIN(D$34,0)*$C209^0*(1-$C209)^D$34))</f>
        <v>100</v>
      </c>
      <c r="E209" s="82" t="n">
        <f aca="false">IF($C209&lt;0.00001,100,100*(COMBIN(E$34,0)*$C209^0*(1-$C209)^E$34))</f>
        <v>100</v>
      </c>
      <c r="F209" s="82" t="n">
        <f aca="false">IF($C209&lt;0.00001,100,100*(COMBIN(F$34,0)*$C209^0*(1-$C209)^F$34))</f>
        <v>100</v>
      </c>
      <c r="G209" s="82" t="n">
        <f aca="false">IF($C209&lt;0.00001,100,100*(COMBIN(G$34,0)*$C209^0*(1-$C209)^G$34))</f>
        <v>100</v>
      </c>
      <c r="H209" s="82" t="n">
        <f aca="false">IF($C209&lt;0.00001,100,100*(COMBIN(H$34,0)*$C209^0*(1-$C209)^H$34))</f>
        <v>100</v>
      </c>
      <c r="I209" s="82" t="n">
        <f aca="false">IF($C209&lt;0.00001,100,100*(COMBIN(I$34,0)*$C209^0*(1-$C209)^I$34))</f>
        <v>100</v>
      </c>
      <c r="AB209" s="84" t="str">
        <f aca="false">IF($B209=$H$2,D209,"")</f>
        <v/>
      </c>
      <c r="AC209" s="84" t="str">
        <f aca="false">IF($B209=$H$2,E209,"")</f>
        <v/>
      </c>
      <c r="AD209" s="84" t="str">
        <f aca="false">IF($B209=$H$2,F209,"")</f>
        <v/>
      </c>
      <c r="AE209" s="84" t="str">
        <f aca="false">IF($B209=$H$2,G209,"")</f>
        <v/>
      </c>
      <c r="AF209" s="84" t="str">
        <f aca="false">IF($B209=$H$2,H209,"")</f>
        <v/>
      </c>
      <c r="AG209" s="84" t="str">
        <f aca="false">IF($B209=$H$2,I209,"")</f>
        <v/>
      </c>
      <c r="AH209" s="85" t="str">
        <f aca="false">IF($B209=$H$2,C209,"")</f>
        <v/>
      </c>
    </row>
    <row r="210" customFormat="false" ht="15" hidden="false" customHeight="false" outlineLevel="0" collapsed="false">
      <c r="A210" s="80" t="n">
        <v>358</v>
      </c>
      <c r="B210" s="54" t="n">
        <f aca="false">B209+1</f>
        <v>358</v>
      </c>
      <c r="C210" s="81" t="n">
        <f aca="false">EXP(-EXP((B210-Prob!$C$3)/Prob!$C$2))</f>
        <v>0</v>
      </c>
      <c r="D210" s="82" t="n">
        <f aca="false">IF($C210&lt;0.00001,100,100*(COMBIN(D$34,0)*$C210^0*(1-$C210)^D$34))</f>
        <v>100</v>
      </c>
      <c r="E210" s="82" t="n">
        <f aca="false">IF($C210&lt;0.00001,100,100*(COMBIN(E$34,0)*$C210^0*(1-$C210)^E$34))</f>
        <v>100</v>
      </c>
      <c r="F210" s="82" t="n">
        <f aca="false">IF($C210&lt;0.00001,100,100*(COMBIN(F$34,0)*$C210^0*(1-$C210)^F$34))</f>
        <v>100</v>
      </c>
      <c r="G210" s="82" t="n">
        <f aca="false">IF($C210&lt;0.00001,100,100*(COMBIN(G$34,0)*$C210^0*(1-$C210)^G$34))</f>
        <v>100</v>
      </c>
      <c r="H210" s="82" t="n">
        <f aca="false">IF($C210&lt;0.00001,100,100*(COMBIN(H$34,0)*$C210^0*(1-$C210)^H$34))</f>
        <v>100</v>
      </c>
      <c r="I210" s="82" t="n">
        <f aca="false">IF($C210&lt;0.00001,100,100*(COMBIN(I$34,0)*$C210^0*(1-$C210)^I$34))</f>
        <v>100</v>
      </c>
      <c r="AB210" s="84" t="str">
        <f aca="false">IF($B210=$H$2,D210,"")</f>
        <v/>
      </c>
      <c r="AC210" s="84" t="str">
        <f aca="false">IF($B210=$H$2,E210,"")</f>
        <v/>
      </c>
      <c r="AD210" s="84" t="str">
        <f aca="false">IF($B210=$H$2,F210,"")</f>
        <v/>
      </c>
      <c r="AE210" s="84" t="str">
        <f aca="false">IF($B210=$H$2,G210,"")</f>
        <v/>
      </c>
      <c r="AF210" s="84" t="str">
        <f aca="false">IF($B210=$H$2,H210,"")</f>
        <v/>
      </c>
      <c r="AG210" s="84" t="str">
        <f aca="false">IF($B210=$H$2,I210,"")</f>
        <v/>
      </c>
      <c r="AH210" s="85" t="str">
        <f aca="false">IF($B210=$H$2,C210,"")</f>
        <v/>
      </c>
    </row>
    <row r="211" customFormat="false" ht="15" hidden="false" customHeight="false" outlineLevel="0" collapsed="false">
      <c r="A211" s="80" t="n">
        <v>359</v>
      </c>
      <c r="B211" s="54" t="n">
        <f aca="false">B210+1</f>
        <v>359</v>
      </c>
      <c r="C211" s="81" t="n">
        <f aca="false">EXP(-EXP((B211-Prob!$C$3)/Prob!$C$2))</f>
        <v>0</v>
      </c>
      <c r="D211" s="82" t="n">
        <f aca="false">IF($C211&lt;0.00001,100,100*(COMBIN(D$34,0)*$C211^0*(1-$C211)^D$34))</f>
        <v>100</v>
      </c>
      <c r="E211" s="82" t="n">
        <f aca="false">IF($C211&lt;0.00001,100,100*(COMBIN(E$34,0)*$C211^0*(1-$C211)^E$34))</f>
        <v>100</v>
      </c>
      <c r="F211" s="82" t="n">
        <f aca="false">IF($C211&lt;0.00001,100,100*(COMBIN(F$34,0)*$C211^0*(1-$C211)^F$34))</f>
        <v>100</v>
      </c>
      <c r="G211" s="82" t="n">
        <f aca="false">IF($C211&lt;0.00001,100,100*(COMBIN(G$34,0)*$C211^0*(1-$C211)^G$34))</f>
        <v>100</v>
      </c>
      <c r="H211" s="82" t="n">
        <f aca="false">IF($C211&lt;0.00001,100,100*(COMBIN(H$34,0)*$C211^0*(1-$C211)^H$34))</f>
        <v>100</v>
      </c>
      <c r="I211" s="82" t="n">
        <f aca="false">IF($C211&lt;0.00001,100,100*(COMBIN(I$34,0)*$C211^0*(1-$C211)^I$34))</f>
        <v>100</v>
      </c>
      <c r="AB211" s="84" t="str">
        <f aca="false">IF($B211=$H$2,D211,"")</f>
        <v/>
      </c>
      <c r="AC211" s="84" t="str">
        <f aca="false">IF($B211=$H$2,E211,"")</f>
        <v/>
      </c>
      <c r="AD211" s="84" t="str">
        <f aca="false">IF($B211=$H$2,F211,"")</f>
        <v/>
      </c>
      <c r="AE211" s="84" t="str">
        <f aca="false">IF($B211=$H$2,G211,"")</f>
        <v/>
      </c>
      <c r="AF211" s="84" t="str">
        <f aca="false">IF($B211=$H$2,H211,"")</f>
        <v/>
      </c>
      <c r="AG211" s="84" t="str">
        <f aca="false">IF($B211=$H$2,I211,"")</f>
        <v/>
      </c>
      <c r="AH211" s="85" t="str">
        <f aca="false">IF($B211=$H$2,C211,"")</f>
        <v/>
      </c>
    </row>
    <row r="212" customFormat="false" ht="15" hidden="false" customHeight="false" outlineLevel="0" collapsed="false">
      <c r="A212" s="80" t="n">
        <v>360</v>
      </c>
      <c r="B212" s="54" t="n">
        <f aca="false">B211+1</f>
        <v>360</v>
      </c>
      <c r="C212" s="81" t="n">
        <f aca="false">EXP(-EXP((B212-Prob!$C$3)/Prob!$C$2))</f>
        <v>0</v>
      </c>
      <c r="D212" s="82" t="n">
        <f aca="false">IF($C212&lt;0.00001,100,100*(COMBIN(D$34,0)*$C212^0*(1-$C212)^D$34))</f>
        <v>100</v>
      </c>
      <c r="E212" s="82" t="n">
        <f aca="false">IF($C212&lt;0.00001,100,100*(COMBIN(E$34,0)*$C212^0*(1-$C212)^E$34))</f>
        <v>100</v>
      </c>
      <c r="F212" s="82" t="n">
        <f aca="false">IF($C212&lt;0.00001,100,100*(COMBIN(F$34,0)*$C212^0*(1-$C212)^F$34))</f>
        <v>100</v>
      </c>
      <c r="G212" s="82" t="n">
        <f aca="false">IF($C212&lt;0.00001,100,100*(COMBIN(G$34,0)*$C212^0*(1-$C212)^G$34))</f>
        <v>100</v>
      </c>
      <c r="H212" s="82" t="n">
        <f aca="false">IF($C212&lt;0.00001,100,100*(COMBIN(H$34,0)*$C212^0*(1-$C212)^H$34))</f>
        <v>100</v>
      </c>
      <c r="I212" s="82" t="n">
        <f aca="false">IF($C212&lt;0.00001,100,100*(COMBIN(I$34,0)*$C212^0*(1-$C212)^I$34))</f>
        <v>100</v>
      </c>
      <c r="AB212" s="84" t="str">
        <f aca="false">IF($B212=$H$2,D212,"")</f>
        <v/>
      </c>
      <c r="AC212" s="84" t="str">
        <f aca="false">IF($B212=$H$2,E212,"")</f>
        <v/>
      </c>
      <c r="AD212" s="84" t="str">
        <f aca="false">IF($B212=$H$2,F212,"")</f>
        <v/>
      </c>
      <c r="AE212" s="84" t="str">
        <f aca="false">IF($B212=$H$2,G212,"")</f>
        <v/>
      </c>
      <c r="AF212" s="84" t="str">
        <f aca="false">IF($B212=$H$2,H212,"")</f>
        <v/>
      </c>
      <c r="AG212" s="84" t="str">
        <f aca="false">IF($B212=$H$2,I212,"")</f>
        <v/>
      </c>
      <c r="AH212" s="85" t="str">
        <f aca="false">IF($B212=$H$2,C212,"")</f>
        <v/>
      </c>
    </row>
    <row r="213" customFormat="false" ht="15" hidden="false" customHeight="false" outlineLevel="0" collapsed="false">
      <c r="A213" s="80" t="n">
        <v>361</v>
      </c>
      <c r="B213" s="54" t="n">
        <f aca="false">B212+1</f>
        <v>361</v>
      </c>
      <c r="C213" s="81" t="n">
        <f aca="false">EXP(-EXP((B213-Prob!$C$3)/Prob!$C$2))</f>
        <v>0</v>
      </c>
      <c r="D213" s="82" t="n">
        <f aca="false">IF($C213&lt;0.00001,100,100*(COMBIN(D$34,0)*$C213^0*(1-$C213)^D$34))</f>
        <v>100</v>
      </c>
      <c r="E213" s="82" t="n">
        <f aca="false">IF($C213&lt;0.00001,100,100*(COMBIN(E$34,0)*$C213^0*(1-$C213)^E$34))</f>
        <v>100</v>
      </c>
      <c r="F213" s="82" t="n">
        <f aca="false">IF($C213&lt;0.00001,100,100*(COMBIN(F$34,0)*$C213^0*(1-$C213)^F$34))</f>
        <v>100</v>
      </c>
      <c r="G213" s="82" t="n">
        <f aca="false">IF($C213&lt;0.00001,100,100*(COMBIN(G$34,0)*$C213^0*(1-$C213)^G$34))</f>
        <v>100</v>
      </c>
      <c r="H213" s="82" t="n">
        <f aca="false">IF($C213&lt;0.00001,100,100*(COMBIN(H$34,0)*$C213^0*(1-$C213)^H$34))</f>
        <v>100</v>
      </c>
      <c r="I213" s="82" t="n">
        <f aca="false">IF($C213&lt;0.00001,100,100*(COMBIN(I$34,0)*$C213^0*(1-$C213)^I$34))</f>
        <v>100</v>
      </c>
      <c r="AB213" s="84" t="str">
        <f aca="false">IF($B213=$H$2,D213,"")</f>
        <v/>
      </c>
      <c r="AC213" s="84" t="str">
        <f aca="false">IF($B213=$H$2,E213,"")</f>
        <v/>
      </c>
      <c r="AD213" s="84" t="str">
        <f aca="false">IF($B213=$H$2,F213,"")</f>
        <v/>
      </c>
      <c r="AE213" s="84" t="str">
        <f aca="false">IF($B213=$H$2,G213,"")</f>
        <v/>
      </c>
      <c r="AF213" s="84" t="str">
        <f aca="false">IF($B213=$H$2,H213,"")</f>
        <v/>
      </c>
      <c r="AG213" s="84" t="str">
        <f aca="false">IF($B213=$H$2,I213,"")</f>
        <v/>
      </c>
      <c r="AH213" s="85" t="str">
        <f aca="false">IF($B213=$H$2,C213,"")</f>
        <v/>
      </c>
    </row>
    <row r="214" customFormat="false" ht="15" hidden="false" customHeight="false" outlineLevel="0" collapsed="false">
      <c r="A214" s="80" t="n">
        <v>362</v>
      </c>
      <c r="B214" s="54" t="n">
        <f aca="false">B213+1</f>
        <v>362</v>
      </c>
      <c r="C214" s="81" t="n">
        <f aca="false">EXP(-EXP((B214-Prob!$C$3)/Prob!$C$2))</f>
        <v>0</v>
      </c>
      <c r="D214" s="82" t="n">
        <f aca="false">IF($C214&lt;0.00001,100,100*(COMBIN(D$34,0)*$C214^0*(1-$C214)^D$34))</f>
        <v>100</v>
      </c>
      <c r="E214" s="82" t="n">
        <f aca="false">IF($C214&lt;0.00001,100,100*(COMBIN(E$34,0)*$C214^0*(1-$C214)^E$34))</f>
        <v>100</v>
      </c>
      <c r="F214" s="82" t="n">
        <f aca="false">IF($C214&lt;0.00001,100,100*(COMBIN(F$34,0)*$C214^0*(1-$C214)^F$34))</f>
        <v>100</v>
      </c>
      <c r="G214" s="82" t="n">
        <f aca="false">IF($C214&lt;0.00001,100,100*(COMBIN(G$34,0)*$C214^0*(1-$C214)^G$34))</f>
        <v>100</v>
      </c>
      <c r="H214" s="82" t="n">
        <f aca="false">IF($C214&lt;0.00001,100,100*(COMBIN(H$34,0)*$C214^0*(1-$C214)^H$34))</f>
        <v>100</v>
      </c>
      <c r="I214" s="82" t="n">
        <f aca="false">IF($C214&lt;0.00001,100,100*(COMBIN(I$34,0)*$C214^0*(1-$C214)^I$34))</f>
        <v>100</v>
      </c>
      <c r="AB214" s="84" t="str">
        <f aca="false">IF($B214=$H$2,D214,"")</f>
        <v/>
      </c>
      <c r="AC214" s="84" t="str">
        <f aca="false">IF($B214=$H$2,E214,"")</f>
        <v/>
      </c>
      <c r="AD214" s="84" t="str">
        <f aca="false">IF($B214=$H$2,F214,"")</f>
        <v/>
      </c>
      <c r="AE214" s="84" t="str">
        <f aca="false">IF($B214=$H$2,G214,"")</f>
        <v/>
      </c>
      <c r="AF214" s="84" t="str">
        <f aca="false">IF($B214=$H$2,H214,"")</f>
        <v/>
      </c>
      <c r="AG214" s="84" t="str">
        <f aca="false">IF($B214=$H$2,I214,"")</f>
        <v/>
      </c>
      <c r="AH214" s="85" t="str">
        <f aca="false">IF($B214=$H$2,C214,"")</f>
        <v/>
      </c>
    </row>
    <row r="215" customFormat="false" ht="15" hidden="false" customHeight="false" outlineLevel="0" collapsed="false">
      <c r="A215" s="80" t="n">
        <v>363</v>
      </c>
      <c r="B215" s="54" t="n">
        <f aca="false">B214+1</f>
        <v>363</v>
      </c>
      <c r="C215" s="81" t="n">
        <f aca="false">EXP(-EXP((B215-Prob!$C$3)/Prob!$C$2))</f>
        <v>0</v>
      </c>
      <c r="D215" s="82" t="n">
        <f aca="false">IF($C215&lt;0.00001,100,100*(COMBIN(D$34,0)*$C215^0*(1-$C215)^D$34))</f>
        <v>100</v>
      </c>
      <c r="E215" s="82" t="n">
        <f aca="false">IF($C215&lt;0.00001,100,100*(COMBIN(E$34,0)*$C215^0*(1-$C215)^E$34))</f>
        <v>100</v>
      </c>
      <c r="F215" s="82" t="n">
        <f aca="false">IF($C215&lt;0.00001,100,100*(COMBIN(F$34,0)*$C215^0*(1-$C215)^F$34))</f>
        <v>100</v>
      </c>
      <c r="G215" s="82" t="n">
        <f aca="false">IF($C215&lt;0.00001,100,100*(COMBIN(G$34,0)*$C215^0*(1-$C215)^G$34))</f>
        <v>100</v>
      </c>
      <c r="H215" s="82" t="n">
        <f aca="false">IF($C215&lt;0.00001,100,100*(COMBIN(H$34,0)*$C215^0*(1-$C215)^H$34))</f>
        <v>100</v>
      </c>
      <c r="I215" s="82" t="n">
        <f aca="false">IF($C215&lt;0.00001,100,100*(COMBIN(I$34,0)*$C215^0*(1-$C215)^I$34))</f>
        <v>100</v>
      </c>
      <c r="AB215" s="84" t="str">
        <f aca="false">IF($B215=$H$2,D215,"")</f>
        <v/>
      </c>
      <c r="AC215" s="84" t="str">
        <f aca="false">IF($B215=$H$2,E215,"")</f>
        <v/>
      </c>
      <c r="AD215" s="84" t="str">
        <f aca="false">IF($B215=$H$2,F215,"")</f>
        <v/>
      </c>
      <c r="AE215" s="84" t="str">
        <f aca="false">IF($B215=$H$2,G215,"")</f>
        <v/>
      </c>
      <c r="AF215" s="84" t="str">
        <f aca="false">IF($B215=$H$2,H215,"")</f>
        <v/>
      </c>
      <c r="AG215" s="84" t="str">
        <f aca="false">IF($B215=$H$2,I215,"")</f>
        <v/>
      </c>
      <c r="AH215" s="85" t="str">
        <f aca="false">IF($B215=$H$2,C215,"")</f>
        <v/>
      </c>
    </row>
    <row r="216" customFormat="false" ht="15" hidden="false" customHeight="false" outlineLevel="0" collapsed="false">
      <c r="A216" s="80" t="n">
        <v>364</v>
      </c>
      <c r="B216" s="54" t="n">
        <f aca="false">B215+1</f>
        <v>364</v>
      </c>
      <c r="C216" s="81" t="n">
        <f aca="false">EXP(-EXP((B216-Prob!$C$3)/Prob!$C$2))</f>
        <v>0</v>
      </c>
      <c r="D216" s="82" t="n">
        <f aca="false">IF($C216&lt;0.00001,100,100*(COMBIN(D$34,0)*$C216^0*(1-$C216)^D$34))</f>
        <v>100</v>
      </c>
      <c r="E216" s="82" t="n">
        <f aca="false">IF($C216&lt;0.00001,100,100*(COMBIN(E$34,0)*$C216^0*(1-$C216)^E$34))</f>
        <v>100</v>
      </c>
      <c r="F216" s="82" t="n">
        <f aca="false">IF($C216&lt;0.00001,100,100*(COMBIN(F$34,0)*$C216^0*(1-$C216)^F$34))</f>
        <v>100</v>
      </c>
      <c r="G216" s="82" t="n">
        <f aca="false">IF($C216&lt;0.00001,100,100*(COMBIN(G$34,0)*$C216^0*(1-$C216)^G$34))</f>
        <v>100</v>
      </c>
      <c r="H216" s="82" t="n">
        <f aca="false">IF($C216&lt;0.00001,100,100*(COMBIN(H$34,0)*$C216^0*(1-$C216)^H$34))</f>
        <v>100</v>
      </c>
      <c r="I216" s="82" t="n">
        <f aca="false">IF($C216&lt;0.00001,100,100*(COMBIN(I$34,0)*$C216^0*(1-$C216)^I$34))</f>
        <v>100</v>
      </c>
      <c r="AB216" s="84" t="str">
        <f aca="false">IF($B216=$H$2,D216,"")</f>
        <v/>
      </c>
      <c r="AC216" s="84" t="str">
        <f aca="false">IF($B216=$H$2,E216,"")</f>
        <v/>
      </c>
      <c r="AD216" s="84" t="str">
        <f aca="false">IF($B216=$H$2,F216,"")</f>
        <v/>
      </c>
      <c r="AE216" s="84" t="str">
        <f aca="false">IF($B216=$H$2,G216,"")</f>
        <v/>
      </c>
      <c r="AF216" s="84" t="str">
        <f aca="false">IF($B216=$H$2,H216,"")</f>
        <v/>
      </c>
      <c r="AG216" s="84" t="str">
        <f aca="false">IF($B216=$H$2,I216,"")</f>
        <v/>
      </c>
      <c r="AH216" s="85" t="str">
        <f aca="false">IF($B216=$H$2,C216,"")</f>
        <v/>
      </c>
    </row>
    <row r="217" customFormat="false" ht="15" hidden="false" customHeight="false" outlineLevel="0" collapsed="false">
      <c r="A217" s="80" t="n">
        <v>365</v>
      </c>
      <c r="B217" s="54" t="n">
        <f aca="false">B216+1</f>
        <v>365</v>
      </c>
      <c r="C217" s="81" t="n">
        <f aca="false">EXP(-EXP((B217-Prob!$C$3)/Prob!$C$2))</f>
        <v>0</v>
      </c>
      <c r="D217" s="82" t="n">
        <f aca="false">IF($C217&lt;0.00001,100,100*(COMBIN(D$34,0)*$C217^0*(1-$C217)^D$34))</f>
        <v>100</v>
      </c>
      <c r="E217" s="82" t="n">
        <f aca="false">IF($C217&lt;0.00001,100,100*(COMBIN(E$34,0)*$C217^0*(1-$C217)^E$34))</f>
        <v>100</v>
      </c>
      <c r="F217" s="82" t="n">
        <f aca="false">IF($C217&lt;0.00001,100,100*(COMBIN(F$34,0)*$C217^0*(1-$C217)^F$34))</f>
        <v>100</v>
      </c>
      <c r="G217" s="82" t="n">
        <f aca="false">IF($C217&lt;0.00001,100,100*(COMBIN(G$34,0)*$C217^0*(1-$C217)^G$34))</f>
        <v>100</v>
      </c>
      <c r="H217" s="82" t="n">
        <f aca="false">IF($C217&lt;0.00001,100,100*(COMBIN(H$34,0)*$C217^0*(1-$C217)^H$34))</f>
        <v>100</v>
      </c>
      <c r="I217" s="82" t="n">
        <f aca="false">IF($C217&lt;0.00001,100,100*(COMBIN(I$34,0)*$C217^0*(1-$C217)^I$34))</f>
        <v>100</v>
      </c>
      <c r="AB217" s="84" t="str">
        <f aca="false">IF($B217=$H$2,D217,"")</f>
        <v/>
      </c>
      <c r="AC217" s="84" t="str">
        <f aca="false">IF($B217=$H$2,E217,"")</f>
        <v/>
      </c>
      <c r="AD217" s="84" t="str">
        <f aca="false">IF($B217=$H$2,F217,"")</f>
        <v/>
      </c>
      <c r="AE217" s="84" t="str">
        <f aca="false">IF($B217=$H$2,G217,"")</f>
        <v/>
      </c>
      <c r="AF217" s="84" t="str">
        <f aca="false">IF($B217=$H$2,H217,"")</f>
        <v/>
      </c>
      <c r="AG217" s="84" t="str">
        <f aca="false">IF($B217=$H$2,I217,"")</f>
        <v/>
      </c>
      <c r="AH217" s="85" t="str">
        <f aca="false">IF($B217=$H$2,C217,"")</f>
        <v/>
      </c>
    </row>
    <row r="218" customFormat="false" ht="15" hidden="false" customHeight="false" outlineLevel="0" collapsed="false">
      <c r="A218" s="80" t="n">
        <v>366</v>
      </c>
      <c r="B218" s="54" t="n">
        <f aca="false">B217+1</f>
        <v>366</v>
      </c>
      <c r="C218" s="81" t="n">
        <f aca="false">EXP(-EXP((B218-Prob!$C$3)/Prob!$C$2))</f>
        <v>0</v>
      </c>
      <c r="D218" s="82" t="n">
        <f aca="false">IF($C218&lt;0.00001,100,100*(COMBIN(D$34,0)*$C218^0*(1-$C218)^D$34))</f>
        <v>100</v>
      </c>
      <c r="E218" s="82" t="n">
        <f aca="false">IF($C218&lt;0.00001,100,100*(COMBIN(E$34,0)*$C218^0*(1-$C218)^E$34))</f>
        <v>100</v>
      </c>
      <c r="F218" s="82" t="n">
        <f aca="false">IF($C218&lt;0.00001,100,100*(COMBIN(F$34,0)*$C218^0*(1-$C218)^F$34))</f>
        <v>100</v>
      </c>
      <c r="G218" s="82" t="n">
        <f aca="false">IF($C218&lt;0.00001,100,100*(COMBIN(G$34,0)*$C218^0*(1-$C218)^G$34))</f>
        <v>100</v>
      </c>
      <c r="H218" s="82" t="n">
        <f aca="false">IF($C218&lt;0.00001,100,100*(COMBIN(H$34,0)*$C218^0*(1-$C218)^H$34))</f>
        <v>100</v>
      </c>
      <c r="I218" s="82" t="n">
        <f aca="false">IF($C218&lt;0.00001,100,100*(COMBIN(I$34,0)*$C218^0*(1-$C218)^I$34))</f>
        <v>100</v>
      </c>
      <c r="AB218" s="84" t="str">
        <f aca="false">IF($B218=$H$2,D218,"")</f>
        <v/>
      </c>
      <c r="AC218" s="84" t="str">
        <f aca="false">IF($B218=$H$2,E218,"")</f>
        <v/>
      </c>
      <c r="AD218" s="84" t="str">
        <f aca="false">IF($B218=$H$2,F218,"")</f>
        <v/>
      </c>
      <c r="AE218" s="84" t="str">
        <f aca="false">IF($B218=$H$2,G218,"")</f>
        <v/>
      </c>
      <c r="AF218" s="84" t="str">
        <f aca="false">IF($B218=$H$2,H218,"")</f>
        <v/>
      </c>
      <c r="AG218" s="84" t="str">
        <f aca="false">IF($B218=$H$2,I218,"")</f>
        <v/>
      </c>
      <c r="AH218" s="85" t="str">
        <f aca="false">IF($B218=$H$2,C218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31" topLeftCell="P32" activePane="bottomRight" state="frozen"/>
      <selection pane="topLeft" activeCell="A1" activeCellId="0" sqref="A1"/>
      <selection pane="topRight" activeCell="P1" activeCellId="0" sqref="P1"/>
      <selection pane="bottomLeft" activeCell="A32" activeCellId="0" sqref="A32"/>
      <selection pane="bottomRigh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1" min="1" style="53" width="11.42"/>
    <col collapsed="false" customWidth="true" hidden="false" outlineLevel="0" max="4" min="2" style="53" width="11.7"/>
    <col collapsed="false" customWidth="true" hidden="false" outlineLevel="0" max="6" min="5" style="53" width="11.85"/>
    <col collapsed="false" customWidth="true" hidden="false" outlineLevel="0" max="7" min="7" style="53" width="12.85"/>
    <col collapsed="false" customWidth="true" hidden="false" outlineLevel="0" max="8" min="8" style="53" width="13.41"/>
    <col collapsed="false" customWidth="true" hidden="false" outlineLevel="0" max="9" min="9" style="53" width="11.85"/>
    <col collapsed="false" customWidth="true" hidden="false" outlineLevel="0" max="10" min="10" style="53" width="11.56"/>
    <col collapsed="false" customWidth="true" hidden="false" outlineLevel="0" max="11" min="11" style="53" width="12.14"/>
    <col collapsed="false" customWidth="false" hidden="false" outlineLevel="0" max="27" min="12" style="53" width="11.42"/>
    <col collapsed="false" customWidth="true" hidden="false" outlineLevel="0" max="28" min="28" style="53" width="11.7"/>
    <col collapsed="false" customWidth="true" hidden="false" outlineLevel="0" max="34" min="29" style="53" width="11.56"/>
    <col collapsed="false" customWidth="false" hidden="false" outlineLevel="0" max="257" min="35" style="53" width="11.42"/>
  </cols>
  <sheetData>
    <row r="1" customFormat="false" ht="18" hidden="false" customHeight="false" outlineLevel="0" collapsed="false">
      <c r="A1" s="86"/>
      <c r="B1" s="86"/>
      <c r="C1" s="86"/>
      <c r="D1" s="87" t="s">
        <v>93</v>
      </c>
      <c r="E1" s="88" t="n">
        <v>38822</v>
      </c>
      <c r="F1" s="89" t="s">
        <v>94</v>
      </c>
      <c r="G1" s="89" t="s">
        <v>95</v>
      </c>
      <c r="H1" s="89" t="s">
        <v>96</v>
      </c>
      <c r="I1" s="90" t="s">
        <v>97</v>
      </c>
      <c r="J1" s="89" t="s">
        <v>98</v>
      </c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customFormat="false" ht="15.75" hidden="false" customHeight="false" outlineLevel="0" collapsed="false">
      <c r="A2" s="86"/>
      <c r="B2" s="86"/>
      <c r="C2" s="86"/>
      <c r="D2" s="91" t="s">
        <v>104</v>
      </c>
      <c r="E2" s="61" t="n">
        <v>38868</v>
      </c>
      <c r="F2" s="92" t="n">
        <f aca="false">DAY(E2)</f>
        <v>31</v>
      </c>
      <c r="G2" s="92" t="n">
        <f aca="false">MONTH(E2)</f>
        <v>5</v>
      </c>
      <c r="H2" s="93" t="n">
        <f aca="false">K2</f>
        <v>152</v>
      </c>
      <c r="I2" s="64" t="n">
        <f aca="false">data!D4</f>
        <v>-2</v>
      </c>
      <c r="J2" s="65" t="n">
        <f aca="false">AH33*100</f>
        <v>4.2387219493605</v>
      </c>
      <c r="K2" s="94" t="n">
        <f aca="false">DATE(1900,G2,F2)</f>
        <v>152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18" hidden="false" customHeight="false" outlineLevel="0" collapsed="false">
      <c r="A3" s="86"/>
      <c r="B3" s="86"/>
      <c r="C3" s="95" t="s">
        <v>105</v>
      </c>
      <c r="D3" s="86"/>
      <c r="E3" s="86"/>
      <c r="F3" s="86"/>
      <c r="G3" s="86"/>
      <c r="H3" s="96"/>
      <c r="I3" s="9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  <c r="AF32" s="70"/>
      <c r="AG32" s="70"/>
      <c r="AH32" s="70"/>
    </row>
    <row r="33" customFormat="false" ht="15.75" hidden="false" customHeight="false" outlineLevel="0" collapsed="false">
      <c r="A33" s="69"/>
      <c r="B33" s="70"/>
      <c r="C33" s="70"/>
      <c r="D33" s="72"/>
      <c r="E33" s="72"/>
      <c r="F33" s="72"/>
      <c r="G33" s="72"/>
      <c r="H33" s="73"/>
      <c r="I33" s="74" t="s">
        <v>101</v>
      </c>
      <c r="J33" s="75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6" t="n">
        <f aca="false">IF(SUM(AB35:AB216)&lt;0.001,0,SUM(AB35:AB216))</f>
        <v>80.5285108538825</v>
      </c>
      <c r="AC33" s="76" t="n">
        <f aca="false">IF(SUM(AC35:AC216)&lt;0.001,0,SUM(AC35:AC216))</f>
        <v>64.8484106034387</v>
      </c>
      <c r="AD33" s="76" t="n">
        <f aca="false">IF(SUM(AD35:AD216)&lt;0.001,0,SUM(AD35:AD216))</f>
        <v>52.2214593713603</v>
      </c>
      <c r="AE33" s="76" t="n">
        <f aca="false">IF(SUM(AE35:AE216)&lt;0.001,0,SUM(AE35:AE216))</f>
        <v>42.0531635779217</v>
      </c>
      <c r="AF33" s="76" t="n">
        <f aca="false">IF(SUM(AF35:AF216)&lt;0.001,0,SUM(AF35:AF216))</f>
        <v>33.8647863962476</v>
      </c>
      <c r="AG33" s="76" t="n">
        <f aca="false">IF(SUM(AG35:AG216)&lt;0.001,0,SUM(AG35:AG216))</f>
        <v>27.2708081887464</v>
      </c>
      <c r="AH33" s="76" t="n">
        <f aca="false">IF(SUM(AH35:AH216)&lt;0.001,0,SUM(AH35:AH216))</f>
        <v>0.042387219493605</v>
      </c>
    </row>
    <row r="34" customFormat="false" ht="19.5" hidden="false" customHeight="false" outlineLevel="0" collapsed="false">
      <c r="A34" s="69"/>
      <c r="B34" s="78" t="s">
        <v>102</v>
      </c>
      <c r="C34" s="78" t="s">
        <v>103</v>
      </c>
      <c r="D34" s="78" t="n">
        <v>5</v>
      </c>
      <c r="E34" s="78" t="n">
        <v>10</v>
      </c>
      <c r="F34" s="78" t="n">
        <v>15</v>
      </c>
      <c r="G34" s="78" t="n">
        <v>20</v>
      </c>
      <c r="H34" s="78" t="n">
        <v>25</v>
      </c>
      <c r="I34" s="78" t="n">
        <v>30</v>
      </c>
      <c r="J34" s="7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8" t="n">
        <v>5</v>
      </c>
      <c r="AC34" s="78" t="n">
        <v>10</v>
      </c>
      <c r="AD34" s="78" t="n">
        <v>15</v>
      </c>
      <c r="AE34" s="78" t="n">
        <v>20</v>
      </c>
      <c r="AF34" s="78" t="n">
        <v>25</v>
      </c>
      <c r="AG34" s="78" t="n">
        <v>30</v>
      </c>
      <c r="AH34" s="78"/>
    </row>
    <row r="35" customFormat="false" ht="15" hidden="false" customHeight="false" outlineLevel="0" collapsed="false">
      <c r="A35" s="80" t="n">
        <v>1</v>
      </c>
      <c r="B35" s="54" t="n">
        <v>1</v>
      </c>
      <c r="C35" s="81" t="n">
        <f aca="false">1-EXP(-EXP((B35-Prob!$G$3)/Prob!$G$2))</f>
        <v>1.51247570023827E-010</v>
      </c>
      <c r="D35" s="82" t="n">
        <f aca="false">IF($C35&lt;0.0001,100,100*(COMBIN(D$34,0)*$C35^0*(1-$C35)^D$34))</f>
        <v>100</v>
      </c>
      <c r="E35" s="82" t="n">
        <f aca="false">IF($C35&lt;0.0001,100,100*(COMBIN(E$34,0)*$C35^0*(1-$C35)^E$34))</f>
        <v>100</v>
      </c>
      <c r="F35" s="82" t="n">
        <f aca="false">IF($C35&lt;0.0001,100,100*(COMBIN(F$34,0)*$C35^0*(1-$C35)^F$34))</f>
        <v>100</v>
      </c>
      <c r="G35" s="82" t="n">
        <f aca="false">IF($C35&lt;0.0001,100,100*(COMBIN(G$34,0)*$C35^0*(1-$C35)^G$34))</f>
        <v>100</v>
      </c>
      <c r="H35" s="82" t="n">
        <f aca="false">IF($C35&lt;0.0001,100,100*(COMBIN(H$34,0)*$C35^0*(1-$C35)^H$34))</f>
        <v>100</v>
      </c>
      <c r="I35" s="82" t="n">
        <f aca="false">IF($C35&lt;0.0001,100,100*(COMBIN(I$34,0)*$C35^0*(1-$C35)^I$34))</f>
        <v>100</v>
      </c>
      <c r="J35" s="83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84" t="str">
        <f aca="false">IF($B35=$H$2,D35,"")</f>
        <v/>
      </c>
      <c r="AC35" s="84" t="str">
        <f aca="false">IF($B35=$H$2,E35,"")</f>
        <v/>
      </c>
      <c r="AD35" s="84" t="str">
        <f aca="false">IF($B35=$H$2,F35,"")</f>
        <v/>
      </c>
      <c r="AE35" s="84" t="str">
        <f aca="false">IF($B35=$H$2,G35,"")</f>
        <v/>
      </c>
      <c r="AF35" s="84" t="str">
        <f aca="false">IF($B35=$H$2,H35,"")</f>
        <v/>
      </c>
      <c r="AG35" s="84" t="str">
        <f aca="false">IF($B35=$H$2,I35,"")</f>
        <v/>
      </c>
      <c r="AH35" s="85" t="str">
        <f aca="false">IF($B35=$H$2,C35,"")</f>
        <v/>
      </c>
    </row>
    <row r="36" customFormat="false" ht="15" hidden="false" customHeight="false" outlineLevel="0" collapsed="false">
      <c r="A36" s="80" t="n">
        <v>2</v>
      </c>
      <c r="B36" s="54" t="n">
        <f aca="false">B35+1</f>
        <v>2</v>
      </c>
      <c r="C36" s="81" t="n">
        <f aca="false">1-EXP(-EXP((B36-Prob!$G$3)/Prob!$G$2))</f>
        <v>1.72065806047783E-010</v>
      </c>
      <c r="D36" s="82" t="n">
        <f aca="false">IF($C36&lt;0.0001,100,100*(COMBIN(D$34,0)*$C36^0*(1-$C36)^D$34))</f>
        <v>100</v>
      </c>
      <c r="E36" s="82" t="n">
        <f aca="false">IF($C36&lt;0.0001,100,100*(COMBIN(E$34,0)*$C36^0*(1-$C36)^E$34))</f>
        <v>100</v>
      </c>
      <c r="F36" s="82" t="n">
        <f aca="false">IF($C36&lt;0.0001,100,100*(COMBIN(F$34,0)*$C36^0*(1-$C36)^F$34))</f>
        <v>100</v>
      </c>
      <c r="G36" s="82" t="n">
        <f aca="false">IF($C36&lt;0.0001,100,100*(COMBIN(G$34,0)*$C36^0*(1-$C36)^G$34))</f>
        <v>100</v>
      </c>
      <c r="H36" s="82" t="n">
        <f aca="false">IF($C36&lt;0.0001,100,100*(COMBIN(H$34,0)*$C36^0*(1-$C36)^H$34))</f>
        <v>100</v>
      </c>
      <c r="I36" s="82" t="n">
        <f aca="false">IF($C36&lt;0.0001,100,100*(COMBIN(I$34,0)*$C36^0*(1-$C36)^I$34))</f>
        <v>100</v>
      </c>
      <c r="J36" s="83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84" t="str">
        <f aca="false">IF($B36=$H$2,D36,"")</f>
        <v/>
      </c>
      <c r="AC36" s="84" t="str">
        <f aca="false">IF($B36=$H$2,E36,"")</f>
        <v/>
      </c>
      <c r="AD36" s="84" t="str">
        <f aca="false">IF($B36=$H$2,F36,"")</f>
        <v/>
      </c>
      <c r="AE36" s="84" t="str">
        <f aca="false">IF($B36=$H$2,G36,"")</f>
        <v/>
      </c>
      <c r="AF36" s="84" t="str">
        <f aca="false">IF($B36=$H$2,H36,"")</f>
        <v/>
      </c>
      <c r="AG36" s="84" t="str">
        <f aca="false">IF($B36=$H$2,I36,"")</f>
        <v/>
      </c>
      <c r="AH36" s="85" t="str">
        <f aca="false">IF($B36=$H$2,C36,"")</f>
        <v/>
      </c>
    </row>
    <row r="37" customFormat="false" ht="15" hidden="false" customHeight="false" outlineLevel="0" collapsed="false">
      <c r="A37" s="80" t="n">
        <v>3</v>
      </c>
      <c r="B37" s="54" t="n">
        <f aca="false">B36+1</f>
        <v>3</v>
      </c>
      <c r="C37" s="81" t="n">
        <f aca="false">1-EXP(-EXP((B37-Prob!$G$3)/Prob!$G$2))</f>
        <v>1.95749416675994E-010</v>
      </c>
      <c r="D37" s="82" t="n">
        <f aca="false">IF($C37&lt;0.0001,100,100*(COMBIN(D$34,0)*$C37^0*(1-$C37)^D$34))</f>
        <v>100</v>
      </c>
      <c r="E37" s="82" t="n">
        <f aca="false">IF($C37&lt;0.0001,100,100*(COMBIN(E$34,0)*$C37^0*(1-$C37)^E$34))</f>
        <v>100</v>
      </c>
      <c r="F37" s="82" t="n">
        <f aca="false">IF($C37&lt;0.0001,100,100*(COMBIN(F$34,0)*$C37^0*(1-$C37)^F$34))</f>
        <v>100</v>
      </c>
      <c r="G37" s="82" t="n">
        <f aca="false">IF($C37&lt;0.0001,100,100*(COMBIN(G$34,0)*$C37^0*(1-$C37)^G$34))</f>
        <v>100</v>
      </c>
      <c r="H37" s="82" t="n">
        <f aca="false">IF($C37&lt;0.0001,100,100*(COMBIN(H$34,0)*$C37^0*(1-$C37)^H$34))</f>
        <v>100</v>
      </c>
      <c r="I37" s="82" t="n">
        <f aca="false">IF($C37&lt;0.0001,100,100*(COMBIN(I$34,0)*$C37^0*(1-$C37)^I$34))</f>
        <v>100</v>
      </c>
      <c r="J37" s="8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84" t="str">
        <f aca="false">IF($B37=$H$2,D37,"")</f>
        <v/>
      </c>
      <c r="AC37" s="84" t="str">
        <f aca="false">IF($B37=$H$2,E37,"")</f>
        <v/>
      </c>
      <c r="AD37" s="84" t="str">
        <f aca="false">IF($B37=$H$2,F37,"")</f>
        <v/>
      </c>
      <c r="AE37" s="84" t="str">
        <f aca="false">IF($B37=$H$2,G37,"")</f>
        <v/>
      </c>
      <c r="AF37" s="84" t="str">
        <f aca="false">IF($B37=$H$2,H37,"")</f>
        <v/>
      </c>
      <c r="AG37" s="84" t="str">
        <f aca="false">IF($B37=$H$2,I37,"")</f>
        <v/>
      </c>
      <c r="AH37" s="85" t="str">
        <f aca="false">IF($B37=$H$2,C37,"")</f>
        <v/>
      </c>
    </row>
    <row r="38" customFormat="false" ht="15" hidden="false" customHeight="false" outlineLevel="0" collapsed="false">
      <c r="A38" s="80" t="n">
        <v>4</v>
      </c>
      <c r="B38" s="54" t="n">
        <f aca="false">B37+1</f>
        <v>4</v>
      </c>
      <c r="C38" s="81" t="n">
        <f aca="false">1-EXP(-EXP((B38-Prob!$G$3)/Prob!$G$2))</f>
        <v>2.22692975171412E-010</v>
      </c>
      <c r="D38" s="82" t="n">
        <f aca="false">IF($C38&lt;0.0001,100,100*(COMBIN(D$34,0)*$C38^0*(1-$C38)^D$34))</f>
        <v>100</v>
      </c>
      <c r="E38" s="82" t="n">
        <f aca="false">IF($C38&lt;0.0001,100,100*(COMBIN(E$34,0)*$C38^0*(1-$C38)^E$34))</f>
        <v>100</v>
      </c>
      <c r="F38" s="82" t="n">
        <f aca="false">IF($C38&lt;0.0001,100,100*(COMBIN(F$34,0)*$C38^0*(1-$C38)^F$34))</f>
        <v>100</v>
      </c>
      <c r="G38" s="82" t="n">
        <f aca="false">IF($C38&lt;0.0001,100,100*(COMBIN(G$34,0)*$C38^0*(1-$C38)^G$34))</f>
        <v>100</v>
      </c>
      <c r="H38" s="82" t="n">
        <f aca="false">IF($C38&lt;0.0001,100,100*(COMBIN(H$34,0)*$C38^0*(1-$C38)^H$34))</f>
        <v>100</v>
      </c>
      <c r="I38" s="82" t="n">
        <f aca="false">IF($C38&lt;0.0001,100,100*(COMBIN(I$34,0)*$C38^0*(1-$C38)^I$34))</f>
        <v>100</v>
      </c>
      <c r="J38" s="8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84" t="str">
        <f aca="false">IF($B38=$H$2,D38,"")</f>
        <v/>
      </c>
      <c r="AC38" s="84" t="str">
        <f aca="false">IF($B38=$H$2,E38,"")</f>
        <v/>
      </c>
      <c r="AD38" s="84" t="str">
        <f aca="false">IF($B38=$H$2,F38,"")</f>
        <v/>
      </c>
      <c r="AE38" s="84" t="str">
        <f aca="false">IF($B38=$H$2,G38,"")</f>
        <v/>
      </c>
      <c r="AF38" s="84" t="str">
        <f aca="false">IF($B38=$H$2,H38,"")</f>
        <v/>
      </c>
      <c r="AG38" s="84" t="str">
        <f aca="false">IF($B38=$H$2,I38,"")</f>
        <v/>
      </c>
      <c r="AH38" s="85" t="str">
        <f aca="false">IF($B38=$H$2,C38,"")</f>
        <v/>
      </c>
    </row>
    <row r="39" customFormat="false" ht="15" hidden="false" customHeight="false" outlineLevel="0" collapsed="false">
      <c r="A39" s="80" t="n">
        <v>5</v>
      </c>
      <c r="B39" s="54" t="n">
        <f aca="false">B38+1</f>
        <v>5</v>
      </c>
      <c r="C39" s="81" t="n">
        <f aca="false">1-EXP(-EXP((B39-Prob!$G$3)/Prob!$G$2))</f>
        <v>2.53345233680591E-010</v>
      </c>
      <c r="D39" s="82" t="n">
        <f aca="false">IF($C39&lt;0.0001,100,100*(COMBIN(D$34,0)*$C39^0*(1-$C39)^D$34))</f>
        <v>100</v>
      </c>
      <c r="E39" s="82" t="n">
        <f aca="false">IF($C39&lt;0.0001,100,100*(COMBIN(E$34,0)*$C39^0*(1-$C39)^E$34))</f>
        <v>100</v>
      </c>
      <c r="F39" s="82" t="n">
        <f aca="false">IF($C39&lt;0.0001,100,100*(COMBIN(F$34,0)*$C39^0*(1-$C39)^F$34))</f>
        <v>100</v>
      </c>
      <c r="G39" s="82" t="n">
        <f aca="false">IF($C39&lt;0.0001,100,100*(COMBIN(G$34,0)*$C39^0*(1-$C39)^G$34))</f>
        <v>100</v>
      </c>
      <c r="H39" s="82" t="n">
        <f aca="false">IF($C39&lt;0.0001,100,100*(COMBIN(H$34,0)*$C39^0*(1-$C39)^H$34))</f>
        <v>100</v>
      </c>
      <c r="I39" s="82" t="n">
        <f aca="false">IF($C39&lt;0.0001,100,100*(COMBIN(I$34,0)*$C39^0*(1-$C39)^I$34))</f>
        <v>100</v>
      </c>
      <c r="J39" s="83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84" t="str">
        <f aca="false">IF($B39=$H$2,D39,"")</f>
        <v/>
      </c>
      <c r="AC39" s="84" t="str">
        <f aca="false">IF($B39=$H$2,E39,"")</f>
        <v/>
      </c>
      <c r="AD39" s="84" t="str">
        <f aca="false">IF($B39=$H$2,F39,"")</f>
        <v/>
      </c>
      <c r="AE39" s="84" t="str">
        <f aca="false">IF($B39=$H$2,G39,"")</f>
        <v/>
      </c>
      <c r="AF39" s="84" t="str">
        <f aca="false">IF($B39=$H$2,H39,"")</f>
        <v/>
      </c>
      <c r="AG39" s="84" t="str">
        <f aca="false">IF($B39=$H$2,I39,"")</f>
        <v/>
      </c>
      <c r="AH39" s="85" t="str">
        <f aca="false">IF($B39=$H$2,C39,"")</f>
        <v/>
      </c>
    </row>
    <row r="40" customFormat="false" ht="15" hidden="false" customHeight="false" outlineLevel="0" collapsed="false">
      <c r="A40" s="80" t="n">
        <v>6</v>
      </c>
      <c r="B40" s="54" t="n">
        <f aca="false">B39+1</f>
        <v>6</v>
      </c>
      <c r="C40" s="81" t="n">
        <f aca="false">1-EXP(-EXP((B40-Prob!$G$3)/Prob!$G$2))</f>
        <v>2.88216450705647E-010</v>
      </c>
      <c r="D40" s="82" t="n">
        <f aca="false">IF($C40&lt;0.0001,100,100*(COMBIN(D$34,0)*$C40^0*(1-$C40)^D$34))</f>
        <v>100</v>
      </c>
      <c r="E40" s="82" t="n">
        <f aca="false">IF($C40&lt;0.0001,100,100*(COMBIN(E$34,0)*$C40^0*(1-$C40)^E$34))</f>
        <v>100</v>
      </c>
      <c r="F40" s="82" t="n">
        <f aca="false">IF($C40&lt;0.0001,100,100*(COMBIN(F$34,0)*$C40^0*(1-$C40)^F$34))</f>
        <v>100</v>
      </c>
      <c r="G40" s="82" t="n">
        <f aca="false">IF($C40&lt;0.0001,100,100*(COMBIN(G$34,0)*$C40^0*(1-$C40)^G$34))</f>
        <v>100</v>
      </c>
      <c r="H40" s="82" t="n">
        <f aca="false">IF($C40&lt;0.0001,100,100*(COMBIN(H$34,0)*$C40^0*(1-$C40)^H$34))</f>
        <v>100</v>
      </c>
      <c r="I40" s="82" t="n">
        <f aca="false">IF($C40&lt;0.0001,100,100*(COMBIN(I$34,0)*$C40^0*(1-$C40)^I$34))</f>
        <v>100</v>
      </c>
      <c r="J40" s="83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84" t="str">
        <f aca="false">IF($B40=$H$2,D40,"")</f>
        <v/>
      </c>
      <c r="AC40" s="84" t="str">
        <f aca="false">IF($B40=$H$2,E40,"")</f>
        <v/>
      </c>
      <c r="AD40" s="84" t="str">
        <f aca="false">IF($B40=$H$2,F40,"")</f>
        <v/>
      </c>
      <c r="AE40" s="84" t="str">
        <f aca="false">IF($B40=$H$2,G40,"")</f>
        <v/>
      </c>
      <c r="AF40" s="84" t="str">
        <f aca="false">IF($B40=$H$2,H40,"")</f>
        <v/>
      </c>
      <c r="AG40" s="84" t="str">
        <f aca="false">IF($B40=$H$2,I40,"")</f>
        <v/>
      </c>
      <c r="AH40" s="85" t="str">
        <f aca="false">IF($B40=$H$2,C40,"")</f>
        <v/>
      </c>
    </row>
    <row r="41" customFormat="false" ht="15" hidden="false" customHeight="false" outlineLevel="0" collapsed="false">
      <c r="A41" s="80" t="n">
        <v>7</v>
      </c>
      <c r="B41" s="54" t="n">
        <f aca="false">B40+1</f>
        <v>7</v>
      </c>
      <c r="C41" s="81" t="n">
        <f aca="false">1-EXP(-EXP((B41-Prob!$G$3)/Prob!$G$2))</f>
        <v>3.27887494933066E-010</v>
      </c>
      <c r="D41" s="82" t="n">
        <f aca="false">IF($C41&lt;0.0001,100,100*(COMBIN(D$34,0)*$C41^0*(1-$C41)^D$34))</f>
        <v>100</v>
      </c>
      <c r="E41" s="82" t="n">
        <f aca="false">IF($C41&lt;0.0001,100,100*(COMBIN(E$34,0)*$C41^0*(1-$C41)^E$34))</f>
        <v>100</v>
      </c>
      <c r="F41" s="82" t="n">
        <f aca="false">IF($C41&lt;0.0001,100,100*(COMBIN(F$34,0)*$C41^0*(1-$C41)^F$34))</f>
        <v>100</v>
      </c>
      <c r="G41" s="82" t="n">
        <f aca="false">IF($C41&lt;0.0001,100,100*(COMBIN(G$34,0)*$C41^0*(1-$C41)^G$34))</f>
        <v>100</v>
      </c>
      <c r="H41" s="82" t="n">
        <f aca="false">IF($C41&lt;0.0001,100,100*(COMBIN(H$34,0)*$C41^0*(1-$C41)^H$34))</f>
        <v>100</v>
      </c>
      <c r="I41" s="82" t="n">
        <f aca="false">IF($C41&lt;0.0001,100,100*(COMBIN(I$34,0)*$C41^0*(1-$C41)^I$34))</f>
        <v>100</v>
      </c>
      <c r="J41" s="83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84" t="str">
        <f aca="false">IF($B41=$H$2,D41,"")</f>
        <v/>
      </c>
      <c r="AC41" s="84" t="str">
        <f aca="false">IF($B41=$H$2,E41,"")</f>
        <v/>
      </c>
      <c r="AD41" s="84" t="str">
        <f aca="false">IF($B41=$H$2,F41,"")</f>
        <v/>
      </c>
      <c r="AE41" s="84" t="str">
        <f aca="false">IF($B41=$H$2,G41,"")</f>
        <v/>
      </c>
      <c r="AF41" s="84" t="str">
        <f aca="false">IF($B41=$H$2,H41,"")</f>
        <v/>
      </c>
      <c r="AG41" s="84" t="str">
        <f aca="false">IF($B41=$H$2,I41,"")</f>
        <v/>
      </c>
      <c r="AH41" s="85" t="str">
        <f aca="false">IF($B41=$H$2,C41,"")</f>
        <v/>
      </c>
    </row>
    <row r="42" customFormat="false" ht="15" hidden="false" customHeight="false" outlineLevel="0" collapsed="false">
      <c r="A42" s="80" t="n">
        <v>8</v>
      </c>
      <c r="B42" s="54" t="n">
        <f aca="false">B41+1</f>
        <v>8</v>
      </c>
      <c r="C42" s="81" t="n">
        <f aca="false">1-EXP(-EXP((B42-Prob!$G$3)/Prob!$G$2))</f>
        <v>3.73018949062498E-010</v>
      </c>
      <c r="D42" s="82" t="n">
        <f aca="false">IF($C42&lt;0.0001,100,100*(COMBIN(D$34,0)*$C42^0*(1-$C42)^D$34))</f>
        <v>100</v>
      </c>
      <c r="E42" s="82" t="n">
        <f aca="false">IF($C42&lt;0.0001,100,100*(COMBIN(E$34,0)*$C42^0*(1-$C42)^E$34))</f>
        <v>100</v>
      </c>
      <c r="F42" s="82" t="n">
        <f aca="false">IF($C42&lt;0.0001,100,100*(COMBIN(F$34,0)*$C42^0*(1-$C42)^F$34))</f>
        <v>100</v>
      </c>
      <c r="G42" s="82" t="n">
        <f aca="false">IF($C42&lt;0.0001,100,100*(COMBIN(G$34,0)*$C42^0*(1-$C42)^G$34))</f>
        <v>100</v>
      </c>
      <c r="H42" s="82" t="n">
        <f aca="false">IF($C42&lt;0.0001,100,100*(COMBIN(H$34,0)*$C42^0*(1-$C42)^H$34))</f>
        <v>100</v>
      </c>
      <c r="I42" s="82" t="n">
        <f aca="false">IF($C42&lt;0.0001,100,100*(COMBIN(I$34,0)*$C42^0*(1-$C42)^I$34))</f>
        <v>100</v>
      </c>
      <c r="J42" s="83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84" t="str">
        <f aca="false">IF($B42=$H$2,D42,"")</f>
        <v/>
      </c>
      <c r="AC42" s="84" t="str">
        <f aca="false">IF($B42=$H$2,E42,"")</f>
        <v/>
      </c>
      <c r="AD42" s="84" t="str">
        <f aca="false">IF($B42=$H$2,F42,"")</f>
        <v/>
      </c>
      <c r="AE42" s="84" t="str">
        <f aca="false">IF($B42=$H$2,G42,"")</f>
        <v/>
      </c>
      <c r="AF42" s="84" t="str">
        <f aca="false">IF($B42=$H$2,H42,"")</f>
        <v/>
      </c>
      <c r="AG42" s="84" t="str">
        <f aca="false">IF($B42=$H$2,I42,"")</f>
        <v/>
      </c>
      <c r="AH42" s="85" t="str">
        <f aca="false">IF($B42=$H$2,C42,"")</f>
        <v/>
      </c>
    </row>
    <row r="43" customFormat="false" ht="15" hidden="false" customHeight="false" outlineLevel="0" collapsed="false">
      <c r="A43" s="80" t="n">
        <v>9</v>
      </c>
      <c r="B43" s="54" t="n">
        <f aca="false">B42+1</f>
        <v>9</v>
      </c>
      <c r="C43" s="81" t="n">
        <f aca="false">1-EXP(-EXP((B43-Prob!$G$3)/Prob!$G$2))</f>
        <v>4.24362545103918E-010</v>
      </c>
      <c r="D43" s="82" t="n">
        <f aca="false">IF($C43&lt;0.0001,100,100*(COMBIN(D$34,0)*$C43^0*(1-$C43)^D$34))</f>
        <v>100</v>
      </c>
      <c r="E43" s="82" t="n">
        <f aca="false">IF($C43&lt;0.0001,100,100*(COMBIN(E$34,0)*$C43^0*(1-$C43)^E$34))</f>
        <v>100</v>
      </c>
      <c r="F43" s="82" t="n">
        <f aca="false">IF($C43&lt;0.0001,100,100*(COMBIN(F$34,0)*$C43^0*(1-$C43)^F$34))</f>
        <v>100</v>
      </c>
      <c r="G43" s="82" t="n">
        <f aca="false">IF($C43&lt;0.0001,100,100*(COMBIN(G$34,0)*$C43^0*(1-$C43)^G$34))</f>
        <v>100</v>
      </c>
      <c r="H43" s="82" t="n">
        <f aca="false">IF($C43&lt;0.0001,100,100*(COMBIN(H$34,0)*$C43^0*(1-$C43)^H$34))</f>
        <v>100</v>
      </c>
      <c r="I43" s="82" t="n">
        <f aca="false">IF($C43&lt;0.0001,100,100*(COMBIN(I$34,0)*$C43^0*(1-$C43)^I$34))</f>
        <v>100</v>
      </c>
      <c r="J43" s="83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84" t="str">
        <f aca="false">IF($B43=$H$2,D43,"")</f>
        <v/>
      </c>
      <c r="AC43" s="84" t="str">
        <f aca="false">IF($B43=$H$2,E43,"")</f>
        <v/>
      </c>
      <c r="AD43" s="84" t="str">
        <f aca="false">IF($B43=$H$2,F43,"")</f>
        <v/>
      </c>
      <c r="AE43" s="84" t="str">
        <f aca="false">IF($B43=$H$2,G43,"")</f>
        <v/>
      </c>
      <c r="AF43" s="84" t="str">
        <f aca="false">IF($B43=$H$2,H43,"")</f>
        <v/>
      </c>
      <c r="AG43" s="84" t="str">
        <f aca="false">IF($B43=$H$2,I43,"")</f>
        <v/>
      </c>
      <c r="AH43" s="85" t="str">
        <f aca="false">IF($B43=$H$2,C43,"")</f>
        <v/>
      </c>
    </row>
    <row r="44" customFormat="false" ht="15" hidden="false" customHeight="false" outlineLevel="0" collapsed="false">
      <c r="A44" s="80" t="n">
        <v>10</v>
      </c>
      <c r="B44" s="54" t="n">
        <f aca="false">B43+1</f>
        <v>10</v>
      </c>
      <c r="C44" s="81" t="n">
        <f aca="false">1-EXP(-EXP((B44-Prob!$G$3)/Prob!$G$2))</f>
        <v>4.82773154786287E-010</v>
      </c>
      <c r="D44" s="82" t="n">
        <f aca="false">IF($C44&lt;0.0001,100,100*(COMBIN(D$34,0)*$C44^0*(1-$C44)^D$34))</f>
        <v>100</v>
      </c>
      <c r="E44" s="82" t="n">
        <f aca="false">IF($C44&lt;0.0001,100,100*(COMBIN(E$34,0)*$C44^0*(1-$C44)^E$34))</f>
        <v>100</v>
      </c>
      <c r="F44" s="82" t="n">
        <f aca="false">IF($C44&lt;0.0001,100,100*(COMBIN(F$34,0)*$C44^0*(1-$C44)^F$34))</f>
        <v>100</v>
      </c>
      <c r="G44" s="82" t="n">
        <f aca="false">IF($C44&lt;0.0001,100,100*(COMBIN(G$34,0)*$C44^0*(1-$C44)^G$34))</f>
        <v>100</v>
      </c>
      <c r="H44" s="82" t="n">
        <f aca="false">IF($C44&lt;0.0001,100,100*(COMBIN(H$34,0)*$C44^0*(1-$C44)^H$34))</f>
        <v>100</v>
      </c>
      <c r="I44" s="82" t="n">
        <f aca="false">IF($C44&lt;0.0001,100,100*(COMBIN(I$34,0)*$C44^0*(1-$C44)^I$34))</f>
        <v>100</v>
      </c>
      <c r="J44" s="83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84" t="str">
        <f aca="false">IF($B44=$H$2,D44,"")</f>
        <v/>
      </c>
      <c r="AC44" s="84" t="str">
        <f aca="false">IF($B44=$H$2,E44,"")</f>
        <v/>
      </c>
      <c r="AD44" s="84" t="str">
        <f aca="false">IF($B44=$H$2,F44,"")</f>
        <v/>
      </c>
      <c r="AE44" s="84" t="str">
        <f aca="false">IF($B44=$H$2,G44,"")</f>
        <v/>
      </c>
      <c r="AF44" s="84" t="str">
        <f aca="false">IF($B44=$H$2,H44,"")</f>
        <v/>
      </c>
      <c r="AG44" s="84" t="str">
        <f aca="false">IF($B44=$H$2,I44,"")</f>
        <v/>
      </c>
      <c r="AH44" s="85" t="str">
        <f aca="false">IF($B44=$H$2,C44,"")</f>
        <v/>
      </c>
    </row>
    <row r="45" customFormat="false" ht="15" hidden="false" customHeight="false" outlineLevel="0" collapsed="false">
      <c r="A45" s="80" t="n">
        <v>11</v>
      </c>
      <c r="B45" s="54" t="n">
        <f aca="false">B44+1</f>
        <v>11</v>
      </c>
      <c r="C45" s="81" t="n">
        <f aca="false">1-EXP(-EXP((B45-Prob!$G$3)/Prob!$G$2))</f>
        <v>5.49223555523781E-010</v>
      </c>
      <c r="D45" s="82" t="n">
        <f aca="false">IF($C45&lt;0.0001,100,100*(COMBIN(D$34,0)*$C45^0*(1-$C45)^D$34))</f>
        <v>100</v>
      </c>
      <c r="E45" s="82" t="n">
        <f aca="false">IF($C45&lt;0.0001,100,100*(COMBIN(E$34,0)*$C45^0*(1-$C45)^E$34))</f>
        <v>100</v>
      </c>
      <c r="F45" s="82" t="n">
        <f aca="false">IF($C45&lt;0.0001,100,100*(COMBIN(F$34,0)*$C45^0*(1-$C45)^F$34))</f>
        <v>100</v>
      </c>
      <c r="G45" s="82" t="n">
        <f aca="false">IF($C45&lt;0.0001,100,100*(COMBIN(G$34,0)*$C45^0*(1-$C45)^G$34))</f>
        <v>100</v>
      </c>
      <c r="H45" s="82" t="n">
        <f aca="false">IF($C45&lt;0.0001,100,100*(COMBIN(H$34,0)*$C45^0*(1-$C45)^H$34))</f>
        <v>100</v>
      </c>
      <c r="I45" s="82" t="n">
        <f aca="false">IF($C45&lt;0.0001,100,100*(COMBIN(I$34,0)*$C45^0*(1-$C45)^I$34))</f>
        <v>100</v>
      </c>
      <c r="J45" s="83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84" t="str">
        <f aca="false">IF($B45=$H$2,D45,"")</f>
        <v/>
      </c>
      <c r="AC45" s="84" t="str">
        <f aca="false">IF($B45=$H$2,E45,"")</f>
        <v/>
      </c>
      <c r="AD45" s="84" t="str">
        <f aca="false">IF($B45=$H$2,F45,"")</f>
        <v/>
      </c>
      <c r="AE45" s="84" t="str">
        <f aca="false">IF($B45=$H$2,G45,"")</f>
        <v/>
      </c>
      <c r="AF45" s="84" t="str">
        <f aca="false">IF($B45=$H$2,H45,"")</f>
        <v/>
      </c>
      <c r="AG45" s="84" t="str">
        <f aca="false">IF($B45=$H$2,I45,"")</f>
        <v/>
      </c>
      <c r="AH45" s="85" t="str">
        <f aca="false">IF($B45=$H$2,C45,"")</f>
        <v/>
      </c>
    </row>
    <row r="46" customFormat="false" ht="15" hidden="false" customHeight="false" outlineLevel="0" collapsed="false">
      <c r="A46" s="80" t="n">
        <v>12</v>
      </c>
      <c r="B46" s="54" t="n">
        <f aca="false">B45+1</f>
        <v>12</v>
      </c>
      <c r="C46" s="81" t="n">
        <f aca="false">1-EXP(-EXP((B46-Prob!$G$3)/Prob!$G$2))</f>
        <v>6.24820417627348E-010</v>
      </c>
      <c r="D46" s="82" t="n">
        <f aca="false">IF($C46&lt;0.0001,100,100*(COMBIN(D$34,0)*$C46^0*(1-$C46)^D$34))</f>
        <v>100</v>
      </c>
      <c r="E46" s="82" t="n">
        <f aca="false">IF($C46&lt;0.0001,100,100*(COMBIN(E$34,0)*$C46^0*(1-$C46)^E$34))</f>
        <v>100</v>
      </c>
      <c r="F46" s="82" t="n">
        <f aca="false">IF($C46&lt;0.0001,100,100*(COMBIN(F$34,0)*$C46^0*(1-$C46)^F$34))</f>
        <v>100</v>
      </c>
      <c r="G46" s="82" t="n">
        <f aca="false">IF($C46&lt;0.0001,100,100*(COMBIN(G$34,0)*$C46^0*(1-$C46)^G$34))</f>
        <v>100</v>
      </c>
      <c r="H46" s="82" t="n">
        <f aca="false">IF($C46&lt;0.0001,100,100*(COMBIN(H$34,0)*$C46^0*(1-$C46)^H$34))</f>
        <v>100</v>
      </c>
      <c r="I46" s="82" t="n">
        <f aca="false">IF($C46&lt;0.0001,100,100*(COMBIN(I$34,0)*$C46^0*(1-$C46)^I$34))</f>
        <v>100</v>
      </c>
      <c r="J46" s="83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84" t="str">
        <f aca="false">IF($B46=$H$2,D46,"")</f>
        <v/>
      </c>
      <c r="AC46" s="84" t="str">
        <f aca="false">IF($B46=$H$2,E46,"")</f>
        <v/>
      </c>
      <c r="AD46" s="84" t="str">
        <f aca="false">IF($B46=$H$2,F46,"")</f>
        <v/>
      </c>
      <c r="AE46" s="84" t="str">
        <f aca="false">IF($B46=$H$2,G46,"")</f>
        <v/>
      </c>
      <c r="AF46" s="84" t="str">
        <f aca="false">IF($B46=$H$2,H46,"")</f>
        <v/>
      </c>
      <c r="AG46" s="84" t="str">
        <f aca="false">IF($B46=$H$2,I46,"")</f>
        <v/>
      </c>
      <c r="AH46" s="85" t="str">
        <f aca="false">IF($B46=$H$2,C46,"")</f>
        <v/>
      </c>
    </row>
    <row r="47" customFormat="false" ht="15" hidden="false" customHeight="false" outlineLevel="0" collapsed="false">
      <c r="A47" s="80" t="n">
        <v>13</v>
      </c>
      <c r="B47" s="54" t="n">
        <f aca="false">B46+1</f>
        <v>13</v>
      </c>
      <c r="C47" s="81" t="n">
        <f aca="false">1-EXP(-EXP((B47-Prob!$G$3)/Prob!$G$2))</f>
        <v>7.10822734006911E-010</v>
      </c>
      <c r="D47" s="82" t="n">
        <f aca="false">IF($C47&lt;0.0001,100,100*(COMBIN(D$34,0)*$C47^0*(1-$C47)^D$34))</f>
        <v>100</v>
      </c>
      <c r="E47" s="82" t="n">
        <f aca="false">IF($C47&lt;0.0001,100,100*(COMBIN(E$34,0)*$C47^0*(1-$C47)^E$34))</f>
        <v>100</v>
      </c>
      <c r="F47" s="82" t="n">
        <f aca="false">IF($C47&lt;0.0001,100,100*(COMBIN(F$34,0)*$C47^0*(1-$C47)^F$34))</f>
        <v>100</v>
      </c>
      <c r="G47" s="82" t="n">
        <f aca="false">IF($C47&lt;0.0001,100,100*(COMBIN(G$34,0)*$C47^0*(1-$C47)^G$34))</f>
        <v>100</v>
      </c>
      <c r="H47" s="82" t="n">
        <f aca="false">IF($C47&lt;0.0001,100,100*(COMBIN(H$34,0)*$C47^0*(1-$C47)^H$34))</f>
        <v>100</v>
      </c>
      <c r="I47" s="82" t="n">
        <f aca="false">IF($C47&lt;0.0001,100,100*(COMBIN(I$34,0)*$C47^0*(1-$C47)^I$34))</f>
        <v>100</v>
      </c>
      <c r="J47" s="83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84" t="str">
        <f aca="false">IF($B47=$H$2,D47,"")</f>
        <v/>
      </c>
      <c r="AC47" s="84" t="str">
        <f aca="false">IF($B47=$H$2,E47,"")</f>
        <v/>
      </c>
      <c r="AD47" s="84" t="str">
        <f aca="false">IF($B47=$H$2,F47,"")</f>
        <v/>
      </c>
      <c r="AE47" s="84" t="str">
        <f aca="false">IF($B47=$H$2,G47,"")</f>
        <v/>
      </c>
      <c r="AF47" s="84" t="str">
        <f aca="false">IF($B47=$H$2,H47,"")</f>
        <v/>
      </c>
      <c r="AG47" s="84" t="str">
        <f aca="false">IF($B47=$H$2,I47,"")</f>
        <v/>
      </c>
      <c r="AH47" s="85" t="str">
        <f aca="false">IF($B47=$H$2,C47,"")</f>
        <v/>
      </c>
    </row>
    <row r="48" customFormat="false" ht="15" hidden="false" customHeight="false" outlineLevel="0" collapsed="false">
      <c r="A48" s="80" t="n">
        <v>14</v>
      </c>
      <c r="B48" s="54" t="n">
        <f aca="false">B47+1</f>
        <v>14</v>
      </c>
      <c r="C48" s="81" t="n">
        <f aca="false">1-EXP(-EXP((B48-Prob!$G$3)/Prob!$G$2))</f>
        <v>8.08662692364237E-010</v>
      </c>
      <c r="D48" s="82" t="n">
        <f aca="false">IF($C48&lt;0.0001,100,100*(COMBIN(D$34,0)*$C48^0*(1-$C48)^D$34))</f>
        <v>100</v>
      </c>
      <c r="E48" s="82" t="n">
        <f aca="false">IF($C48&lt;0.0001,100,100*(COMBIN(E$34,0)*$C48^0*(1-$C48)^E$34))</f>
        <v>100</v>
      </c>
      <c r="F48" s="82" t="n">
        <f aca="false">IF($C48&lt;0.0001,100,100*(COMBIN(F$34,0)*$C48^0*(1-$C48)^F$34))</f>
        <v>100</v>
      </c>
      <c r="G48" s="82" t="n">
        <f aca="false">IF($C48&lt;0.0001,100,100*(COMBIN(G$34,0)*$C48^0*(1-$C48)^G$34))</f>
        <v>100</v>
      </c>
      <c r="H48" s="82" t="n">
        <f aca="false">IF($C48&lt;0.0001,100,100*(COMBIN(H$34,0)*$C48^0*(1-$C48)^H$34))</f>
        <v>100</v>
      </c>
      <c r="I48" s="82" t="n">
        <f aca="false">IF($C48&lt;0.0001,100,100*(COMBIN(I$34,0)*$C48^0*(1-$C48)^I$34))</f>
        <v>100</v>
      </c>
      <c r="J48" s="83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84" t="str">
        <f aca="false">IF($B48=$H$2,D48,"")</f>
        <v/>
      </c>
      <c r="AC48" s="84" t="str">
        <f aca="false">IF($B48=$H$2,E48,"")</f>
        <v/>
      </c>
      <c r="AD48" s="84" t="str">
        <f aca="false">IF($B48=$H$2,F48,"")</f>
        <v/>
      </c>
      <c r="AE48" s="84" t="str">
        <f aca="false">IF($B48=$H$2,G48,"")</f>
        <v/>
      </c>
      <c r="AF48" s="84" t="str">
        <f aca="false">IF($B48=$H$2,H48,"")</f>
        <v/>
      </c>
      <c r="AG48" s="84" t="str">
        <f aca="false">IF($B48=$H$2,I48,"")</f>
        <v/>
      </c>
      <c r="AH48" s="85" t="str">
        <f aca="false">IF($B48=$H$2,C48,"")</f>
        <v/>
      </c>
    </row>
    <row r="49" customFormat="false" ht="15" hidden="false" customHeight="false" outlineLevel="0" collapsed="false">
      <c r="A49" s="80" t="n">
        <v>15</v>
      </c>
      <c r="B49" s="54" t="n">
        <f aca="false">B48+1</f>
        <v>15</v>
      </c>
      <c r="C49" s="81" t="n">
        <f aca="false">1-EXP(-EXP((B49-Prob!$G$3)/Prob!$G$2))</f>
        <v>9.19969544987964E-010</v>
      </c>
      <c r="D49" s="82" t="n">
        <f aca="false">IF($C49&lt;0.0001,100,100*(COMBIN(D$34,0)*$C49^0*(1-$C49)^D$34))</f>
        <v>100</v>
      </c>
      <c r="E49" s="82" t="n">
        <f aca="false">IF($C49&lt;0.0001,100,100*(COMBIN(E$34,0)*$C49^0*(1-$C49)^E$34))</f>
        <v>100</v>
      </c>
      <c r="F49" s="82" t="n">
        <f aca="false">IF($C49&lt;0.0001,100,100*(COMBIN(F$34,0)*$C49^0*(1-$C49)^F$34))</f>
        <v>100</v>
      </c>
      <c r="G49" s="82" t="n">
        <f aca="false">IF($C49&lt;0.0001,100,100*(COMBIN(G$34,0)*$C49^0*(1-$C49)^G$34))</f>
        <v>100</v>
      </c>
      <c r="H49" s="82" t="n">
        <f aca="false">IF($C49&lt;0.0001,100,100*(COMBIN(H$34,0)*$C49^0*(1-$C49)^H$34))</f>
        <v>100</v>
      </c>
      <c r="I49" s="82" t="n">
        <f aca="false">IF($C49&lt;0.0001,100,100*(COMBIN(I$34,0)*$C49^0*(1-$C49)^I$34))</f>
        <v>100</v>
      </c>
      <c r="J49" s="83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84" t="str">
        <f aca="false">IF($B49=$H$2,D49,"")</f>
        <v/>
      </c>
      <c r="AC49" s="84" t="str">
        <f aca="false">IF($B49=$H$2,E49,"")</f>
        <v/>
      </c>
      <c r="AD49" s="84" t="str">
        <f aca="false">IF($B49=$H$2,F49,"")</f>
        <v/>
      </c>
      <c r="AE49" s="84" t="str">
        <f aca="false">IF($B49=$H$2,G49,"")</f>
        <v/>
      </c>
      <c r="AF49" s="84" t="str">
        <f aca="false">IF($B49=$H$2,H49,"")</f>
        <v/>
      </c>
      <c r="AG49" s="84" t="str">
        <f aca="false">IF($B49=$H$2,I49,"")</f>
        <v/>
      </c>
      <c r="AH49" s="85" t="str">
        <f aca="false">IF($B49=$H$2,C49,"")</f>
        <v/>
      </c>
    </row>
    <row r="50" customFormat="false" ht="15" hidden="false" customHeight="false" outlineLevel="0" collapsed="false">
      <c r="A50" s="80" t="n">
        <v>16</v>
      </c>
      <c r="B50" s="54" t="n">
        <f aca="false">B49+1</f>
        <v>16</v>
      </c>
      <c r="C50" s="81" t="n">
        <f aca="false">1-EXP(-EXP((B50-Prob!$G$3)/Prob!$G$2))</f>
        <v>1.04659714228461E-009</v>
      </c>
      <c r="D50" s="82" t="n">
        <f aca="false">IF($C50&lt;0.0001,100,100*(COMBIN(D$34,0)*$C50^0*(1-$C50)^D$34))</f>
        <v>100</v>
      </c>
      <c r="E50" s="82" t="n">
        <f aca="false">IF($C50&lt;0.0001,100,100*(COMBIN(E$34,0)*$C50^0*(1-$C50)^E$34))</f>
        <v>100</v>
      </c>
      <c r="F50" s="82" t="n">
        <f aca="false">IF($C50&lt;0.0001,100,100*(COMBIN(F$34,0)*$C50^0*(1-$C50)^F$34))</f>
        <v>100</v>
      </c>
      <c r="G50" s="82" t="n">
        <f aca="false">IF($C50&lt;0.0001,100,100*(COMBIN(G$34,0)*$C50^0*(1-$C50)^G$34))</f>
        <v>100</v>
      </c>
      <c r="H50" s="82" t="n">
        <f aca="false">IF($C50&lt;0.0001,100,100*(COMBIN(H$34,0)*$C50^0*(1-$C50)^H$34))</f>
        <v>100</v>
      </c>
      <c r="I50" s="82" t="n">
        <f aca="false">IF($C50&lt;0.0001,100,100*(COMBIN(I$34,0)*$C50^0*(1-$C50)^I$34))</f>
        <v>100</v>
      </c>
      <c r="J50" s="83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84" t="str">
        <f aca="false">IF($B50=$H$2,D50,"")</f>
        <v/>
      </c>
      <c r="AC50" s="84" t="str">
        <f aca="false">IF($B50=$H$2,E50,"")</f>
        <v/>
      </c>
      <c r="AD50" s="84" t="str">
        <f aca="false">IF($B50=$H$2,F50,"")</f>
        <v/>
      </c>
      <c r="AE50" s="84" t="str">
        <f aca="false">IF($B50=$H$2,G50,"")</f>
        <v/>
      </c>
      <c r="AF50" s="84" t="str">
        <f aca="false">IF($B50=$H$2,H50,"")</f>
        <v/>
      </c>
      <c r="AG50" s="84" t="str">
        <f aca="false">IF($B50=$H$2,I50,"")</f>
        <v/>
      </c>
      <c r="AH50" s="85" t="str">
        <f aca="false">IF($B50=$H$2,C50,"")</f>
        <v/>
      </c>
    </row>
    <row r="51" customFormat="false" ht="15" hidden="false" customHeight="false" outlineLevel="0" collapsed="false">
      <c r="A51" s="80" t="n">
        <v>17</v>
      </c>
      <c r="B51" s="54" t="n">
        <f aca="false">B50+1</f>
        <v>17</v>
      </c>
      <c r="C51" s="81" t="n">
        <f aca="false">1-EXP(-EXP((B51-Prob!$G$3)/Prob!$G$2))</f>
        <v>1.19065413084485E-009</v>
      </c>
      <c r="D51" s="82" t="n">
        <f aca="false">IF($C51&lt;0.0001,100,100*(COMBIN(D$34,0)*$C51^0*(1-$C51)^D$34))</f>
        <v>100</v>
      </c>
      <c r="E51" s="82" t="n">
        <f aca="false">IF($C51&lt;0.0001,100,100*(COMBIN(E$34,0)*$C51^0*(1-$C51)^E$34))</f>
        <v>100</v>
      </c>
      <c r="F51" s="82" t="n">
        <f aca="false">IF($C51&lt;0.0001,100,100*(COMBIN(F$34,0)*$C51^0*(1-$C51)^F$34))</f>
        <v>100</v>
      </c>
      <c r="G51" s="82" t="n">
        <f aca="false">IF($C51&lt;0.0001,100,100*(COMBIN(G$34,0)*$C51^0*(1-$C51)^G$34))</f>
        <v>100</v>
      </c>
      <c r="H51" s="82" t="n">
        <f aca="false">IF($C51&lt;0.0001,100,100*(COMBIN(H$34,0)*$C51^0*(1-$C51)^H$34))</f>
        <v>100</v>
      </c>
      <c r="I51" s="82" t="n">
        <f aca="false">IF($C51&lt;0.0001,100,100*(COMBIN(I$34,0)*$C51^0*(1-$C51)^I$34))</f>
        <v>100</v>
      </c>
      <c r="J51" s="83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84" t="str">
        <f aca="false">IF($B51=$H$2,D51,"")</f>
        <v/>
      </c>
      <c r="AC51" s="84" t="str">
        <f aca="false">IF($B51=$H$2,E51,"")</f>
        <v/>
      </c>
      <c r="AD51" s="84" t="str">
        <f aca="false">IF($B51=$H$2,F51,"")</f>
        <v/>
      </c>
      <c r="AE51" s="84" t="str">
        <f aca="false">IF($B51=$H$2,G51,"")</f>
        <v/>
      </c>
      <c r="AF51" s="84" t="str">
        <f aca="false">IF($B51=$H$2,H51,"")</f>
        <v/>
      </c>
      <c r="AG51" s="84" t="str">
        <f aca="false">IF($B51=$H$2,I51,"")</f>
        <v/>
      </c>
      <c r="AH51" s="85" t="str">
        <f aca="false">IF($B51=$H$2,C51,"")</f>
        <v/>
      </c>
    </row>
    <row r="52" customFormat="false" ht="15" hidden="false" customHeight="false" outlineLevel="0" collapsed="false">
      <c r="A52" s="80" t="n">
        <v>18</v>
      </c>
      <c r="B52" s="54" t="n">
        <f aca="false">B51+1</f>
        <v>18</v>
      </c>
      <c r="C52" s="81" t="n">
        <f aca="false">1-EXP(-EXP((B52-Prob!$G$3)/Prob!$G$2))</f>
        <v>1.35453959160259E-009</v>
      </c>
      <c r="D52" s="82" t="n">
        <f aca="false">IF($C52&lt;0.0001,100,100*(COMBIN(D$34,0)*$C52^0*(1-$C52)^D$34))</f>
        <v>100</v>
      </c>
      <c r="E52" s="82" t="n">
        <f aca="false">IF($C52&lt;0.0001,100,100*(COMBIN(E$34,0)*$C52^0*(1-$C52)^E$34))</f>
        <v>100</v>
      </c>
      <c r="F52" s="82" t="n">
        <f aca="false">IF($C52&lt;0.0001,100,100*(COMBIN(F$34,0)*$C52^0*(1-$C52)^F$34))</f>
        <v>100</v>
      </c>
      <c r="G52" s="82" t="n">
        <f aca="false">IF($C52&lt;0.0001,100,100*(COMBIN(G$34,0)*$C52^0*(1-$C52)^G$34))</f>
        <v>100</v>
      </c>
      <c r="H52" s="82" t="n">
        <f aca="false">IF($C52&lt;0.0001,100,100*(COMBIN(H$34,0)*$C52^0*(1-$C52)^H$34))</f>
        <v>100</v>
      </c>
      <c r="I52" s="82" t="n">
        <f aca="false">IF($C52&lt;0.0001,100,100*(COMBIN(I$34,0)*$C52^0*(1-$C52)^I$34))</f>
        <v>100</v>
      </c>
      <c r="J52" s="83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84" t="str">
        <f aca="false">IF($B52=$H$2,D52,"")</f>
        <v/>
      </c>
      <c r="AC52" s="84" t="str">
        <f aca="false">IF($B52=$H$2,E52,"")</f>
        <v/>
      </c>
      <c r="AD52" s="84" t="str">
        <f aca="false">IF($B52=$H$2,F52,"")</f>
        <v/>
      </c>
      <c r="AE52" s="84" t="str">
        <f aca="false">IF($B52=$H$2,G52,"")</f>
        <v/>
      </c>
      <c r="AF52" s="84" t="str">
        <f aca="false">IF($B52=$H$2,H52,"")</f>
        <v/>
      </c>
      <c r="AG52" s="84" t="str">
        <f aca="false">IF($B52=$H$2,I52,"")</f>
        <v/>
      </c>
      <c r="AH52" s="85" t="str">
        <f aca="false">IF($B52=$H$2,C52,"")</f>
        <v/>
      </c>
    </row>
    <row r="53" customFormat="false" ht="15" hidden="false" customHeight="false" outlineLevel="0" collapsed="false">
      <c r="A53" s="80" t="n">
        <v>19</v>
      </c>
      <c r="B53" s="54" t="n">
        <f aca="false">B52+1</f>
        <v>19</v>
      </c>
      <c r="C53" s="81" t="n">
        <f aca="false">1-EXP(-EXP((B53-Prob!$G$3)/Prob!$G$2))</f>
        <v>1.54098267479696E-009</v>
      </c>
      <c r="D53" s="82" t="n">
        <f aca="false">IF($C53&lt;0.0001,100,100*(COMBIN(D$34,0)*$C53^0*(1-$C53)^D$34))</f>
        <v>100</v>
      </c>
      <c r="E53" s="82" t="n">
        <f aca="false">IF($C53&lt;0.0001,100,100*(COMBIN(E$34,0)*$C53^0*(1-$C53)^E$34))</f>
        <v>100</v>
      </c>
      <c r="F53" s="82" t="n">
        <f aca="false">IF($C53&lt;0.0001,100,100*(COMBIN(F$34,0)*$C53^0*(1-$C53)^F$34))</f>
        <v>100</v>
      </c>
      <c r="G53" s="82" t="n">
        <f aca="false">IF($C53&lt;0.0001,100,100*(COMBIN(G$34,0)*$C53^0*(1-$C53)^G$34))</f>
        <v>100</v>
      </c>
      <c r="H53" s="82" t="n">
        <f aca="false">IF($C53&lt;0.0001,100,100*(COMBIN(H$34,0)*$C53^0*(1-$C53)^H$34))</f>
        <v>100</v>
      </c>
      <c r="I53" s="82" t="n">
        <f aca="false">IF($C53&lt;0.0001,100,100*(COMBIN(I$34,0)*$C53^0*(1-$C53)^I$34))</f>
        <v>100</v>
      </c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84" t="str">
        <f aca="false">IF($B53=$H$2,D53,"")</f>
        <v/>
      </c>
      <c r="AC53" s="84" t="str">
        <f aca="false">IF($B53=$H$2,E53,"")</f>
        <v/>
      </c>
      <c r="AD53" s="84" t="str">
        <f aca="false">IF($B53=$H$2,F53,"")</f>
        <v/>
      </c>
      <c r="AE53" s="84" t="str">
        <f aca="false">IF($B53=$H$2,G53,"")</f>
        <v/>
      </c>
      <c r="AF53" s="84" t="str">
        <f aca="false">IF($B53=$H$2,H53,"")</f>
        <v/>
      </c>
      <c r="AG53" s="84" t="str">
        <f aca="false">IF($B53=$H$2,I53,"")</f>
        <v/>
      </c>
      <c r="AH53" s="85" t="str">
        <f aca="false">IF($B53=$H$2,C53,"")</f>
        <v/>
      </c>
    </row>
    <row r="54" customFormat="false" ht="15" hidden="false" customHeight="false" outlineLevel="0" collapsed="false">
      <c r="A54" s="80" t="n">
        <v>20</v>
      </c>
      <c r="B54" s="54" t="n">
        <f aca="false">B53+1</f>
        <v>20</v>
      </c>
      <c r="C54" s="81" t="n">
        <f aca="false">1-EXP(-EXP((B54-Prob!$G$3)/Prob!$G$2))</f>
        <v>1.75308856320555E-009</v>
      </c>
      <c r="D54" s="82" t="n">
        <f aca="false">IF($C54&lt;0.0001,100,100*(COMBIN(D$34,0)*$C54^0*(1-$C54)^D$34))</f>
        <v>100</v>
      </c>
      <c r="E54" s="82" t="n">
        <f aca="false">IF($C54&lt;0.0001,100,100*(COMBIN(E$34,0)*$C54^0*(1-$C54)^E$34))</f>
        <v>100</v>
      </c>
      <c r="F54" s="82" t="n">
        <f aca="false">IF($C54&lt;0.0001,100,100*(COMBIN(F$34,0)*$C54^0*(1-$C54)^F$34))</f>
        <v>100</v>
      </c>
      <c r="G54" s="82" t="n">
        <f aca="false">IF($C54&lt;0.0001,100,100*(COMBIN(G$34,0)*$C54^0*(1-$C54)^G$34))</f>
        <v>100</v>
      </c>
      <c r="H54" s="82" t="n">
        <f aca="false">IF($C54&lt;0.0001,100,100*(COMBIN(H$34,0)*$C54^0*(1-$C54)^H$34))</f>
        <v>100</v>
      </c>
      <c r="I54" s="82" t="n">
        <f aca="false">IF($C54&lt;0.0001,100,100*(COMBIN(I$34,0)*$C54^0*(1-$C54)^I$34))</f>
        <v>100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84" t="str">
        <f aca="false">IF($B54=$H$2,D54,"")</f>
        <v/>
      </c>
      <c r="AC54" s="84" t="str">
        <f aca="false">IF($B54=$H$2,E54,"")</f>
        <v/>
      </c>
      <c r="AD54" s="84" t="str">
        <f aca="false">IF($B54=$H$2,F54,"")</f>
        <v/>
      </c>
      <c r="AE54" s="84" t="str">
        <f aca="false">IF($B54=$H$2,G54,"")</f>
        <v/>
      </c>
      <c r="AF54" s="84" t="str">
        <f aca="false">IF($B54=$H$2,H54,"")</f>
        <v/>
      </c>
      <c r="AG54" s="84" t="str">
        <f aca="false">IF($B54=$H$2,I54,"")</f>
        <v/>
      </c>
      <c r="AH54" s="85" t="str">
        <f aca="false">IF($B54=$H$2,C54,"")</f>
        <v/>
      </c>
    </row>
    <row r="55" customFormat="false" ht="15" hidden="false" customHeight="false" outlineLevel="0" collapsed="false">
      <c r="A55" s="80" t="n">
        <v>21</v>
      </c>
      <c r="B55" s="54" t="n">
        <f aca="false">B54+1</f>
        <v>21</v>
      </c>
      <c r="C55" s="81" t="n">
        <f aca="false">1-EXP(-EXP((B55-Prob!$G$3)/Prob!$G$2))</f>
        <v>1.99438920933659E-009</v>
      </c>
      <c r="D55" s="82" t="n">
        <f aca="false">IF($C55&lt;0.0001,100,100*(COMBIN(D$34,0)*$C55^0*(1-$C55)^D$34))</f>
        <v>100</v>
      </c>
      <c r="E55" s="82" t="n">
        <f aca="false">IF($C55&lt;0.0001,100,100*(COMBIN(E$34,0)*$C55^0*(1-$C55)^E$34))</f>
        <v>100</v>
      </c>
      <c r="F55" s="82" t="n">
        <f aca="false">IF($C55&lt;0.0001,100,100*(COMBIN(F$34,0)*$C55^0*(1-$C55)^F$34))</f>
        <v>100</v>
      </c>
      <c r="G55" s="82" t="n">
        <f aca="false">IF($C55&lt;0.0001,100,100*(COMBIN(G$34,0)*$C55^0*(1-$C55)^G$34))</f>
        <v>100</v>
      </c>
      <c r="H55" s="82" t="n">
        <f aca="false">IF($C55&lt;0.0001,100,100*(COMBIN(H$34,0)*$C55^0*(1-$C55)^H$34))</f>
        <v>100</v>
      </c>
      <c r="I55" s="82" t="n">
        <f aca="false">IF($C55&lt;0.0001,100,100*(COMBIN(I$34,0)*$C55^0*(1-$C55)^I$34))</f>
        <v>100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84" t="str">
        <f aca="false">IF($B55=$H$2,D55,"")</f>
        <v/>
      </c>
      <c r="AC55" s="84" t="str">
        <f aca="false">IF($B55=$H$2,E55,"")</f>
        <v/>
      </c>
      <c r="AD55" s="84" t="str">
        <f aca="false">IF($B55=$H$2,F55,"")</f>
        <v/>
      </c>
      <c r="AE55" s="84" t="str">
        <f aca="false">IF($B55=$H$2,G55,"")</f>
        <v/>
      </c>
      <c r="AF55" s="84" t="str">
        <f aca="false">IF($B55=$H$2,H55,"")</f>
        <v/>
      </c>
      <c r="AG55" s="84" t="str">
        <f aca="false">IF($B55=$H$2,I55,"")</f>
        <v/>
      </c>
      <c r="AH55" s="85" t="str">
        <f aca="false">IF($B55=$H$2,C55,"")</f>
        <v/>
      </c>
    </row>
    <row r="56" customFormat="false" ht="15" hidden="false" customHeight="false" outlineLevel="0" collapsed="false">
      <c r="A56" s="80" t="n">
        <v>22</v>
      </c>
      <c r="B56" s="54" t="n">
        <f aca="false">B55+1</f>
        <v>22</v>
      </c>
      <c r="C56" s="81" t="n">
        <f aca="false">1-EXP(-EXP((B56-Prob!$G$3)/Prob!$G$2))</f>
        <v>2.26890339849462E-009</v>
      </c>
      <c r="D56" s="82" t="n">
        <f aca="false">IF($C56&lt;0.0001,100,100*(COMBIN(D$34,0)*$C56^0*(1-$C56)^D$34))</f>
        <v>100</v>
      </c>
      <c r="E56" s="82" t="n">
        <f aca="false">IF($C56&lt;0.0001,100,100*(COMBIN(E$34,0)*$C56^0*(1-$C56)^E$34))</f>
        <v>100</v>
      </c>
      <c r="F56" s="82" t="n">
        <f aca="false">IF($C56&lt;0.0001,100,100*(COMBIN(F$34,0)*$C56^0*(1-$C56)^F$34))</f>
        <v>100</v>
      </c>
      <c r="G56" s="82" t="n">
        <f aca="false">IF($C56&lt;0.0001,100,100*(COMBIN(G$34,0)*$C56^0*(1-$C56)^G$34))</f>
        <v>100</v>
      </c>
      <c r="H56" s="82" t="n">
        <f aca="false">IF($C56&lt;0.0001,100,100*(COMBIN(H$34,0)*$C56^0*(1-$C56)^H$34))</f>
        <v>100</v>
      </c>
      <c r="I56" s="82" t="n">
        <f aca="false">IF($C56&lt;0.0001,100,100*(COMBIN(I$34,0)*$C56^0*(1-$C56)^I$34))</f>
        <v>100</v>
      </c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84" t="str">
        <f aca="false">IF($B56=$H$2,D56,"")</f>
        <v/>
      </c>
      <c r="AC56" s="84" t="str">
        <f aca="false">IF($B56=$H$2,E56,"")</f>
        <v/>
      </c>
      <c r="AD56" s="84" t="str">
        <f aca="false">IF($B56=$H$2,F56,"")</f>
        <v/>
      </c>
      <c r="AE56" s="84" t="str">
        <f aca="false">IF($B56=$H$2,G56,"")</f>
        <v/>
      </c>
      <c r="AF56" s="84" t="str">
        <f aca="false">IF($B56=$H$2,H56,"")</f>
        <v/>
      </c>
      <c r="AG56" s="84" t="str">
        <f aca="false">IF($B56=$H$2,I56,"")</f>
        <v/>
      </c>
      <c r="AH56" s="85" t="str">
        <f aca="false">IF($B56=$H$2,C56,"")</f>
        <v/>
      </c>
    </row>
    <row r="57" customFormat="false" ht="15" hidden="false" customHeight="false" outlineLevel="0" collapsed="false">
      <c r="A57" s="80" t="n">
        <v>23</v>
      </c>
      <c r="B57" s="54" t="n">
        <f aca="false">B56+1</f>
        <v>23</v>
      </c>
      <c r="C57" s="81" t="n">
        <f aca="false">1-EXP(-EXP((B57-Prob!$G$3)/Prob!$G$2))</f>
        <v>2.58120247398352E-009</v>
      </c>
      <c r="D57" s="82" t="n">
        <f aca="false">IF($C57&lt;0.0001,100,100*(COMBIN(D$34,0)*$C57^0*(1-$C57)^D$34))</f>
        <v>100</v>
      </c>
      <c r="E57" s="82" t="n">
        <f aca="false">IF($C57&lt;0.0001,100,100*(COMBIN(E$34,0)*$C57^0*(1-$C57)^E$34))</f>
        <v>100</v>
      </c>
      <c r="F57" s="82" t="n">
        <f aca="false">IF($C57&lt;0.0001,100,100*(COMBIN(F$34,0)*$C57^0*(1-$C57)^F$34))</f>
        <v>100</v>
      </c>
      <c r="G57" s="82" t="n">
        <f aca="false">IF($C57&lt;0.0001,100,100*(COMBIN(G$34,0)*$C57^0*(1-$C57)^G$34))</f>
        <v>100</v>
      </c>
      <c r="H57" s="82" t="n">
        <f aca="false">IF($C57&lt;0.0001,100,100*(COMBIN(H$34,0)*$C57^0*(1-$C57)^H$34))</f>
        <v>100</v>
      </c>
      <c r="I57" s="82" t="n">
        <f aca="false">IF($C57&lt;0.0001,100,100*(COMBIN(I$34,0)*$C57^0*(1-$C57)^I$34))</f>
        <v>100</v>
      </c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84" t="str">
        <f aca="false">IF($B57=$H$2,D57,"")</f>
        <v/>
      </c>
      <c r="AC57" s="84" t="str">
        <f aca="false">IF($B57=$H$2,E57,"")</f>
        <v/>
      </c>
      <c r="AD57" s="84" t="str">
        <f aca="false">IF($B57=$H$2,F57,"")</f>
        <v/>
      </c>
      <c r="AE57" s="84" t="str">
        <f aca="false">IF($B57=$H$2,G57,"")</f>
        <v/>
      </c>
      <c r="AF57" s="84" t="str">
        <f aca="false">IF($B57=$H$2,H57,"")</f>
        <v/>
      </c>
      <c r="AG57" s="84" t="str">
        <f aca="false">IF($B57=$H$2,I57,"")</f>
        <v/>
      </c>
      <c r="AH57" s="85" t="str">
        <f aca="false">IF($B57=$H$2,C57,"")</f>
        <v/>
      </c>
    </row>
    <row r="58" customFormat="false" ht="15" hidden="false" customHeight="false" outlineLevel="0" collapsed="false">
      <c r="A58" s="80" t="n">
        <v>24</v>
      </c>
      <c r="B58" s="54" t="n">
        <f aca="false">B57+1</f>
        <v>24</v>
      </c>
      <c r="C58" s="81" t="n">
        <f aca="false">1-EXP(-EXP((B58-Prob!$G$3)/Prob!$G$2))</f>
        <v>2.93648749760678E-009</v>
      </c>
      <c r="D58" s="82" t="n">
        <f aca="false">IF($C58&lt;0.0001,100,100*(COMBIN(D$34,0)*$C58^0*(1-$C58)^D$34))</f>
        <v>100</v>
      </c>
      <c r="E58" s="82" t="n">
        <f aca="false">IF($C58&lt;0.0001,100,100*(COMBIN(E$34,0)*$C58^0*(1-$C58)^E$34))</f>
        <v>100</v>
      </c>
      <c r="F58" s="82" t="n">
        <f aca="false">IF($C58&lt;0.0001,100,100*(COMBIN(F$34,0)*$C58^0*(1-$C58)^F$34))</f>
        <v>100</v>
      </c>
      <c r="G58" s="82" t="n">
        <f aca="false">IF($C58&lt;0.0001,100,100*(COMBIN(G$34,0)*$C58^0*(1-$C58)^G$34))</f>
        <v>100</v>
      </c>
      <c r="H58" s="82" t="n">
        <f aca="false">IF($C58&lt;0.0001,100,100*(COMBIN(H$34,0)*$C58^0*(1-$C58)^H$34))</f>
        <v>100</v>
      </c>
      <c r="I58" s="82" t="n">
        <f aca="false">IF($C58&lt;0.0001,100,100*(COMBIN(I$34,0)*$C58^0*(1-$C58)^I$34))</f>
        <v>100</v>
      </c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84" t="str">
        <f aca="false">IF($B58=$H$2,D58,"")</f>
        <v/>
      </c>
      <c r="AC58" s="84" t="str">
        <f aca="false">IF($B58=$H$2,E58,"")</f>
        <v/>
      </c>
      <c r="AD58" s="84" t="str">
        <f aca="false">IF($B58=$H$2,F58,"")</f>
        <v/>
      </c>
      <c r="AE58" s="84" t="str">
        <f aca="false">IF($B58=$H$2,G58,"")</f>
        <v/>
      </c>
      <c r="AF58" s="84" t="str">
        <f aca="false">IF($B58=$H$2,H58,"")</f>
        <v/>
      </c>
      <c r="AG58" s="84" t="str">
        <f aca="false">IF($B58=$H$2,I58,"")</f>
        <v/>
      </c>
      <c r="AH58" s="85" t="str">
        <f aca="false">IF($B58=$H$2,C58,"")</f>
        <v/>
      </c>
    </row>
    <row r="59" customFormat="false" ht="15" hidden="false" customHeight="false" outlineLevel="0" collapsed="false">
      <c r="A59" s="80" t="n">
        <v>25</v>
      </c>
      <c r="B59" s="54" t="n">
        <f aca="false">B58+1</f>
        <v>25</v>
      </c>
      <c r="C59" s="81" t="n">
        <f aca="false">1-EXP(-EXP((B59-Prob!$G$3)/Prob!$G$2))</f>
        <v>3.34067506990721E-009</v>
      </c>
      <c r="D59" s="82" t="n">
        <f aca="false">IF($C59&lt;0.0001,100,100*(COMBIN(D$34,0)*$C59^0*(1-$C59)^D$34))</f>
        <v>100</v>
      </c>
      <c r="E59" s="82" t="n">
        <f aca="false">IF($C59&lt;0.0001,100,100*(COMBIN(E$34,0)*$C59^0*(1-$C59)^E$34))</f>
        <v>100</v>
      </c>
      <c r="F59" s="82" t="n">
        <f aca="false">IF($C59&lt;0.0001,100,100*(COMBIN(F$34,0)*$C59^0*(1-$C59)^F$34))</f>
        <v>100</v>
      </c>
      <c r="G59" s="82" t="n">
        <f aca="false">IF($C59&lt;0.0001,100,100*(COMBIN(G$34,0)*$C59^0*(1-$C59)^G$34))</f>
        <v>100</v>
      </c>
      <c r="H59" s="82" t="n">
        <f aca="false">IF($C59&lt;0.0001,100,100*(COMBIN(H$34,0)*$C59^0*(1-$C59)^H$34))</f>
        <v>100</v>
      </c>
      <c r="I59" s="82" t="n">
        <f aca="false">IF($C59&lt;0.0001,100,100*(COMBIN(I$34,0)*$C59^0*(1-$C59)^I$34))</f>
        <v>100</v>
      </c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84" t="str">
        <f aca="false">IF($B59=$H$2,D59,"")</f>
        <v/>
      </c>
      <c r="AC59" s="84" t="str">
        <f aca="false">IF($B59=$H$2,E59,"")</f>
        <v/>
      </c>
      <c r="AD59" s="84" t="str">
        <f aca="false">IF($B59=$H$2,F59,"")</f>
        <v/>
      </c>
      <c r="AE59" s="84" t="str">
        <f aca="false">IF($B59=$H$2,G59,"")</f>
        <v/>
      </c>
      <c r="AF59" s="84" t="str">
        <f aca="false">IF($B59=$H$2,H59,"")</f>
        <v/>
      </c>
      <c r="AG59" s="84" t="str">
        <f aca="false">IF($B59=$H$2,I59,"")</f>
        <v/>
      </c>
      <c r="AH59" s="85" t="str">
        <f aca="false">IF($B59=$H$2,C59,"")</f>
        <v/>
      </c>
    </row>
    <row r="60" customFormat="false" ht="15" hidden="false" customHeight="false" outlineLevel="0" collapsed="false">
      <c r="A60" s="80" t="n">
        <v>26</v>
      </c>
      <c r="B60" s="54" t="n">
        <f aca="false">B59+1</f>
        <v>26</v>
      </c>
      <c r="C60" s="81" t="n">
        <f aca="false">1-EXP(-EXP((B60-Prob!$G$3)/Prob!$G$2))</f>
        <v>3.80049625103851E-009</v>
      </c>
      <c r="D60" s="82" t="n">
        <f aca="false">IF($C60&lt;0.0001,100,100*(COMBIN(D$34,0)*$C60^0*(1-$C60)^D$34))</f>
        <v>100</v>
      </c>
      <c r="E60" s="82" t="n">
        <f aca="false">IF($C60&lt;0.0001,100,100*(COMBIN(E$34,0)*$C60^0*(1-$C60)^E$34))</f>
        <v>100</v>
      </c>
      <c r="F60" s="82" t="n">
        <f aca="false">IF($C60&lt;0.0001,100,100*(COMBIN(F$34,0)*$C60^0*(1-$C60)^F$34))</f>
        <v>100</v>
      </c>
      <c r="G60" s="82" t="n">
        <f aca="false">IF($C60&lt;0.0001,100,100*(COMBIN(G$34,0)*$C60^0*(1-$C60)^G$34))</f>
        <v>100</v>
      </c>
      <c r="H60" s="82" t="n">
        <f aca="false">IF($C60&lt;0.0001,100,100*(COMBIN(H$34,0)*$C60^0*(1-$C60)^H$34))</f>
        <v>100</v>
      </c>
      <c r="I60" s="82" t="n">
        <f aca="false">IF($C60&lt;0.0001,100,100*(COMBIN(I$34,0)*$C60^0*(1-$C60)^I$34))</f>
        <v>100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84" t="str">
        <f aca="false">IF($B60=$H$2,D60,"")</f>
        <v/>
      </c>
      <c r="AC60" s="84" t="str">
        <f aca="false">IF($B60=$H$2,E60,"")</f>
        <v/>
      </c>
      <c r="AD60" s="84" t="str">
        <f aca="false">IF($B60=$H$2,F60,"")</f>
        <v/>
      </c>
      <c r="AE60" s="84" t="str">
        <f aca="false">IF($B60=$H$2,G60,"")</f>
        <v/>
      </c>
      <c r="AF60" s="84" t="str">
        <f aca="false">IF($B60=$H$2,H60,"")</f>
        <v/>
      </c>
      <c r="AG60" s="84" t="str">
        <f aca="false">IF($B60=$H$2,I60,"")</f>
        <v/>
      </c>
      <c r="AH60" s="85" t="str">
        <f aca="false">IF($B60=$H$2,C60,"")</f>
        <v/>
      </c>
    </row>
    <row r="61" customFormat="false" ht="15" hidden="false" customHeight="false" outlineLevel="0" collapsed="false">
      <c r="A61" s="80" t="n">
        <v>27</v>
      </c>
      <c r="B61" s="54" t="n">
        <f aca="false">B60+1</f>
        <v>27</v>
      </c>
      <c r="C61" s="81" t="n">
        <f aca="false">1-EXP(-EXP((B61-Prob!$G$3)/Prob!$G$2))</f>
        <v>4.32360869329074E-009</v>
      </c>
      <c r="D61" s="82" t="n">
        <f aca="false">IF($C61&lt;0.0001,100,100*(COMBIN(D$34,0)*$C61^0*(1-$C61)^D$34))</f>
        <v>100</v>
      </c>
      <c r="E61" s="82" t="n">
        <f aca="false">IF($C61&lt;0.0001,100,100*(COMBIN(E$34,0)*$C61^0*(1-$C61)^E$34))</f>
        <v>100</v>
      </c>
      <c r="F61" s="82" t="n">
        <f aca="false">IF($C61&lt;0.0001,100,100*(COMBIN(F$34,0)*$C61^0*(1-$C61)^F$34))</f>
        <v>100</v>
      </c>
      <c r="G61" s="82" t="n">
        <f aca="false">IF($C61&lt;0.0001,100,100*(COMBIN(G$34,0)*$C61^0*(1-$C61)^G$34))</f>
        <v>100</v>
      </c>
      <c r="H61" s="82" t="n">
        <f aca="false">IF($C61&lt;0.0001,100,100*(COMBIN(H$34,0)*$C61^0*(1-$C61)^H$34))</f>
        <v>100</v>
      </c>
      <c r="I61" s="82" t="n">
        <f aca="false">IF($C61&lt;0.0001,100,100*(COMBIN(I$34,0)*$C61^0*(1-$C61)^I$34))</f>
        <v>100</v>
      </c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84" t="str">
        <f aca="false">IF($B61=$H$2,D61,"")</f>
        <v/>
      </c>
      <c r="AC61" s="84" t="str">
        <f aca="false">IF($B61=$H$2,E61,"")</f>
        <v/>
      </c>
      <c r="AD61" s="84" t="str">
        <f aca="false">IF($B61=$H$2,F61,"")</f>
        <v/>
      </c>
      <c r="AE61" s="84" t="str">
        <f aca="false">IF($B61=$H$2,G61,"")</f>
        <v/>
      </c>
      <c r="AF61" s="84" t="str">
        <f aca="false">IF($B61=$H$2,H61,"")</f>
        <v/>
      </c>
      <c r="AG61" s="84" t="str">
        <f aca="false">IF($B61=$H$2,I61,"")</f>
        <v/>
      </c>
      <c r="AH61" s="85" t="str">
        <f aca="false">IF($B61=$H$2,C61,"")</f>
        <v/>
      </c>
    </row>
    <row r="62" customFormat="false" ht="15" hidden="false" customHeight="false" outlineLevel="0" collapsed="false">
      <c r="A62" s="80" t="n">
        <v>28</v>
      </c>
      <c r="B62" s="54" t="n">
        <f aca="false">B61+1</f>
        <v>28</v>
      </c>
      <c r="C62" s="81" t="n">
        <f aca="false">1-EXP(-EXP((B62-Prob!$G$3)/Prob!$G$2))</f>
        <v>4.91872409469352E-009</v>
      </c>
      <c r="D62" s="82" t="n">
        <f aca="false">IF($C62&lt;0.0001,100,100*(COMBIN(D$34,0)*$C62^0*(1-$C62)^D$34))</f>
        <v>100</v>
      </c>
      <c r="E62" s="82" t="n">
        <f aca="false">IF($C62&lt;0.0001,100,100*(COMBIN(E$34,0)*$C62^0*(1-$C62)^E$34))</f>
        <v>100</v>
      </c>
      <c r="F62" s="82" t="n">
        <f aca="false">IF($C62&lt;0.0001,100,100*(COMBIN(F$34,0)*$C62^0*(1-$C62)^F$34))</f>
        <v>100</v>
      </c>
      <c r="G62" s="82" t="n">
        <f aca="false">IF($C62&lt;0.0001,100,100*(COMBIN(G$34,0)*$C62^0*(1-$C62)^G$34))</f>
        <v>100</v>
      </c>
      <c r="H62" s="82" t="n">
        <f aca="false">IF($C62&lt;0.0001,100,100*(COMBIN(H$34,0)*$C62^0*(1-$C62)^H$34))</f>
        <v>100</v>
      </c>
      <c r="I62" s="82" t="n">
        <f aca="false">IF($C62&lt;0.0001,100,100*(COMBIN(I$34,0)*$C62^0*(1-$C62)^I$34))</f>
        <v>100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84" t="str">
        <f aca="false">IF($B62=$H$2,D62,"")</f>
        <v/>
      </c>
      <c r="AC62" s="84" t="str">
        <f aca="false">IF($B62=$H$2,E62,"")</f>
        <v/>
      </c>
      <c r="AD62" s="84" t="str">
        <f aca="false">IF($B62=$H$2,F62,"")</f>
        <v/>
      </c>
      <c r="AE62" s="84" t="str">
        <f aca="false">IF($B62=$H$2,G62,"")</f>
        <v/>
      </c>
      <c r="AF62" s="84" t="str">
        <f aca="false">IF($B62=$H$2,H62,"")</f>
        <v/>
      </c>
      <c r="AG62" s="84" t="str">
        <f aca="false">IF($B62=$H$2,I62,"")</f>
        <v/>
      </c>
      <c r="AH62" s="85" t="str">
        <f aca="false">IF($B62=$H$2,C62,"")</f>
        <v/>
      </c>
    </row>
    <row r="63" customFormat="false" ht="15" hidden="false" customHeight="false" outlineLevel="0" collapsed="false">
      <c r="A63" s="80" t="n">
        <v>29</v>
      </c>
      <c r="B63" s="54" t="n">
        <f aca="false">B62+1</f>
        <v>29</v>
      </c>
      <c r="C63" s="81" t="n">
        <f aca="false">1-EXP(-EXP((B63-Prob!$G$3)/Prob!$G$2))</f>
        <v>5.59575297209847E-009</v>
      </c>
      <c r="D63" s="82" t="n">
        <f aca="false">IF($C63&lt;0.0001,100,100*(COMBIN(D$34,0)*$C63^0*(1-$C63)^D$34))</f>
        <v>100</v>
      </c>
      <c r="E63" s="82" t="n">
        <f aca="false">IF($C63&lt;0.0001,100,100*(COMBIN(E$34,0)*$C63^0*(1-$C63)^E$34))</f>
        <v>100</v>
      </c>
      <c r="F63" s="82" t="n">
        <f aca="false">IF($C63&lt;0.0001,100,100*(COMBIN(F$34,0)*$C63^0*(1-$C63)^F$34))</f>
        <v>100</v>
      </c>
      <c r="G63" s="82" t="n">
        <f aca="false">IF($C63&lt;0.0001,100,100*(COMBIN(G$34,0)*$C63^0*(1-$C63)^G$34))</f>
        <v>100</v>
      </c>
      <c r="H63" s="82" t="n">
        <f aca="false">IF($C63&lt;0.0001,100,100*(COMBIN(H$34,0)*$C63^0*(1-$C63)^H$34))</f>
        <v>100</v>
      </c>
      <c r="I63" s="82" t="n">
        <f aca="false">IF($C63&lt;0.0001,100,100*(COMBIN(I$34,0)*$C63^0*(1-$C63)^I$34))</f>
        <v>100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84" t="str">
        <f aca="false">IF($B63=$H$2,D63,"")</f>
        <v/>
      </c>
      <c r="AC63" s="84" t="str">
        <f aca="false">IF($B63=$H$2,E63,"")</f>
        <v/>
      </c>
      <c r="AD63" s="84" t="str">
        <f aca="false">IF($B63=$H$2,F63,"")</f>
        <v/>
      </c>
      <c r="AE63" s="84" t="str">
        <f aca="false">IF($B63=$H$2,G63,"")</f>
        <v/>
      </c>
      <c r="AF63" s="84" t="str">
        <f aca="false">IF($B63=$H$2,H63,"")</f>
        <v/>
      </c>
      <c r="AG63" s="84" t="str">
        <f aca="false">IF($B63=$H$2,I63,"")</f>
        <v/>
      </c>
      <c r="AH63" s="85" t="str">
        <f aca="false">IF($B63=$H$2,C63,"")</f>
        <v/>
      </c>
    </row>
    <row r="64" customFormat="false" ht="15" hidden="false" customHeight="false" outlineLevel="0" collapsed="false">
      <c r="A64" s="80" t="n">
        <v>30</v>
      </c>
      <c r="B64" s="54" t="n">
        <f aca="false">B63+1</f>
        <v>30</v>
      </c>
      <c r="C64" s="81" t="n">
        <f aca="false">1-EXP(-EXP((B64-Prob!$G$3)/Prob!$G$2))</f>
        <v>6.36597041747677E-009</v>
      </c>
      <c r="D64" s="82" t="n">
        <f aca="false">IF($C64&lt;0.0001,100,100*(COMBIN(D$34,0)*$C64^0*(1-$C64)^D$34))</f>
        <v>100</v>
      </c>
      <c r="E64" s="82" t="n">
        <f aca="false">IF($C64&lt;0.0001,100,100*(COMBIN(E$34,0)*$C64^0*(1-$C64)^E$34))</f>
        <v>100</v>
      </c>
      <c r="F64" s="82" t="n">
        <f aca="false">IF($C64&lt;0.0001,100,100*(COMBIN(F$34,0)*$C64^0*(1-$C64)^F$34))</f>
        <v>100</v>
      </c>
      <c r="G64" s="82" t="n">
        <f aca="false">IF($C64&lt;0.0001,100,100*(COMBIN(G$34,0)*$C64^0*(1-$C64)^G$34))</f>
        <v>100</v>
      </c>
      <c r="H64" s="82" t="n">
        <f aca="false">IF($C64&lt;0.0001,100,100*(COMBIN(H$34,0)*$C64^0*(1-$C64)^H$34))</f>
        <v>100</v>
      </c>
      <c r="I64" s="82" t="n">
        <f aca="false">IF($C64&lt;0.0001,100,100*(COMBIN(I$34,0)*$C64^0*(1-$C64)^I$34))</f>
        <v>100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84" t="str">
        <f aca="false">IF($B64=$H$2,D64,"")</f>
        <v/>
      </c>
      <c r="AC64" s="84" t="str">
        <f aca="false">IF($B64=$H$2,E64,"")</f>
        <v/>
      </c>
      <c r="AD64" s="84" t="str">
        <f aca="false">IF($B64=$H$2,F64,"")</f>
        <v/>
      </c>
      <c r="AE64" s="84" t="str">
        <f aca="false">IF($B64=$H$2,G64,"")</f>
        <v/>
      </c>
      <c r="AF64" s="84" t="str">
        <f aca="false">IF($B64=$H$2,H64,"")</f>
        <v/>
      </c>
      <c r="AG64" s="84" t="str">
        <f aca="false">IF($B64=$H$2,I64,"")</f>
        <v/>
      </c>
      <c r="AH64" s="85" t="str">
        <f aca="false">IF($B64=$H$2,C64,"")</f>
        <v/>
      </c>
    </row>
    <row r="65" customFormat="false" ht="15" hidden="false" customHeight="false" outlineLevel="0" collapsed="false">
      <c r="A65" s="80" t="n">
        <v>31</v>
      </c>
      <c r="B65" s="54" t="n">
        <f aca="false">B64+1</f>
        <v>31</v>
      </c>
      <c r="C65" s="81" t="n">
        <f aca="false">1-EXP(-EXP((B65-Prob!$G$3)/Prob!$G$2))</f>
        <v>7.24220294845424E-009</v>
      </c>
      <c r="D65" s="82" t="n">
        <f aca="false">IF($C65&lt;0.0001,100,100*(COMBIN(D$34,0)*$C65^0*(1-$C65)^D$34))</f>
        <v>100</v>
      </c>
      <c r="E65" s="82" t="n">
        <f aca="false">IF($C65&lt;0.0001,100,100*(COMBIN(E$34,0)*$C65^0*(1-$C65)^E$34))</f>
        <v>100</v>
      </c>
      <c r="F65" s="82" t="n">
        <f aca="false">IF($C65&lt;0.0001,100,100*(COMBIN(F$34,0)*$C65^0*(1-$C65)^F$34))</f>
        <v>100</v>
      </c>
      <c r="G65" s="82" t="n">
        <f aca="false">IF($C65&lt;0.0001,100,100*(COMBIN(G$34,0)*$C65^0*(1-$C65)^G$34))</f>
        <v>100</v>
      </c>
      <c r="H65" s="82" t="n">
        <f aca="false">IF($C65&lt;0.0001,100,100*(COMBIN(H$34,0)*$C65^0*(1-$C65)^H$34))</f>
        <v>100</v>
      </c>
      <c r="I65" s="82" t="n">
        <f aca="false">IF($C65&lt;0.0001,100,100*(COMBIN(I$34,0)*$C65^0*(1-$C65)^I$34))</f>
        <v>100</v>
      </c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84" t="str">
        <f aca="false">IF($B65=$H$2,D65,"")</f>
        <v/>
      </c>
      <c r="AC65" s="84" t="str">
        <f aca="false">IF($B65=$H$2,E65,"")</f>
        <v/>
      </c>
      <c r="AD65" s="84" t="str">
        <f aca="false">IF($B65=$H$2,F65,"")</f>
        <v/>
      </c>
      <c r="AE65" s="84" t="str">
        <f aca="false">IF($B65=$H$2,G65,"")</f>
        <v/>
      </c>
      <c r="AF65" s="84" t="str">
        <f aca="false">IF($B65=$H$2,H65,"")</f>
        <v/>
      </c>
      <c r="AG65" s="84" t="str">
        <f aca="false">IF($B65=$H$2,I65,"")</f>
        <v/>
      </c>
      <c r="AH65" s="85" t="str">
        <f aca="false">IF($B65=$H$2,C65,"")</f>
        <v/>
      </c>
    </row>
    <row r="66" customFormat="false" ht="15" hidden="false" customHeight="false" outlineLevel="0" collapsed="false">
      <c r="A66" s="80" t="n">
        <v>32</v>
      </c>
      <c r="B66" s="54" t="n">
        <f aca="false">B65+1</f>
        <v>32</v>
      </c>
      <c r="C66" s="81" t="n">
        <f aca="false">1-EXP(-EXP((B66-Prob!$G$3)/Prob!$G$2))</f>
        <v>8.23904300339962E-009</v>
      </c>
      <c r="D66" s="82" t="n">
        <f aca="false">IF($C66&lt;0.0001,100,100*(COMBIN(D$34,0)*$C66^0*(1-$C66)^D$34))</f>
        <v>100</v>
      </c>
      <c r="E66" s="82" t="n">
        <f aca="false">IF($C66&lt;0.0001,100,100*(COMBIN(E$34,0)*$C66^0*(1-$C66)^E$34))</f>
        <v>100</v>
      </c>
      <c r="F66" s="82" t="n">
        <f aca="false">IF($C66&lt;0.0001,100,100*(COMBIN(F$34,0)*$C66^0*(1-$C66)^F$34))</f>
        <v>100</v>
      </c>
      <c r="G66" s="82" t="n">
        <f aca="false">IF($C66&lt;0.0001,100,100*(COMBIN(G$34,0)*$C66^0*(1-$C66)^G$34))</f>
        <v>100</v>
      </c>
      <c r="H66" s="82" t="n">
        <f aca="false">IF($C66&lt;0.0001,100,100*(COMBIN(H$34,0)*$C66^0*(1-$C66)^H$34))</f>
        <v>100</v>
      </c>
      <c r="I66" s="82" t="n">
        <f aca="false">IF($C66&lt;0.0001,100,100*(COMBIN(I$34,0)*$C66^0*(1-$C66)^I$34))</f>
        <v>100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84" t="str">
        <f aca="false">IF($B66=$H$2,D66,"")</f>
        <v/>
      </c>
      <c r="AC66" s="84" t="str">
        <f aca="false">IF($B66=$H$2,E66,"")</f>
        <v/>
      </c>
      <c r="AD66" s="84" t="str">
        <f aca="false">IF($B66=$H$2,F66,"")</f>
        <v/>
      </c>
      <c r="AE66" s="84" t="str">
        <f aca="false">IF($B66=$H$2,G66,"")</f>
        <v/>
      </c>
      <c r="AF66" s="84" t="str">
        <f aca="false">IF($B66=$H$2,H66,"")</f>
        <v/>
      </c>
      <c r="AG66" s="84" t="str">
        <f aca="false">IF($B66=$H$2,I66,"")</f>
        <v/>
      </c>
      <c r="AH66" s="85" t="str">
        <f aca="false">IF($B66=$H$2,C66,"")</f>
        <v/>
      </c>
    </row>
    <row r="67" customFormat="false" ht="15" hidden="false" customHeight="false" outlineLevel="0" collapsed="false">
      <c r="A67" s="80" t="n">
        <v>33</v>
      </c>
      <c r="B67" s="54" t="n">
        <f aca="false">B66+1</f>
        <v>33</v>
      </c>
      <c r="C67" s="81" t="n">
        <f aca="false">1-EXP(-EXP((B67-Prob!$G$3)/Prob!$G$2))</f>
        <v>9.37309130311093E-009</v>
      </c>
      <c r="D67" s="82" t="n">
        <f aca="false">IF($C67&lt;0.0001,100,100*(COMBIN(D$34,0)*$C67^0*(1-$C67)^D$34))</f>
        <v>100</v>
      </c>
      <c r="E67" s="82" t="n">
        <f aca="false">IF($C67&lt;0.0001,100,100*(COMBIN(E$34,0)*$C67^0*(1-$C67)^E$34))</f>
        <v>100</v>
      </c>
      <c r="F67" s="82" t="n">
        <f aca="false">IF($C67&lt;0.0001,100,100*(COMBIN(F$34,0)*$C67^0*(1-$C67)^F$34))</f>
        <v>100</v>
      </c>
      <c r="G67" s="82" t="n">
        <f aca="false">IF($C67&lt;0.0001,100,100*(COMBIN(G$34,0)*$C67^0*(1-$C67)^G$34))</f>
        <v>100</v>
      </c>
      <c r="H67" s="82" t="n">
        <f aca="false">IF($C67&lt;0.0001,100,100*(COMBIN(H$34,0)*$C67^0*(1-$C67)^H$34))</f>
        <v>100</v>
      </c>
      <c r="I67" s="82" t="n">
        <f aca="false">IF($C67&lt;0.0001,100,100*(COMBIN(I$34,0)*$C67^0*(1-$C67)^I$34))</f>
        <v>100</v>
      </c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84" t="str">
        <f aca="false">IF($B67=$H$2,D67,"")</f>
        <v/>
      </c>
      <c r="AC67" s="84" t="str">
        <f aca="false">IF($B67=$H$2,E67,"")</f>
        <v/>
      </c>
      <c r="AD67" s="84" t="str">
        <f aca="false">IF($B67=$H$2,F67,"")</f>
        <v/>
      </c>
      <c r="AE67" s="84" t="str">
        <f aca="false">IF($B67=$H$2,G67,"")</f>
        <v/>
      </c>
      <c r="AF67" s="84" t="str">
        <f aca="false">IF($B67=$H$2,H67,"")</f>
        <v/>
      </c>
      <c r="AG67" s="84" t="str">
        <f aca="false">IF($B67=$H$2,I67,"")</f>
        <v/>
      </c>
      <c r="AH67" s="85" t="str">
        <f aca="false">IF($B67=$H$2,C67,"")</f>
        <v/>
      </c>
    </row>
    <row r="68" customFormat="false" ht="15" hidden="false" customHeight="false" outlineLevel="0" collapsed="false">
      <c r="A68" s="80" t="n">
        <v>34</v>
      </c>
      <c r="B68" s="54" t="n">
        <f aca="false">B67+1</f>
        <v>34</v>
      </c>
      <c r="C68" s="81" t="n">
        <f aca="false">1-EXP(-EXP((B68-Prob!$G$3)/Prob!$G$2))</f>
        <v>1.06632335183932E-008</v>
      </c>
      <c r="D68" s="82" t="n">
        <f aca="false">IF($C68&lt;0.0001,100,100*(COMBIN(D$34,0)*$C68^0*(1-$C68)^D$34))</f>
        <v>100</v>
      </c>
      <c r="E68" s="82" t="n">
        <f aca="false">IF($C68&lt;0.0001,100,100*(COMBIN(E$34,0)*$C68^0*(1-$C68)^E$34))</f>
        <v>100</v>
      </c>
      <c r="F68" s="82" t="n">
        <f aca="false">IF($C68&lt;0.0001,100,100*(COMBIN(F$34,0)*$C68^0*(1-$C68)^F$34))</f>
        <v>100</v>
      </c>
      <c r="G68" s="82" t="n">
        <f aca="false">IF($C68&lt;0.0001,100,100*(COMBIN(G$34,0)*$C68^0*(1-$C68)^G$34))</f>
        <v>100</v>
      </c>
      <c r="H68" s="82" t="n">
        <f aca="false">IF($C68&lt;0.0001,100,100*(COMBIN(H$34,0)*$C68^0*(1-$C68)^H$34))</f>
        <v>100</v>
      </c>
      <c r="I68" s="82" t="n">
        <f aca="false">IF($C68&lt;0.0001,100,100*(COMBIN(I$34,0)*$C68^0*(1-$C68)^I$34))</f>
        <v>100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84" t="str">
        <f aca="false">IF($B68=$H$2,D68,"")</f>
        <v/>
      </c>
      <c r="AC68" s="84" t="str">
        <f aca="false">IF($B68=$H$2,E68,"")</f>
        <v/>
      </c>
      <c r="AD68" s="84" t="str">
        <f aca="false">IF($B68=$H$2,F68,"")</f>
        <v/>
      </c>
      <c r="AE68" s="84" t="str">
        <f aca="false">IF($B68=$H$2,G68,"")</f>
        <v/>
      </c>
      <c r="AF68" s="84" t="str">
        <f aca="false">IF($B68=$H$2,H68,"")</f>
        <v/>
      </c>
      <c r="AG68" s="84" t="str">
        <f aca="false">IF($B68=$H$2,I68,"")</f>
        <v/>
      </c>
      <c r="AH68" s="85" t="str">
        <f aca="false">IF($B68=$H$2,C68,"")</f>
        <v/>
      </c>
    </row>
    <row r="69" customFormat="false" ht="15" hidden="false" customHeight="false" outlineLevel="0" collapsed="false">
      <c r="A69" s="80" t="n">
        <v>35</v>
      </c>
      <c r="B69" s="54" t="n">
        <f aca="false">B68+1</f>
        <v>35</v>
      </c>
      <c r="C69" s="81" t="n">
        <f aca="false">1-EXP(-EXP((B69-Prob!$G$3)/Prob!$G$2))</f>
        <v>1.21309552403304E-008</v>
      </c>
      <c r="D69" s="82" t="n">
        <f aca="false">IF($C69&lt;0.0001,100,100*(COMBIN(D$34,0)*$C69^0*(1-$C69)^D$34))</f>
        <v>100</v>
      </c>
      <c r="E69" s="82" t="n">
        <f aca="false">IF($C69&lt;0.0001,100,100*(COMBIN(E$34,0)*$C69^0*(1-$C69)^E$34))</f>
        <v>100</v>
      </c>
      <c r="F69" s="82" t="n">
        <f aca="false">IF($C69&lt;0.0001,100,100*(COMBIN(F$34,0)*$C69^0*(1-$C69)^F$34))</f>
        <v>100</v>
      </c>
      <c r="G69" s="82" t="n">
        <f aca="false">IF($C69&lt;0.0001,100,100*(COMBIN(G$34,0)*$C69^0*(1-$C69)^G$34))</f>
        <v>100</v>
      </c>
      <c r="H69" s="82" t="n">
        <f aca="false">IF($C69&lt;0.0001,100,100*(COMBIN(H$34,0)*$C69^0*(1-$C69)^H$34))</f>
        <v>100</v>
      </c>
      <c r="I69" s="82" t="n">
        <f aca="false">IF($C69&lt;0.0001,100,100*(COMBIN(I$34,0)*$C69^0*(1-$C69)^I$34))</f>
        <v>100</v>
      </c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84" t="str">
        <f aca="false">IF($B69=$H$2,D69,"")</f>
        <v/>
      </c>
      <c r="AC69" s="84" t="str">
        <f aca="false">IF($B69=$H$2,E69,"")</f>
        <v/>
      </c>
      <c r="AD69" s="84" t="str">
        <f aca="false">IF($B69=$H$2,F69,"")</f>
        <v/>
      </c>
      <c r="AE69" s="84" t="str">
        <f aca="false">IF($B69=$H$2,G69,"")</f>
        <v/>
      </c>
      <c r="AF69" s="84" t="str">
        <f aca="false">IF($B69=$H$2,H69,"")</f>
        <v/>
      </c>
      <c r="AG69" s="84" t="str">
        <f aca="false">IF($B69=$H$2,I69,"")</f>
        <v/>
      </c>
      <c r="AH69" s="85" t="str">
        <f aca="false">IF($B69=$H$2,C69,"")</f>
        <v/>
      </c>
    </row>
    <row r="70" customFormat="false" ht="15" hidden="false" customHeight="false" outlineLevel="0" collapsed="false">
      <c r="A70" s="80" t="n">
        <v>36</v>
      </c>
      <c r="B70" s="54" t="n">
        <f aca="false">B69+1</f>
        <v>36</v>
      </c>
      <c r="C70" s="81" t="n">
        <f aca="false">1-EXP(-EXP((B70-Prob!$G$3)/Prob!$G$2))</f>
        <v>1.38006986949435E-008</v>
      </c>
      <c r="D70" s="82" t="n">
        <f aca="false">IF($C70&lt;0.0001,100,100*(COMBIN(D$34,0)*$C70^0*(1-$C70)^D$34))</f>
        <v>100</v>
      </c>
      <c r="E70" s="82" t="n">
        <f aca="false">IF($C70&lt;0.0001,100,100*(COMBIN(E$34,0)*$C70^0*(1-$C70)^E$34))</f>
        <v>100</v>
      </c>
      <c r="F70" s="82" t="n">
        <f aca="false">IF($C70&lt;0.0001,100,100*(COMBIN(F$34,0)*$C70^0*(1-$C70)^F$34))</f>
        <v>100</v>
      </c>
      <c r="G70" s="82" t="n">
        <f aca="false">IF($C70&lt;0.0001,100,100*(COMBIN(G$34,0)*$C70^0*(1-$C70)^G$34))</f>
        <v>100</v>
      </c>
      <c r="H70" s="82" t="n">
        <f aca="false">IF($C70&lt;0.0001,100,100*(COMBIN(H$34,0)*$C70^0*(1-$C70)^H$34))</f>
        <v>100</v>
      </c>
      <c r="I70" s="82" t="n">
        <f aca="false">IF($C70&lt;0.0001,100,100*(COMBIN(I$34,0)*$C70^0*(1-$C70)^I$34))</f>
        <v>100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84" t="str">
        <f aca="false">IF($B70=$H$2,D70,"")</f>
        <v/>
      </c>
      <c r="AC70" s="84" t="str">
        <f aca="false">IF($B70=$H$2,E70,"")</f>
        <v/>
      </c>
      <c r="AD70" s="84" t="str">
        <f aca="false">IF($B70=$H$2,F70,"")</f>
        <v/>
      </c>
      <c r="AE70" s="84" t="str">
        <f aca="false">IF($B70=$H$2,G70,"")</f>
        <v/>
      </c>
      <c r="AF70" s="84" t="str">
        <f aca="false">IF($B70=$H$2,H70,"")</f>
        <v/>
      </c>
      <c r="AG70" s="84" t="str">
        <f aca="false">IF($B70=$H$2,I70,"")</f>
        <v/>
      </c>
      <c r="AH70" s="85" t="str">
        <f aca="false">IF($B70=$H$2,C70,"")</f>
        <v/>
      </c>
    </row>
    <row r="71" customFormat="false" ht="15" hidden="false" customHeight="false" outlineLevel="0" collapsed="false">
      <c r="A71" s="80" t="n">
        <v>37</v>
      </c>
      <c r="B71" s="54" t="n">
        <f aca="false">B70+1</f>
        <v>37</v>
      </c>
      <c r="C71" s="81" t="n">
        <f aca="false">1-EXP(-EXP((B71-Prob!$G$3)/Prob!$G$2))</f>
        <v>1.57002710832188E-008</v>
      </c>
      <c r="D71" s="82" t="n">
        <f aca="false">IF($C71&lt;0.0001,100,100*(COMBIN(D$34,0)*$C71^0*(1-$C71)^D$34))</f>
        <v>100</v>
      </c>
      <c r="E71" s="82" t="n">
        <f aca="false">IF($C71&lt;0.0001,100,100*(COMBIN(E$34,0)*$C71^0*(1-$C71)^E$34))</f>
        <v>100</v>
      </c>
      <c r="F71" s="82" t="n">
        <f aca="false">IF($C71&lt;0.0001,100,100*(COMBIN(F$34,0)*$C71^0*(1-$C71)^F$34))</f>
        <v>100</v>
      </c>
      <c r="G71" s="82" t="n">
        <f aca="false">IF($C71&lt;0.0001,100,100*(COMBIN(G$34,0)*$C71^0*(1-$C71)^G$34))</f>
        <v>100</v>
      </c>
      <c r="H71" s="82" t="n">
        <f aca="false">IF($C71&lt;0.0001,100,100*(COMBIN(H$34,0)*$C71^0*(1-$C71)^H$34))</f>
        <v>100</v>
      </c>
      <c r="I71" s="82" t="n">
        <f aca="false">IF($C71&lt;0.0001,100,100*(COMBIN(I$34,0)*$C71^0*(1-$C71)^I$34))</f>
        <v>100</v>
      </c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84" t="str">
        <f aca="false">IF($B71=$H$2,D71,"")</f>
        <v/>
      </c>
      <c r="AC71" s="84" t="str">
        <f aca="false">IF($B71=$H$2,E71,"")</f>
        <v/>
      </c>
      <c r="AD71" s="84" t="str">
        <f aca="false">IF($B71=$H$2,F71,"")</f>
        <v/>
      </c>
      <c r="AE71" s="84" t="str">
        <f aca="false">IF($B71=$H$2,G71,"")</f>
        <v/>
      </c>
      <c r="AF71" s="84" t="str">
        <f aca="false">IF($B71=$H$2,H71,"")</f>
        <v/>
      </c>
      <c r="AG71" s="84" t="str">
        <f aca="false">IF($B71=$H$2,I71,"")</f>
        <v/>
      </c>
      <c r="AH71" s="85" t="str">
        <f aca="false">IF($B71=$H$2,C71,"")</f>
        <v/>
      </c>
    </row>
    <row r="72" customFormat="false" ht="15" hidden="false" customHeight="false" outlineLevel="0" collapsed="false">
      <c r="A72" s="80" t="n">
        <v>38</v>
      </c>
      <c r="B72" s="54" t="n">
        <f aca="false">B71+1</f>
        <v>38</v>
      </c>
      <c r="C72" s="81" t="n">
        <f aca="false">1-EXP(-EXP((B72-Prob!$G$3)/Prob!$G$2))</f>
        <v>1.78613067669531E-008</v>
      </c>
      <c r="D72" s="82" t="n">
        <f aca="false">IF($C72&lt;0.0001,100,100*(COMBIN(D$34,0)*$C72^0*(1-$C72)^D$34))</f>
        <v>100</v>
      </c>
      <c r="E72" s="82" t="n">
        <f aca="false">IF($C72&lt;0.0001,100,100*(COMBIN(E$34,0)*$C72^0*(1-$C72)^E$34))</f>
        <v>100</v>
      </c>
      <c r="F72" s="82" t="n">
        <f aca="false">IF($C72&lt;0.0001,100,100*(COMBIN(F$34,0)*$C72^0*(1-$C72)^F$34))</f>
        <v>100</v>
      </c>
      <c r="G72" s="82" t="n">
        <f aca="false">IF($C72&lt;0.0001,100,100*(COMBIN(G$34,0)*$C72^0*(1-$C72)^G$34))</f>
        <v>100</v>
      </c>
      <c r="H72" s="82" t="n">
        <f aca="false">IF($C72&lt;0.0001,100,100*(COMBIN(H$34,0)*$C72^0*(1-$C72)^H$34))</f>
        <v>100</v>
      </c>
      <c r="I72" s="82" t="n">
        <f aca="false">IF($C72&lt;0.0001,100,100*(COMBIN(I$34,0)*$C72^0*(1-$C72)^I$34))</f>
        <v>100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84" t="str">
        <f aca="false">IF($B72=$H$2,D72,"")</f>
        <v/>
      </c>
      <c r="AC72" s="84" t="str">
        <f aca="false">IF($B72=$H$2,E72,"")</f>
        <v/>
      </c>
      <c r="AD72" s="84" t="str">
        <f aca="false">IF($B72=$H$2,F72,"")</f>
        <v/>
      </c>
      <c r="AE72" s="84" t="str">
        <f aca="false">IF($B72=$H$2,G72,"")</f>
        <v/>
      </c>
      <c r="AF72" s="84" t="str">
        <f aca="false">IF($B72=$H$2,H72,"")</f>
        <v/>
      </c>
      <c r="AG72" s="84" t="str">
        <f aca="false">IF($B72=$H$2,I72,"")</f>
        <v/>
      </c>
      <c r="AH72" s="85" t="str">
        <f aca="false">IF($B72=$H$2,C72,"")</f>
        <v/>
      </c>
    </row>
    <row r="73" customFormat="false" ht="15" hidden="false" customHeight="false" outlineLevel="0" collapsed="false">
      <c r="A73" s="80" t="n">
        <v>39</v>
      </c>
      <c r="B73" s="54" t="n">
        <f aca="false">B72+1</f>
        <v>39</v>
      </c>
      <c r="C73" s="81" t="n">
        <f aca="false">1-EXP(-EXP((B73-Prob!$G$3)/Prob!$G$2))</f>
        <v>2.0319794180601E-008</v>
      </c>
      <c r="D73" s="82" t="n">
        <f aca="false">IF($C73&lt;0.0001,100,100*(COMBIN(D$34,0)*$C73^0*(1-$C73)^D$34))</f>
        <v>100</v>
      </c>
      <c r="E73" s="82" t="n">
        <f aca="false">IF($C73&lt;0.0001,100,100*(COMBIN(E$34,0)*$C73^0*(1-$C73)^E$34))</f>
        <v>100</v>
      </c>
      <c r="F73" s="82" t="n">
        <f aca="false">IF($C73&lt;0.0001,100,100*(COMBIN(F$34,0)*$C73^0*(1-$C73)^F$34))</f>
        <v>100</v>
      </c>
      <c r="G73" s="82" t="n">
        <f aca="false">IF($C73&lt;0.0001,100,100*(COMBIN(G$34,0)*$C73^0*(1-$C73)^G$34))</f>
        <v>100</v>
      </c>
      <c r="H73" s="82" t="n">
        <f aca="false">IF($C73&lt;0.0001,100,100*(COMBIN(H$34,0)*$C73^0*(1-$C73)^H$34))</f>
        <v>100</v>
      </c>
      <c r="I73" s="82" t="n">
        <f aca="false">IF($C73&lt;0.0001,100,100*(COMBIN(I$34,0)*$C73^0*(1-$C73)^I$34))</f>
        <v>100</v>
      </c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84" t="str">
        <f aca="false">IF($B73=$H$2,D73,"")</f>
        <v/>
      </c>
      <c r="AC73" s="84" t="str">
        <f aca="false">IF($B73=$H$2,E73,"")</f>
        <v/>
      </c>
      <c r="AD73" s="84" t="str">
        <f aca="false">IF($B73=$H$2,F73,"")</f>
        <v/>
      </c>
      <c r="AE73" s="84" t="str">
        <f aca="false">IF($B73=$H$2,G73,"")</f>
        <v/>
      </c>
      <c r="AF73" s="84" t="str">
        <f aca="false">IF($B73=$H$2,H73,"")</f>
        <v/>
      </c>
      <c r="AG73" s="84" t="str">
        <f aca="false">IF($B73=$H$2,I73,"")</f>
        <v/>
      </c>
      <c r="AH73" s="85" t="str">
        <f aca="false">IF($B73=$H$2,C73,"")</f>
        <v/>
      </c>
    </row>
    <row r="74" customFormat="false" ht="15" hidden="false" customHeight="false" outlineLevel="0" collapsed="false">
      <c r="A74" s="80" t="n">
        <v>40</v>
      </c>
      <c r="B74" s="54" t="n">
        <f aca="false">B73+1</f>
        <v>40</v>
      </c>
      <c r="C74" s="81" t="n">
        <f aca="false">1-EXP(-EXP((B74-Prob!$G$3)/Prob!$G$2))</f>
        <v>2.31166757957979E-008</v>
      </c>
      <c r="D74" s="82" t="n">
        <f aca="false">IF($C74&lt;0.0001,100,100*(COMBIN(D$34,0)*$C74^0*(1-$C74)^D$34))</f>
        <v>100</v>
      </c>
      <c r="E74" s="82" t="n">
        <f aca="false">IF($C74&lt;0.0001,100,100*(COMBIN(E$34,0)*$C74^0*(1-$C74)^E$34))</f>
        <v>100</v>
      </c>
      <c r="F74" s="82" t="n">
        <f aca="false">IF($C74&lt;0.0001,100,100*(COMBIN(F$34,0)*$C74^0*(1-$C74)^F$34))</f>
        <v>100</v>
      </c>
      <c r="G74" s="82" t="n">
        <f aca="false">IF($C74&lt;0.0001,100,100*(COMBIN(G$34,0)*$C74^0*(1-$C74)^G$34))</f>
        <v>100</v>
      </c>
      <c r="H74" s="82" t="n">
        <f aca="false">IF($C74&lt;0.0001,100,100*(COMBIN(H$34,0)*$C74^0*(1-$C74)^H$34))</f>
        <v>100</v>
      </c>
      <c r="I74" s="82" t="n">
        <f aca="false">IF($C74&lt;0.0001,100,100*(COMBIN(I$34,0)*$C74^0*(1-$C74)^I$34))</f>
        <v>100</v>
      </c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84" t="str">
        <f aca="false">IF($B74=$H$2,D74,"")</f>
        <v/>
      </c>
      <c r="AC74" s="84" t="str">
        <f aca="false">IF($B74=$H$2,E74,"")</f>
        <v/>
      </c>
      <c r="AD74" s="84" t="str">
        <f aca="false">IF($B74=$H$2,F74,"")</f>
        <v/>
      </c>
      <c r="AE74" s="84" t="str">
        <f aca="false">IF($B74=$H$2,G74,"")</f>
        <v/>
      </c>
      <c r="AF74" s="84" t="str">
        <f aca="false">IF($B74=$H$2,H74,"")</f>
        <v/>
      </c>
      <c r="AG74" s="84" t="str">
        <f aca="false">IF($B74=$H$2,I74,"")</f>
        <v/>
      </c>
      <c r="AH74" s="85" t="str">
        <f aca="false">IF($B74=$H$2,C74,"")</f>
        <v/>
      </c>
    </row>
    <row r="75" customFormat="false" ht="15" hidden="false" customHeight="false" outlineLevel="0" collapsed="false">
      <c r="A75" s="80" t="n">
        <v>41</v>
      </c>
      <c r="B75" s="54" t="n">
        <f aca="false">B74+1</f>
        <v>41</v>
      </c>
      <c r="C75" s="81" t="n">
        <f aca="false">1-EXP(-EXP((B75-Prob!$G$3)/Prob!$G$2))</f>
        <v>2.62985290211404E-008</v>
      </c>
      <c r="D75" s="82" t="n">
        <f aca="false">IF($C75&lt;0.0001,100,100*(COMBIN(D$34,0)*$C75^0*(1-$C75)^D$34))</f>
        <v>100</v>
      </c>
      <c r="E75" s="82" t="n">
        <f aca="false">IF($C75&lt;0.0001,100,100*(COMBIN(E$34,0)*$C75^0*(1-$C75)^E$34))</f>
        <v>100</v>
      </c>
      <c r="F75" s="82" t="n">
        <f aca="false">IF($C75&lt;0.0001,100,100*(COMBIN(F$34,0)*$C75^0*(1-$C75)^F$34))</f>
        <v>100</v>
      </c>
      <c r="G75" s="82" t="n">
        <f aca="false">IF($C75&lt;0.0001,100,100*(COMBIN(G$34,0)*$C75^0*(1-$C75)^G$34))</f>
        <v>100</v>
      </c>
      <c r="H75" s="82" t="n">
        <f aca="false">IF($C75&lt;0.0001,100,100*(COMBIN(H$34,0)*$C75^0*(1-$C75)^H$34))</f>
        <v>100</v>
      </c>
      <c r="I75" s="82" t="n">
        <f aca="false">IF($C75&lt;0.0001,100,100*(COMBIN(I$34,0)*$C75^0*(1-$C75)^I$34))</f>
        <v>100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84" t="str">
        <f aca="false">IF($B75=$H$2,D75,"")</f>
        <v/>
      </c>
      <c r="AC75" s="84" t="str">
        <f aca="false">IF($B75=$H$2,E75,"")</f>
        <v/>
      </c>
      <c r="AD75" s="84" t="str">
        <f aca="false">IF($B75=$H$2,F75,"")</f>
        <v/>
      </c>
      <c r="AE75" s="84" t="str">
        <f aca="false">IF($B75=$H$2,G75,"")</f>
        <v/>
      </c>
      <c r="AF75" s="84" t="str">
        <f aca="false">IF($B75=$H$2,H75,"")</f>
        <v/>
      </c>
      <c r="AG75" s="84" t="str">
        <f aca="false">IF($B75=$H$2,I75,"")</f>
        <v/>
      </c>
      <c r="AH75" s="85" t="str">
        <f aca="false">IF($B75=$H$2,C75,"")</f>
        <v/>
      </c>
    </row>
    <row r="76" customFormat="false" ht="15" hidden="false" customHeight="false" outlineLevel="0" collapsed="false">
      <c r="A76" s="80" t="n">
        <v>42</v>
      </c>
      <c r="B76" s="54" t="n">
        <f aca="false">B75+1</f>
        <v>42</v>
      </c>
      <c r="C76" s="81" t="n">
        <f aca="false">1-EXP(-EXP((B76-Prob!$G$3)/Prob!$G$2))</f>
        <v>2.99183428031924E-008</v>
      </c>
      <c r="D76" s="82" t="n">
        <f aca="false">IF($C76&lt;0.0001,100,100*(COMBIN(D$34,0)*$C76^0*(1-$C76)^D$34))</f>
        <v>100</v>
      </c>
      <c r="E76" s="82" t="n">
        <f aca="false">IF($C76&lt;0.0001,100,100*(COMBIN(E$34,0)*$C76^0*(1-$C76)^E$34))</f>
        <v>100</v>
      </c>
      <c r="F76" s="82" t="n">
        <f aca="false">IF($C76&lt;0.0001,100,100*(COMBIN(F$34,0)*$C76^0*(1-$C76)^F$34))</f>
        <v>100</v>
      </c>
      <c r="G76" s="82" t="n">
        <f aca="false">IF($C76&lt;0.0001,100,100*(COMBIN(G$34,0)*$C76^0*(1-$C76)^G$34))</f>
        <v>100</v>
      </c>
      <c r="H76" s="82" t="n">
        <f aca="false">IF($C76&lt;0.0001,100,100*(COMBIN(H$34,0)*$C76^0*(1-$C76)^H$34))</f>
        <v>100</v>
      </c>
      <c r="I76" s="82" t="n">
        <f aca="false">IF($C76&lt;0.0001,100,100*(COMBIN(I$34,0)*$C76^0*(1-$C76)^I$34))</f>
        <v>100</v>
      </c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84" t="str">
        <f aca="false">IF($B76=$H$2,D76,"")</f>
        <v/>
      </c>
      <c r="AC76" s="84" t="str">
        <f aca="false">IF($B76=$H$2,E76,"")</f>
        <v/>
      </c>
      <c r="AD76" s="84" t="str">
        <f aca="false">IF($B76=$H$2,F76,"")</f>
        <v/>
      </c>
      <c r="AE76" s="84" t="str">
        <f aca="false">IF($B76=$H$2,G76,"")</f>
        <v/>
      </c>
      <c r="AF76" s="84" t="str">
        <f aca="false">IF($B76=$H$2,H76,"")</f>
        <v/>
      </c>
      <c r="AG76" s="84" t="str">
        <f aca="false">IF($B76=$H$2,I76,"")</f>
        <v/>
      </c>
      <c r="AH76" s="85" t="str">
        <f aca="false">IF($B76=$H$2,C76,"")</f>
        <v/>
      </c>
    </row>
    <row r="77" customFormat="false" ht="15" hidden="false" customHeight="false" outlineLevel="0" collapsed="false">
      <c r="A77" s="80" t="n">
        <v>43</v>
      </c>
      <c r="B77" s="54" t="n">
        <f aca="false">B76+1</f>
        <v>43</v>
      </c>
      <c r="C77" s="81" t="n">
        <f aca="false">1-EXP(-EXP((B77-Prob!$G$3)/Prob!$G$2))</f>
        <v>3.40363993656112E-008</v>
      </c>
      <c r="D77" s="82" t="n">
        <f aca="false">IF($C77&lt;0.0001,100,100*(COMBIN(D$34,0)*$C77^0*(1-$C77)^D$34))</f>
        <v>100</v>
      </c>
      <c r="E77" s="82" t="n">
        <f aca="false">IF($C77&lt;0.0001,100,100*(COMBIN(E$34,0)*$C77^0*(1-$C77)^E$34))</f>
        <v>100</v>
      </c>
      <c r="F77" s="82" t="n">
        <f aca="false">IF($C77&lt;0.0001,100,100*(COMBIN(F$34,0)*$C77^0*(1-$C77)^F$34))</f>
        <v>100</v>
      </c>
      <c r="G77" s="82" t="n">
        <f aca="false">IF($C77&lt;0.0001,100,100*(COMBIN(G$34,0)*$C77^0*(1-$C77)^G$34))</f>
        <v>100</v>
      </c>
      <c r="H77" s="82" t="n">
        <f aca="false">IF($C77&lt;0.0001,100,100*(COMBIN(H$34,0)*$C77^0*(1-$C77)^H$34))</f>
        <v>100</v>
      </c>
      <c r="I77" s="82" t="n">
        <f aca="false">IF($C77&lt;0.0001,100,100*(COMBIN(I$34,0)*$C77^0*(1-$C77)^I$34))</f>
        <v>100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84" t="str">
        <f aca="false">IF($B77=$H$2,D77,"")</f>
        <v/>
      </c>
      <c r="AC77" s="84" t="str">
        <f aca="false">IF($B77=$H$2,E77,"")</f>
        <v/>
      </c>
      <c r="AD77" s="84" t="str">
        <f aca="false">IF($B77=$H$2,F77,"")</f>
        <v/>
      </c>
      <c r="AE77" s="84" t="str">
        <f aca="false">IF($B77=$H$2,G77,"")</f>
        <v/>
      </c>
      <c r="AF77" s="84" t="str">
        <f aca="false">IF($B77=$H$2,H77,"")</f>
        <v/>
      </c>
      <c r="AG77" s="84" t="str">
        <f aca="false">IF($B77=$H$2,I77,"")</f>
        <v/>
      </c>
      <c r="AH77" s="85" t="str">
        <f aca="false">IF($B77=$H$2,C77,"")</f>
        <v/>
      </c>
    </row>
    <row r="78" customFormat="false" ht="15" hidden="false" customHeight="false" outlineLevel="0" collapsed="false">
      <c r="A78" s="80" t="n">
        <v>44</v>
      </c>
      <c r="B78" s="54" t="n">
        <f aca="false">B77+1</f>
        <v>44</v>
      </c>
      <c r="C78" s="81" t="n">
        <f aca="false">1-EXP(-EXP((B78-Prob!$G$3)/Prob!$G$2))</f>
        <v>3.8721278294851E-008</v>
      </c>
      <c r="D78" s="82" t="n">
        <f aca="false">IF($C78&lt;0.0001,100,100*(COMBIN(D$34,0)*$C78^0*(1-$C78)^D$34))</f>
        <v>100</v>
      </c>
      <c r="E78" s="82" t="n">
        <f aca="false">IF($C78&lt;0.0001,100,100*(COMBIN(E$34,0)*$C78^0*(1-$C78)^E$34))</f>
        <v>100</v>
      </c>
      <c r="F78" s="82" t="n">
        <f aca="false">IF($C78&lt;0.0001,100,100*(COMBIN(F$34,0)*$C78^0*(1-$C78)^F$34))</f>
        <v>100</v>
      </c>
      <c r="G78" s="82" t="n">
        <f aca="false">IF($C78&lt;0.0001,100,100*(COMBIN(G$34,0)*$C78^0*(1-$C78)^G$34))</f>
        <v>100</v>
      </c>
      <c r="H78" s="82" t="n">
        <f aca="false">IF($C78&lt;0.0001,100,100*(COMBIN(H$34,0)*$C78^0*(1-$C78)^H$34))</f>
        <v>100</v>
      </c>
      <c r="I78" s="82" t="n">
        <f aca="false">IF($C78&lt;0.0001,100,100*(COMBIN(I$34,0)*$C78^0*(1-$C78)^I$34))</f>
        <v>100</v>
      </c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84" t="str">
        <f aca="false">IF($B78=$H$2,D78,"")</f>
        <v/>
      </c>
      <c r="AC78" s="84" t="str">
        <f aca="false">IF($B78=$H$2,E78,"")</f>
        <v/>
      </c>
      <c r="AD78" s="84" t="str">
        <f aca="false">IF($B78=$H$2,F78,"")</f>
        <v/>
      </c>
      <c r="AE78" s="84" t="str">
        <f aca="false">IF($B78=$H$2,G78,"")</f>
        <v/>
      </c>
      <c r="AF78" s="84" t="str">
        <f aca="false">IF($B78=$H$2,H78,"")</f>
        <v/>
      </c>
      <c r="AG78" s="84" t="str">
        <f aca="false">IF($B78=$H$2,I78,"")</f>
        <v/>
      </c>
      <c r="AH78" s="85" t="str">
        <f aca="false">IF($B78=$H$2,C78,"")</f>
        <v/>
      </c>
    </row>
    <row r="79" customFormat="false" ht="15" hidden="false" customHeight="false" outlineLevel="0" collapsed="false">
      <c r="A79" s="80" t="n">
        <v>45</v>
      </c>
      <c r="B79" s="54" t="n">
        <f aca="false">B78+1</f>
        <v>45</v>
      </c>
      <c r="C79" s="81" t="n">
        <f aca="false">1-EXP(-EXP((B79-Prob!$G$3)/Prob!$G$2))</f>
        <v>4.40509990706772E-008</v>
      </c>
      <c r="D79" s="82" t="n">
        <f aca="false">IF($C79&lt;0.0001,100,100*(COMBIN(D$34,0)*$C79^0*(1-$C79)^D$34))</f>
        <v>100</v>
      </c>
      <c r="E79" s="82" t="n">
        <f aca="false">IF($C79&lt;0.0001,100,100*(COMBIN(E$34,0)*$C79^0*(1-$C79)^E$34))</f>
        <v>100</v>
      </c>
      <c r="F79" s="82" t="n">
        <f aca="false">IF($C79&lt;0.0001,100,100*(COMBIN(F$34,0)*$C79^0*(1-$C79)^F$34))</f>
        <v>100</v>
      </c>
      <c r="G79" s="82" t="n">
        <f aca="false">IF($C79&lt;0.0001,100,100*(COMBIN(G$34,0)*$C79^0*(1-$C79)^G$34))</f>
        <v>100</v>
      </c>
      <c r="H79" s="82" t="n">
        <f aca="false">IF($C79&lt;0.0001,100,100*(COMBIN(H$34,0)*$C79^0*(1-$C79)^H$34))</f>
        <v>100</v>
      </c>
      <c r="I79" s="82" t="n">
        <f aca="false">IF($C79&lt;0.0001,100,100*(COMBIN(I$34,0)*$C79^0*(1-$C79)^I$34))</f>
        <v>100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84" t="str">
        <f aca="false">IF($B79=$H$2,D79,"")</f>
        <v/>
      </c>
      <c r="AC79" s="84" t="str">
        <f aca="false">IF($B79=$H$2,E79,"")</f>
        <v/>
      </c>
      <c r="AD79" s="84" t="str">
        <f aca="false">IF($B79=$H$2,F79,"")</f>
        <v/>
      </c>
      <c r="AE79" s="84" t="str">
        <f aca="false">IF($B79=$H$2,G79,"")</f>
        <v/>
      </c>
      <c r="AF79" s="84" t="str">
        <f aca="false">IF($B79=$H$2,H79,"")</f>
        <v/>
      </c>
      <c r="AG79" s="84" t="str">
        <f aca="false">IF($B79=$H$2,I79,"")</f>
        <v/>
      </c>
      <c r="AH79" s="85" t="str">
        <f aca="false">IF($B79=$H$2,C79,"")</f>
        <v/>
      </c>
    </row>
    <row r="80" customFormat="false" ht="15" hidden="false" customHeight="false" outlineLevel="0" collapsed="false">
      <c r="A80" s="80" t="n">
        <v>46</v>
      </c>
      <c r="B80" s="54" t="n">
        <f aca="false">B79+1</f>
        <v>46</v>
      </c>
      <c r="C80" s="81" t="n">
        <f aca="false">1-EXP(-EXP((B80-Prob!$G$3)/Prob!$G$2))</f>
        <v>5.01143195830167E-008</v>
      </c>
      <c r="D80" s="82" t="n">
        <f aca="false">IF($C80&lt;0.0001,100,100*(COMBIN(D$34,0)*$C80^0*(1-$C80)^D$34))</f>
        <v>100</v>
      </c>
      <c r="E80" s="82" t="n">
        <f aca="false">IF($C80&lt;0.0001,100,100*(COMBIN(E$34,0)*$C80^0*(1-$C80)^E$34))</f>
        <v>100</v>
      </c>
      <c r="F80" s="82" t="n">
        <f aca="false">IF($C80&lt;0.0001,100,100*(COMBIN(F$34,0)*$C80^0*(1-$C80)^F$34))</f>
        <v>100</v>
      </c>
      <c r="G80" s="82" t="n">
        <f aca="false">IF($C80&lt;0.0001,100,100*(COMBIN(G$34,0)*$C80^0*(1-$C80)^G$34))</f>
        <v>100</v>
      </c>
      <c r="H80" s="82" t="n">
        <f aca="false">IF($C80&lt;0.0001,100,100*(COMBIN(H$34,0)*$C80^0*(1-$C80)^H$34))</f>
        <v>100</v>
      </c>
      <c r="I80" s="82" t="n">
        <f aca="false">IF($C80&lt;0.0001,100,100*(COMBIN(I$34,0)*$C80^0*(1-$C80)^I$34))</f>
        <v>100</v>
      </c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84" t="str">
        <f aca="false">IF($B80=$H$2,D80,"")</f>
        <v/>
      </c>
      <c r="AC80" s="84" t="str">
        <f aca="false">IF($B80=$H$2,E80,"")</f>
        <v/>
      </c>
      <c r="AD80" s="84" t="str">
        <f aca="false">IF($B80=$H$2,F80,"")</f>
        <v/>
      </c>
      <c r="AE80" s="84" t="str">
        <f aca="false">IF($B80=$H$2,G80,"")</f>
        <v/>
      </c>
      <c r="AF80" s="84" t="str">
        <f aca="false">IF($B80=$H$2,H80,"")</f>
        <v/>
      </c>
      <c r="AG80" s="84" t="str">
        <f aca="false">IF($B80=$H$2,I80,"")</f>
        <v/>
      </c>
      <c r="AH80" s="85" t="str">
        <f aca="false">IF($B80=$H$2,C80,"")</f>
        <v/>
      </c>
    </row>
    <row r="81" customFormat="false" ht="15" hidden="false" customHeight="false" outlineLevel="0" collapsed="false">
      <c r="A81" s="80" t="n">
        <v>47</v>
      </c>
      <c r="B81" s="54" t="n">
        <f aca="false">B80+1</f>
        <v>47</v>
      </c>
      <c r="C81" s="81" t="n">
        <f aca="false">1-EXP(-EXP((B81-Prob!$G$3)/Prob!$G$2))</f>
        <v>5.7012214949026E-008</v>
      </c>
      <c r="D81" s="82" t="n">
        <f aca="false">IF($C81&lt;0.0001,100,100*(COMBIN(D$34,0)*$C81^0*(1-$C81)^D$34))</f>
        <v>100</v>
      </c>
      <c r="E81" s="82" t="n">
        <f aca="false">IF($C81&lt;0.0001,100,100*(COMBIN(E$34,0)*$C81^0*(1-$C81)^E$34))</f>
        <v>100</v>
      </c>
      <c r="F81" s="82" t="n">
        <f aca="false">IF($C81&lt;0.0001,100,100*(COMBIN(F$34,0)*$C81^0*(1-$C81)^F$34))</f>
        <v>100</v>
      </c>
      <c r="G81" s="82" t="n">
        <f aca="false">IF($C81&lt;0.0001,100,100*(COMBIN(G$34,0)*$C81^0*(1-$C81)^G$34))</f>
        <v>100</v>
      </c>
      <c r="H81" s="82" t="n">
        <f aca="false">IF($C81&lt;0.0001,100,100*(COMBIN(H$34,0)*$C81^0*(1-$C81)^H$34))</f>
        <v>100</v>
      </c>
      <c r="I81" s="82" t="n">
        <f aca="false">IF($C81&lt;0.0001,100,100*(COMBIN(I$34,0)*$C81^0*(1-$C81)^I$34))</f>
        <v>100</v>
      </c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84" t="str">
        <f aca="false">IF($B81=$H$2,D81,"")</f>
        <v/>
      </c>
      <c r="AC81" s="84" t="str">
        <f aca="false">IF($B81=$H$2,E81,"")</f>
        <v/>
      </c>
      <c r="AD81" s="84" t="str">
        <f aca="false">IF($B81=$H$2,F81,"")</f>
        <v/>
      </c>
      <c r="AE81" s="84" t="str">
        <f aca="false">IF($B81=$H$2,G81,"")</f>
        <v/>
      </c>
      <c r="AF81" s="84" t="str">
        <f aca="false">IF($B81=$H$2,H81,"")</f>
        <v/>
      </c>
      <c r="AG81" s="84" t="str">
        <f aca="false">IF($B81=$H$2,I81,"")</f>
        <v/>
      </c>
      <c r="AH81" s="85" t="str">
        <f aca="false">IF($B81=$H$2,C81,"")</f>
        <v/>
      </c>
    </row>
    <row r="82" customFormat="false" ht="15" hidden="false" customHeight="false" outlineLevel="0" collapsed="false">
      <c r="A82" s="80" t="n">
        <v>48</v>
      </c>
      <c r="B82" s="54" t="n">
        <f aca="false">B81+1</f>
        <v>48</v>
      </c>
      <c r="C82" s="81" t="n">
        <f aca="false">1-EXP(-EXP((B82-Prob!$G$3)/Prob!$G$2))</f>
        <v>6.48595586127954E-008</v>
      </c>
      <c r="D82" s="82" t="n">
        <f aca="false">IF($C82&lt;0.0001,100,100*(COMBIN(D$34,0)*$C82^0*(1-$C82)^D$34))</f>
        <v>100</v>
      </c>
      <c r="E82" s="82" t="n">
        <f aca="false">IF($C82&lt;0.0001,100,100*(COMBIN(E$34,0)*$C82^0*(1-$C82)^E$34))</f>
        <v>100</v>
      </c>
      <c r="F82" s="82" t="n">
        <f aca="false">IF($C82&lt;0.0001,100,100*(COMBIN(F$34,0)*$C82^0*(1-$C82)^F$34))</f>
        <v>100</v>
      </c>
      <c r="G82" s="82" t="n">
        <f aca="false">IF($C82&lt;0.0001,100,100*(COMBIN(G$34,0)*$C82^0*(1-$C82)^G$34))</f>
        <v>100</v>
      </c>
      <c r="H82" s="82" t="n">
        <f aca="false">IF($C82&lt;0.0001,100,100*(COMBIN(H$34,0)*$C82^0*(1-$C82)^H$34))</f>
        <v>100</v>
      </c>
      <c r="I82" s="82" t="n">
        <f aca="false">IF($C82&lt;0.0001,100,100*(COMBIN(I$34,0)*$C82^0*(1-$C82)^I$34))</f>
        <v>100</v>
      </c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84" t="str">
        <f aca="false">IF($B82=$H$2,D82,"")</f>
        <v/>
      </c>
      <c r="AC82" s="84" t="str">
        <f aca="false">IF($B82=$H$2,E82,"")</f>
        <v/>
      </c>
      <c r="AD82" s="84" t="str">
        <f aca="false">IF($B82=$H$2,F82,"")</f>
        <v/>
      </c>
      <c r="AE82" s="84" t="str">
        <f aca="false">IF($B82=$H$2,G82,"")</f>
        <v/>
      </c>
      <c r="AF82" s="84" t="str">
        <f aca="false">IF($B82=$H$2,H82,"")</f>
        <v/>
      </c>
      <c r="AG82" s="84" t="str">
        <f aca="false">IF($B82=$H$2,I82,"")</f>
        <v/>
      </c>
      <c r="AH82" s="85" t="str">
        <f aca="false">IF($B82=$H$2,C82,"")</f>
        <v/>
      </c>
    </row>
    <row r="83" customFormat="false" ht="15" hidden="false" customHeight="false" outlineLevel="0" collapsed="false">
      <c r="A83" s="80" t="n">
        <v>49</v>
      </c>
      <c r="B83" s="54" t="n">
        <f aca="false">B82+1</f>
        <v>49</v>
      </c>
      <c r="C83" s="81" t="n">
        <f aca="false">1-EXP(-EXP((B83-Prob!$G$3)/Prob!$G$2))</f>
        <v>7.37870358147319E-008</v>
      </c>
      <c r="D83" s="82" t="n">
        <f aca="false">IF($C83&lt;0.0001,100,100*(COMBIN(D$34,0)*$C83^0*(1-$C83)^D$34))</f>
        <v>100</v>
      </c>
      <c r="E83" s="82" t="n">
        <f aca="false">IF($C83&lt;0.0001,100,100*(COMBIN(E$34,0)*$C83^0*(1-$C83)^E$34))</f>
        <v>100</v>
      </c>
      <c r="F83" s="82" t="n">
        <f aca="false">IF($C83&lt;0.0001,100,100*(COMBIN(F$34,0)*$C83^0*(1-$C83)^F$34))</f>
        <v>100</v>
      </c>
      <c r="G83" s="82" t="n">
        <f aca="false">IF($C83&lt;0.0001,100,100*(COMBIN(G$34,0)*$C83^0*(1-$C83)^G$34))</f>
        <v>100</v>
      </c>
      <c r="H83" s="82" t="n">
        <f aca="false">IF($C83&lt;0.0001,100,100*(COMBIN(H$34,0)*$C83^0*(1-$C83)^H$34))</f>
        <v>100</v>
      </c>
      <c r="I83" s="82" t="n">
        <f aca="false">IF($C83&lt;0.0001,100,100*(COMBIN(I$34,0)*$C83^0*(1-$C83)^I$34))</f>
        <v>100</v>
      </c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84" t="str">
        <f aca="false">IF($B83=$H$2,D83,"")</f>
        <v/>
      </c>
      <c r="AC83" s="84" t="str">
        <f aca="false">IF($B83=$H$2,E83,"")</f>
        <v/>
      </c>
      <c r="AD83" s="84" t="str">
        <f aca="false">IF($B83=$H$2,F83,"")</f>
        <v/>
      </c>
      <c r="AE83" s="84" t="str">
        <f aca="false">IF($B83=$H$2,G83,"")</f>
        <v/>
      </c>
      <c r="AF83" s="84" t="str">
        <f aca="false">IF($B83=$H$2,H83,"")</f>
        <v/>
      </c>
      <c r="AG83" s="84" t="str">
        <f aca="false">IF($B83=$H$2,I83,"")</f>
        <v/>
      </c>
      <c r="AH83" s="85" t="str">
        <f aca="false">IF($B83=$H$2,C83,"")</f>
        <v/>
      </c>
    </row>
    <row r="84" customFormat="false" ht="15" hidden="false" customHeight="false" outlineLevel="0" collapsed="false">
      <c r="A84" s="80" t="n">
        <v>50</v>
      </c>
      <c r="B84" s="54" t="n">
        <f aca="false">B83+1</f>
        <v>50</v>
      </c>
      <c r="C84" s="81" t="n">
        <f aca="false">1-EXP(-EXP((B84-Prob!$G$3)/Prob!$G$2))</f>
        <v>8.39433195176653E-008</v>
      </c>
      <c r="D84" s="82" t="n">
        <f aca="false">IF($C84&lt;0.0001,100,100*(COMBIN(D$34,0)*$C84^0*(1-$C84)^D$34))</f>
        <v>100</v>
      </c>
      <c r="E84" s="82" t="n">
        <f aca="false">IF($C84&lt;0.0001,100,100*(COMBIN(E$34,0)*$C84^0*(1-$C84)^E$34))</f>
        <v>100</v>
      </c>
      <c r="F84" s="82" t="n">
        <f aca="false">IF($C84&lt;0.0001,100,100*(COMBIN(F$34,0)*$C84^0*(1-$C84)^F$34))</f>
        <v>100</v>
      </c>
      <c r="G84" s="82" t="n">
        <f aca="false">IF($C84&lt;0.0001,100,100*(COMBIN(G$34,0)*$C84^0*(1-$C84)^G$34))</f>
        <v>100</v>
      </c>
      <c r="H84" s="82" t="n">
        <f aca="false">IF($C84&lt;0.0001,100,100*(COMBIN(H$34,0)*$C84^0*(1-$C84)^H$34))</f>
        <v>100</v>
      </c>
      <c r="I84" s="82" t="n">
        <f aca="false">IF($C84&lt;0.0001,100,100*(COMBIN(I$34,0)*$C84^0*(1-$C84)^I$34))</f>
        <v>100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84" t="str">
        <f aca="false">IF($B84=$H$2,D84,"")</f>
        <v/>
      </c>
      <c r="AC84" s="84" t="str">
        <f aca="false">IF($B84=$H$2,E84,"")</f>
        <v/>
      </c>
      <c r="AD84" s="84" t="str">
        <f aca="false">IF($B84=$H$2,F84,"")</f>
        <v/>
      </c>
      <c r="AE84" s="84" t="str">
        <f aca="false">IF($B84=$H$2,G84,"")</f>
        <v/>
      </c>
      <c r="AF84" s="84" t="str">
        <f aca="false">IF($B84=$H$2,H84,"")</f>
        <v/>
      </c>
      <c r="AG84" s="84" t="str">
        <f aca="false">IF($B84=$H$2,I84,"")</f>
        <v/>
      </c>
      <c r="AH84" s="85" t="str">
        <f aca="false">IF($B84=$H$2,C84,"")</f>
        <v/>
      </c>
    </row>
    <row r="85" customFormat="false" ht="15" hidden="false" customHeight="false" outlineLevel="0" collapsed="false">
      <c r="A85" s="80" t="n">
        <v>51</v>
      </c>
      <c r="B85" s="54" t="n">
        <f aca="false">B84+1</f>
        <v>51</v>
      </c>
      <c r="C85" s="81" t="n">
        <f aca="false">1-EXP(-EXP((B85-Prob!$G$3)/Prob!$G$2))</f>
        <v>9.54975464262375E-008</v>
      </c>
      <c r="D85" s="82" t="n">
        <f aca="false">IF($C85&lt;0.0001,100,100*(COMBIN(D$34,0)*$C85^0*(1-$C85)^D$34))</f>
        <v>100</v>
      </c>
      <c r="E85" s="82" t="n">
        <f aca="false">IF($C85&lt;0.0001,100,100*(COMBIN(E$34,0)*$C85^0*(1-$C85)^E$34))</f>
        <v>100</v>
      </c>
      <c r="F85" s="82" t="n">
        <f aca="false">IF($C85&lt;0.0001,100,100*(COMBIN(F$34,0)*$C85^0*(1-$C85)^F$34))</f>
        <v>100</v>
      </c>
      <c r="G85" s="82" t="n">
        <f aca="false">IF($C85&lt;0.0001,100,100*(COMBIN(G$34,0)*$C85^0*(1-$C85)^G$34))</f>
        <v>100</v>
      </c>
      <c r="H85" s="82" t="n">
        <f aca="false">IF($C85&lt;0.0001,100,100*(COMBIN(H$34,0)*$C85^0*(1-$C85)^H$34))</f>
        <v>100</v>
      </c>
      <c r="I85" s="82" t="n">
        <f aca="false">IF($C85&lt;0.0001,100,100*(COMBIN(I$34,0)*$C85^0*(1-$C85)^I$34))</f>
        <v>100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84" t="str">
        <f aca="false">IF($B85=$H$2,D85,"")</f>
        <v/>
      </c>
      <c r="AC85" s="84" t="str">
        <f aca="false">IF($B85=$H$2,E85,"")</f>
        <v/>
      </c>
      <c r="AD85" s="84" t="str">
        <f aca="false">IF($B85=$H$2,F85,"")</f>
        <v/>
      </c>
      <c r="AE85" s="84" t="str">
        <f aca="false">IF($B85=$H$2,G85,"")</f>
        <v/>
      </c>
      <c r="AF85" s="84" t="str">
        <f aca="false">IF($B85=$H$2,H85,"")</f>
        <v/>
      </c>
      <c r="AG85" s="84" t="str">
        <f aca="false">IF($B85=$H$2,I85,"")</f>
        <v/>
      </c>
      <c r="AH85" s="85" t="str">
        <f aca="false">IF($B85=$H$2,C85,"")</f>
        <v/>
      </c>
    </row>
    <row r="86" customFormat="false" ht="15" hidden="false" customHeight="false" outlineLevel="0" collapsed="false">
      <c r="A86" s="80" t="n">
        <v>52</v>
      </c>
      <c r="B86" s="54" t="n">
        <f aca="false">B85+1</f>
        <v>52</v>
      </c>
      <c r="C86" s="81" t="n">
        <f aca="false">1-EXP(-EXP((B86-Prob!$G$3)/Prob!$G$2))</f>
        <v>1.08642134066805E-007</v>
      </c>
      <c r="D86" s="82" t="n">
        <f aca="false">IF($C86&lt;0.0001,100,100*(COMBIN(D$34,0)*$C86^0*(1-$C86)^D$34))</f>
        <v>100</v>
      </c>
      <c r="E86" s="82" t="n">
        <f aca="false">IF($C86&lt;0.0001,100,100*(COMBIN(E$34,0)*$C86^0*(1-$C86)^E$34))</f>
        <v>100</v>
      </c>
      <c r="F86" s="82" t="n">
        <f aca="false">IF($C86&lt;0.0001,100,100*(COMBIN(F$34,0)*$C86^0*(1-$C86)^F$34))</f>
        <v>100</v>
      </c>
      <c r="G86" s="82" t="n">
        <f aca="false">IF($C86&lt;0.0001,100,100*(COMBIN(G$34,0)*$C86^0*(1-$C86)^G$34))</f>
        <v>100</v>
      </c>
      <c r="H86" s="82" t="n">
        <f aca="false">IF($C86&lt;0.0001,100,100*(COMBIN(H$34,0)*$C86^0*(1-$C86)^H$34))</f>
        <v>100</v>
      </c>
      <c r="I86" s="82" t="n">
        <f aca="false">IF($C86&lt;0.0001,100,100*(COMBIN(I$34,0)*$C86^0*(1-$C86)^I$34))</f>
        <v>100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84" t="str">
        <f aca="false">IF($B86=$H$2,D86,"")</f>
        <v/>
      </c>
      <c r="AC86" s="84" t="str">
        <f aca="false">IF($B86=$H$2,E86,"")</f>
        <v/>
      </c>
      <c r="AD86" s="84" t="str">
        <f aca="false">IF($B86=$H$2,F86,"")</f>
        <v/>
      </c>
      <c r="AE86" s="84" t="str">
        <f aca="false">IF($B86=$H$2,G86,"")</f>
        <v/>
      </c>
      <c r="AF86" s="84" t="str">
        <f aca="false">IF($B86=$H$2,H86,"")</f>
        <v/>
      </c>
      <c r="AG86" s="84" t="str">
        <f aca="false">IF($B86=$H$2,I86,"")</f>
        <v/>
      </c>
      <c r="AH86" s="85" t="str">
        <f aca="false">IF($B86=$H$2,C86,"")</f>
        <v/>
      </c>
    </row>
    <row r="87" customFormat="false" ht="15" hidden="false" customHeight="false" outlineLevel="0" collapsed="false">
      <c r="A87" s="80" t="n">
        <v>53</v>
      </c>
      <c r="B87" s="54" t="n">
        <f aca="false">B86+1</f>
        <v>53</v>
      </c>
      <c r="C87" s="81" t="n">
        <f aca="false">1-EXP(-EXP((B87-Prob!$G$3)/Prob!$G$2))</f>
        <v>1.23595984669045E-007</v>
      </c>
      <c r="D87" s="82" t="n">
        <f aca="false">IF($C87&lt;0.0001,100,100*(COMBIN(D$34,0)*$C87^0*(1-$C87)^D$34))</f>
        <v>100</v>
      </c>
      <c r="E87" s="82" t="n">
        <f aca="false">IF($C87&lt;0.0001,100,100*(COMBIN(E$34,0)*$C87^0*(1-$C87)^E$34))</f>
        <v>100</v>
      </c>
      <c r="F87" s="82" t="n">
        <f aca="false">IF($C87&lt;0.0001,100,100*(COMBIN(F$34,0)*$C87^0*(1-$C87)^F$34))</f>
        <v>100</v>
      </c>
      <c r="G87" s="82" t="n">
        <f aca="false">IF($C87&lt;0.0001,100,100*(COMBIN(G$34,0)*$C87^0*(1-$C87)^G$34))</f>
        <v>100</v>
      </c>
      <c r="H87" s="82" t="n">
        <f aca="false">IF($C87&lt;0.0001,100,100*(COMBIN(H$34,0)*$C87^0*(1-$C87)^H$34))</f>
        <v>100</v>
      </c>
      <c r="I87" s="82" t="n">
        <f aca="false">IF($C87&lt;0.0001,100,100*(COMBIN(I$34,0)*$C87^0*(1-$C87)^I$34))</f>
        <v>100</v>
      </c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84" t="str">
        <f aca="false">IF($B87=$H$2,D87,"")</f>
        <v/>
      </c>
      <c r="AC87" s="84" t="str">
        <f aca="false">IF($B87=$H$2,E87,"")</f>
        <v/>
      </c>
      <c r="AD87" s="84" t="str">
        <f aca="false">IF($B87=$H$2,F87,"")</f>
        <v/>
      </c>
      <c r="AE87" s="84" t="str">
        <f aca="false">IF($B87=$H$2,G87,"")</f>
        <v/>
      </c>
      <c r="AF87" s="84" t="str">
        <f aca="false">IF($B87=$H$2,H87,"")</f>
        <v/>
      </c>
      <c r="AG87" s="84" t="str">
        <f aca="false">IF($B87=$H$2,I87,"")</f>
        <v/>
      </c>
      <c r="AH87" s="85" t="str">
        <f aca="false">IF($B87=$H$2,C87,"")</f>
        <v/>
      </c>
    </row>
    <row r="88" customFormat="false" ht="15" hidden="false" customHeight="false" outlineLevel="0" collapsed="false">
      <c r="A88" s="80" t="n">
        <v>54</v>
      </c>
      <c r="B88" s="54" t="n">
        <f aca="false">B87+1</f>
        <v>54</v>
      </c>
      <c r="C88" s="81" t="n">
        <f aca="false">1-EXP(-EXP((B88-Prob!$G$3)/Prob!$G$2))</f>
        <v>1.40608130805298E-007</v>
      </c>
      <c r="D88" s="82" t="n">
        <f aca="false">IF($C88&lt;0.0001,100,100*(COMBIN(D$34,0)*$C88^0*(1-$C88)^D$34))</f>
        <v>100</v>
      </c>
      <c r="E88" s="82" t="n">
        <f aca="false">IF($C88&lt;0.0001,100,100*(COMBIN(E$34,0)*$C88^0*(1-$C88)^E$34))</f>
        <v>100</v>
      </c>
      <c r="F88" s="82" t="n">
        <f aca="false">IF($C88&lt;0.0001,100,100*(COMBIN(F$34,0)*$C88^0*(1-$C88)^F$34))</f>
        <v>100</v>
      </c>
      <c r="G88" s="82" t="n">
        <f aca="false">IF($C88&lt;0.0001,100,100*(COMBIN(G$34,0)*$C88^0*(1-$C88)^G$34))</f>
        <v>100</v>
      </c>
      <c r="H88" s="82" t="n">
        <f aca="false">IF($C88&lt;0.0001,100,100*(COMBIN(H$34,0)*$C88^0*(1-$C88)^H$34))</f>
        <v>100</v>
      </c>
      <c r="I88" s="82" t="n">
        <f aca="false">IF($C88&lt;0.0001,100,100*(COMBIN(I$34,0)*$C88^0*(1-$C88)^I$34))</f>
        <v>100</v>
      </c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84" t="str">
        <f aca="false">IF($B88=$H$2,D88,"")</f>
        <v/>
      </c>
      <c r="AC88" s="84" t="str">
        <f aca="false">IF($B88=$H$2,E88,"")</f>
        <v/>
      </c>
      <c r="AD88" s="84" t="str">
        <f aca="false">IF($B88=$H$2,F88,"")</f>
        <v/>
      </c>
      <c r="AE88" s="84" t="str">
        <f aca="false">IF($B88=$H$2,G88,"")</f>
        <v/>
      </c>
      <c r="AF88" s="84" t="str">
        <f aca="false">IF($B88=$H$2,H88,"")</f>
        <v/>
      </c>
      <c r="AG88" s="84" t="str">
        <f aca="false">IF($B88=$H$2,I88,"")</f>
        <v/>
      </c>
      <c r="AH88" s="85" t="str">
        <f aca="false">IF($B88=$H$2,C88,"")</f>
        <v/>
      </c>
    </row>
    <row r="89" customFormat="false" ht="15" hidden="false" customHeight="false" outlineLevel="0" collapsed="false">
      <c r="A89" s="80" t="n">
        <v>55</v>
      </c>
      <c r="B89" s="54" t="n">
        <f aca="false">B88+1</f>
        <v>55</v>
      </c>
      <c r="C89" s="81" t="n">
        <f aca="false">1-EXP(-EXP((B89-Prob!$G$3)/Prob!$G$2))</f>
        <v>1.59961883072768E-007</v>
      </c>
      <c r="D89" s="82" t="n">
        <f aca="false">IF($C89&lt;0.0001,100,100*(COMBIN(D$34,0)*$C89^0*(1-$C89)^D$34))</f>
        <v>100</v>
      </c>
      <c r="E89" s="82" t="n">
        <f aca="false">IF($C89&lt;0.0001,100,100*(COMBIN(E$34,0)*$C89^0*(1-$C89)^E$34))</f>
        <v>100</v>
      </c>
      <c r="F89" s="82" t="n">
        <f aca="false">IF($C89&lt;0.0001,100,100*(COMBIN(F$34,0)*$C89^0*(1-$C89)^F$34))</f>
        <v>100</v>
      </c>
      <c r="G89" s="82" t="n">
        <f aca="false">IF($C89&lt;0.0001,100,100*(COMBIN(G$34,0)*$C89^0*(1-$C89)^G$34))</f>
        <v>100</v>
      </c>
      <c r="H89" s="82" t="n">
        <f aca="false">IF($C89&lt;0.0001,100,100*(COMBIN(H$34,0)*$C89^0*(1-$C89)^H$34))</f>
        <v>100</v>
      </c>
      <c r="I89" s="82" t="n">
        <f aca="false">IF($C89&lt;0.0001,100,100*(COMBIN(I$34,0)*$C89^0*(1-$C89)^I$34))</f>
        <v>100</v>
      </c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84" t="str">
        <f aca="false">IF($B89=$H$2,D89,"")</f>
        <v/>
      </c>
      <c r="AC89" s="84" t="str">
        <f aca="false">IF($B89=$H$2,E89,"")</f>
        <v/>
      </c>
      <c r="AD89" s="84" t="str">
        <f aca="false">IF($B89=$H$2,F89,"")</f>
        <v/>
      </c>
      <c r="AE89" s="84" t="str">
        <f aca="false">IF($B89=$H$2,G89,"")</f>
        <v/>
      </c>
      <c r="AF89" s="84" t="str">
        <f aca="false">IF($B89=$H$2,H89,"")</f>
        <v/>
      </c>
      <c r="AG89" s="84" t="str">
        <f aca="false">IF($B89=$H$2,I89,"")</f>
        <v/>
      </c>
      <c r="AH89" s="85" t="str">
        <f aca="false">IF($B89=$H$2,C89,"")</f>
        <v/>
      </c>
    </row>
    <row r="90" customFormat="false" ht="15" hidden="false" customHeight="false" outlineLevel="0" collapsed="false">
      <c r="A90" s="80" t="n">
        <v>56</v>
      </c>
      <c r="B90" s="54" t="n">
        <f aca="false">B89+1</f>
        <v>56</v>
      </c>
      <c r="C90" s="81" t="n">
        <f aca="false">1-EXP(-EXP((B90-Prob!$G$3)/Prob!$G$2))</f>
        <v>1.8197954720911E-007</v>
      </c>
      <c r="D90" s="82" t="n">
        <f aca="false">IF($C90&lt;0.0001,100,100*(COMBIN(D$34,0)*$C90^0*(1-$C90)^D$34))</f>
        <v>100</v>
      </c>
      <c r="E90" s="82" t="n">
        <f aca="false">IF($C90&lt;0.0001,100,100*(COMBIN(E$34,0)*$C90^0*(1-$C90)^E$34))</f>
        <v>100</v>
      </c>
      <c r="F90" s="82" t="n">
        <f aca="false">IF($C90&lt;0.0001,100,100*(COMBIN(F$34,0)*$C90^0*(1-$C90)^F$34))</f>
        <v>100</v>
      </c>
      <c r="G90" s="82" t="n">
        <f aca="false">IF($C90&lt;0.0001,100,100*(COMBIN(G$34,0)*$C90^0*(1-$C90)^G$34))</f>
        <v>100</v>
      </c>
      <c r="H90" s="82" t="n">
        <f aca="false">IF($C90&lt;0.0001,100,100*(COMBIN(H$34,0)*$C90^0*(1-$C90)^H$34))</f>
        <v>100</v>
      </c>
      <c r="I90" s="82" t="n">
        <f aca="false">IF($C90&lt;0.0001,100,100*(COMBIN(I$34,0)*$C90^0*(1-$C90)^I$34))</f>
        <v>100</v>
      </c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84" t="str">
        <f aca="false">IF($B90=$H$2,D90,"")</f>
        <v/>
      </c>
      <c r="AC90" s="84" t="str">
        <f aca="false">IF($B90=$H$2,E90,"")</f>
        <v/>
      </c>
      <c r="AD90" s="84" t="str">
        <f aca="false">IF($B90=$H$2,F90,"")</f>
        <v/>
      </c>
      <c r="AE90" s="84" t="str">
        <f aca="false">IF($B90=$H$2,G90,"")</f>
        <v/>
      </c>
      <c r="AF90" s="84" t="str">
        <f aca="false">IF($B90=$H$2,H90,"")</f>
        <v/>
      </c>
      <c r="AG90" s="84" t="str">
        <f aca="false">IF($B90=$H$2,I90,"")</f>
        <v/>
      </c>
      <c r="AH90" s="85" t="str">
        <f aca="false">IF($B90=$H$2,C90,"")</f>
        <v/>
      </c>
    </row>
    <row r="91" customFormat="false" ht="15" hidden="false" customHeight="false" outlineLevel="0" collapsed="false">
      <c r="A91" s="80" t="n">
        <v>57</v>
      </c>
      <c r="B91" s="54" t="n">
        <f aca="false">B90+1</f>
        <v>57</v>
      </c>
      <c r="C91" s="81" t="n">
        <f aca="false">1-EXP(-EXP((B91-Prob!$G$3)/Prob!$G$2))</f>
        <v>2.07027792686887E-007</v>
      </c>
      <c r="D91" s="82" t="n">
        <f aca="false">IF($C91&lt;0.0001,100,100*(COMBIN(D$34,0)*$C91^0*(1-$C91)^D$34))</f>
        <v>100</v>
      </c>
      <c r="E91" s="82" t="n">
        <f aca="false">IF($C91&lt;0.0001,100,100*(COMBIN(E$34,0)*$C91^0*(1-$C91)^E$34))</f>
        <v>100</v>
      </c>
      <c r="F91" s="82" t="n">
        <f aca="false">IF($C91&lt;0.0001,100,100*(COMBIN(F$34,0)*$C91^0*(1-$C91)^F$34))</f>
        <v>100</v>
      </c>
      <c r="G91" s="82" t="n">
        <f aca="false">IF($C91&lt;0.0001,100,100*(COMBIN(G$34,0)*$C91^0*(1-$C91)^G$34))</f>
        <v>100</v>
      </c>
      <c r="H91" s="82" t="n">
        <f aca="false">IF($C91&lt;0.0001,100,100*(COMBIN(H$34,0)*$C91^0*(1-$C91)^H$34))</f>
        <v>100</v>
      </c>
      <c r="I91" s="82" t="n">
        <f aca="false">IF($C91&lt;0.0001,100,100*(COMBIN(I$34,0)*$C91^0*(1-$C91)^I$34))</f>
        <v>100</v>
      </c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84" t="str">
        <f aca="false">IF($B91=$H$2,D91,"")</f>
        <v/>
      </c>
      <c r="AC91" s="84" t="str">
        <f aca="false">IF($B91=$H$2,E91,"")</f>
        <v/>
      </c>
      <c r="AD91" s="84" t="str">
        <f aca="false">IF($B91=$H$2,F91,"")</f>
        <v/>
      </c>
      <c r="AE91" s="84" t="str">
        <f aca="false">IF($B91=$H$2,G91,"")</f>
        <v/>
      </c>
      <c r="AF91" s="84" t="str">
        <f aca="false">IF($B91=$H$2,H91,"")</f>
        <v/>
      </c>
      <c r="AG91" s="84" t="str">
        <f aca="false">IF($B91=$H$2,I91,"")</f>
        <v/>
      </c>
      <c r="AH91" s="85" t="str">
        <f aca="false">IF($B91=$H$2,C91,"")</f>
        <v/>
      </c>
    </row>
    <row r="92" customFormat="false" ht="15" hidden="false" customHeight="false" outlineLevel="0" collapsed="false">
      <c r="A92" s="80" t="n">
        <v>58</v>
      </c>
      <c r="B92" s="54" t="n">
        <f aca="false">B91+1</f>
        <v>58</v>
      </c>
      <c r="C92" s="81" t="n">
        <f aca="false">1-EXP(-EXP((B92-Prob!$G$3)/Prob!$G$2))</f>
        <v>2.35523758163048E-007</v>
      </c>
      <c r="D92" s="82" t="n">
        <f aca="false">IF($C92&lt;0.0001,100,100*(COMBIN(D$34,0)*$C92^0*(1-$C92)^D$34))</f>
        <v>100</v>
      </c>
      <c r="E92" s="82" t="n">
        <f aca="false">IF($C92&lt;0.0001,100,100*(COMBIN(E$34,0)*$C92^0*(1-$C92)^E$34))</f>
        <v>100</v>
      </c>
      <c r="F92" s="82" t="n">
        <f aca="false">IF($C92&lt;0.0001,100,100*(COMBIN(F$34,0)*$C92^0*(1-$C92)^F$34))</f>
        <v>100</v>
      </c>
      <c r="G92" s="82" t="n">
        <f aca="false">IF($C92&lt;0.0001,100,100*(COMBIN(G$34,0)*$C92^0*(1-$C92)^G$34))</f>
        <v>100</v>
      </c>
      <c r="H92" s="82" t="n">
        <f aca="false">IF($C92&lt;0.0001,100,100*(COMBIN(H$34,0)*$C92^0*(1-$C92)^H$34))</f>
        <v>100</v>
      </c>
      <c r="I92" s="82" t="n">
        <f aca="false">IF($C92&lt;0.0001,100,100*(COMBIN(I$34,0)*$C92^0*(1-$C92)^I$34))</f>
        <v>100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84" t="str">
        <f aca="false">IF($B92=$H$2,D92,"")</f>
        <v/>
      </c>
      <c r="AC92" s="84" t="str">
        <f aca="false">IF($B92=$H$2,E92,"")</f>
        <v/>
      </c>
      <c r="AD92" s="84" t="str">
        <f aca="false">IF($B92=$H$2,F92,"")</f>
        <v/>
      </c>
      <c r="AE92" s="84" t="str">
        <f aca="false">IF($B92=$H$2,G92,"")</f>
        <v/>
      </c>
      <c r="AF92" s="84" t="str">
        <f aca="false">IF($B92=$H$2,H92,"")</f>
        <v/>
      </c>
      <c r="AG92" s="84" t="str">
        <f aca="false">IF($B92=$H$2,I92,"")</f>
        <v/>
      </c>
      <c r="AH92" s="85" t="str">
        <f aca="false">IF($B92=$H$2,C92,"")</f>
        <v/>
      </c>
    </row>
    <row r="93" customFormat="false" ht="15" hidden="false" customHeight="false" outlineLevel="0" collapsed="false">
      <c r="A93" s="80" t="n">
        <v>59</v>
      </c>
      <c r="B93" s="54" t="n">
        <f aca="false">B92+1</f>
        <v>59</v>
      </c>
      <c r="C93" s="81" t="n">
        <f aca="false">1-EXP(-EXP((B93-Prob!$G$3)/Prob!$G$2))</f>
        <v>2.67941998699506E-007</v>
      </c>
      <c r="D93" s="82" t="n">
        <f aca="false">IF($C93&lt;0.0001,100,100*(COMBIN(D$34,0)*$C93^0*(1-$C93)^D$34))</f>
        <v>100</v>
      </c>
      <c r="E93" s="82" t="n">
        <f aca="false">IF($C93&lt;0.0001,100,100*(COMBIN(E$34,0)*$C93^0*(1-$C93)^E$34))</f>
        <v>100</v>
      </c>
      <c r="F93" s="82" t="n">
        <f aca="false">IF($C93&lt;0.0001,100,100*(COMBIN(F$34,0)*$C93^0*(1-$C93)^F$34))</f>
        <v>100</v>
      </c>
      <c r="G93" s="82" t="n">
        <f aca="false">IF($C93&lt;0.0001,100,100*(COMBIN(G$34,0)*$C93^0*(1-$C93)^G$34))</f>
        <v>100</v>
      </c>
      <c r="H93" s="82" t="n">
        <f aca="false">IF($C93&lt;0.0001,100,100*(COMBIN(H$34,0)*$C93^0*(1-$C93)^H$34))</f>
        <v>100</v>
      </c>
      <c r="I93" s="82" t="n">
        <f aca="false">IF($C93&lt;0.0001,100,100*(COMBIN(I$34,0)*$C93^0*(1-$C93)^I$34))</f>
        <v>100</v>
      </c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84" t="str">
        <f aca="false">IF($B93=$H$2,D93,"")</f>
        <v/>
      </c>
      <c r="AC93" s="84" t="str">
        <f aca="false">IF($B93=$H$2,E93,"")</f>
        <v/>
      </c>
      <c r="AD93" s="84" t="str">
        <f aca="false">IF($B93=$H$2,F93,"")</f>
        <v/>
      </c>
      <c r="AE93" s="84" t="str">
        <f aca="false">IF($B93=$H$2,G93,"")</f>
        <v/>
      </c>
      <c r="AF93" s="84" t="str">
        <f aca="false">IF($B93=$H$2,H93,"")</f>
        <v/>
      </c>
      <c r="AG93" s="84" t="str">
        <f aca="false">IF($B93=$H$2,I93,"")</f>
        <v/>
      </c>
      <c r="AH93" s="85" t="str">
        <f aca="false">IF($B93=$H$2,C93,"")</f>
        <v/>
      </c>
    </row>
    <row r="94" customFormat="false" ht="15" hidden="false" customHeight="false" outlineLevel="0" collapsed="false">
      <c r="A94" s="80" t="n">
        <v>60</v>
      </c>
      <c r="B94" s="54" t="n">
        <f aca="false">B93+1</f>
        <v>60</v>
      </c>
      <c r="C94" s="81" t="n">
        <f aca="false">1-EXP(-EXP((B94-Prob!$G$3)/Prob!$G$2))</f>
        <v>3.0482238844165E-007</v>
      </c>
      <c r="D94" s="82" t="n">
        <f aca="false">IF($C94&lt;0.0001,100,100*(COMBIN(D$34,0)*$C94^0*(1-$C94)^D$34))</f>
        <v>100</v>
      </c>
      <c r="E94" s="82" t="n">
        <f aca="false">IF($C94&lt;0.0001,100,100*(COMBIN(E$34,0)*$C94^0*(1-$C94)^E$34))</f>
        <v>100</v>
      </c>
      <c r="F94" s="82" t="n">
        <f aca="false">IF($C94&lt;0.0001,100,100*(COMBIN(F$34,0)*$C94^0*(1-$C94)^F$34))</f>
        <v>100</v>
      </c>
      <c r="G94" s="82" t="n">
        <f aca="false">IF($C94&lt;0.0001,100,100*(COMBIN(G$34,0)*$C94^0*(1-$C94)^G$34))</f>
        <v>100</v>
      </c>
      <c r="H94" s="82" t="n">
        <f aca="false">IF($C94&lt;0.0001,100,100*(COMBIN(H$34,0)*$C94^0*(1-$C94)^H$34))</f>
        <v>100</v>
      </c>
      <c r="I94" s="82" t="n">
        <f aca="false">IF($C94&lt;0.0001,100,100*(COMBIN(I$34,0)*$C94^0*(1-$C94)^I$34))</f>
        <v>100</v>
      </c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84" t="str">
        <f aca="false">IF($B94=$H$2,D94,"")</f>
        <v/>
      </c>
      <c r="AC94" s="84" t="str">
        <f aca="false">IF($B94=$H$2,E94,"")</f>
        <v/>
      </c>
      <c r="AD94" s="84" t="str">
        <f aca="false">IF($B94=$H$2,F94,"")</f>
        <v/>
      </c>
      <c r="AE94" s="84" t="str">
        <f aca="false">IF($B94=$H$2,G94,"")</f>
        <v/>
      </c>
      <c r="AF94" s="84" t="str">
        <f aca="false">IF($B94=$H$2,H94,"")</f>
        <v/>
      </c>
      <c r="AG94" s="84" t="str">
        <f aca="false">IF($B94=$H$2,I94,"")</f>
        <v/>
      </c>
      <c r="AH94" s="85" t="str">
        <f aca="false">IF($B94=$H$2,C94,"")</f>
        <v/>
      </c>
    </row>
    <row r="95" customFormat="false" ht="15" hidden="false" customHeight="false" outlineLevel="0" collapsed="false">
      <c r="A95" s="80" t="n">
        <v>61</v>
      </c>
      <c r="B95" s="54" t="n">
        <f aca="false">B94+1</f>
        <v>61</v>
      </c>
      <c r="C95" s="81" t="n">
        <f aca="false">1-EXP(-EXP((B95-Prob!$G$3)/Prob!$G$2))</f>
        <v>3.46779111537465E-007</v>
      </c>
      <c r="D95" s="82" t="n">
        <f aca="false">IF($C95&lt;0.0001,100,100*(COMBIN(D$34,0)*$C95^0*(1-$C95)^D$34))</f>
        <v>100</v>
      </c>
      <c r="E95" s="82" t="n">
        <f aca="false">IF($C95&lt;0.0001,100,100*(COMBIN(E$34,0)*$C95^0*(1-$C95)^E$34))</f>
        <v>100</v>
      </c>
      <c r="F95" s="82" t="n">
        <f aca="false">IF($C95&lt;0.0001,100,100*(COMBIN(F$34,0)*$C95^0*(1-$C95)^F$34))</f>
        <v>100</v>
      </c>
      <c r="G95" s="82" t="n">
        <f aca="false">IF($C95&lt;0.0001,100,100*(COMBIN(G$34,0)*$C95^0*(1-$C95)^G$34))</f>
        <v>100</v>
      </c>
      <c r="H95" s="82" t="n">
        <f aca="false">IF($C95&lt;0.0001,100,100*(COMBIN(H$34,0)*$C95^0*(1-$C95)^H$34))</f>
        <v>100</v>
      </c>
      <c r="I95" s="82" t="n">
        <f aca="false">IF($C95&lt;0.0001,100,100*(COMBIN(I$34,0)*$C95^0*(1-$C95)^I$34))</f>
        <v>100</v>
      </c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84" t="str">
        <f aca="false">IF($B95=$H$2,D95,"")</f>
        <v/>
      </c>
      <c r="AC95" s="84" t="str">
        <f aca="false">IF($B95=$H$2,E95,"")</f>
        <v/>
      </c>
      <c r="AD95" s="84" t="str">
        <f aca="false">IF($B95=$H$2,F95,"")</f>
        <v/>
      </c>
      <c r="AE95" s="84" t="str">
        <f aca="false">IF($B95=$H$2,G95,"")</f>
        <v/>
      </c>
      <c r="AF95" s="84" t="str">
        <f aca="false">IF($B95=$H$2,H95,"")</f>
        <v/>
      </c>
      <c r="AG95" s="84" t="str">
        <f aca="false">IF($B95=$H$2,I95,"")</f>
        <v/>
      </c>
      <c r="AH95" s="85" t="str">
        <f aca="false">IF($B95=$H$2,C95,"")</f>
        <v/>
      </c>
    </row>
    <row r="96" customFormat="false" ht="15" hidden="false" customHeight="false" outlineLevel="0" collapsed="false">
      <c r="A96" s="80" t="n">
        <v>62</v>
      </c>
      <c r="B96" s="54" t="n">
        <f aca="false">B95+1</f>
        <v>62</v>
      </c>
      <c r="C96" s="81" t="n">
        <f aca="false">1-EXP(-EXP((B96-Prob!$G$3)/Prob!$G$2))</f>
        <v>3.94510890400213E-007</v>
      </c>
      <c r="D96" s="82" t="n">
        <f aca="false">IF($C96&lt;0.0001,100,100*(COMBIN(D$34,0)*$C96^0*(1-$C96)^D$34))</f>
        <v>100</v>
      </c>
      <c r="E96" s="82" t="n">
        <f aca="false">IF($C96&lt;0.0001,100,100*(COMBIN(E$34,0)*$C96^0*(1-$C96)^E$34))</f>
        <v>100</v>
      </c>
      <c r="F96" s="82" t="n">
        <f aca="false">IF($C96&lt;0.0001,100,100*(COMBIN(F$34,0)*$C96^0*(1-$C96)^F$34))</f>
        <v>100</v>
      </c>
      <c r="G96" s="82" t="n">
        <f aca="false">IF($C96&lt;0.0001,100,100*(COMBIN(G$34,0)*$C96^0*(1-$C96)^G$34))</f>
        <v>100</v>
      </c>
      <c r="H96" s="82" t="n">
        <f aca="false">IF($C96&lt;0.0001,100,100*(COMBIN(H$34,0)*$C96^0*(1-$C96)^H$34))</f>
        <v>100</v>
      </c>
      <c r="I96" s="82" t="n">
        <f aca="false">IF($C96&lt;0.0001,100,100*(COMBIN(I$34,0)*$C96^0*(1-$C96)^I$34))</f>
        <v>100</v>
      </c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84" t="str">
        <f aca="false">IF($B96=$H$2,D96,"")</f>
        <v/>
      </c>
      <c r="AC96" s="84" t="str">
        <f aca="false">IF($B96=$H$2,E96,"")</f>
        <v/>
      </c>
      <c r="AD96" s="84" t="str">
        <f aca="false">IF($B96=$H$2,F96,"")</f>
        <v/>
      </c>
      <c r="AE96" s="84" t="str">
        <f aca="false">IF($B96=$H$2,G96,"")</f>
        <v/>
      </c>
      <c r="AF96" s="84" t="str">
        <f aca="false">IF($B96=$H$2,H96,"")</f>
        <v/>
      </c>
      <c r="AG96" s="84" t="str">
        <f aca="false">IF($B96=$H$2,I96,"")</f>
        <v/>
      </c>
      <c r="AH96" s="85" t="str">
        <f aca="false">IF($B96=$H$2,C96,"")</f>
        <v/>
      </c>
    </row>
    <row r="97" customFormat="false" ht="15" hidden="false" customHeight="false" outlineLevel="0" collapsed="false">
      <c r="A97" s="80" t="n">
        <v>63</v>
      </c>
      <c r="B97" s="54" t="n">
        <f aca="false">B96+1</f>
        <v>63</v>
      </c>
      <c r="C97" s="81" t="n">
        <f aca="false">1-EXP(-EXP((B97-Prob!$G$3)/Prob!$G$2))</f>
        <v>4.4881262140084E-007</v>
      </c>
      <c r="D97" s="82" t="n">
        <f aca="false">IF($C97&lt;0.0001,100,100*(COMBIN(D$34,0)*$C97^0*(1-$C97)^D$34))</f>
        <v>100</v>
      </c>
      <c r="E97" s="82" t="n">
        <f aca="false">IF($C97&lt;0.0001,100,100*(COMBIN(E$34,0)*$C97^0*(1-$C97)^E$34))</f>
        <v>100</v>
      </c>
      <c r="F97" s="82" t="n">
        <f aca="false">IF($C97&lt;0.0001,100,100*(COMBIN(F$34,0)*$C97^0*(1-$C97)^F$34))</f>
        <v>100</v>
      </c>
      <c r="G97" s="82" t="n">
        <f aca="false">IF($C97&lt;0.0001,100,100*(COMBIN(G$34,0)*$C97^0*(1-$C97)^G$34))</f>
        <v>100</v>
      </c>
      <c r="H97" s="82" t="n">
        <f aca="false">IF($C97&lt;0.0001,100,100*(COMBIN(H$34,0)*$C97^0*(1-$C97)^H$34))</f>
        <v>100</v>
      </c>
      <c r="I97" s="82" t="n">
        <f aca="false">IF($C97&lt;0.0001,100,100*(COMBIN(I$34,0)*$C97^0*(1-$C97)^I$34))</f>
        <v>100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84" t="str">
        <f aca="false">IF($B97=$H$2,D97,"")</f>
        <v/>
      </c>
      <c r="AC97" s="84" t="str">
        <f aca="false">IF($B97=$H$2,E97,"")</f>
        <v/>
      </c>
      <c r="AD97" s="84" t="str">
        <f aca="false">IF($B97=$H$2,F97,"")</f>
        <v/>
      </c>
      <c r="AE97" s="84" t="str">
        <f aca="false">IF($B97=$H$2,G97,"")</f>
        <v/>
      </c>
      <c r="AF97" s="84" t="str">
        <f aca="false">IF($B97=$H$2,H97,"")</f>
        <v/>
      </c>
      <c r="AG97" s="84" t="str">
        <f aca="false">IF($B97=$H$2,I97,"")</f>
        <v/>
      </c>
      <c r="AH97" s="85" t="str">
        <f aca="false">IF($B97=$H$2,C97,"")</f>
        <v/>
      </c>
    </row>
    <row r="98" customFormat="false" ht="15" hidden="false" customHeight="false" outlineLevel="0" collapsed="false">
      <c r="A98" s="80" t="n">
        <v>64</v>
      </c>
      <c r="B98" s="54" t="n">
        <f aca="false">B97+1</f>
        <v>64</v>
      </c>
      <c r="C98" s="81" t="n">
        <f aca="false">1-EXP(-EXP((B98-Prob!$G$3)/Prob!$G$2))</f>
        <v>5.10588613167329E-007</v>
      </c>
      <c r="D98" s="82" t="n">
        <f aca="false">IF($C98&lt;0.0001,100,100*(COMBIN(D$34,0)*$C98^0*(1-$C98)^D$34))</f>
        <v>100</v>
      </c>
      <c r="E98" s="82" t="n">
        <f aca="false">IF($C98&lt;0.0001,100,100*(COMBIN(E$34,0)*$C98^0*(1-$C98)^E$34))</f>
        <v>100</v>
      </c>
      <c r="F98" s="82" t="n">
        <f aca="false">IF($C98&lt;0.0001,100,100*(COMBIN(F$34,0)*$C98^0*(1-$C98)^F$34))</f>
        <v>100</v>
      </c>
      <c r="G98" s="82" t="n">
        <f aca="false">IF($C98&lt;0.0001,100,100*(COMBIN(G$34,0)*$C98^0*(1-$C98)^G$34))</f>
        <v>100</v>
      </c>
      <c r="H98" s="82" t="n">
        <f aca="false">IF($C98&lt;0.0001,100,100*(COMBIN(H$34,0)*$C98^0*(1-$C98)^H$34))</f>
        <v>100</v>
      </c>
      <c r="I98" s="82" t="n">
        <f aca="false">IF($C98&lt;0.0001,100,100*(COMBIN(I$34,0)*$C98^0*(1-$C98)^I$34))</f>
        <v>100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84" t="str">
        <f aca="false">IF($B98=$H$2,D98,"")</f>
        <v/>
      </c>
      <c r="AC98" s="84" t="str">
        <f aca="false">IF($B98=$H$2,E98,"")</f>
        <v/>
      </c>
      <c r="AD98" s="84" t="str">
        <f aca="false">IF($B98=$H$2,F98,"")</f>
        <v/>
      </c>
      <c r="AE98" s="84" t="str">
        <f aca="false">IF($B98=$H$2,G98,"")</f>
        <v/>
      </c>
      <c r="AF98" s="84" t="str">
        <f aca="false">IF($B98=$H$2,H98,"")</f>
        <v/>
      </c>
      <c r="AG98" s="84" t="str">
        <f aca="false">IF($B98=$H$2,I98,"")</f>
        <v/>
      </c>
      <c r="AH98" s="85" t="str">
        <f aca="false">IF($B98=$H$2,C98,"")</f>
        <v/>
      </c>
    </row>
    <row r="99" customFormat="false" ht="15" hidden="false" customHeight="false" outlineLevel="0" collapsed="false">
      <c r="A99" s="80" t="n">
        <v>65</v>
      </c>
      <c r="B99" s="54" t="n">
        <f aca="false">B98+1</f>
        <v>65</v>
      </c>
      <c r="C99" s="81" t="n">
        <f aca="false">1-EXP(-EXP((B99-Prob!$G$3)/Prob!$G$2))</f>
        <v>5.80867645760819E-007</v>
      </c>
      <c r="D99" s="82" t="n">
        <f aca="false">IF($C99&lt;0.0001,100,100*(COMBIN(D$34,0)*$C99^0*(1-$C99)^D$34))</f>
        <v>100</v>
      </c>
      <c r="E99" s="82" t="n">
        <f aca="false">IF($C99&lt;0.0001,100,100*(COMBIN(E$34,0)*$C99^0*(1-$C99)^E$34))</f>
        <v>100</v>
      </c>
      <c r="F99" s="82" t="n">
        <f aca="false">IF($C99&lt;0.0001,100,100*(COMBIN(F$34,0)*$C99^0*(1-$C99)^F$34))</f>
        <v>100</v>
      </c>
      <c r="G99" s="82" t="n">
        <f aca="false">IF($C99&lt;0.0001,100,100*(COMBIN(G$34,0)*$C99^0*(1-$C99)^G$34))</f>
        <v>100</v>
      </c>
      <c r="H99" s="82" t="n">
        <f aca="false">IF($C99&lt;0.0001,100,100*(COMBIN(H$34,0)*$C99^0*(1-$C99)^H$34))</f>
        <v>100</v>
      </c>
      <c r="I99" s="82" t="n">
        <f aca="false">IF($C99&lt;0.0001,100,100*(COMBIN(I$34,0)*$C99^0*(1-$C99)^I$34))</f>
        <v>100</v>
      </c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84" t="str">
        <f aca="false">IF($B99=$H$2,D99,"")</f>
        <v/>
      </c>
      <c r="AC99" s="84" t="str">
        <f aca="false">IF($B99=$H$2,E99,"")</f>
        <v/>
      </c>
      <c r="AD99" s="84" t="str">
        <f aca="false">IF($B99=$H$2,F99,"")</f>
        <v/>
      </c>
      <c r="AE99" s="84" t="str">
        <f aca="false">IF($B99=$H$2,G99,"")</f>
        <v/>
      </c>
      <c r="AF99" s="84" t="str">
        <f aca="false">IF($B99=$H$2,H99,"")</f>
        <v/>
      </c>
      <c r="AG99" s="84" t="str">
        <f aca="false">IF($B99=$H$2,I99,"")</f>
        <v/>
      </c>
      <c r="AH99" s="85" t="str">
        <f aca="false">IF($B99=$H$2,C99,"")</f>
        <v/>
      </c>
    </row>
    <row r="100" customFormat="false" ht="15" hidden="false" customHeight="false" outlineLevel="0" collapsed="false">
      <c r="A100" s="80" t="n">
        <v>66</v>
      </c>
      <c r="B100" s="54" t="n">
        <f aca="false">B99+1</f>
        <v>66</v>
      </c>
      <c r="C100" s="81" t="n">
        <f aca="false">1-EXP(-EXP((B100-Prob!$G$3)/Prob!$G$2))</f>
        <v>6.60820103526305E-007</v>
      </c>
      <c r="D100" s="82" t="n">
        <f aca="false">IF($C100&lt;0.0001,100,100*(COMBIN(D$34,0)*$C100^0*(1-$C100)^D$34))</f>
        <v>100</v>
      </c>
      <c r="E100" s="82" t="n">
        <f aca="false">IF($C100&lt;0.0001,100,100*(COMBIN(E$34,0)*$C100^0*(1-$C100)^E$34))</f>
        <v>100</v>
      </c>
      <c r="F100" s="82" t="n">
        <f aca="false">IF($C100&lt;0.0001,100,100*(COMBIN(F$34,0)*$C100^0*(1-$C100)^F$34))</f>
        <v>100</v>
      </c>
      <c r="G100" s="82" t="n">
        <f aca="false">IF($C100&lt;0.0001,100,100*(COMBIN(G$34,0)*$C100^0*(1-$C100)^G$34))</f>
        <v>100</v>
      </c>
      <c r="H100" s="82" t="n">
        <f aca="false">IF($C100&lt;0.0001,100,100*(COMBIN(H$34,0)*$C100^0*(1-$C100)^H$34))</f>
        <v>100</v>
      </c>
      <c r="I100" s="82" t="n">
        <f aca="false">IF($C100&lt;0.0001,100,100*(COMBIN(I$34,0)*$C100^0*(1-$C100)^I$34))</f>
        <v>100</v>
      </c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84" t="str">
        <f aca="false">IF($B100=$H$2,D100,"")</f>
        <v/>
      </c>
      <c r="AC100" s="84" t="str">
        <f aca="false">IF($B100=$H$2,E100,"")</f>
        <v/>
      </c>
      <c r="AD100" s="84" t="str">
        <f aca="false">IF($B100=$H$2,F100,"")</f>
        <v/>
      </c>
      <c r="AE100" s="84" t="str">
        <f aca="false">IF($B100=$H$2,G100,"")</f>
        <v/>
      </c>
      <c r="AF100" s="84" t="str">
        <f aca="false">IF($B100=$H$2,H100,"")</f>
        <v/>
      </c>
      <c r="AG100" s="84" t="str">
        <f aca="false">IF($B100=$H$2,I100,"")</f>
        <v/>
      </c>
      <c r="AH100" s="85" t="str">
        <f aca="false">IF($B100=$H$2,C100,"")</f>
        <v/>
      </c>
    </row>
    <row r="101" customFormat="false" ht="15" hidden="false" customHeight="false" outlineLevel="0" collapsed="false">
      <c r="A101" s="80" t="n">
        <v>67</v>
      </c>
      <c r="B101" s="54" t="n">
        <f aca="false">B100+1</f>
        <v>67</v>
      </c>
      <c r="C101" s="81" t="n">
        <f aca="false">1-EXP(-EXP((B101-Prob!$G$3)/Prob!$G$2))</f>
        <v>7.51777466168058E-007</v>
      </c>
      <c r="D101" s="82" t="n">
        <f aca="false">IF($C101&lt;0.0001,100,100*(COMBIN(D$34,0)*$C101^0*(1-$C101)^D$34))</f>
        <v>100</v>
      </c>
      <c r="E101" s="82" t="n">
        <f aca="false">IF($C101&lt;0.0001,100,100*(COMBIN(E$34,0)*$C101^0*(1-$C101)^E$34))</f>
        <v>100</v>
      </c>
      <c r="F101" s="82" t="n">
        <f aca="false">IF($C101&lt;0.0001,100,100*(COMBIN(F$34,0)*$C101^0*(1-$C101)^F$34))</f>
        <v>100</v>
      </c>
      <c r="G101" s="82" t="n">
        <f aca="false">IF($C101&lt;0.0001,100,100*(COMBIN(G$34,0)*$C101^0*(1-$C101)^G$34))</f>
        <v>100</v>
      </c>
      <c r="H101" s="82" t="n">
        <f aca="false">IF($C101&lt;0.0001,100,100*(COMBIN(H$34,0)*$C101^0*(1-$C101)^H$34))</f>
        <v>100</v>
      </c>
      <c r="I101" s="82" t="n">
        <f aca="false">IF($C101&lt;0.0001,100,100*(COMBIN(I$34,0)*$C101^0*(1-$C101)^I$34))</f>
        <v>100</v>
      </c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84" t="str">
        <f aca="false">IF($B101=$H$2,D101,"")</f>
        <v/>
      </c>
      <c r="AC101" s="84" t="str">
        <f aca="false">IF($B101=$H$2,E101,"")</f>
        <v/>
      </c>
      <c r="AD101" s="84" t="str">
        <f aca="false">IF($B101=$H$2,F101,"")</f>
        <v/>
      </c>
      <c r="AE101" s="84" t="str">
        <f aca="false">IF($B101=$H$2,G101,"")</f>
        <v/>
      </c>
      <c r="AF101" s="84" t="str">
        <f aca="false">IF($B101=$H$2,H101,"")</f>
        <v/>
      </c>
      <c r="AG101" s="84" t="str">
        <f aca="false">IF($B101=$H$2,I101,"")</f>
        <v/>
      </c>
      <c r="AH101" s="85" t="str">
        <f aca="false">IF($B101=$H$2,C101,"")</f>
        <v/>
      </c>
    </row>
    <row r="102" customFormat="false" ht="15" hidden="false" customHeight="false" outlineLevel="0" collapsed="false">
      <c r="A102" s="80" t="n">
        <v>68</v>
      </c>
      <c r="B102" s="54" t="n">
        <f aca="false">B101+1</f>
        <v>68</v>
      </c>
      <c r="C102" s="81" t="n">
        <f aca="false">1-EXP(-EXP((B102-Prob!$G$3)/Prob!$G$2))</f>
        <v>8.55254481568757E-007</v>
      </c>
      <c r="D102" s="82" t="n">
        <f aca="false">IF($C102&lt;0.0001,100,100*(COMBIN(D$34,0)*$C102^0*(1-$C102)^D$34))</f>
        <v>100</v>
      </c>
      <c r="E102" s="82" t="n">
        <f aca="false">IF($C102&lt;0.0001,100,100*(COMBIN(E$34,0)*$C102^0*(1-$C102)^E$34))</f>
        <v>100</v>
      </c>
      <c r="F102" s="82" t="n">
        <f aca="false">IF($C102&lt;0.0001,100,100*(COMBIN(F$34,0)*$C102^0*(1-$C102)^F$34))</f>
        <v>100</v>
      </c>
      <c r="G102" s="82" t="n">
        <f aca="false">IF($C102&lt;0.0001,100,100*(COMBIN(G$34,0)*$C102^0*(1-$C102)^G$34))</f>
        <v>100</v>
      </c>
      <c r="H102" s="82" t="n">
        <f aca="false">IF($C102&lt;0.0001,100,100*(COMBIN(H$34,0)*$C102^0*(1-$C102)^H$34))</f>
        <v>100</v>
      </c>
      <c r="I102" s="82" t="n">
        <f aca="false">IF($C102&lt;0.0001,100,100*(COMBIN(I$34,0)*$C102^0*(1-$C102)^I$34))</f>
        <v>100</v>
      </c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84" t="str">
        <f aca="false">IF($B102=$H$2,D102,"")</f>
        <v/>
      </c>
      <c r="AC102" s="84" t="str">
        <f aca="false">IF($B102=$H$2,E102,"")</f>
        <v/>
      </c>
      <c r="AD102" s="84" t="str">
        <f aca="false">IF($B102=$H$2,F102,"")</f>
        <v/>
      </c>
      <c r="AE102" s="84" t="str">
        <f aca="false">IF($B102=$H$2,G102,"")</f>
        <v/>
      </c>
      <c r="AF102" s="84" t="str">
        <f aca="false">IF($B102=$H$2,H102,"")</f>
        <v/>
      </c>
      <c r="AG102" s="84" t="str">
        <f aca="false">IF($B102=$H$2,I102,"")</f>
        <v/>
      </c>
      <c r="AH102" s="85" t="str">
        <f aca="false">IF($B102=$H$2,C102,"")</f>
        <v/>
      </c>
    </row>
    <row r="103" customFormat="false" ht="15" hidden="false" customHeight="false" outlineLevel="0" collapsed="false">
      <c r="A103" s="80" t="n">
        <v>69</v>
      </c>
      <c r="B103" s="54" t="n">
        <f aca="false">B102+1</f>
        <v>69</v>
      </c>
      <c r="C103" s="81" t="n">
        <f aca="false">1-EXP(-EXP((B103-Prob!$G$3)/Prob!$G$2))</f>
        <v>9.72974391943993E-007</v>
      </c>
      <c r="D103" s="82" t="n">
        <f aca="false">IF($C103&lt;0.0001,100,100*(COMBIN(D$34,0)*$C103^0*(1-$C103)^D$34))</f>
        <v>100</v>
      </c>
      <c r="E103" s="82" t="n">
        <f aca="false">IF($C103&lt;0.0001,100,100*(COMBIN(E$34,0)*$C103^0*(1-$C103)^E$34))</f>
        <v>100</v>
      </c>
      <c r="F103" s="82" t="n">
        <f aca="false">IF($C103&lt;0.0001,100,100*(COMBIN(F$34,0)*$C103^0*(1-$C103)^F$34))</f>
        <v>100</v>
      </c>
      <c r="G103" s="82" t="n">
        <f aca="false">IF($C103&lt;0.0001,100,100*(COMBIN(G$34,0)*$C103^0*(1-$C103)^G$34))</f>
        <v>100</v>
      </c>
      <c r="H103" s="82" t="n">
        <f aca="false">IF($C103&lt;0.0001,100,100*(COMBIN(H$34,0)*$C103^0*(1-$C103)^H$34))</f>
        <v>100</v>
      </c>
      <c r="I103" s="82" t="n">
        <f aca="false">IF($C103&lt;0.0001,100,100*(COMBIN(I$34,0)*$C103^0*(1-$C103)^I$34))</f>
        <v>100</v>
      </c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84" t="str">
        <f aca="false">IF($B103=$H$2,D103,"")</f>
        <v/>
      </c>
      <c r="AC103" s="84" t="str">
        <f aca="false">IF($B103=$H$2,E103,"")</f>
        <v/>
      </c>
      <c r="AD103" s="84" t="str">
        <f aca="false">IF($B103=$H$2,F103,"")</f>
        <v/>
      </c>
      <c r="AE103" s="84" t="str">
        <f aca="false">IF($B103=$H$2,G103,"")</f>
        <v/>
      </c>
      <c r="AF103" s="84" t="str">
        <f aca="false">IF($B103=$H$2,H103,"")</f>
        <v/>
      </c>
      <c r="AG103" s="84" t="str">
        <f aca="false">IF($B103=$H$2,I103,"")</f>
        <v/>
      </c>
      <c r="AH103" s="85" t="str">
        <f aca="false">IF($B103=$H$2,C103,"")</f>
        <v/>
      </c>
    </row>
    <row r="104" customFormat="false" ht="15" hidden="false" customHeight="false" outlineLevel="0" collapsed="false">
      <c r="A104" s="80" t="n">
        <v>70</v>
      </c>
      <c r="B104" s="54" t="n">
        <f aca="false">B103+1</f>
        <v>70</v>
      </c>
      <c r="C104" s="81" t="n">
        <f aca="false">1-EXP(-EXP((B104-Prob!$G$3)/Prob!$G$2))</f>
        <v>1.10689763122007E-006</v>
      </c>
      <c r="D104" s="82" t="n">
        <f aca="false">IF($C104&lt;0.0001,100,100*(COMBIN(D$34,0)*$C104^0*(1-$C104)^D$34))</f>
        <v>100</v>
      </c>
      <c r="E104" s="82" t="n">
        <f aca="false">IF($C104&lt;0.0001,100,100*(COMBIN(E$34,0)*$C104^0*(1-$C104)^E$34))</f>
        <v>100</v>
      </c>
      <c r="F104" s="82" t="n">
        <f aca="false">IF($C104&lt;0.0001,100,100*(COMBIN(F$34,0)*$C104^0*(1-$C104)^F$34))</f>
        <v>100</v>
      </c>
      <c r="G104" s="82" t="n">
        <f aca="false">IF($C104&lt;0.0001,100,100*(COMBIN(G$34,0)*$C104^0*(1-$C104)^G$34))</f>
        <v>100</v>
      </c>
      <c r="H104" s="82" t="n">
        <f aca="false">IF($C104&lt;0.0001,100,100*(COMBIN(H$34,0)*$C104^0*(1-$C104)^H$34))</f>
        <v>100</v>
      </c>
      <c r="I104" s="82" t="n">
        <f aca="false">IF($C104&lt;0.0001,100,100*(COMBIN(I$34,0)*$C104^0*(1-$C104)^I$34))</f>
        <v>100</v>
      </c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84" t="str">
        <f aca="false">IF($B104=$H$2,D104,"")</f>
        <v/>
      </c>
      <c r="AC104" s="84" t="str">
        <f aca="false">IF($B104=$H$2,E104,"")</f>
        <v/>
      </c>
      <c r="AD104" s="84" t="str">
        <f aca="false">IF($B104=$H$2,F104,"")</f>
        <v/>
      </c>
      <c r="AE104" s="84" t="str">
        <f aca="false">IF($B104=$H$2,G104,"")</f>
        <v/>
      </c>
      <c r="AF104" s="84" t="str">
        <f aca="false">IF($B104=$H$2,H104,"")</f>
        <v/>
      </c>
      <c r="AG104" s="84" t="str">
        <f aca="false">IF($B104=$H$2,I104,"")</f>
        <v/>
      </c>
      <c r="AH104" s="85" t="str">
        <f aca="false">IF($B104=$H$2,C104,"")</f>
        <v/>
      </c>
    </row>
    <row r="105" customFormat="false" ht="15" hidden="false" customHeight="false" outlineLevel="0" collapsed="false">
      <c r="A105" s="80" t="n">
        <v>71</v>
      </c>
      <c r="B105" s="54" t="n">
        <f aca="false">B104+1</f>
        <v>71</v>
      </c>
      <c r="C105" s="81" t="n">
        <f aca="false">1-EXP(-EXP((B105-Prob!$G$3)/Prob!$G$2))</f>
        <v>1.25925447247432E-006</v>
      </c>
      <c r="D105" s="82" t="n">
        <f aca="false">IF($C105&lt;0.0001,100,100*(COMBIN(D$34,0)*$C105^0*(1-$C105)^D$34))</f>
        <v>100</v>
      </c>
      <c r="E105" s="82" t="n">
        <f aca="false">IF($C105&lt;0.0001,100,100*(COMBIN(E$34,0)*$C105^0*(1-$C105)^E$34))</f>
        <v>100</v>
      </c>
      <c r="F105" s="82" t="n">
        <f aca="false">IF($C105&lt;0.0001,100,100*(COMBIN(F$34,0)*$C105^0*(1-$C105)^F$34))</f>
        <v>100</v>
      </c>
      <c r="G105" s="82" t="n">
        <f aca="false">IF($C105&lt;0.0001,100,100*(COMBIN(G$34,0)*$C105^0*(1-$C105)^G$34))</f>
        <v>100</v>
      </c>
      <c r="H105" s="82" t="n">
        <f aca="false">IF($C105&lt;0.0001,100,100*(COMBIN(H$34,0)*$C105^0*(1-$C105)^H$34))</f>
        <v>100</v>
      </c>
      <c r="I105" s="82" t="n">
        <f aca="false">IF($C105&lt;0.0001,100,100*(COMBIN(I$34,0)*$C105^0*(1-$C105)^I$34))</f>
        <v>100</v>
      </c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84" t="str">
        <f aca="false">IF($B105=$H$2,D105,"")</f>
        <v/>
      </c>
      <c r="AC105" s="84" t="str">
        <f aca="false">IF($B105=$H$2,E105,"")</f>
        <v/>
      </c>
      <c r="AD105" s="84" t="str">
        <f aca="false">IF($B105=$H$2,F105,"")</f>
        <v/>
      </c>
      <c r="AE105" s="84" t="str">
        <f aca="false">IF($B105=$H$2,G105,"")</f>
        <v/>
      </c>
      <c r="AF105" s="84" t="str">
        <f aca="false">IF($B105=$H$2,H105,"")</f>
        <v/>
      </c>
      <c r="AG105" s="84" t="str">
        <f aca="false">IF($B105=$H$2,I105,"")</f>
        <v/>
      </c>
      <c r="AH105" s="85" t="str">
        <f aca="false">IF($B105=$H$2,C105,"")</f>
        <v/>
      </c>
    </row>
    <row r="106" customFormat="false" ht="15" hidden="false" customHeight="false" outlineLevel="0" collapsed="false">
      <c r="A106" s="80" t="n">
        <v>72</v>
      </c>
      <c r="B106" s="54" t="n">
        <f aca="false">B105+1</f>
        <v>72</v>
      </c>
      <c r="C106" s="81" t="n">
        <f aca="false">1-EXP(-EXP((B106-Prob!$G$3)/Prob!$G$2))</f>
        <v>1.43258216944719E-006</v>
      </c>
      <c r="D106" s="82" t="n">
        <f aca="false">IF($C106&lt;0.0001,100,100*(COMBIN(D$34,0)*$C106^0*(1-$C106)^D$34))</f>
        <v>100</v>
      </c>
      <c r="E106" s="82" t="n">
        <f aca="false">IF($C106&lt;0.0001,100,100*(COMBIN(E$34,0)*$C106^0*(1-$C106)^E$34))</f>
        <v>100</v>
      </c>
      <c r="F106" s="82" t="n">
        <f aca="false">IF($C106&lt;0.0001,100,100*(COMBIN(F$34,0)*$C106^0*(1-$C106)^F$34))</f>
        <v>100</v>
      </c>
      <c r="G106" s="82" t="n">
        <f aca="false">IF($C106&lt;0.0001,100,100*(COMBIN(G$34,0)*$C106^0*(1-$C106)^G$34))</f>
        <v>100</v>
      </c>
      <c r="H106" s="82" t="n">
        <f aca="false">IF($C106&lt;0.0001,100,100*(COMBIN(H$34,0)*$C106^0*(1-$C106)^H$34))</f>
        <v>100</v>
      </c>
      <c r="I106" s="82" t="n">
        <f aca="false">IF($C106&lt;0.0001,100,100*(COMBIN(I$34,0)*$C106^0*(1-$C106)^I$34))</f>
        <v>100</v>
      </c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84" t="str">
        <f aca="false">IF($B106=$H$2,D106,"")</f>
        <v/>
      </c>
      <c r="AC106" s="84" t="str">
        <f aca="false">IF($B106=$H$2,E106,"")</f>
        <v/>
      </c>
      <c r="AD106" s="84" t="str">
        <f aca="false">IF($B106=$H$2,F106,"")</f>
        <v/>
      </c>
      <c r="AE106" s="84" t="str">
        <f aca="false">IF($B106=$H$2,G106,"")</f>
        <v/>
      </c>
      <c r="AF106" s="84" t="str">
        <f aca="false">IF($B106=$H$2,H106,"")</f>
        <v/>
      </c>
      <c r="AG106" s="84" t="str">
        <f aca="false">IF($B106=$H$2,I106,"")</f>
        <v/>
      </c>
      <c r="AH106" s="85" t="str">
        <f aca="false">IF($B106=$H$2,C106,"")</f>
        <v/>
      </c>
    </row>
    <row r="107" customFormat="false" ht="15" hidden="false" customHeight="false" outlineLevel="0" collapsed="false">
      <c r="A107" s="80" t="n">
        <v>73</v>
      </c>
      <c r="B107" s="54" t="n">
        <f aca="false">B106+1</f>
        <v>73</v>
      </c>
      <c r="C107" s="81" t="n">
        <f aca="false">1-EXP(-EXP((B107-Prob!$G$3)/Prob!$G$2))</f>
        <v>1.62976720952113E-006</v>
      </c>
      <c r="D107" s="82" t="n">
        <f aca="false">IF($C107&lt;0.0001,100,100*(COMBIN(D$34,0)*$C107^0*(1-$C107)^D$34))</f>
        <v>100</v>
      </c>
      <c r="E107" s="82" t="n">
        <f aca="false">IF($C107&lt;0.0001,100,100*(COMBIN(E$34,0)*$C107^0*(1-$C107)^E$34))</f>
        <v>100</v>
      </c>
      <c r="F107" s="82" t="n">
        <f aca="false">IF($C107&lt;0.0001,100,100*(COMBIN(F$34,0)*$C107^0*(1-$C107)^F$34))</f>
        <v>100</v>
      </c>
      <c r="G107" s="82" t="n">
        <f aca="false">IF($C107&lt;0.0001,100,100*(COMBIN(G$34,0)*$C107^0*(1-$C107)^G$34))</f>
        <v>100</v>
      </c>
      <c r="H107" s="82" t="n">
        <f aca="false">IF($C107&lt;0.0001,100,100*(COMBIN(H$34,0)*$C107^0*(1-$C107)^H$34))</f>
        <v>100</v>
      </c>
      <c r="I107" s="82" t="n">
        <f aca="false">IF($C107&lt;0.0001,100,100*(COMBIN(I$34,0)*$C107^0*(1-$C107)^I$34))</f>
        <v>100</v>
      </c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84" t="str">
        <f aca="false">IF($B107=$H$2,D107,"")</f>
        <v/>
      </c>
      <c r="AC107" s="84" t="str">
        <f aca="false">IF($B107=$H$2,E107,"")</f>
        <v/>
      </c>
      <c r="AD107" s="84" t="str">
        <f aca="false">IF($B107=$H$2,F107,"")</f>
        <v/>
      </c>
      <c r="AE107" s="84" t="str">
        <f aca="false">IF($B107=$H$2,G107,"")</f>
        <v/>
      </c>
      <c r="AF107" s="84" t="str">
        <f aca="false">IF($B107=$H$2,H107,"")</f>
        <v/>
      </c>
      <c r="AG107" s="84" t="str">
        <f aca="false">IF($B107=$H$2,I107,"")</f>
        <v/>
      </c>
      <c r="AH107" s="85" t="str">
        <f aca="false">IF($B107=$H$2,C107,"")</f>
        <v/>
      </c>
    </row>
    <row r="108" customFormat="false" ht="15" hidden="false" customHeight="false" outlineLevel="0" collapsed="false">
      <c r="A108" s="80" t="n">
        <v>74</v>
      </c>
      <c r="B108" s="54" t="n">
        <f aca="false">B107+1</f>
        <v>74</v>
      </c>
      <c r="C108" s="81" t="n">
        <f aca="false">1-EXP(-EXP((B108-Prob!$G$3)/Prob!$G$2))</f>
        <v>1.8540933831579E-006</v>
      </c>
      <c r="D108" s="82" t="n">
        <f aca="false">IF($C108&lt;0.0001,100,100*(COMBIN(D$34,0)*$C108^0*(1-$C108)^D$34))</f>
        <v>100</v>
      </c>
      <c r="E108" s="82" t="n">
        <f aca="false">IF($C108&lt;0.0001,100,100*(COMBIN(E$34,0)*$C108^0*(1-$C108)^E$34))</f>
        <v>100</v>
      </c>
      <c r="F108" s="82" t="n">
        <f aca="false">IF($C108&lt;0.0001,100,100*(COMBIN(F$34,0)*$C108^0*(1-$C108)^F$34))</f>
        <v>100</v>
      </c>
      <c r="G108" s="82" t="n">
        <f aca="false">IF($C108&lt;0.0001,100,100*(COMBIN(G$34,0)*$C108^0*(1-$C108)^G$34))</f>
        <v>100</v>
      </c>
      <c r="H108" s="82" t="n">
        <f aca="false">IF($C108&lt;0.0001,100,100*(COMBIN(H$34,0)*$C108^0*(1-$C108)^H$34))</f>
        <v>100</v>
      </c>
      <c r="I108" s="82" t="n">
        <f aca="false">IF($C108&lt;0.0001,100,100*(COMBIN(I$34,0)*$C108^0*(1-$C108)^I$34))</f>
        <v>100</v>
      </c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84" t="str">
        <f aca="false">IF($B108=$H$2,D108,"")</f>
        <v/>
      </c>
      <c r="AC108" s="84" t="str">
        <f aca="false">IF($B108=$H$2,E108,"")</f>
        <v/>
      </c>
      <c r="AD108" s="84" t="str">
        <f aca="false">IF($B108=$H$2,F108,"")</f>
        <v/>
      </c>
      <c r="AE108" s="84" t="str">
        <f aca="false">IF($B108=$H$2,G108,"")</f>
        <v/>
      </c>
      <c r="AF108" s="84" t="str">
        <f aca="false">IF($B108=$H$2,H108,"")</f>
        <v/>
      </c>
      <c r="AG108" s="84" t="str">
        <f aca="false">IF($B108=$H$2,I108,"")</f>
        <v/>
      </c>
      <c r="AH108" s="85" t="str">
        <f aca="false">IF($B108=$H$2,C108,"")</f>
        <v/>
      </c>
    </row>
    <row r="109" customFormat="false" ht="15" hidden="false" customHeight="false" outlineLevel="0" collapsed="false">
      <c r="A109" s="80" t="n">
        <v>75</v>
      </c>
      <c r="B109" s="54" t="n">
        <f aca="false">B108+1</f>
        <v>75</v>
      </c>
      <c r="C109" s="81" t="n">
        <f aca="false">1-EXP(-EXP((B109-Prob!$G$3)/Prob!$G$2))</f>
        <v>2.1092964690439E-006</v>
      </c>
      <c r="D109" s="82" t="n">
        <f aca="false">IF($C109&lt;0.0001,100,100*(COMBIN(D$34,0)*$C109^0*(1-$C109)^D$34))</f>
        <v>100</v>
      </c>
      <c r="E109" s="82" t="n">
        <f aca="false">IF($C109&lt;0.0001,100,100*(COMBIN(E$34,0)*$C109^0*(1-$C109)^E$34))</f>
        <v>100</v>
      </c>
      <c r="F109" s="82" t="n">
        <f aca="false">IF($C109&lt;0.0001,100,100*(COMBIN(F$34,0)*$C109^0*(1-$C109)^F$34))</f>
        <v>100</v>
      </c>
      <c r="G109" s="82" t="n">
        <f aca="false">IF($C109&lt;0.0001,100,100*(COMBIN(G$34,0)*$C109^0*(1-$C109)^G$34))</f>
        <v>100</v>
      </c>
      <c r="H109" s="82" t="n">
        <f aca="false">IF($C109&lt;0.0001,100,100*(COMBIN(H$34,0)*$C109^0*(1-$C109)^H$34))</f>
        <v>100</v>
      </c>
      <c r="I109" s="82" t="n">
        <f aca="false">IF($C109&lt;0.0001,100,100*(COMBIN(I$34,0)*$C109^0*(1-$C109)^I$34))</f>
        <v>100</v>
      </c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84" t="str">
        <f aca="false">IF($B109=$H$2,D109,"")</f>
        <v/>
      </c>
      <c r="AC109" s="84" t="str">
        <f aca="false">IF($B109=$H$2,E109,"")</f>
        <v/>
      </c>
      <c r="AD109" s="84" t="str">
        <f aca="false">IF($B109=$H$2,F109,"")</f>
        <v/>
      </c>
      <c r="AE109" s="84" t="str">
        <f aca="false">IF($B109=$H$2,G109,"")</f>
        <v/>
      </c>
      <c r="AF109" s="84" t="str">
        <f aca="false">IF($B109=$H$2,H109,"")</f>
        <v/>
      </c>
      <c r="AG109" s="84" t="str">
        <f aca="false">IF($B109=$H$2,I109,"")</f>
        <v/>
      </c>
      <c r="AH109" s="85" t="str">
        <f aca="false">IF($B109=$H$2,C109,"")</f>
        <v/>
      </c>
    </row>
    <row r="110" customFormat="false" ht="15" hidden="false" customHeight="false" outlineLevel="0" collapsed="false">
      <c r="A110" s="80" t="n">
        <v>76</v>
      </c>
      <c r="B110" s="54" t="n">
        <f aca="false">B109+1</f>
        <v>76</v>
      </c>
      <c r="C110" s="81" t="n">
        <f aca="false">1-EXP(-EXP((B110-Prob!$G$3)/Prob!$G$2))</f>
        <v>2.3996264462145E-006</v>
      </c>
      <c r="D110" s="82" t="n">
        <f aca="false">IF($C110&lt;0.0001,100,100*(COMBIN(D$34,0)*$C110^0*(1-$C110)^D$34))</f>
        <v>100</v>
      </c>
      <c r="E110" s="82" t="n">
        <f aca="false">IF($C110&lt;0.0001,100,100*(COMBIN(E$34,0)*$C110^0*(1-$C110)^E$34))</f>
        <v>100</v>
      </c>
      <c r="F110" s="82" t="n">
        <f aca="false">IF($C110&lt;0.0001,100,100*(COMBIN(F$34,0)*$C110^0*(1-$C110)^F$34))</f>
        <v>100</v>
      </c>
      <c r="G110" s="82" t="n">
        <f aca="false">IF($C110&lt;0.0001,100,100*(COMBIN(G$34,0)*$C110^0*(1-$C110)^G$34))</f>
        <v>100</v>
      </c>
      <c r="H110" s="82" t="n">
        <f aca="false">IF($C110&lt;0.0001,100,100*(COMBIN(H$34,0)*$C110^0*(1-$C110)^H$34))</f>
        <v>100</v>
      </c>
      <c r="I110" s="82" t="n">
        <f aca="false">IF($C110&lt;0.0001,100,100*(COMBIN(I$34,0)*$C110^0*(1-$C110)^I$34))</f>
        <v>100</v>
      </c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84" t="str">
        <f aca="false">IF($B110=$H$2,D110,"")</f>
        <v/>
      </c>
      <c r="AC110" s="84" t="str">
        <f aca="false">IF($B110=$H$2,E110,"")</f>
        <v/>
      </c>
      <c r="AD110" s="84" t="str">
        <f aca="false">IF($B110=$H$2,F110,"")</f>
        <v/>
      </c>
      <c r="AE110" s="84" t="str">
        <f aca="false">IF($B110=$H$2,G110,"")</f>
        <v/>
      </c>
      <c r="AF110" s="84" t="str">
        <f aca="false">IF($B110=$H$2,H110,"")</f>
        <v/>
      </c>
      <c r="AG110" s="84" t="str">
        <f aca="false">IF($B110=$H$2,I110,"")</f>
        <v/>
      </c>
      <c r="AH110" s="85" t="str">
        <f aca="false">IF($B110=$H$2,C110,"")</f>
        <v/>
      </c>
    </row>
    <row r="111" customFormat="false" ht="15" hidden="false" customHeight="false" outlineLevel="0" collapsed="false">
      <c r="A111" s="80" t="n">
        <v>77</v>
      </c>
      <c r="B111" s="54" t="n">
        <f aca="false">B110+1</f>
        <v>77</v>
      </c>
      <c r="C111" s="81" t="n">
        <f aca="false">1-EXP(-EXP((B111-Prob!$G$3)/Prob!$G$2))</f>
        <v>2.7299182695506E-006</v>
      </c>
      <c r="D111" s="82" t="n">
        <f aca="false">IF($C111&lt;0.0001,100,100*(COMBIN(D$34,0)*$C111^0*(1-$C111)^D$34))</f>
        <v>100</v>
      </c>
      <c r="E111" s="82" t="n">
        <f aca="false">IF($C111&lt;0.0001,100,100*(COMBIN(E$34,0)*$C111^0*(1-$C111)^E$34))</f>
        <v>100</v>
      </c>
      <c r="F111" s="82" t="n">
        <f aca="false">IF($C111&lt;0.0001,100,100*(COMBIN(F$34,0)*$C111^0*(1-$C111)^F$34))</f>
        <v>100</v>
      </c>
      <c r="G111" s="82" t="n">
        <f aca="false">IF($C111&lt;0.0001,100,100*(COMBIN(G$34,0)*$C111^0*(1-$C111)^G$34))</f>
        <v>100</v>
      </c>
      <c r="H111" s="82" t="n">
        <f aca="false">IF($C111&lt;0.0001,100,100*(COMBIN(H$34,0)*$C111^0*(1-$C111)^H$34))</f>
        <v>100</v>
      </c>
      <c r="I111" s="82" t="n">
        <f aca="false">IF($C111&lt;0.0001,100,100*(COMBIN(I$34,0)*$C111^0*(1-$C111)^I$34))</f>
        <v>100</v>
      </c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84" t="str">
        <f aca="false">IF($B111=$H$2,D111,"")</f>
        <v/>
      </c>
      <c r="AC111" s="84" t="str">
        <f aca="false">IF($B111=$H$2,E111,"")</f>
        <v/>
      </c>
      <c r="AD111" s="84" t="str">
        <f aca="false">IF($B111=$H$2,F111,"")</f>
        <v/>
      </c>
      <c r="AE111" s="84" t="str">
        <f aca="false">IF($B111=$H$2,G111,"")</f>
        <v/>
      </c>
      <c r="AF111" s="84" t="str">
        <f aca="false">IF($B111=$H$2,H111,"")</f>
        <v/>
      </c>
      <c r="AG111" s="84" t="str">
        <f aca="false">IF($B111=$H$2,I111,"")</f>
        <v/>
      </c>
      <c r="AH111" s="85" t="str">
        <f aca="false">IF($B111=$H$2,C111,"")</f>
        <v/>
      </c>
    </row>
    <row r="112" customFormat="false" ht="15" hidden="false" customHeight="false" outlineLevel="0" collapsed="false">
      <c r="A112" s="80" t="n">
        <v>78</v>
      </c>
      <c r="B112" s="54" t="n">
        <f aca="false">B111+1</f>
        <v>78</v>
      </c>
      <c r="C112" s="81" t="n">
        <f aca="false">1-EXP(-EXP((B112-Prob!$G$3)/Prob!$G$2))</f>
        <v>3.1056723851508E-006</v>
      </c>
      <c r="D112" s="82" t="n">
        <f aca="false">IF($C112&lt;0.0001,100,100*(COMBIN(D$34,0)*$C112^0*(1-$C112)^D$34))</f>
        <v>100</v>
      </c>
      <c r="E112" s="82" t="n">
        <f aca="false">IF($C112&lt;0.0001,100,100*(COMBIN(E$34,0)*$C112^0*(1-$C112)^E$34))</f>
        <v>100</v>
      </c>
      <c r="F112" s="82" t="n">
        <f aca="false">IF($C112&lt;0.0001,100,100*(COMBIN(F$34,0)*$C112^0*(1-$C112)^F$34))</f>
        <v>100</v>
      </c>
      <c r="G112" s="82" t="n">
        <f aca="false">IF($C112&lt;0.0001,100,100*(COMBIN(G$34,0)*$C112^0*(1-$C112)^G$34))</f>
        <v>100</v>
      </c>
      <c r="H112" s="82" t="n">
        <f aca="false">IF($C112&lt;0.0001,100,100*(COMBIN(H$34,0)*$C112^0*(1-$C112)^H$34))</f>
        <v>100</v>
      </c>
      <c r="I112" s="82" t="n">
        <f aca="false">IF($C112&lt;0.0001,100,100*(COMBIN(I$34,0)*$C112^0*(1-$C112)^I$34))</f>
        <v>100</v>
      </c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84" t="str">
        <f aca="false">IF($B112=$H$2,D112,"")</f>
        <v/>
      </c>
      <c r="AC112" s="84" t="str">
        <f aca="false">IF($B112=$H$2,E112,"")</f>
        <v/>
      </c>
      <c r="AD112" s="84" t="str">
        <f aca="false">IF($B112=$H$2,F112,"")</f>
        <v/>
      </c>
      <c r="AE112" s="84" t="str">
        <f aca="false">IF($B112=$H$2,G112,"")</f>
        <v/>
      </c>
      <c r="AF112" s="84" t="str">
        <f aca="false">IF($B112=$H$2,H112,"")</f>
        <v/>
      </c>
      <c r="AG112" s="84" t="str">
        <f aca="false">IF($B112=$H$2,I112,"")</f>
        <v/>
      </c>
      <c r="AH112" s="85" t="str">
        <f aca="false">IF($B112=$H$2,C112,"")</f>
        <v/>
      </c>
    </row>
    <row r="113" customFormat="false" ht="15" hidden="false" customHeight="false" outlineLevel="0" collapsed="false">
      <c r="A113" s="80" t="n">
        <v>79</v>
      </c>
      <c r="B113" s="54" t="n">
        <f aca="false">B112+1</f>
        <v>79</v>
      </c>
      <c r="C113" s="81" t="n">
        <f aca="false">1-EXP(-EXP((B113-Prob!$G$3)/Prob!$G$2))</f>
        <v>3.53314632972612E-006</v>
      </c>
      <c r="D113" s="82" t="n">
        <f aca="false">IF($C113&lt;0.0001,100,100*(COMBIN(D$34,0)*$C113^0*(1-$C113)^D$34))</f>
        <v>100</v>
      </c>
      <c r="E113" s="82" t="n">
        <f aca="false">IF($C113&lt;0.0001,100,100*(COMBIN(E$34,0)*$C113^0*(1-$C113)^E$34))</f>
        <v>100</v>
      </c>
      <c r="F113" s="82" t="n">
        <f aca="false">IF($C113&lt;0.0001,100,100*(COMBIN(F$34,0)*$C113^0*(1-$C113)^F$34))</f>
        <v>100</v>
      </c>
      <c r="G113" s="82" t="n">
        <f aca="false">IF($C113&lt;0.0001,100,100*(COMBIN(G$34,0)*$C113^0*(1-$C113)^G$34))</f>
        <v>100</v>
      </c>
      <c r="H113" s="82" t="n">
        <f aca="false">IF($C113&lt;0.0001,100,100*(COMBIN(H$34,0)*$C113^0*(1-$C113)^H$34))</f>
        <v>100</v>
      </c>
      <c r="I113" s="82" t="n">
        <f aca="false">IF($C113&lt;0.0001,100,100*(COMBIN(I$34,0)*$C113^0*(1-$C113)^I$34))</f>
        <v>100</v>
      </c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84" t="str">
        <f aca="false">IF($B113=$H$2,D113,"")</f>
        <v/>
      </c>
      <c r="AC113" s="84" t="str">
        <f aca="false">IF($B113=$H$2,E113,"")</f>
        <v/>
      </c>
      <c r="AD113" s="84" t="str">
        <f aca="false">IF($B113=$H$2,F113,"")</f>
        <v/>
      </c>
      <c r="AE113" s="84" t="str">
        <f aca="false">IF($B113=$H$2,G113,"")</f>
        <v/>
      </c>
      <c r="AF113" s="84" t="str">
        <f aca="false">IF($B113=$H$2,H113,"")</f>
        <v/>
      </c>
      <c r="AG113" s="84" t="str">
        <f aca="false">IF($B113=$H$2,I113,"")</f>
        <v/>
      </c>
      <c r="AH113" s="85" t="str">
        <f aca="false">IF($B113=$H$2,C113,"")</f>
        <v/>
      </c>
    </row>
    <row r="114" customFormat="false" ht="15" hidden="false" customHeight="false" outlineLevel="0" collapsed="false">
      <c r="A114" s="80" t="n">
        <v>80</v>
      </c>
      <c r="B114" s="54" t="n">
        <f aca="false">B113+1</f>
        <v>80</v>
      </c>
      <c r="C114" s="81" t="n">
        <f aca="false">1-EXP(-EXP((B114-Prob!$G$3)/Prob!$G$2))</f>
        <v>4.01945893580002E-006</v>
      </c>
      <c r="D114" s="82" t="n">
        <f aca="false">IF($C114&lt;0.0001,100,100*(COMBIN(D$34,0)*$C114^0*(1-$C114)^D$34))</f>
        <v>100</v>
      </c>
      <c r="E114" s="82" t="n">
        <f aca="false">IF($C114&lt;0.0001,100,100*(COMBIN(E$34,0)*$C114^0*(1-$C114)^E$34))</f>
        <v>100</v>
      </c>
      <c r="F114" s="82" t="n">
        <f aca="false">IF($C114&lt;0.0001,100,100*(COMBIN(F$34,0)*$C114^0*(1-$C114)^F$34))</f>
        <v>100</v>
      </c>
      <c r="G114" s="82" t="n">
        <f aca="false">IF($C114&lt;0.0001,100,100*(COMBIN(G$34,0)*$C114^0*(1-$C114)^G$34))</f>
        <v>100</v>
      </c>
      <c r="H114" s="82" t="n">
        <f aca="false">IF($C114&lt;0.0001,100,100*(COMBIN(H$34,0)*$C114^0*(1-$C114)^H$34))</f>
        <v>100</v>
      </c>
      <c r="I114" s="82" t="n">
        <f aca="false">IF($C114&lt;0.0001,100,100*(COMBIN(I$34,0)*$C114^0*(1-$C114)^I$34))</f>
        <v>100</v>
      </c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84" t="str">
        <f aca="false">IF($B114=$H$2,D114,"")</f>
        <v/>
      </c>
      <c r="AC114" s="84" t="str">
        <f aca="false">IF($B114=$H$2,E114,"")</f>
        <v/>
      </c>
      <c r="AD114" s="84" t="str">
        <f aca="false">IF($B114=$H$2,F114,"")</f>
        <v/>
      </c>
      <c r="AE114" s="84" t="str">
        <f aca="false">IF($B114=$H$2,G114,"")</f>
        <v/>
      </c>
      <c r="AF114" s="84" t="str">
        <f aca="false">IF($B114=$H$2,H114,"")</f>
        <v/>
      </c>
      <c r="AG114" s="84" t="str">
        <f aca="false">IF($B114=$H$2,I114,"")</f>
        <v/>
      </c>
      <c r="AH114" s="85" t="str">
        <f aca="false">IF($B114=$H$2,C114,"")</f>
        <v/>
      </c>
    </row>
    <row r="115" customFormat="false" ht="15" hidden="false" customHeight="false" outlineLevel="0" collapsed="false">
      <c r="A115" s="80" t="n">
        <v>81</v>
      </c>
      <c r="B115" s="54" t="n">
        <f aca="false">B114+1</f>
        <v>81</v>
      </c>
      <c r="C115" s="81" t="n">
        <f aca="false">1-EXP(-EXP((B115-Prob!$G$3)/Prob!$G$2))</f>
        <v>4.57270887987971E-006</v>
      </c>
      <c r="D115" s="82" t="n">
        <f aca="false">IF($C115&lt;0.0001,100,100*(COMBIN(D$34,0)*$C115^0*(1-$C115)^D$34))</f>
        <v>100</v>
      </c>
      <c r="E115" s="82" t="n">
        <f aca="false">IF($C115&lt;0.0001,100,100*(COMBIN(E$34,0)*$C115^0*(1-$C115)^E$34))</f>
        <v>100</v>
      </c>
      <c r="F115" s="82" t="n">
        <f aca="false">IF($C115&lt;0.0001,100,100*(COMBIN(F$34,0)*$C115^0*(1-$C115)^F$34))</f>
        <v>100</v>
      </c>
      <c r="G115" s="82" t="n">
        <f aca="false">IF($C115&lt;0.0001,100,100*(COMBIN(G$34,0)*$C115^0*(1-$C115)^G$34))</f>
        <v>100</v>
      </c>
      <c r="H115" s="82" t="n">
        <f aca="false">IF($C115&lt;0.0001,100,100*(COMBIN(H$34,0)*$C115^0*(1-$C115)^H$34))</f>
        <v>100</v>
      </c>
      <c r="I115" s="82" t="n">
        <f aca="false">IF($C115&lt;0.0001,100,100*(COMBIN(I$34,0)*$C115^0*(1-$C115)^I$34))</f>
        <v>100</v>
      </c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84" t="str">
        <f aca="false">IF($B115=$H$2,D115,"")</f>
        <v/>
      </c>
      <c r="AC115" s="84" t="str">
        <f aca="false">IF($B115=$H$2,E115,"")</f>
        <v/>
      </c>
      <c r="AD115" s="84" t="str">
        <f aca="false">IF($B115=$H$2,F115,"")</f>
        <v/>
      </c>
      <c r="AE115" s="84" t="str">
        <f aca="false">IF($B115=$H$2,G115,"")</f>
        <v/>
      </c>
      <c r="AF115" s="84" t="str">
        <f aca="false">IF($B115=$H$2,H115,"")</f>
        <v/>
      </c>
      <c r="AG115" s="84" t="str">
        <f aca="false">IF($B115=$H$2,I115,"")</f>
        <v/>
      </c>
      <c r="AH115" s="85" t="str">
        <f aca="false">IF($B115=$H$2,C115,"")</f>
        <v/>
      </c>
    </row>
    <row r="116" customFormat="false" ht="15" hidden="false" customHeight="false" outlineLevel="0" collapsed="false">
      <c r="A116" s="80" t="n">
        <v>82</v>
      </c>
      <c r="B116" s="54" t="n">
        <f aca="false">B115+1</f>
        <v>82</v>
      </c>
      <c r="C116" s="81" t="n">
        <f aca="false">1-EXP(-EXP((B116-Prob!$G$3)/Prob!$G$2))</f>
        <v>5.20210954702005E-006</v>
      </c>
      <c r="D116" s="82" t="n">
        <f aca="false">IF($C116&lt;0.0001,100,100*(COMBIN(D$34,0)*$C116^0*(1-$C116)^D$34))</f>
        <v>100</v>
      </c>
      <c r="E116" s="82" t="n">
        <f aca="false">IF($C116&lt;0.0001,100,100*(COMBIN(E$34,0)*$C116^0*(1-$C116)^E$34))</f>
        <v>100</v>
      </c>
      <c r="F116" s="82" t="n">
        <f aca="false">IF($C116&lt;0.0001,100,100*(COMBIN(F$34,0)*$C116^0*(1-$C116)^F$34))</f>
        <v>100</v>
      </c>
      <c r="G116" s="82" t="n">
        <f aca="false">IF($C116&lt;0.0001,100,100*(COMBIN(G$34,0)*$C116^0*(1-$C116)^G$34))</f>
        <v>100</v>
      </c>
      <c r="H116" s="82" t="n">
        <f aca="false">IF($C116&lt;0.0001,100,100*(COMBIN(H$34,0)*$C116^0*(1-$C116)^H$34))</f>
        <v>100</v>
      </c>
      <c r="I116" s="82" t="n">
        <f aca="false">IF($C116&lt;0.0001,100,100*(COMBIN(I$34,0)*$C116^0*(1-$C116)^I$34))</f>
        <v>100</v>
      </c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84" t="str">
        <f aca="false">IF($B116=$H$2,D116,"")</f>
        <v/>
      </c>
      <c r="AC116" s="84" t="str">
        <f aca="false">IF($B116=$H$2,E116,"")</f>
        <v/>
      </c>
      <c r="AD116" s="84" t="str">
        <f aca="false">IF($B116=$H$2,F116,"")</f>
        <v/>
      </c>
      <c r="AE116" s="84" t="str">
        <f aca="false">IF($B116=$H$2,G116,"")</f>
        <v/>
      </c>
      <c r="AF116" s="84" t="str">
        <f aca="false">IF($B116=$H$2,H116,"")</f>
        <v/>
      </c>
      <c r="AG116" s="84" t="str">
        <f aca="false">IF($B116=$H$2,I116,"")</f>
        <v/>
      </c>
      <c r="AH116" s="85" t="str">
        <f aca="false">IF($B116=$H$2,C116,"")</f>
        <v/>
      </c>
    </row>
    <row r="117" customFormat="false" ht="15" hidden="false" customHeight="false" outlineLevel="0" collapsed="false">
      <c r="A117" s="80" t="n">
        <v>83</v>
      </c>
      <c r="B117" s="54" t="n">
        <f aca="false">B116+1</f>
        <v>83</v>
      </c>
      <c r="C117" s="81" t="n">
        <f aca="false">1-EXP(-EXP((B117-Prob!$G$3)/Prob!$G$2))</f>
        <v>5.91814245731737E-006</v>
      </c>
      <c r="D117" s="82" t="n">
        <f aca="false">IF($C117&lt;0.0001,100,100*(COMBIN(D$34,0)*$C117^0*(1-$C117)^D$34))</f>
        <v>100</v>
      </c>
      <c r="E117" s="82" t="n">
        <f aca="false">IF($C117&lt;0.0001,100,100*(COMBIN(E$34,0)*$C117^0*(1-$C117)^E$34))</f>
        <v>100</v>
      </c>
      <c r="F117" s="82" t="n">
        <f aca="false">IF($C117&lt;0.0001,100,100*(COMBIN(F$34,0)*$C117^0*(1-$C117)^F$34))</f>
        <v>100</v>
      </c>
      <c r="G117" s="82" t="n">
        <f aca="false">IF($C117&lt;0.0001,100,100*(COMBIN(G$34,0)*$C117^0*(1-$C117)^G$34))</f>
        <v>100</v>
      </c>
      <c r="H117" s="82" t="n">
        <f aca="false">IF($C117&lt;0.0001,100,100*(COMBIN(H$34,0)*$C117^0*(1-$C117)^H$34))</f>
        <v>100</v>
      </c>
      <c r="I117" s="82" t="n">
        <f aca="false">IF($C117&lt;0.0001,100,100*(COMBIN(I$34,0)*$C117^0*(1-$C117)^I$34))</f>
        <v>100</v>
      </c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84" t="str">
        <f aca="false">IF($B117=$H$2,D117,"")</f>
        <v/>
      </c>
      <c r="AC117" s="84" t="str">
        <f aca="false">IF($B117=$H$2,E117,"")</f>
        <v/>
      </c>
      <c r="AD117" s="84" t="str">
        <f aca="false">IF($B117=$H$2,F117,"")</f>
        <v/>
      </c>
      <c r="AE117" s="84" t="str">
        <f aca="false">IF($B117=$H$2,G117,"")</f>
        <v/>
      </c>
      <c r="AF117" s="84" t="str">
        <f aca="false">IF($B117=$H$2,H117,"")</f>
        <v/>
      </c>
      <c r="AG117" s="84" t="str">
        <f aca="false">IF($B117=$H$2,I117,"")</f>
        <v/>
      </c>
      <c r="AH117" s="85" t="str">
        <f aca="false">IF($B117=$H$2,C117,"")</f>
        <v/>
      </c>
    </row>
    <row r="118" customFormat="false" ht="15" hidden="false" customHeight="false" outlineLevel="0" collapsed="false">
      <c r="A118" s="80" t="n">
        <v>84</v>
      </c>
      <c r="B118" s="54" t="n">
        <f aca="false">B117+1</f>
        <v>84</v>
      </c>
      <c r="C118" s="81" t="n">
        <f aca="false">1-EXP(-EXP((B118-Prob!$G$3)/Prob!$G$2))</f>
        <v>6.73273180862299E-006</v>
      </c>
      <c r="D118" s="82" t="n">
        <f aca="false">IF($C118&lt;0.0001,100,100*(COMBIN(D$34,0)*$C118^0*(1-$C118)^D$34))</f>
        <v>100</v>
      </c>
      <c r="E118" s="82" t="n">
        <f aca="false">IF($C118&lt;0.0001,100,100*(COMBIN(E$34,0)*$C118^0*(1-$C118)^E$34))</f>
        <v>100</v>
      </c>
      <c r="F118" s="82" t="n">
        <f aca="false">IF($C118&lt;0.0001,100,100*(COMBIN(F$34,0)*$C118^0*(1-$C118)^F$34))</f>
        <v>100</v>
      </c>
      <c r="G118" s="82" t="n">
        <f aca="false">IF($C118&lt;0.0001,100,100*(COMBIN(G$34,0)*$C118^0*(1-$C118)^G$34))</f>
        <v>100</v>
      </c>
      <c r="H118" s="82" t="n">
        <f aca="false">IF($C118&lt;0.0001,100,100*(COMBIN(H$34,0)*$C118^0*(1-$C118)^H$34))</f>
        <v>100</v>
      </c>
      <c r="I118" s="82" t="n">
        <f aca="false">IF($C118&lt;0.0001,100,100*(COMBIN(I$34,0)*$C118^0*(1-$C118)^I$34))</f>
        <v>100</v>
      </c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84" t="str">
        <f aca="false">IF($B118=$H$2,D118,"")</f>
        <v/>
      </c>
      <c r="AC118" s="84" t="str">
        <f aca="false">IF($B118=$H$2,E118,"")</f>
        <v/>
      </c>
      <c r="AD118" s="84" t="str">
        <f aca="false">IF($B118=$H$2,F118,"")</f>
        <v/>
      </c>
      <c r="AE118" s="84" t="str">
        <f aca="false">IF($B118=$H$2,G118,"")</f>
        <v/>
      </c>
      <c r="AF118" s="84" t="str">
        <f aca="false">IF($B118=$H$2,H118,"")</f>
        <v/>
      </c>
      <c r="AG118" s="84" t="str">
        <f aca="false">IF($B118=$H$2,I118,"")</f>
        <v/>
      </c>
      <c r="AH118" s="85" t="str">
        <f aca="false">IF($B118=$H$2,C118,"")</f>
        <v/>
      </c>
    </row>
    <row r="119" customFormat="false" ht="15" hidden="false" customHeight="false" outlineLevel="0" collapsed="false">
      <c r="A119" s="80" t="n">
        <v>85</v>
      </c>
      <c r="B119" s="54" t="n">
        <f aca="false">B118+1</f>
        <v>85</v>
      </c>
      <c r="C119" s="81" t="n">
        <f aca="false">1-EXP(-EXP((B119-Prob!$G$3)/Prob!$G$2))</f>
        <v>7.65944304192967E-006</v>
      </c>
      <c r="D119" s="82" t="n">
        <f aca="false">IF($C119&lt;0.0001,100,100*(COMBIN(D$34,0)*$C119^0*(1-$C119)^D$34))</f>
        <v>100</v>
      </c>
      <c r="E119" s="82" t="n">
        <f aca="false">IF($C119&lt;0.0001,100,100*(COMBIN(E$34,0)*$C119^0*(1-$C119)^E$34))</f>
        <v>100</v>
      </c>
      <c r="F119" s="82" t="n">
        <f aca="false">IF($C119&lt;0.0001,100,100*(COMBIN(F$34,0)*$C119^0*(1-$C119)^F$34))</f>
        <v>100</v>
      </c>
      <c r="G119" s="82" t="n">
        <f aca="false">IF($C119&lt;0.0001,100,100*(COMBIN(G$34,0)*$C119^0*(1-$C119)^G$34))</f>
        <v>100</v>
      </c>
      <c r="H119" s="82" t="n">
        <f aca="false">IF($C119&lt;0.0001,100,100*(COMBIN(H$34,0)*$C119^0*(1-$C119)^H$34))</f>
        <v>100</v>
      </c>
      <c r="I119" s="82" t="n">
        <f aca="false">IF($C119&lt;0.0001,100,100*(COMBIN(I$34,0)*$C119^0*(1-$C119)^I$34))</f>
        <v>100</v>
      </c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84" t="str">
        <f aca="false">IF($B119=$H$2,D119,"")</f>
        <v/>
      </c>
      <c r="AC119" s="84" t="str">
        <f aca="false">IF($B119=$H$2,E119,"")</f>
        <v/>
      </c>
      <c r="AD119" s="84" t="str">
        <f aca="false">IF($B119=$H$2,F119,"")</f>
        <v/>
      </c>
      <c r="AE119" s="84" t="str">
        <f aca="false">IF($B119=$H$2,G119,"")</f>
        <v/>
      </c>
      <c r="AF119" s="84" t="str">
        <f aca="false">IF($B119=$H$2,H119,"")</f>
        <v/>
      </c>
      <c r="AG119" s="84" t="str">
        <f aca="false">IF($B119=$H$2,I119,"")</f>
        <v/>
      </c>
      <c r="AH119" s="85" t="str">
        <f aca="false">IF($B119=$H$2,C119,"")</f>
        <v/>
      </c>
    </row>
    <row r="120" customFormat="false" ht="15" hidden="false" customHeight="false" outlineLevel="0" collapsed="false">
      <c r="A120" s="80" t="n">
        <v>86</v>
      </c>
      <c r="B120" s="54" t="n">
        <f aca="false">B119+1</f>
        <v>86</v>
      </c>
      <c r="C120" s="81" t="n">
        <f aca="false">1-EXP(-EXP((B120-Prob!$G$3)/Prob!$G$2))</f>
        <v>8.71370873500865E-006</v>
      </c>
      <c r="D120" s="82" t="n">
        <f aca="false">IF($C120&lt;0.0001,100,100*(COMBIN(D$34,0)*$C120^0*(1-$C120)^D$34))</f>
        <v>100</v>
      </c>
      <c r="E120" s="82" t="n">
        <f aca="false">IF($C120&lt;0.0001,100,100*(COMBIN(E$34,0)*$C120^0*(1-$C120)^E$34))</f>
        <v>100</v>
      </c>
      <c r="F120" s="82" t="n">
        <f aca="false">IF($C120&lt;0.0001,100,100*(COMBIN(F$34,0)*$C120^0*(1-$C120)^F$34))</f>
        <v>100</v>
      </c>
      <c r="G120" s="82" t="n">
        <f aca="false">IF($C120&lt;0.0001,100,100*(COMBIN(G$34,0)*$C120^0*(1-$C120)^G$34))</f>
        <v>100</v>
      </c>
      <c r="H120" s="82" t="n">
        <f aca="false">IF($C120&lt;0.0001,100,100*(COMBIN(H$34,0)*$C120^0*(1-$C120)^H$34))</f>
        <v>100</v>
      </c>
      <c r="I120" s="82" t="n">
        <f aca="false">IF($C120&lt;0.0001,100,100*(COMBIN(I$34,0)*$C120^0*(1-$C120)^I$34))</f>
        <v>100</v>
      </c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84" t="str">
        <f aca="false">IF($B120=$H$2,D120,"")</f>
        <v/>
      </c>
      <c r="AC120" s="84" t="str">
        <f aca="false">IF($B120=$H$2,E120,"")</f>
        <v/>
      </c>
      <c r="AD120" s="84" t="str">
        <f aca="false">IF($B120=$H$2,F120,"")</f>
        <v/>
      </c>
      <c r="AE120" s="84" t="str">
        <f aca="false">IF($B120=$H$2,G120,"")</f>
        <v/>
      </c>
      <c r="AF120" s="84" t="str">
        <f aca="false">IF($B120=$H$2,H120,"")</f>
        <v/>
      </c>
      <c r="AG120" s="84" t="str">
        <f aca="false">IF($B120=$H$2,I120,"")</f>
        <v/>
      </c>
      <c r="AH120" s="85" t="str">
        <f aca="false">IF($B120=$H$2,C120,"")</f>
        <v/>
      </c>
    </row>
    <row r="121" customFormat="false" ht="15" hidden="false" customHeight="false" outlineLevel="0" collapsed="false">
      <c r="A121" s="80" t="n">
        <v>87</v>
      </c>
      <c r="B121" s="54" t="n">
        <f aca="false">B120+1</f>
        <v>87</v>
      </c>
      <c r="C121" s="81" t="n">
        <f aca="false">1-EXP(-EXP((B121-Prob!$G$3)/Prob!$G$2))</f>
        <v>9.91308558506709E-006</v>
      </c>
      <c r="D121" s="82" t="n">
        <f aca="false">IF($C121&lt;0.0001,100,100*(COMBIN(D$34,0)*$C121^0*(1-$C121)^D$34))</f>
        <v>100</v>
      </c>
      <c r="E121" s="82" t="n">
        <f aca="false">IF($C121&lt;0.0001,100,100*(COMBIN(E$34,0)*$C121^0*(1-$C121)^E$34))</f>
        <v>100</v>
      </c>
      <c r="F121" s="82" t="n">
        <f aca="false">IF($C121&lt;0.0001,100,100*(COMBIN(F$34,0)*$C121^0*(1-$C121)^F$34))</f>
        <v>100</v>
      </c>
      <c r="G121" s="82" t="n">
        <f aca="false">IF($C121&lt;0.0001,100,100*(COMBIN(G$34,0)*$C121^0*(1-$C121)^G$34))</f>
        <v>100</v>
      </c>
      <c r="H121" s="82" t="n">
        <f aca="false">IF($C121&lt;0.0001,100,100*(COMBIN(H$34,0)*$C121^0*(1-$C121)^H$34))</f>
        <v>100</v>
      </c>
      <c r="I121" s="82" t="n">
        <f aca="false">IF($C121&lt;0.0001,100,100*(COMBIN(I$34,0)*$C121^0*(1-$C121)^I$34))</f>
        <v>100</v>
      </c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84" t="str">
        <f aca="false">IF($B121=$H$2,D121,"")</f>
        <v/>
      </c>
      <c r="AC121" s="84" t="str">
        <f aca="false">IF($B121=$H$2,E121,"")</f>
        <v/>
      </c>
      <c r="AD121" s="84" t="str">
        <f aca="false">IF($B121=$H$2,F121,"")</f>
        <v/>
      </c>
      <c r="AE121" s="84" t="str">
        <f aca="false">IF($B121=$H$2,G121,"")</f>
        <v/>
      </c>
      <c r="AF121" s="84" t="str">
        <f aca="false">IF($B121=$H$2,H121,"")</f>
        <v/>
      </c>
      <c r="AG121" s="84" t="str">
        <f aca="false">IF($B121=$H$2,I121,"")</f>
        <v/>
      </c>
      <c r="AH121" s="85" t="str">
        <f aca="false">IF($B121=$H$2,C121,"")</f>
        <v/>
      </c>
    </row>
    <row r="122" customFormat="false" ht="15" hidden="false" customHeight="false" outlineLevel="0" collapsed="false">
      <c r="A122" s="80" t="n">
        <v>88</v>
      </c>
      <c r="B122" s="54" t="n">
        <f aca="false">B121+1</f>
        <v>88</v>
      </c>
      <c r="C122" s="81" t="n">
        <f aca="false">1-EXP(-EXP((B122-Prob!$G$3)/Prob!$G$2))</f>
        <v>1.12775467592252E-005</v>
      </c>
      <c r="D122" s="82" t="n">
        <f aca="false">IF($C122&lt;0.0001,100,100*(COMBIN(D$34,0)*$C122^0*(1-$C122)^D$34))</f>
        <v>100</v>
      </c>
      <c r="E122" s="82" t="n">
        <f aca="false">IF($C122&lt;0.0001,100,100*(COMBIN(E$34,0)*$C122^0*(1-$C122)^E$34))</f>
        <v>100</v>
      </c>
      <c r="F122" s="82" t="n">
        <f aca="false">IF($C122&lt;0.0001,100,100*(COMBIN(F$34,0)*$C122^0*(1-$C122)^F$34))</f>
        <v>100</v>
      </c>
      <c r="G122" s="82" t="n">
        <f aca="false">IF($C122&lt;0.0001,100,100*(COMBIN(G$34,0)*$C122^0*(1-$C122)^G$34))</f>
        <v>100</v>
      </c>
      <c r="H122" s="82" t="n">
        <f aca="false">IF($C122&lt;0.0001,100,100*(COMBIN(H$34,0)*$C122^0*(1-$C122)^H$34))</f>
        <v>100</v>
      </c>
      <c r="I122" s="82" t="n">
        <f aca="false">IF($C122&lt;0.0001,100,100*(COMBIN(I$34,0)*$C122^0*(1-$C122)^I$34))</f>
        <v>100</v>
      </c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84" t="str">
        <f aca="false">IF($B122=$H$2,D122,"")</f>
        <v/>
      </c>
      <c r="AC122" s="84" t="str">
        <f aca="false">IF($B122=$H$2,E122,"")</f>
        <v/>
      </c>
      <c r="AD122" s="84" t="str">
        <f aca="false">IF($B122=$H$2,F122,"")</f>
        <v/>
      </c>
      <c r="AE122" s="84" t="str">
        <f aca="false">IF($B122=$H$2,G122,"")</f>
        <v/>
      </c>
      <c r="AF122" s="84" t="str">
        <f aca="false">IF($B122=$H$2,H122,"")</f>
        <v/>
      </c>
      <c r="AG122" s="84" t="str">
        <f aca="false">IF($B122=$H$2,I122,"")</f>
        <v/>
      </c>
      <c r="AH122" s="85" t="str">
        <f aca="false">IF($B122=$H$2,C122,"")</f>
        <v/>
      </c>
    </row>
    <row r="123" customFormat="false" ht="15" hidden="false" customHeight="false" outlineLevel="0" collapsed="false">
      <c r="A123" s="80" t="n">
        <v>89</v>
      </c>
      <c r="B123" s="54" t="n">
        <f aca="false">B122+1</f>
        <v>89</v>
      </c>
      <c r="C123" s="81" t="n">
        <f aca="false">1-EXP(-EXP((B123-Prob!$G$3)/Prob!$G$2))</f>
        <v>1.28298144783656E-005</v>
      </c>
      <c r="D123" s="82" t="n">
        <f aca="false">IF($C123&lt;0.0001,100,100*(COMBIN(D$34,0)*$C123^0*(1-$C123)^D$34))</f>
        <v>100</v>
      </c>
      <c r="E123" s="82" t="n">
        <f aca="false">IF($C123&lt;0.0001,100,100*(COMBIN(E$34,0)*$C123^0*(1-$C123)^E$34))</f>
        <v>100</v>
      </c>
      <c r="F123" s="82" t="n">
        <f aca="false">IF($C123&lt;0.0001,100,100*(COMBIN(F$34,0)*$C123^0*(1-$C123)^F$34))</f>
        <v>100</v>
      </c>
      <c r="G123" s="82" t="n">
        <f aca="false">IF($C123&lt;0.0001,100,100*(COMBIN(G$34,0)*$C123^0*(1-$C123)^G$34))</f>
        <v>100</v>
      </c>
      <c r="H123" s="82" t="n">
        <f aca="false">IF($C123&lt;0.0001,100,100*(COMBIN(H$34,0)*$C123^0*(1-$C123)^H$34))</f>
        <v>100</v>
      </c>
      <c r="I123" s="82" t="n">
        <f aca="false">IF($C123&lt;0.0001,100,100*(COMBIN(I$34,0)*$C123^0*(1-$C123)^I$34))</f>
        <v>100</v>
      </c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84" t="str">
        <f aca="false">IF($B123=$H$2,D123,"")</f>
        <v/>
      </c>
      <c r="AC123" s="84" t="str">
        <f aca="false">IF($B123=$H$2,E123,"")</f>
        <v/>
      </c>
      <c r="AD123" s="84" t="str">
        <f aca="false">IF($B123=$H$2,F123,"")</f>
        <v/>
      </c>
      <c r="AE123" s="84" t="str">
        <f aca="false">IF($B123=$H$2,G123,"")</f>
        <v/>
      </c>
      <c r="AF123" s="84" t="str">
        <f aca="false">IF($B123=$H$2,H123,"")</f>
        <v/>
      </c>
      <c r="AG123" s="84" t="str">
        <f aca="false">IF($B123=$H$2,I123,"")</f>
        <v/>
      </c>
      <c r="AH123" s="85" t="str">
        <f aca="false">IF($B123=$H$2,C123,"")</f>
        <v/>
      </c>
    </row>
    <row r="124" customFormat="false" ht="15" hidden="false" customHeight="false" outlineLevel="0" collapsed="false">
      <c r="A124" s="80" t="n">
        <v>90</v>
      </c>
      <c r="B124" s="54" t="n">
        <f aca="false">B123+1</f>
        <v>90</v>
      </c>
      <c r="C124" s="81" t="n">
        <f aca="false">1-EXP(-EXP((B124-Prob!$G$3)/Prob!$G$2))</f>
        <v>1.45957383708151E-005</v>
      </c>
      <c r="D124" s="82" t="n">
        <f aca="false">IF($C124&lt;0.0001,100,100*(COMBIN(D$34,0)*$C124^0*(1-$C124)^D$34))</f>
        <v>100</v>
      </c>
      <c r="E124" s="82" t="n">
        <f aca="false">IF($C124&lt;0.0001,100,100*(COMBIN(E$34,0)*$C124^0*(1-$C124)^E$34))</f>
        <v>100</v>
      </c>
      <c r="F124" s="82" t="n">
        <f aca="false">IF($C124&lt;0.0001,100,100*(COMBIN(F$34,0)*$C124^0*(1-$C124)^F$34))</f>
        <v>100</v>
      </c>
      <c r="G124" s="82" t="n">
        <f aca="false">IF($C124&lt;0.0001,100,100*(COMBIN(G$34,0)*$C124^0*(1-$C124)^G$34))</f>
        <v>100</v>
      </c>
      <c r="H124" s="82" t="n">
        <f aca="false">IF($C124&lt;0.0001,100,100*(COMBIN(H$34,0)*$C124^0*(1-$C124)^H$34))</f>
        <v>100</v>
      </c>
      <c r="I124" s="82" t="n">
        <f aca="false">IF($C124&lt;0.0001,100,100*(COMBIN(I$34,0)*$C124^0*(1-$C124)^I$34))</f>
        <v>100</v>
      </c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84" t="str">
        <f aca="false">IF($B124=$H$2,D124,"")</f>
        <v/>
      </c>
      <c r="AC124" s="84" t="str">
        <f aca="false">IF($B124=$H$2,E124,"")</f>
        <v/>
      </c>
      <c r="AD124" s="84" t="str">
        <f aca="false">IF($B124=$H$2,F124,"")</f>
        <v/>
      </c>
      <c r="AE124" s="84" t="str">
        <f aca="false">IF($B124=$H$2,G124,"")</f>
        <v/>
      </c>
      <c r="AF124" s="84" t="str">
        <f aca="false">IF($B124=$H$2,H124,"")</f>
        <v/>
      </c>
      <c r="AG124" s="84" t="str">
        <f aca="false">IF($B124=$H$2,I124,"")</f>
        <v/>
      </c>
      <c r="AH124" s="85" t="str">
        <f aca="false">IF($B124=$H$2,C124,"")</f>
        <v/>
      </c>
    </row>
    <row r="125" customFormat="false" ht="15" hidden="false" customHeight="false" outlineLevel="0" collapsed="false">
      <c r="A125" s="80" t="n">
        <v>91</v>
      </c>
      <c r="B125" s="54" t="n">
        <f aca="false">B124+1</f>
        <v>91</v>
      </c>
      <c r="C125" s="81" t="n">
        <f aca="false">1-EXP(-EXP((B125-Prob!$G$3)/Prob!$G$2))</f>
        <v>1.6604725895264E-005</v>
      </c>
      <c r="D125" s="82" t="n">
        <f aca="false">IF($C125&lt;0.0001,100,100*(COMBIN(D$34,0)*$C125^0*(1-$C125)^D$34))</f>
        <v>100</v>
      </c>
      <c r="E125" s="82" t="n">
        <f aca="false">IF($C125&lt;0.0001,100,100*(COMBIN(E$34,0)*$C125^0*(1-$C125)^E$34))</f>
        <v>100</v>
      </c>
      <c r="F125" s="82" t="n">
        <f aca="false">IF($C125&lt;0.0001,100,100*(COMBIN(F$34,0)*$C125^0*(1-$C125)^F$34))</f>
        <v>100</v>
      </c>
      <c r="G125" s="82" t="n">
        <f aca="false">IF($C125&lt;0.0001,100,100*(COMBIN(G$34,0)*$C125^0*(1-$C125)^G$34))</f>
        <v>100</v>
      </c>
      <c r="H125" s="82" t="n">
        <f aca="false">IF($C125&lt;0.0001,100,100*(COMBIN(H$34,0)*$C125^0*(1-$C125)^H$34))</f>
        <v>100</v>
      </c>
      <c r="I125" s="82" t="n">
        <f aca="false">IF($C125&lt;0.0001,100,100*(COMBIN(I$34,0)*$C125^0*(1-$C125)^I$34))</f>
        <v>100</v>
      </c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84" t="str">
        <f aca="false">IF($B125=$H$2,D125,"")</f>
        <v/>
      </c>
      <c r="AC125" s="84" t="str">
        <f aca="false">IF($B125=$H$2,E125,"")</f>
        <v/>
      </c>
      <c r="AD125" s="84" t="str">
        <f aca="false">IF($B125=$H$2,F125,"")</f>
        <v/>
      </c>
      <c r="AE125" s="84" t="str">
        <f aca="false">IF($B125=$H$2,G125,"")</f>
        <v/>
      </c>
      <c r="AF125" s="84" t="str">
        <f aca="false">IF($B125=$H$2,H125,"")</f>
        <v/>
      </c>
      <c r="AG125" s="84" t="str">
        <f aca="false">IF($B125=$H$2,I125,"")</f>
        <v/>
      </c>
      <c r="AH125" s="85" t="str">
        <f aca="false">IF($B125=$H$2,C125,"")</f>
        <v/>
      </c>
    </row>
    <row r="126" customFormat="false" ht="15" hidden="false" customHeight="false" outlineLevel="0" collapsed="false">
      <c r="A126" s="80" t="n">
        <v>92</v>
      </c>
      <c r="B126" s="54" t="n">
        <f aca="false">B125+1</f>
        <v>92</v>
      </c>
      <c r="C126" s="81" t="n">
        <f aca="false">1-EXP(-EXP((B126-Prob!$G$3)/Prob!$G$2))</f>
        <v>1.8890231993085E-005</v>
      </c>
      <c r="D126" s="82" t="n">
        <f aca="false">IF($C126&lt;0.0001,100,100*(COMBIN(D$34,0)*$C126^0*(1-$C126)^D$34))</f>
        <v>100</v>
      </c>
      <c r="E126" s="82" t="n">
        <f aca="false">IF($C126&lt;0.0001,100,100*(COMBIN(E$34,0)*$C126^0*(1-$C126)^E$34))</f>
        <v>100</v>
      </c>
      <c r="F126" s="82" t="n">
        <f aca="false">IF($C126&lt;0.0001,100,100*(COMBIN(F$34,0)*$C126^0*(1-$C126)^F$34))</f>
        <v>100</v>
      </c>
      <c r="G126" s="82" t="n">
        <f aca="false">IF($C126&lt;0.0001,100,100*(COMBIN(G$34,0)*$C126^0*(1-$C126)^G$34))</f>
        <v>100</v>
      </c>
      <c r="H126" s="82" t="n">
        <f aca="false">IF($C126&lt;0.0001,100,100*(COMBIN(H$34,0)*$C126^0*(1-$C126)^H$34))</f>
        <v>100</v>
      </c>
      <c r="I126" s="82" t="n">
        <f aca="false">IF($C126&lt;0.0001,100,100*(COMBIN(I$34,0)*$C126^0*(1-$C126)^I$34))</f>
        <v>100</v>
      </c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84" t="str">
        <f aca="false">IF($B126=$H$2,D126,"")</f>
        <v/>
      </c>
      <c r="AC126" s="84" t="str">
        <f aca="false">IF($B126=$H$2,E126,"")</f>
        <v/>
      </c>
      <c r="AD126" s="84" t="str">
        <f aca="false">IF($B126=$H$2,F126,"")</f>
        <v/>
      </c>
      <c r="AE126" s="84" t="str">
        <f aca="false">IF($B126=$H$2,G126,"")</f>
        <v/>
      </c>
      <c r="AF126" s="84" t="str">
        <f aca="false">IF($B126=$H$2,H126,"")</f>
        <v/>
      </c>
      <c r="AG126" s="84" t="str">
        <f aca="false">IF($B126=$H$2,I126,"")</f>
        <v/>
      </c>
      <c r="AH126" s="85" t="str">
        <f aca="false">IF($B126=$H$2,C126,"")</f>
        <v/>
      </c>
    </row>
    <row r="127" customFormat="false" ht="15" hidden="false" customHeight="false" outlineLevel="0" collapsed="false">
      <c r="A127" s="80" t="n">
        <v>93</v>
      </c>
      <c r="B127" s="54" t="n">
        <f aca="false">B126+1</f>
        <v>93</v>
      </c>
      <c r="C127" s="81" t="n">
        <f aca="false">1-EXP(-EXP((B127-Prob!$G$3)/Prob!$G$2))</f>
        <v>2.1490316122863E-005</v>
      </c>
      <c r="D127" s="82" t="n">
        <f aca="false">IF($C127&lt;0.0001,100,100*(COMBIN(D$34,0)*$C127^0*(1-$C127)^D$34))</f>
        <v>100</v>
      </c>
      <c r="E127" s="82" t="n">
        <f aca="false">IF($C127&lt;0.0001,100,100*(COMBIN(E$34,0)*$C127^0*(1-$C127)^E$34))</f>
        <v>100</v>
      </c>
      <c r="F127" s="82" t="n">
        <f aca="false">IF($C127&lt;0.0001,100,100*(COMBIN(F$34,0)*$C127^0*(1-$C127)^F$34))</f>
        <v>100</v>
      </c>
      <c r="G127" s="82" t="n">
        <f aca="false">IF($C127&lt;0.0001,100,100*(COMBIN(G$34,0)*$C127^0*(1-$C127)^G$34))</f>
        <v>100</v>
      </c>
      <c r="H127" s="82" t="n">
        <f aca="false">IF($C127&lt;0.0001,100,100*(COMBIN(H$34,0)*$C127^0*(1-$C127)^H$34))</f>
        <v>100</v>
      </c>
      <c r="I127" s="82" t="n">
        <f aca="false">IF($C127&lt;0.0001,100,100*(COMBIN(I$34,0)*$C127^0*(1-$C127)^I$34))</f>
        <v>100</v>
      </c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84" t="str">
        <f aca="false">IF($B127=$H$2,D127,"")</f>
        <v/>
      </c>
      <c r="AC127" s="84" t="str">
        <f aca="false">IF($B127=$H$2,E127,"")</f>
        <v/>
      </c>
      <c r="AD127" s="84" t="str">
        <f aca="false">IF($B127=$H$2,F127,"")</f>
        <v/>
      </c>
      <c r="AE127" s="84" t="str">
        <f aca="false">IF($B127=$H$2,G127,"")</f>
        <v/>
      </c>
      <c r="AF127" s="84" t="str">
        <f aca="false">IF($B127=$H$2,H127,"")</f>
        <v/>
      </c>
      <c r="AG127" s="84" t="str">
        <f aca="false">IF($B127=$H$2,I127,"")</f>
        <v/>
      </c>
      <c r="AH127" s="85" t="str">
        <f aca="false">IF($B127=$H$2,C127,"")</f>
        <v/>
      </c>
    </row>
    <row r="128" customFormat="false" ht="15" hidden="false" customHeight="false" outlineLevel="0" collapsed="false">
      <c r="A128" s="80" t="n">
        <v>94</v>
      </c>
      <c r="B128" s="54" t="n">
        <f aca="false">B127+1</f>
        <v>94</v>
      </c>
      <c r="C128" s="81" t="n">
        <f aca="false">1-EXP(-EXP((B128-Prob!$G$3)/Prob!$G$2))</f>
        <v>2.44482759442777E-005</v>
      </c>
      <c r="D128" s="82" t="n">
        <f aca="false">IF($C128&lt;0.0001,100,100*(COMBIN(D$34,0)*$C128^0*(1-$C128)^D$34))</f>
        <v>100</v>
      </c>
      <c r="E128" s="82" t="n">
        <f aca="false">IF($C128&lt;0.0001,100,100*(COMBIN(E$34,0)*$C128^0*(1-$C128)^E$34))</f>
        <v>100</v>
      </c>
      <c r="F128" s="82" t="n">
        <f aca="false">IF($C128&lt;0.0001,100,100*(COMBIN(F$34,0)*$C128^0*(1-$C128)^F$34))</f>
        <v>100</v>
      </c>
      <c r="G128" s="82" t="n">
        <f aca="false">IF($C128&lt;0.0001,100,100*(COMBIN(G$34,0)*$C128^0*(1-$C128)^G$34))</f>
        <v>100</v>
      </c>
      <c r="H128" s="82" t="n">
        <f aca="false">IF($C128&lt;0.0001,100,100*(COMBIN(H$34,0)*$C128^0*(1-$C128)^H$34))</f>
        <v>100</v>
      </c>
      <c r="I128" s="82" t="n">
        <f aca="false">IF($C128&lt;0.0001,100,100*(COMBIN(I$34,0)*$C128^0*(1-$C128)^I$34))</f>
        <v>100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84" t="str">
        <f aca="false">IF($B128=$H$2,D128,"")</f>
        <v/>
      </c>
      <c r="AC128" s="84" t="str">
        <f aca="false">IF($B128=$H$2,E128,"")</f>
        <v/>
      </c>
      <c r="AD128" s="84" t="str">
        <f aca="false">IF($B128=$H$2,F128,"")</f>
        <v/>
      </c>
      <c r="AE128" s="84" t="str">
        <f aca="false">IF($B128=$H$2,G128,"")</f>
        <v/>
      </c>
      <c r="AF128" s="84" t="str">
        <f aca="false">IF($B128=$H$2,H128,"")</f>
        <v/>
      </c>
      <c r="AG128" s="84" t="str">
        <f aca="false">IF($B128=$H$2,I128,"")</f>
        <v/>
      </c>
      <c r="AH128" s="85" t="str">
        <f aca="false">IF($B128=$H$2,C128,"")</f>
        <v/>
      </c>
    </row>
    <row r="129" customFormat="false" ht="15" hidden="false" customHeight="false" outlineLevel="0" collapsed="false">
      <c r="A129" s="80" t="n">
        <v>95</v>
      </c>
      <c r="B129" s="54" t="n">
        <f aca="false">B128+1</f>
        <v>95</v>
      </c>
      <c r="C129" s="81" t="n">
        <f aca="false">1-EXP(-EXP((B129-Prob!$G$3)/Prob!$G$2))</f>
        <v>2.78133681956838E-005</v>
      </c>
      <c r="D129" s="82" t="n">
        <f aca="false">IF($C129&lt;0.0001,100,100*(COMBIN(D$34,0)*$C129^0*(1-$C129)^D$34))</f>
        <v>100</v>
      </c>
      <c r="E129" s="82" t="n">
        <f aca="false">IF($C129&lt;0.0001,100,100*(COMBIN(E$34,0)*$C129^0*(1-$C129)^E$34))</f>
        <v>100</v>
      </c>
      <c r="F129" s="82" t="n">
        <f aca="false">IF($C129&lt;0.0001,100,100*(COMBIN(F$34,0)*$C129^0*(1-$C129)^F$34))</f>
        <v>100</v>
      </c>
      <c r="G129" s="82" t="n">
        <f aca="false">IF($C129&lt;0.0001,100,100*(COMBIN(G$34,0)*$C129^0*(1-$C129)^G$34))</f>
        <v>100</v>
      </c>
      <c r="H129" s="82" t="n">
        <f aca="false">IF($C129&lt;0.0001,100,100*(COMBIN(H$34,0)*$C129^0*(1-$C129)^H$34))</f>
        <v>100</v>
      </c>
      <c r="I129" s="82" t="n">
        <f aca="false">IF($C129&lt;0.0001,100,100*(COMBIN(I$34,0)*$C129^0*(1-$C129)^I$34))</f>
        <v>100</v>
      </c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84" t="str">
        <f aca="false">IF($B129=$H$2,D129,"")</f>
        <v/>
      </c>
      <c r="AC129" s="84" t="str">
        <f aca="false">IF($B129=$H$2,E129,"")</f>
        <v/>
      </c>
      <c r="AD129" s="84" t="str">
        <f aca="false">IF($B129=$H$2,F129,"")</f>
        <v/>
      </c>
      <c r="AE129" s="84" t="str">
        <f aca="false">IF($B129=$H$2,G129,"")</f>
        <v/>
      </c>
      <c r="AF129" s="84" t="str">
        <f aca="false">IF($B129=$H$2,H129,"")</f>
        <v/>
      </c>
      <c r="AG129" s="84" t="str">
        <f aca="false">IF($B129=$H$2,I129,"")</f>
        <v/>
      </c>
      <c r="AH129" s="85" t="str">
        <f aca="false">IF($B129=$H$2,C129,"")</f>
        <v/>
      </c>
    </row>
    <row r="130" customFormat="false" ht="15" hidden="false" customHeight="false" outlineLevel="0" collapsed="false">
      <c r="A130" s="80" t="n">
        <v>96</v>
      </c>
      <c r="B130" s="54" t="n">
        <f aca="false">B129+1</f>
        <v>96</v>
      </c>
      <c r="C130" s="81" t="n">
        <f aca="false">1-EXP(-EXP((B130-Prob!$G$3)/Prob!$G$2))</f>
        <v>3.1641628759238E-005</v>
      </c>
      <c r="D130" s="82" t="n">
        <f aca="false">IF($C130&lt;0.0001,100,100*(COMBIN(D$34,0)*$C130^0*(1-$C130)^D$34))</f>
        <v>100</v>
      </c>
      <c r="E130" s="82" t="n">
        <f aca="false">IF($C130&lt;0.0001,100,100*(COMBIN(E$34,0)*$C130^0*(1-$C130)^E$34))</f>
        <v>100</v>
      </c>
      <c r="F130" s="82" t="n">
        <f aca="false">IF($C130&lt;0.0001,100,100*(COMBIN(F$34,0)*$C130^0*(1-$C130)^F$34))</f>
        <v>100</v>
      </c>
      <c r="G130" s="82" t="n">
        <f aca="false">IF($C130&lt;0.0001,100,100*(COMBIN(G$34,0)*$C130^0*(1-$C130)^G$34))</f>
        <v>100</v>
      </c>
      <c r="H130" s="82" t="n">
        <f aca="false">IF($C130&lt;0.0001,100,100*(COMBIN(H$34,0)*$C130^0*(1-$C130)^H$34))</f>
        <v>100</v>
      </c>
      <c r="I130" s="82" t="n">
        <f aca="false">IF($C130&lt;0.0001,100,100*(COMBIN(I$34,0)*$C130^0*(1-$C130)^I$34))</f>
        <v>100</v>
      </c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84" t="str">
        <f aca="false">IF($B130=$H$2,D130,"")</f>
        <v/>
      </c>
      <c r="AC130" s="84" t="str">
        <f aca="false">IF($B130=$H$2,E130,"")</f>
        <v/>
      </c>
      <c r="AD130" s="84" t="str">
        <f aca="false">IF($B130=$H$2,F130,"")</f>
        <v/>
      </c>
      <c r="AE130" s="84" t="str">
        <f aca="false">IF($B130=$H$2,G130,"")</f>
        <v/>
      </c>
      <c r="AF130" s="84" t="str">
        <f aca="false">IF($B130=$H$2,H130,"")</f>
        <v/>
      </c>
      <c r="AG130" s="84" t="str">
        <f aca="false">IF($B130=$H$2,I130,"")</f>
        <v/>
      </c>
      <c r="AH130" s="85" t="str">
        <f aca="false">IF($B130=$H$2,C130,"")</f>
        <v/>
      </c>
    </row>
    <row r="131" customFormat="false" ht="15" hidden="false" customHeight="false" outlineLevel="0" collapsed="false">
      <c r="A131" s="80" t="n">
        <v>97</v>
      </c>
      <c r="B131" s="54" t="n">
        <f aca="false">B130+1</f>
        <v>97</v>
      </c>
      <c r="C131" s="81" t="n">
        <f aca="false">1-EXP(-EXP((B131-Prob!$G$3)/Prob!$G$2))</f>
        <v>3.59968055543281E-005</v>
      </c>
      <c r="D131" s="82" t="n">
        <f aca="false">IF($C131&lt;0.0001,100,100*(COMBIN(D$34,0)*$C131^0*(1-$C131)^D$34))</f>
        <v>100</v>
      </c>
      <c r="E131" s="82" t="n">
        <f aca="false">IF($C131&lt;0.0001,100,100*(COMBIN(E$34,0)*$C131^0*(1-$C131)^E$34))</f>
        <v>100</v>
      </c>
      <c r="F131" s="82" t="n">
        <f aca="false">IF($C131&lt;0.0001,100,100*(COMBIN(F$34,0)*$C131^0*(1-$C131)^F$34))</f>
        <v>100</v>
      </c>
      <c r="G131" s="82" t="n">
        <f aca="false">IF($C131&lt;0.0001,100,100*(COMBIN(G$34,0)*$C131^0*(1-$C131)^G$34))</f>
        <v>100</v>
      </c>
      <c r="H131" s="82" t="n">
        <f aca="false">IF($C131&lt;0.0001,100,100*(COMBIN(H$34,0)*$C131^0*(1-$C131)^H$34))</f>
        <v>100</v>
      </c>
      <c r="I131" s="82" t="n">
        <f aca="false">IF($C131&lt;0.0001,100,100*(COMBIN(I$34,0)*$C131^0*(1-$C131)^I$34))</f>
        <v>100</v>
      </c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84" t="str">
        <f aca="false">IF($B131=$H$2,D131,"")</f>
        <v/>
      </c>
      <c r="AC131" s="84" t="str">
        <f aca="false">IF($B131=$H$2,E131,"")</f>
        <v/>
      </c>
      <c r="AD131" s="84" t="str">
        <f aca="false">IF($B131=$H$2,F131,"")</f>
        <v/>
      </c>
      <c r="AE131" s="84" t="str">
        <f aca="false">IF($B131=$H$2,G131,"")</f>
        <v/>
      </c>
      <c r="AF131" s="84" t="str">
        <f aca="false">IF($B131=$H$2,H131,"")</f>
        <v/>
      </c>
      <c r="AG131" s="84" t="str">
        <f aca="false">IF($B131=$H$2,I131,"")</f>
        <v/>
      </c>
      <c r="AH131" s="85" t="str">
        <f aca="false">IF($B131=$H$2,C131,"")</f>
        <v/>
      </c>
    </row>
    <row r="132" customFormat="false" ht="15" hidden="false" customHeight="false" outlineLevel="0" collapsed="false">
      <c r="A132" s="80" t="n">
        <v>98</v>
      </c>
      <c r="B132" s="54" t="n">
        <f aca="false">B131+1</f>
        <v>98</v>
      </c>
      <c r="C132" s="81" t="n">
        <f aca="false">1-EXP(-EXP((B132-Prob!$G$3)/Prob!$G$2))</f>
        <v>4.09514197762251E-005</v>
      </c>
      <c r="D132" s="82" t="n">
        <f aca="false">IF($C132&lt;0.0001,100,100*(COMBIN(D$34,0)*$C132^0*(1-$C132)^D$34))</f>
        <v>100</v>
      </c>
      <c r="E132" s="82" t="n">
        <f aca="false">IF($C132&lt;0.0001,100,100*(COMBIN(E$34,0)*$C132^0*(1-$C132)^E$34))</f>
        <v>100</v>
      </c>
      <c r="F132" s="82" t="n">
        <f aca="false">IF($C132&lt;0.0001,100,100*(COMBIN(F$34,0)*$C132^0*(1-$C132)^F$34))</f>
        <v>100</v>
      </c>
      <c r="G132" s="82" t="n">
        <f aca="false">IF($C132&lt;0.0001,100,100*(COMBIN(G$34,0)*$C132^0*(1-$C132)^G$34))</f>
        <v>100</v>
      </c>
      <c r="H132" s="82" t="n">
        <f aca="false">IF($C132&lt;0.0001,100,100*(COMBIN(H$34,0)*$C132^0*(1-$C132)^H$34))</f>
        <v>100</v>
      </c>
      <c r="I132" s="82" t="n">
        <f aca="false">IF($C132&lt;0.0001,100,100*(COMBIN(I$34,0)*$C132^0*(1-$C132)^I$34))</f>
        <v>100</v>
      </c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84" t="str">
        <f aca="false">IF($B132=$H$2,D132,"")</f>
        <v/>
      </c>
      <c r="AC132" s="84" t="str">
        <f aca="false">IF($B132=$H$2,E132,"")</f>
        <v/>
      </c>
      <c r="AD132" s="84" t="str">
        <f aca="false">IF($B132=$H$2,F132,"")</f>
        <v/>
      </c>
      <c r="AE132" s="84" t="str">
        <f aca="false">IF($B132=$H$2,G132,"")</f>
        <v/>
      </c>
      <c r="AF132" s="84" t="str">
        <f aca="false">IF($B132=$H$2,H132,"")</f>
        <v/>
      </c>
      <c r="AG132" s="84" t="str">
        <f aca="false">IF($B132=$H$2,I132,"")</f>
        <v/>
      </c>
      <c r="AH132" s="85" t="str">
        <f aca="false">IF($B132=$H$2,C132,"")</f>
        <v/>
      </c>
    </row>
    <row r="133" customFormat="false" ht="15" hidden="false" customHeight="false" outlineLevel="0" collapsed="false">
      <c r="A133" s="80" t="n">
        <v>99</v>
      </c>
      <c r="B133" s="54" t="n">
        <f aca="false">B132+1</f>
        <v>99</v>
      </c>
      <c r="C133" s="81" t="n">
        <f aca="false">1-EXP(-EXP((B133-Prob!$G$3)/Prob!$G$2))</f>
        <v>4.65879731275098E-005</v>
      </c>
      <c r="D133" s="82" t="n">
        <f aca="false">IF($C133&lt;0.0001,100,100*(COMBIN(D$34,0)*$C133^0*(1-$C133)^D$34))</f>
        <v>100</v>
      </c>
      <c r="E133" s="82" t="n">
        <f aca="false">IF($C133&lt;0.0001,100,100*(COMBIN(E$34,0)*$C133^0*(1-$C133)^E$34))</f>
        <v>100</v>
      </c>
      <c r="F133" s="82" t="n">
        <f aca="false">IF($C133&lt;0.0001,100,100*(COMBIN(F$34,0)*$C133^0*(1-$C133)^F$34))</f>
        <v>100</v>
      </c>
      <c r="G133" s="82" t="n">
        <f aca="false">IF($C133&lt;0.0001,100,100*(COMBIN(G$34,0)*$C133^0*(1-$C133)^G$34))</f>
        <v>100</v>
      </c>
      <c r="H133" s="82" t="n">
        <f aca="false">IF($C133&lt;0.0001,100,100*(COMBIN(H$34,0)*$C133^0*(1-$C133)^H$34))</f>
        <v>100</v>
      </c>
      <c r="I133" s="82" t="n">
        <f aca="false">IF($C133&lt;0.0001,100,100*(COMBIN(I$34,0)*$C133^0*(1-$C133)^I$34))</f>
        <v>100</v>
      </c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84" t="str">
        <f aca="false">IF($B133=$H$2,D133,"")</f>
        <v/>
      </c>
      <c r="AC133" s="84" t="str">
        <f aca="false">IF($B133=$H$2,E133,"")</f>
        <v/>
      </c>
      <c r="AD133" s="84" t="str">
        <f aca="false">IF($B133=$H$2,F133,"")</f>
        <v/>
      </c>
      <c r="AE133" s="84" t="str">
        <f aca="false">IF($B133=$H$2,G133,"")</f>
        <v/>
      </c>
      <c r="AF133" s="84" t="str">
        <f aca="false">IF($B133=$H$2,H133,"")</f>
        <v/>
      </c>
      <c r="AG133" s="84" t="str">
        <f aca="false">IF($B133=$H$2,I133,"")</f>
        <v/>
      </c>
      <c r="AH133" s="85" t="str">
        <f aca="false">IF($B133=$H$2,C133,"")</f>
        <v/>
      </c>
    </row>
    <row r="134" customFormat="false" ht="15" hidden="false" customHeight="false" outlineLevel="0" collapsed="false">
      <c r="A134" s="80" t="n">
        <v>100</v>
      </c>
      <c r="B134" s="54" t="n">
        <f aca="false">B133+1</f>
        <v>100</v>
      </c>
      <c r="C134" s="81" t="n">
        <f aca="false">1-EXP(-EXP((B134-Prob!$G$3)/Prob!$G$2))</f>
        <v>5.30003211125507E-005</v>
      </c>
      <c r="D134" s="82" t="n">
        <f aca="false">IF($C134&lt;0.0001,100,100*(COMBIN(D$34,0)*$C134^0*(1-$C134)^D$34))</f>
        <v>100</v>
      </c>
      <c r="E134" s="82" t="n">
        <f aca="false">IF($C134&lt;0.0001,100,100*(COMBIN(E$34,0)*$C134^0*(1-$C134)^E$34))</f>
        <v>100</v>
      </c>
      <c r="F134" s="82" t="n">
        <f aca="false">IF($C134&lt;0.0001,100,100*(COMBIN(F$34,0)*$C134^0*(1-$C134)^F$34))</f>
        <v>100</v>
      </c>
      <c r="G134" s="82" t="n">
        <f aca="false">IF($C134&lt;0.0001,100,100*(COMBIN(G$34,0)*$C134^0*(1-$C134)^G$34))</f>
        <v>100</v>
      </c>
      <c r="H134" s="82" t="n">
        <f aca="false">IF($C134&lt;0.0001,100,100*(COMBIN(H$34,0)*$C134^0*(1-$C134)^H$34))</f>
        <v>100</v>
      </c>
      <c r="I134" s="82" t="n">
        <f aca="false">IF($C134&lt;0.0001,100,100*(COMBIN(I$34,0)*$C134^0*(1-$C134)^I$34))</f>
        <v>100</v>
      </c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84" t="str">
        <f aca="false">IF($B134=$H$2,D134,"")</f>
        <v/>
      </c>
      <c r="AC134" s="84" t="str">
        <f aca="false">IF($B134=$H$2,E134,"")</f>
        <v/>
      </c>
      <c r="AD134" s="84" t="str">
        <f aca="false">IF($B134=$H$2,F134,"")</f>
        <v/>
      </c>
      <c r="AE134" s="84" t="str">
        <f aca="false">IF($B134=$H$2,G134,"")</f>
        <v/>
      </c>
      <c r="AF134" s="84" t="str">
        <f aca="false">IF($B134=$H$2,H134,"")</f>
        <v/>
      </c>
      <c r="AG134" s="84" t="str">
        <f aca="false">IF($B134=$H$2,I134,"")</f>
        <v/>
      </c>
      <c r="AH134" s="85" t="str">
        <f aca="false">IF($B134=$H$2,C134,"")</f>
        <v/>
      </c>
    </row>
    <row r="135" customFormat="false" ht="15" hidden="false" customHeight="false" outlineLevel="0" collapsed="false">
      <c r="A135" s="80" t="n">
        <v>101</v>
      </c>
      <c r="B135" s="54" t="n">
        <f aca="false">B134+1</f>
        <v>101</v>
      </c>
      <c r="C135" s="81" t="n">
        <f aca="false">1-EXP(-EXP((B135-Prob!$G$3)/Prob!$G$2))</f>
        <v>6.0295235224328E-005</v>
      </c>
      <c r="D135" s="82" t="n">
        <f aca="false">IF($C135&lt;0.0001,100,100*(COMBIN(D$34,0)*$C135^0*(1-$C135)^D$34))</f>
        <v>100</v>
      </c>
      <c r="E135" s="82" t="n">
        <f aca="false">IF($C135&lt;0.0001,100,100*(COMBIN(E$34,0)*$C135^0*(1-$C135)^E$34))</f>
        <v>100</v>
      </c>
      <c r="F135" s="82" t="n">
        <f aca="false">IF($C135&lt;0.0001,100,100*(COMBIN(F$34,0)*$C135^0*(1-$C135)^F$34))</f>
        <v>100</v>
      </c>
      <c r="G135" s="82" t="n">
        <f aca="false">IF($C135&lt;0.0001,100,100*(COMBIN(G$34,0)*$C135^0*(1-$C135)^G$34))</f>
        <v>100</v>
      </c>
      <c r="H135" s="82" t="n">
        <f aca="false">IF($C135&lt;0.0001,100,100*(COMBIN(H$34,0)*$C135^0*(1-$C135)^H$34))</f>
        <v>100</v>
      </c>
      <c r="I135" s="82" t="n">
        <f aca="false">IF($C135&lt;0.0001,100,100*(COMBIN(I$34,0)*$C135^0*(1-$C135)^I$34))</f>
        <v>100</v>
      </c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84" t="str">
        <f aca="false">IF($B135=$H$2,D135,"")</f>
        <v/>
      </c>
      <c r="AC135" s="84" t="str">
        <f aca="false">IF($B135=$H$2,E135,"")</f>
        <v/>
      </c>
      <c r="AD135" s="84" t="str">
        <f aca="false">IF($B135=$H$2,F135,"")</f>
        <v/>
      </c>
      <c r="AE135" s="84" t="str">
        <f aca="false">IF($B135=$H$2,G135,"")</f>
        <v/>
      </c>
      <c r="AF135" s="84" t="str">
        <f aca="false">IF($B135=$H$2,H135,"")</f>
        <v/>
      </c>
      <c r="AG135" s="84" t="str">
        <f aca="false">IF($B135=$H$2,I135,"")</f>
        <v/>
      </c>
      <c r="AH135" s="85" t="str">
        <f aca="false">IF($B135=$H$2,C135,"")</f>
        <v/>
      </c>
    </row>
    <row r="136" customFormat="false" ht="15" hidden="false" customHeight="false" outlineLevel="0" collapsed="false">
      <c r="A136" s="80" t="n">
        <v>102</v>
      </c>
      <c r="B136" s="54" t="n">
        <f aca="false">B135+1</f>
        <v>102</v>
      </c>
      <c r="C136" s="81" t="n">
        <f aca="false">1-EXP(-EXP((B136-Prob!$G$3)/Prob!$G$2))</f>
        <v>6.85941799817291E-005</v>
      </c>
      <c r="D136" s="82" t="n">
        <f aca="false">IF($C136&lt;0.0001,100,100*(COMBIN(D$34,0)*$C136^0*(1-$C136)^D$34))</f>
        <v>100</v>
      </c>
      <c r="E136" s="82" t="n">
        <f aca="false">IF($C136&lt;0.0001,100,100*(COMBIN(E$34,0)*$C136^0*(1-$C136)^E$34))</f>
        <v>100</v>
      </c>
      <c r="F136" s="82" t="n">
        <f aca="false">IF($C136&lt;0.0001,100,100*(COMBIN(F$34,0)*$C136^0*(1-$C136)^F$34))</f>
        <v>100</v>
      </c>
      <c r="G136" s="82" t="n">
        <f aca="false">IF($C136&lt;0.0001,100,100*(COMBIN(G$34,0)*$C136^0*(1-$C136)^G$34))</f>
        <v>100</v>
      </c>
      <c r="H136" s="82" t="n">
        <f aca="false">IF($C136&lt;0.0001,100,100*(COMBIN(H$34,0)*$C136^0*(1-$C136)^H$34))</f>
        <v>100</v>
      </c>
      <c r="I136" s="82" t="n">
        <f aca="false">IF($C136&lt;0.0001,100,100*(COMBIN(I$34,0)*$C136^0*(1-$C136)^I$34))</f>
        <v>100</v>
      </c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84" t="str">
        <f aca="false">IF($B136=$H$2,D136,"")</f>
        <v/>
      </c>
      <c r="AC136" s="84" t="str">
        <f aca="false">IF($B136=$H$2,E136,"")</f>
        <v/>
      </c>
      <c r="AD136" s="84" t="str">
        <f aca="false">IF($B136=$H$2,F136,"")</f>
        <v/>
      </c>
      <c r="AE136" s="84" t="str">
        <f aca="false">IF($B136=$H$2,G136,"")</f>
        <v/>
      </c>
      <c r="AF136" s="84" t="str">
        <f aca="false">IF($B136=$H$2,H136,"")</f>
        <v/>
      </c>
      <c r="AG136" s="84" t="str">
        <f aca="false">IF($B136=$H$2,I136,"")</f>
        <v/>
      </c>
      <c r="AH136" s="85" t="str">
        <f aca="false">IF($B136=$H$2,C136,"")</f>
        <v/>
      </c>
    </row>
    <row r="137" customFormat="false" ht="15" hidden="false" customHeight="false" outlineLevel="0" collapsed="false">
      <c r="A137" s="80" t="n">
        <v>103</v>
      </c>
      <c r="B137" s="54" t="n">
        <f aca="false">B136+1</f>
        <v>103</v>
      </c>
      <c r="C137" s="81" t="n">
        <f aca="false">1-EXP(-EXP((B137-Prob!$G$3)/Prob!$G$2))</f>
        <v>7.80353343413642E-005</v>
      </c>
      <c r="D137" s="82" t="n">
        <f aca="false">IF($C137&lt;0.0001,100,100*(COMBIN(D$34,0)*$C137^0*(1-$C137)^D$34))</f>
        <v>100</v>
      </c>
      <c r="E137" s="82" t="n">
        <f aca="false">IF($C137&lt;0.0001,100,100*(COMBIN(E$34,0)*$C137^0*(1-$C137)^E$34))</f>
        <v>100</v>
      </c>
      <c r="F137" s="82" t="n">
        <f aca="false">IF($C137&lt;0.0001,100,100*(COMBIN(F$34,0)*$C137^0*(1-$C137)^F$34))</f>
        <v>100</v>
      </c>
      <c r="G137" s="82" t="n">
        <f aca="false">IF($C137&lt;0.0001,100,100*(COMBIN(G$34,0)*$C137^0*(1-$C137)^G$34))</f>
        <v>100</v>
      </c>
      <c r="H137" s="82" t="n">
        <f aca="false">IF($C137&lt;0.0001,100,100*(COMBIN(H$34,0)*$C137^0*(1-$C137)^H$34))</f>
        <v>100</v>
      </c>
      <c r="I137" s="82" t="n">
        <f aca="false">IF($C137&lt;0.0001,100,100*(COMBIN(I$34,0)*$C137^0*(1-$C137)^I$34))</f>
        <v>100</v>
      </c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84" t="str">
        <f aca="false">IF($B137=$H$2,D137,"")</f>
        <v/>
      </c>
      <c r="AC137" s="84" t="str">
        <f aca="false">IF($B137=$H$2,E137,"")</f>
        <v/>
      </c>
      <c r="AD137" s="84" t="str">
        <f aca="false">IF($B137=$H$2,F137,"")</f>
        <v/>
      </c>
      <c r="AE137" s="84" t="str">
        <f aca="false">IF($B137=$H$2,G137,"")</f>
        <v/>
      </c>
      <c r="AF137" s="84" t="str">
        <f aca="false">IF($B137=$H$2,H137,"")</f>
        <v/>
      </c>
      <c r="AG137" s="84" t="str">
        <f aca="false">IF($B137=$H$2,I137,"")</f>
        <v/>
      </c>
      <c r="AH137" s="85" t="str">
        <f aca="false">IF($B137=$H$2,C137,"")</f>
        <v/>
      </c>
    </row>
    <row r="138" customFormat="false" ht="15" hidden="false" customHeight="false" outlineLevel="0" collapsed="false">
      <c r="A138" s="80" t="n">
        <v>104</v>
      </c>
      <c r="B138" s="54" t="n">
        <f aca="false">B137+1</f>
        <v>104</v>
      </c>
      <c r="C138" s="81" t="n">
        <f aca="false">1-EXP(-EXP((B138-Prob!$G$3)/Prob!$G$2))</f>
        <v>8.87758910523839E-005</v>
      </c>
      <c r="D138" s="82" t="n">
        <f aca="false">IF($C138&lt;0.0001,100,100*(COMBIN(D$34,0)*$C138^0*(1-$C138)^D$34))</f>
        <v>100</v>
      </c>
      <c r="E138" s="82" t="n">
        <f aca="false">IF($C138&lt;0.0001,100,100*(COMBIN(E$34,0)*$C138^0*(1-$C138)^E$34))</f>
        <v>100</v>
      </c>
      <c r="F138" s="82" t="n">
        <f aca="false">IF($C138&lt;0.0001,100,100*(COMBIN(F$34,0)*$C138^0*(1-$C138)^F$34))</f>
        <v>100</v>
      </c>
      <c r="G138" s="82" t="n">
        <f aca="false">IF($C138&lt;0.0001,100,100*(COMBIN(G$34,0)*$C138^0*(1-$C138)^G$34))</f>
        <v>100</v>
      </c>
      <c r="H138" s="82" t="n">
        <f aca="false">IF($C138&lt;0.0001,100,100*(COMBIN(H$34,0)*$C138^0*(1-$C138)^H$34))</f>
        <v>100</v>
      </c>
      <c r="I138" s="82" t="n">
        <f aca="false">IF($C138&lt;0.0001,100,100*(COMBIN(I$34,0)*$C138^0*(1-$C138)^I$34))</f>
        <v>100</v>
      </c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84" t="str">
        <f aca="false">IF($B138=$H$2,D138,"")</f>
        <v/>
      </c>
      <c r="AC138" s="84" t="str">
        <f aca="false">IF($B138=$H$2,E138,"")</f>
        <v/>
      </c>
      <c r="AD138" s="84" t="str">
        <f aca="false">IF($B138=$H$2,F138,"")</f>
        <v/>
      </c>
      <c r="AE138" s="84" t="str">
        <f aca="false">IF($B138=$H$2,G138,"")</f>
        <v/>
      </c>
      <c r="AF138" s="84" t="str">
        <f aca="false">IF($B138=$H$2,H138,"")</f>
        <v/>
      </c>
      <c r="AG138" s="84" t="str">
        <f aca="false">IF($B138=$H$2,I138,"")</f>
        <v/>
      </c>
      <c r="AH138" s="85" t="str">
        <f aca="false">IF($B138=$H$2,C138,"")</f>
        <v/>
      </c>
    </row>
    <row r="139" customFormat="false" ht="15" hidden="false" customHeight="false" outlineLevel="0" collapsed="false">
      <c r="A139" s="80" t="n">
        <v>105</v>
      </c>
      <c r="B139" s="54" t="n">
        <f aca="false">B138+1</f>
        <v>105</v>
      </c>
      <c r="C139" s="81" t="n">
        <f aca="false">1-EXP(-EXP((B139-Prob!$G$3)/Prob!$G$2))</f>
        <v>0.000100994672128207</v>
      </c>
      <c r="D139" s="82" t="n">
        <f aca="false">IF($C139&lt;0.0001,100,100*(COMBIN(D$34,0)*$C139^0*(1-$C139)^D$34))</f>
        <v>99.9495128628296</v>
      </c>
      <c r="E139" s="82" t="n">
        <f aca="false">IF($C139&lt;0.0001,100,100*(COMBIN(E$34,0)*$C139^0*(1-$C139)^E$34))</f>
        <v>99.8990512151694</v>
      </c>
      <c r="F139" s="82" t="n">
        <f aca="false">IF($C139&lt;0.0001,100,100*(COMBIN(F$34,0)*$C139^0*(1-$C139)^F$34))</f>
        <v>99.8486150441505</v>
      </c>
      <c r="G139" s="82" t="n">
        <f aca="false">IF($C139&lt;0.0001,100,100*(COMBIN(G$34,0)*$C139^0*(1-$C139)^G$34))</f>
        <v>99.7982043369104</v>
      </c>
      <c r="H139" s="82" t="n">
        <f aca="false">IF($C139&lt;0.0001,100,100*(COMBIN(H$34,0)*$C139^0*(1-$C139)^H$34))</f>
        <v>99.7478190805933</v>
      </c>
      <c r="I139" s="82" t="n">
        <f aca="false">IF($C139&lt;0.0001,100,100*(COMBIN(I$34,0)*$C139^0*(1-$C139)^I$34))</f>
        <v>99.6974592623496</v>
      </c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84" t="str">
        <f aca="false">IF($B139=$H$2,D139,"")</f>
        <v/>
      </c>
      <c r="AC139" s="84" t="str">
        <f aca="false">IF($B139=$H$2,E139,"")</f>
        <v/>
      </c>
      <c r="AD139" s="84" t="str">
        <f aca="false">IF($B139=$H$2,F139,"")</f>
        <v/>
      </c>
      <c r="AE139" s="84" t="str">
        <f aca="false">IF($B139=$H$2,G139,"")</f>
        <v/>
      </c>
      <c r="AF139" s="84" t="str">
        <f aca="false">IF($B139=$H$2,H139,"")</f>
        <v/>
      </c>
      <c r="AG139" s="84" t="str">
        <f aca="false">IF($B139=$H$2,I139,"")</f>
        <v/>
      </c>
      <c r="AH139" s="85" t="str">
        <f aca="false">IF($B139=$H$2,C139,"")</f>
        <v/>
      </c>
    </row>
    <row r="140" customFormat="false" ht="15" hidden="false" customHeight="false" outlineLevel="0" collapsed="false">
      <c r="A140" s="80" t="n">
        <v>106</v>
      </c>
      <c r="B140" s="54" t="n">
        <f aca="false">B139+1</f>
        <v>106</v>
      </c>
      <c r="C140" s="81" t="n">
        <f aca="false">1-EXP(-EXP((B140-Prob!$G$3)/Prob!$G$2))</f>
        <v>0.000114895103834667</v>
      </c>
      <c r="D140" s="82" t="n">
        <f aca="false">IF($C140&lt;0.0001,100,100*(COMBIN(D$34,0)*$C140^0*(1-$C140)^D$34))</f>
        <v>99.9425656474509</v>
      </c>
      <c r="E140" s="82" t="n">
        <f aca="false">IF($C140&lt;0.0001,100,100*(COMBIN(E$34,0)*$C140^0*(1-$C140)^E$34))</f>
        <v>99.8851642819504</v>
      </c>
      <c r="F140" s="82" t="n">
        <f aca="false">IF($C140&lt;0.0001,100,100*(COMBIN(F$34,0)*$C140^0*(1-$C140)^F$34))</f>
        <v>99.8277958845524</v>
      </c>
      <c r="G140" s="82" t="n">
        <f aca="false">IF($C140&lt;0.0001,100,100*(COMBIN(G$34,0)*$C140^0*(1-$C140)^G$34))</f>
        <v>99.7704604363221</v>
      </c>
      <c r="H140" s="82" t="n">
        <f aca="false">IF($C140&lt;0.0001,100,100*(COMBIN(H$34,0)*$C140^0*(1-$C140)^H$34))</f>
        <v>99.7131579183353</v>
      </c>
      <c r="I140" s="82" t="n">
        <f aca="false">IF($C140&lt;0.0001,100,100*(COMBIN(I$34,0)*$C140^0*(1-$C140)^I$34))</f>
        <v>99.6558883116787</v>
      </c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84" t="str">
        <f aca="false">IF($B140=$H$2,D140,"")</f>
        <v/>
      </c>
      <c r="AC140" s="84" t="str">
        <f aca="false">IF($B140=$H$2,E140,"")</f>
        <v/>
      </c>
      <c r="AD140" s="84" t="str">
        <f aca="false">IF($B140=$H$2,F140,"")</f>
        <v/>
      </c>
      <c r="AE140" s="84" t="str">
        <f aca="false">IF($B140=$H$2,G140,"")</f>
        <v/>
      </c>
      <c r="AF140" s="84" t="str">
        <f aca="false">IF($B140=$H$2,H140,"")</f>
        <v/>
      </c>
      <c r="AG140" s="84" t="str">
        <f aca="false">IF($B140=$H$2,I140,"")</f>
        <v/>
      </c>
      <c r="AH140" s="85" t="str">
        <f aca="false">IF($B140=$H$2,C140,"")</f>
        <v/>
      </c>
    </row>
    <row r="141" customFormat="false" ht="15" hidden="false" customHeight="false" outlineLevel="0" collapsed="false">
      <c r="A141" s="80" t="n">
        <v>107</v>
      </c>
      <c r="B141" s="54" t="n">
        <f aca="false">B140+1</f>
        <v>107</v>
      </c>
      <c r="C141" s="81" t="n">
        <f aca="false">1-EXP(-EXP((B141-Prob!$G$3)/Prob!$G$2))</f>
        <v>0.00013070860053821</v>
      </c>
      <c r="D141" s="82" t="n">
        <f aca="false">IF($C141&lt;0.0001,100,100*(COMBIN(D$34,0)*$C141^0*(1-$C141)^D$34))</f>
        <v>99.9346627822362</v>
      </c>
      <c r="E141" s="82" t="n">
        <f aca="false">IF($C141&lt;0.0001,100,100*(COMBIN(E$34,0)*$C141^0*(1-$C141)^E$34))</f>
        <v>99.8693682539926</v>
      </c>
      <c r="F141" s="82" t="n">
        <f aca="false">IF($C141&lt;0.0001,100,100*(COMBIN(F$34,0)*$C141^0*(1-$C141)^F$34))</f>
        <v>99.8041163873771</v>
      </c>
      <c r="G141" s="82" t="n">
        <f aca="false">IF($C141&lt;0.0001,100,100*(COMBIN(G$34,0)*$C141^0*(1-$C141)^G$34))</f>
        <v>99.7389071545158</v>
      </c>
      <c r="H141" s="82" t="n">
        <f aca="false">IF($C141&lt;0.0001,100,100*(COMBIN(H$34,0)*$C141^0*(1-$C141)^H$34))</f>
        <v>99.673740527553</v>
      </c>
      <c r="I141" s="82" t="n">
        <f aca="false">IF($C141&lt;0.0001,100,100*(COMBIN(I$34,0)*$C141^0*(1-$C141)^I$34))</f>
        <v>99.6086164786512</v>
      </c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84" t="str">
        <f aca="false">IF($B141=$H$2,D141,"")</f>
        <v/>
      </c>
      <c r="AC141" s="84" t="str">
        <f aca="false">IF($B141=$H$2,E141,"")</f>
        <v/>
      </c>
      <c r="AD141" s="84" t="str">
        <f aca="false">IF($B141=$H$2,F141,"")</f>
        <v/>
      </c>
      <c r="AE141" s="84" t="str">
        <f aca="false">IF($B141=$H$2,G141,"")</f>
        <v/>
      </c>
      <c r="AF141" s="84" t="str">
        <f aca="false">IF($B141=$H$2,H141,"")</f>
        <v/>
      </c>
      <c r="AG141" s="84" t="str">
        <f aca="false">IF($B141=$H$2,I141,"")</f>
        <v/>
      </c>
      <c r="AH141" s="85" t="str">
        <f aca="false">IF($B141=$H$2,C141,"")</f>
        <v/>
      </c>
    </row>
    <row r="142" customFormat="false" ht="15" hidden="false" customHeight="false" outlineLevel="0" collapsed="false">
      <c r="A142" s="80" t="n">
        <v>108</v>
      </c>
      <c r="B142" s="54" t="n">
        <f aca="false">B141+1</f>
        <v>108</v>
      </c>
      <c r="C142" s="81" t="n">
        <f aca="false">1-EXP(-EXP((B142-Prob!$G$3)/Prob!$G$2))</f>
        <v>0.000148698413504844</v>
      </c>
      <c r="D142" s="82" t="n">
        <f aca="false">IF($C142&lt;0.0001,100,100*(COMBIN(D$34,0)*$C142^0*(1-$C142)^D$34))</f>
        <v>99.9256729011781</v>
      </c>
      <c r="E142" s="82" t="n">
        <f aca="false">IF($C142&lt;0.0001,100,100*(COMBIN(E$34,0)*$C142^0*(1-$C142)^E$34))</f>
        <v>99.8514010475324</v>
      </c>
      <c r="F142" s="82" t="n">
        <f aca="false">IF($C142&lt;0.0001,100,100*(COMBIN(F$34,0)*$C142^0*(1-$C142)^F$34))</f>
        <v>99.7771843980007</v>
      </c>
      <c r="G142" s="82" t="n">
        <f aca="false">IF($C142&lt;0.0001,100,100*(COMBIN(G$34,0)*$C142^0*(1-$C142)^G$34))</f>
        <v>99.7030229115515</v>
      </c>
      <c r="H142" s="82" t="n">
        <f aca="false">IF($C142&lt;0.0001,100,100*(COMBIN(H$34,0)*$C142^0*(1-$C142)^H$34))</f>
        <v>99.6289165471836</v>
      </c>
      <c r="I142" s="82" t="n">
        <f aca="false">IF($C142&lt;0.0001,100,100*(COMBIN(I$34,0)*$C142^0*(1-$C142)^I$34))</f>
        <v>99.5548652639264</v>
      </c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84" t="str">
        <f aca="false">IF($B142=$H$2,D142,"")</f>
        <v/>
      </c>
      <c r="AC142" s="84" t="str">
        <f aca="false">IF($B142=$H$2,E142,"")</f>
        <v/>
      </c>
      <c r="AD142" s="84" t="str">
        <f aca="false">IF($B142=$H$2,F142,"")</f>
        <v/>
      </c>
      <c r="AE142" s="84" t="str">
        <f aca="false">IF($B142=$H$2,G142,"")</f>
        <v/>
      </c>
      <c r="AF142" s="84" t="str">
        <f aca="false">IF($B142=$H$2,H142,"")</f>
        <v/>
      </c>
      <c r="AG142" s="84" t="str">
        <f aca="false">IF($B142=$H$2,I142,"")</f>
        <v/>
      </c>
      <c r="AH142" s="85" t="str">
        <f aca="false">IF($B142=$H$2,C142,"")</f>
        <v/>
      </c>
    </row>
    <row r="143" customFormat="false" ht="15" hidden="false" customHeight="false" outlineLevel="0" collapsed="false">
      <c r="A143" s="80" t="n">
        <v>109</v>
      </c>
      <c r="B143" s="54" t="n">
        <f aca="false">B142+1</f>
        <v>109</v>
      </c>
      <c r="C143" s="81" t="n">
        <f aca="false">1-EXP(-EXP((B143-Prob!$G$3)/Prob!$G$2))</f>
        <v>0.000169164008410716</v>
      </c>
      <c r="D143" s="82" t="n">
        <f aca="false">IF($C143&lt;0.0001,100,100*(COMBIN(D$34,0)*$C143^0*(1-$C143)^D$34))</f>
        <v>99.9154466074159</v>
      </c>
      <c r="E143" s="82" t="n">
        <f aca="false">IF($C143&lt;0.0001,100,100*(COMBIN(E$34,0)*$C143^0*(1-$C143)^E$34))</f>
        <v>99.8309647075938</v>
      </c>
      <c r="F143" s="82" t="n">
        <f aca="false">IF($C143&lt;0.0001,100,100*(COMBIN(F$34,0)*$C143^0*(1-$C143)^F$34))</f>
        <v>99.7465542400841</v>
      </c>
      <c r="G143" s="82" t="n">
        <f aca="false">IF($C143&lt;0.0001,100,100*(COMBIN(G$34,0)*$C143^0*(1-$C143)^G$34))</f>
        <v>99.6622151444884</v>
      </c>
      <c r="H143" s="82" t="n">
        <f aca="false">IF($C143&lt;0.0001,100,100*(COMBIN(H$34,0)*$C143^0*(1-$C143)^H$34))</f>
        <v>99.5779473604593</v>
      </c>
      <c r="I143" s="82" t="n">
        <f aca="false">IF($C143&lt;0.0001,100,100*(COMBIN(I$34,0)*$C143^0*(1-$C143)^I$34))</f>
        <v>99.4937508277004</v>
      </c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84" t="str">
        <f aca="false">IF($B143=$H$2,D143,"")</f>
        <v/>
      </c>
      <c r="AC143" s="84" t="str">
        <f aca="false">IF($B143=$H$2,E143,"")</f>
        <v/>
      </c>
      <c r="AD143" s="84" t="str">
        <f aca="false">IF($B143=$H$2,F143,"")</f>
        <v/>
      </c>
      <c r="AE143" s="84" t="str">
        <f aca="false">IF($B143=$H$2,G143,"")</f>
        <v/>
      </c>
      <c r="AF143" s="84" t="str">
        <f aca="false">IF($B143=$H$2,H143,"")</f>
        <v/>
      </c>
      <c r="AG143" s="84" t="str">
        <f aca="false">IF($B143=$H$2,I143,"")</f>
        <v/>
      </c>
      <c r="AH143" s="85" t="str">
        <f aca="false">IF($B143=$H$2,C143,"")</f>
        <v/>
      </c>
    </row>
    <row r="144" customFormat="false" ht="15" hidden="false" customHeight="false" outlineLevel="0" collapsed="false">
      <c r="A144" s="80" t="n">
        <v>110</v>
      </c>
      <c r="B144" s="54" t="n">
        <f aca="false">B143+1</f>
        <v>110</v>
      </c>
      <c r="C144" s="81" t="n">
        <f aca="false">1-EXP(-EXP((B144-Prob!$G$3)/Prob!$G$2))</f>
        <v>0.000192446044025685</v>
      </c>
      <c r="D144" s="82" t="n">
        <f aca="false">IF($C144&lt;0.0001,100,100*(COMBIN(D$34,0)*$C144^0*(1-$C144)^D$34))</f>
        <v>99.9038140063404</v>
      </c>
      <c r="E144" s="82" t="n">
        <f aca="false">IF($C144&lt;0.0001,100,100*(COMBIN(E$34,0)*$C144^0*(1-$C144)^E$34))</f>
        <v>99.8077205301345</v>
      </c>
      <c r="F144" s="82" t="n">
        <f aca="false">IF($C144&lt;0.0001,100,100*(COMBIN(F$34,0)*$C144^0*(1-$C144)^F$34))</f>
        <v>99.7117194823936</v>
      </c>
      <c r="G144" s="82" t="n">
        <f aca="false">IF($C144&lt;0.0001,100,100*(COMBIN(G$34,0)*$C144^0*(1-$C144)^G$34))</f>
        <v>99.6158107742143</v>
      </c>
      <c r="H144" s="82" t="n">
        <f aca="false">IF($C144&lt;0.0001,100,100*(COMBIN(H$34,0)*$C144^0*(1-$C144)^H$34))</f>
        <v>99.5199943167791</v>
      </c>
      <c r="I144" s="82" t="n">
        <f aca="false">IF($C144&lt;0.0001,100,100*(COMBIN(I$34,0)*$C144^0*(1-$C144)^I$34))</f>
        <v>99.4242700213555</v>
      </c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84" t="str">
        <f aca="false">IF($B144=$H$2,D144,"")</f>
        <v/>
      </c>
      <c r="AC144" s="84" t="str">
        <f aca="false">IF($B144=$H$2,E144,"")</f>
        <v/>
      </c>
      <c r="AD144" s="84" t="str">
        <f aca="false">IF($B144=$H$2,F144,"")</f>
        <v/>
      </c>
      <c r="AE144" s="84" t="str">
        <f aca="false">IF($B144=$H$2,G144,"")</f>
        <v/>
      </c>
      <c r="AF144" s="84" t="str">
        <f aca="false">IF($B144=$H$2,H144,"")</f>
        <v/>
      </c>
      <c r="AG144" s="84" t="str">
        <f aca="false">IF($B144=$H$2,I144,"")</f>
        <v/>
      </c>
      <c r="AH144" s="85" t="str">
        <f aca="false">IF($B144=$H$2,C144,"")</f>
        <v/>
      </c>
    </row>
    <row r="145" customFormat="false" ht="15" hidden="false" customHeight="false" outlineLevel="0" collapsed="false">
      <c r="A145" s="80" t="n">
        <v>111</v>
      </c>
      <c r="B145" s="54" t="n">
        <f aca="false">B144+1</f>
        <v>111</v>
      </c>
      <c r="C145" s="81" t="n">
        <f aca="false">1-EXP(-EXP((B145-Prob!$G$3)/Prob!$G$2))</f>
        <v>0.000218932034420472</v>
      </c>
      <c r="D145" s="82" t="n">
        <f aca="false">IF($C145&lt;0.0001,100,100*(COMBIN(D$34,0)*$C145^0*(1-$C145)^D$34))</f>
        <v>99.8905819035329</v>
      </c>
      <c r="E145" s="82" t="n">
        <f aca="false">IF($C145&lt;0.0001,100,100*(COMBIN(E$34,0)*$C145^0*(1-$C145)^E$34))</f>
        <v>99.7812835302642</v>
      </c>
      <c r="F145" s="82" t="n">
        <f aca="false">IF($C145&lt;0.0001,100,100*(COMBIN(F$34,0)*$C145^0*(1-$C145)^F$34))</f>
        <v>99.672104749195</v>
      </c>
      <c r="G145" s="82" t="n">
        <f aca="false">IF($C145&lt;0.0001,100,100*(COMBIN(G$34,0)*$C145^0*(1-$C145)^G$34))</f>
        <v>99.5630454294697</v>
      </c>
      <c r="H145" s="82" t="n">
        <f aca="false">IF($C145&lt;0.0001,100,100*(COMBIN(H$34,0)*$C145^0*(1-$C145)^H$34))</f>
        <v>99.4541054403762</v>
      </c>
      <c r="I145" s="82" t="n">
        <f aca="false">IF($C145&lt;0.0001,100,100*(COMBIN(I$34,0)*$C145^0*(1-$C145)^I$34))</f>
        <v>99.3452846513449</v>
      </c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84" t="str">
        <f aca="false">IF($B145=$H$2,D145,"")</f>
        <v/>
      </c>
      <c r="AC145" s="84" t="str">
        <f aca="false">IF($B145=$H$2,E145,"")</f>
        <v/>
      </c>
      <c r="AD145" s="84" t="str">
        <f aca="false">IF($B145=$H$2,F145,"")</f>
        <v/>
      </c>
      <c r="AE145" s="84" t="str">
        <f aca="false">IF($B145=$H$2,G145,"")</f>
        <v/>
      </c>
      <c r="AF145" s="84" t="str">
        <f aca="false">IF($B145=$H$2,H145,"")</f>
        <v/>
      </c>
      <c r="AG145" s="84" t="str">
        <f aca="false">IF($B145=$H$2,I145,"")</f>
        <v/>
      </c>
      <c r="AH145" s="85" t="str">
        <f aca="false">IF($B145=$H$2,C145,"")</f>
        <v/>
      </c>
    </row>
    <row r="146" customFormat="false" ht="15" hidden="false" customHeight="false" outlineLevel="0" collapsed="false">
      <c r="A146" s="80" t="n">
        <v>112</v>
      </c>
      <c r="B146" s="54" t="n">
        <f aca="false">B145+1</f>
        <v>112</v>
      </c>
      <c r="C146" s="81" t="n">
        <f aca="false">1-EXP(-EXP((B146-Prob!$G$3)/Prob!$G$2))</f>
        <v>0.000249062788259424</v>
      </c>
      <c r="D146" s="82" t="n">
        <f aca="false">IF($C146&lt;0.0001,100,100*(COMBIN(D$34,0)*$C146^0*(1-$C146)^D$34))</f>
        <v>99.8755306226948</v>
      </c>
      <c r="E146" s="82" t="n">
        <f aca="false">IF($C146&lt;0.0001,100,100*(COMBIN(E$34,0)*$C146^0*(1-$C146)^E$34))</f>
        <v>99.7512161716484</v>
      </c>
      <c r="F146" s="82" t="n">
        <f aca="false">IF($C146&lt;0.0001,100,100*(COMBIN(F$34,0)*$C146^0*(1-$C146)^F$34))</f>
        <v>99.6270564540252</v>
      </c>
      <c r="G146" s="82" t="n">
        <f aca="false">IF($C146&lt;0.0001,100,100*(COMBIN(G$34,0)*$C146^0*(1-$C146)^G$34))</f>
        <v>99.5030512772293</v>
      </c>
      <c r="H146" s="82" t="n">
        <f aca="false">IF($C146&lt;0.0001,100,100*(COMBIN(H$34,0)*$C146^0*(1-$C146)^H$34))</f>
        <v>99.3792004489049</v>
      </c>
      <c r="I146" s="82" t="n">
        <f aca="false">IF($C146&lt;0.0001,100,100*(COMBIN(I$34,0)*$C146^0*(1-$C146)^I$34))</f>
        <v>99.2555037769352</v>
      </c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84" t="str">
        <f aca="false">IF($B146=$H$2,D146,"")</f>
        <v/>
      </c>
      <c r="AC146" s="84" t="str">
        <f aca="false">IF($B146=$H$2,E146,"")</f>
        <v/>
      </c>
      <c r="AD146" s="84" t="str">
        <f aca="false">IF($B146=$H$2,F146,"")</f>
        <v/>
      </c>
      <c r="AE146" s="84" t="str">
        <f aca="false">IF($B146=$H$2,G146,"")</f>
        <v/>
      </c>
      <c r="AF146" s="84" t="str">
        <f aca="false">IF($B146=$H$2,H146,"")</f>
        <v/>
      </c>
      <c r="AG146" s="84" t="str">
        <f aca="false">IF($B146=$H$2,I146,"")</f>
        <v/>
      </c>
      <c r="AH146" s="85" t="str">
        <f aca="false">IF($B146=$H$2,C146,"")</f>
        <v/>
      </c>
    </row>
    <row r="147" customFormat="false" ht="15" hidden="false" customHeight="false" outlineLevel="0" collapsed="false">
      <c r="A147" s="80" t="n">
        <v>113</v>
      </c>
      <c r="B147" s="54" t="n">
        <f aca="false">B146+1</f>
        <v>113</v>
      </c>
      <c r="C147" s="81" t="n">
        <f aca="false">1-EXP(-EXP((B147-Prob!$G$3)/Prob!$G$2))</f>
        <v>0.000283339731471877</v>
      </c>
      <c r="D147" s="82" t="n">
        <f aca="false">IF($C147&lt;0.0001,100,100*(COMBIN(D$34,0)*$C147^0*(1-$C147)^D$34))</f>
        <v>99.8584103929238</v>
      </c>
      <c r="E147" s="82" t="n">
        <f aca="false">IF($C147&lt;0.0001,100,100*(COMBIN(E$34,0)*$C147^0*(1-$C147)^E$34))</f>
        <v>99.7170212620159</v>
      </c>
      <c r="F147" s="82" t="n">
        <f aca="false">IF($C147&lt;0.0001,100,100*(COMBIN(F$34,0)*$C147^0*(1-$C147)^F$34))</f>
        <v>99.575832323423</v>
      </c>
      <c r="G147" s="82" t="n">
        <f aca="false">IF($C147&lt;0.0001,100,100*(COMBIN(G$34,0)*$C147^0*(1-$C147)^G$34))</f>
        <v>99.4348432936934</v>
      </c>
      <c r="H147" s="82" t="n">
        <f aca="false">IF($C147&lt;0.0001,100,100*(COMBIN(H$34,0)*$C147^0*(1-$C147)^H$34))</f>
        <v>99.294053889777</v>
      </c>
      <c r="I147" s="82" t="n">
        <f aca="false">IF($C147&lt;0.0001,100,100*(COMBIN(I$34,0)*$C147^0*(1-$C147)^I$34))</f>
        <v>99.1534638290244</v>
      </c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84" t="str">
        <f aca="false">IF($B147=$H$2,D147,"")</f>
        <v/>
      </c>
      <c r="AC147" s="84" t="str">
        <f aca="false">IF($B147=$H$2,E147,"")</f>
        <v/>
      </c>
      <c r="AD147" s="84" t="str">
        <f aca="false">IF($B147=$H$2,F147,"")</f>
        <v/>
      </c>
      <c r="AE147" s="84" t="str">
        <f aca="false">IF($B147=$H$2,G147,"")</f>
        <v/>
      </c>
      <c r="AF147" s="84" t="str">
        <f aca="false">IF($B147=$H$2,H147,"")</f>
        <v/>
      </c>
      <c r="AG147" s="84" t="str">
        <f aca="false">IF($B147=$H$2,I147,"")</f>
        <v/>
      </c>
      <c r="AH147" s="85" t="str">
        <f aca="false">IF($B147=$H$2,C147,"")</f>
        <v/>
      </c>
    </row>
    <row r="148" customFormat="false" ht="15" hidden="false" customHeight="false" outlineLevel="0" collapsed="false">
      <c r="A148" s="80" t="n">
        <v>114</v>
      </c>
      <c r="B148" s="54" t="n">
        <f aca="false">B147+1</f>
        <v>114</v>
      </c>
      <c r="C148" s="81" t="n">
        <f aca="false">1-EXP(-EXP((B148-Prob!$G$3)/Prob!$G$2))</f>
        <v>0.000322333234025085</v>
      </c>
      <c r="D148" s="82" t="n">
        <f aca="false">IF($C148&lt;0.0001,100,100*(COMBIN(D$34,0)*$C148^0*(1-$C148)^D$34))</f>
        <v>99.8389372482166</v>
      </c>
      <c r="E148" s="82" t="n">
        <f aca="false">IF($C148&lt;0.0001,100,100*(COMBIN(E$34,0)*$C148^0*(1-$C148)^E$34))</f>
        <v>99.6781339085333</v>
      </c>
      <c r="F148" s="82" t="n">
        <f aca="false">IF($C148&lt;0.0001,100,100*(COMBIN(F$34,0)*$C148^0*(1-$C148)^F$34))</f>
        <v>99.5175895631339</v>
      </c>
      <c r="G148" s="82" t="n">
        <f aca="false">IF($C148&lt;0.0001,100,100*(COMBIN(G$34,0)*$C148^0*(1-$C148)^G$34))</f>
        <v>99.357303794875</v>
      </c>
      <c r="H148" s="82" t="n">
        <f aca="false">IF($C148&lt;0.0001,100,100*(COMBIN(H$34,0)*$C148^0*(1-$C148)^H$34))</f>
        <v>99.1972761872852</v>
      </c>
      <c r="I148" s="82" t="n">
        <f aca="false">IF($C148&lt;0.0001,100,100*(COMBIN(I$34,0)*$C148^0*(1-$C148)^I$34))</f>
        <v>99.0375063245638</v>
      </c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84" t="str">
        <f aca="false">IF($B148=$H$2,D148,"")</f>
        <v/>
      </c>
      <c r="AC148" s="84" t="str">
        <f aca="false">IF($B148=$H$2,E148,"")</f>
        <v/>
      </c>
      <c r="AD148" s="84" t="str">
        <f aca="false">IF($B148=$H$2,F148,"")</f>
        <v/>
      </c>
      <c r="AE148" s="84" t="str">
        <f aca="false">IF($B148=$H$2,G148,"")</f>
        <v/>
      </c>
      <c r="AF148" s="84" t="str">
        <f aca="false">IF($B148=$H$2,H148,"")</f>
        <v/>
      </c>
      <c r="AG148" s="84" t="str">
        <f aca="false">IF($B148=$H$2,I148,"")</f>
        <v/>
      </c>
      <c r="AH148" s="85" t="str">
        <f aca="false">IF($B148=$H$2,C148,"")</f>
        <v/>
      </c>
    </row>
    <row r="149" customFormat="false" ht="15" hidden="false" customHeight="false" outlineLevel="0" collapsed="false">
      <c r="A149" s="80" t="n">
        <v>115</v>
      </c>
      <c r="B149" s="54" t="n">
        <f aca="false">B148+1</f>
        <v>115</v>
      </c>
      <c r="C149" s="81" t="n">
        <f aca="false">1-EXP(-EXP((B149-Prob!$G$3)/Prob!$G$2))</f>
        <v>0.000366692077885533</v>
      </c>
      <c r="D149" s="82" t="n">
        <f aca="false">IF($C149&lt;0.0001,100,100*(COMBIN(D$34,0)*$C149^0*(1-$C149)^D$34))</f>
        <v>99.8167883748397</v>
      </c>
      <c r="E149" s="82" t="n">
        <f aca="false">IF($C149&lt;0.0001,100,100*(COMBIN(E$34,0)*$C149^0*(1-$C149)^E$34))</f>
        <v>99.6339124146754</v>
      </c>
      <c r="F149" s="82" t="n">
        <f aca="false">IF($C149&lt;0.0001,100,100*(COMBIN(F$34,0)*$C149^0*(1-$C149)^F$34))</f>
        <v>99.4513715045297</v>
      </c>
      <c r="G149" s="82" t="n">
        <f aca="false">IF($C149&lt;0.0001,100,100*(COMBIN(G$34,0)*$C149^0*(1-$C149)^G$34))</f>
        <v>99.269165030552</v>
      </c>
      <c r="H149" s="82" t="n">
        <f aca="false">IF($C149&lt;0.0001,100,100*(COMBIN(H$34,0)*$C149^0*(1-$C149)^H$34))</f>
        <v>99.0872923800165</v>
      </c>
      <c r="I149" s="82" t="n">
        <f aca="false">IF($C149&lt;0.0001,100,100*(COMBIN(I$34,0)*$C149^0*(1-$C149)^I$34))</f>
        <v>98.9057529413197</v>
      </c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84" t="str">
        <f aca="false">IF($B149=$H$2,D149,"")</f>
        <v/>
      </c>
      <c r="AC149" s="84" t="str">
        <f aca="false">IF($B149=$H$2,E149,"")</f>
        <v/>
      </c>
      <c r="AD149" s="84" t="str">
        <f aca="false">IF($B149=$H$2,F149,"")</f>
        <v/>
      </c>
      <c r="AE149" s="84" t="str">
        <f aca="false">IF($B149=$H$2,G149,"")</f>
        <v/>
      </c>
      <c r="AF149" s="84" t="str">
        <f aca="false">IF($B149=$H$2,H149,"")</f>
        <v/>
      </c>
      <c r="AG149" s="84" t="str">
        <f aca="false">IF($B149=$H$2,I149,"")</f>
        <v/>
      </c>
      <c r="AH149" s="85" t="str">
        <f aca="false">IF($B149=$H$2,C149,"")</f>
        <v/>
      </c>
    </row>
    <row r="150" customFormat="false" ht="15" hidden="false" customHeight="false" outlineLevel="0" collapsed="false">
      <c r="A150" s="80" t="n">
        <v>116</v>
      </c>
      <c r="B150" s="54" t="n">
        <f aca="false">B149+1</f>
        <v>116</v>
      </c>
      <c r="C150" s="81" t="n">
        <f aca="false">1-EXP(-EXP((B150-Prob!$G$3)/Prob!$G$2))</f>
        <v>0.000417154221795113</v>
      </c>
      <c r="D150" s="82" t="n">
        <f aca="false">IF($C150&lt;0.0001,100,100*(COMBIN(D$34,0)*$C150^0*(1-$C150)^D$34))</f>
        <v>99.7915968341702</v>
      </c>
      <c r="E150" s="82" t="n">
        <f aca="false">IF($C150&lt;0.0001,100,100*(COMBIN(E$34,0)*$C150^0*(1-$C150)^E$34))</f>
        <v>99.5836279871356</v>
      </c>
      <c r="F150" s="82" t="n">
        <f aca="false">IF($C150&lt;0.0001,100,100*(COMBIN(F$34,0)*$C150^0*(1-$C150)^F$34))</f>
        <v>99.3760925537622</v>
      </c>
      <c r="G150" s="82" t="n">
        <f aca="false">IF($C150&lt;0.0001,100,100*(COMBIN(G$34,0)*$C150^0*(1-$C150)^G$34))</f>
        <v>99.1689896308021</v>
      </c>
      <c r="H150" s="82" t="n">
        <f aca="false">IF($C150&lt;0.0001,100,100*(COMBIN(H$34,0)*$C150^0*(1-$C150)^H$34))</f>
        <v>98.9623183168901</v>
      </c>
      <c r="I150" s="82" t="n">
        <f aca="false">IF($C150&lt;0.0001,100,100*(COMBIN(I$34,0)*$C150^0*(1-$C150)^I$34))</f>
        <v>98.7560777125391</v>
      </c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84" t="str">
        <f aca="false">IF($B150=$H$2,D150,"")</f>
        <v/>
      </c>
      <c r="AC150" s="84" t="str">
        <f aca="false">IF($B150=$H$2,E150,"")</f>
        <v/>
      </c>
      <c r="AD150" s="84" t="str">
        <f aca="false">IF($B150=$H$2,F150,"")</f>
        <v/>
      </c>
      <c r="AE150" s="84" t="str">
        <f aca="false">IF($B150=$H$2,G150,"")</f>
        <v/>
      </c>
      <c r="AF150" s="84" t="str">
        <f aca="false">IF($B150=$H$2,H150,"")</f>
        <v/>
      </c>
      <c r="AG150" s="84" t="str">
        <f aca="false">IF($B150=$H$2,I150,"")</f>
        <v/>
      </c>
      <c r="AH150" s="85" t="str">
        <f aca="false">IF($B150=$H$2,C150,"")</f>
        <v/>
      </c>
    </row>
    <row r="151" customFormat="false" ht="15" hidden="false" customHeight="false" outlineLevel="0" collapsed="false">
      <c r="A151" s="80" t="n">
        <v>117</v>
      </c>
      <c r="B151" s="54" t="n">
        <f aca="false">B150+1</f>
        <v>117</v>
      </c>
      <c r="C151" s="81" t="n">
        <f aca="false">1-EXP(-EXP((B151-Prob!$G$3)/Prob!$G$2))</f>
        <v>0.000474559039481015</v>
      </c>
      <c r="D151" s="82" t="n">
        <f aca="false">IF($C151&lt;0.0001,100,100*(COMBIN(D$34,0)*$C151^0*(1-$C151)^D$34))</f>
        <v>99.7629455796931</v>
      </c>
      <c r="E151" s="82" t="n">
        <f aca="false">IF($C151&lt;0.0001,100,100*(COMBIN(E$34,0)*$C151^0*(1-$C151)^E$34))</f>
        <v>99.5264531073681</v>
      </c>
      <c r="F151" s="82" t="n">
        <f aca="false">IF($C151&lt;0.0001,100,100*(COMBIN(F$34,0)*$C151^0*(1-$C151)^F$34))</f>
        <v>99.2905212509025</v>
      </c>
      <c r="G151" s="82" t="n">
        <f aca="false">IF($C151&lt;0.0001,100,100*(COMBIN(G$34,0)*$C151^0*(1-$C151)^G$34))</f>
        <v>99.0551486813315</v>
      </c>
      <c r="H151" s="82" t="n">
        <f aca="false">IF($C151&lt;0.0001,100,100*(COMBIN(H$34,0)*$C151^0*(1-$C151)^H$34))</f>
        <v>98.8203340728408</v>
      </c>
      <c r="I151" s="82" t="n">
        <f aca="false">IF($C151&lt;0.0001,100,100*(COMBIN(I$34,0)*$C151^0*(1-$C151)^I$34))</f>
        <v>98.5860761027591</v>
      </c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84" t="str">
        <f aca="false">IF($B151=$H$2,D151,"")</f>
        <v/>
      </c>
      <c r="AC151" s="84" t="str">
        <f aca="false">IF($B151=$H$2,E151,"")</f>
        <v/>
      </c>
      <c r="AD151" s="84" t="str">
        <f aca="false">IF($B151=$H$2,F151,"")</f>
        <v/>
      </c>
      <c r="AE151" s="84" t="str">
        <f aca="false">IF($B151=$H$2,G151,"")</f>
        <v/>
      </c>
      <c r="AF151" s="84" t="str">
        <f aca="false">IF($B151=$H$2,H151,"")</f>
        <v/>
      </c>
      <c r="AG151" s="84" t="str">
        <f aca="false">IF($B151=$H$2,I151,"")</f>
        <v/>
      </c>
      <c r="AH151" s="85" t="str">
        <f aca="false">IF($B151=$H$2,C151,"")</f>
        <v/>
      </c>
    </row>
    <row r="152" customFormat="false" ht="15" hidden="false" customHeight="false" outlineLevel="0" collapsed="false">
      <c r="A152" s="80" t="n">
        <v>118</v>
      </c>
      <c r="B152" s="54" t="n">
        <f aca="false">B151+1</f>
        <v>118</v>
      </c>
      <c r="C152" s="81" t="n">
        <f aca="false">1-EXP(-EXP((B152-Prob!$G$3)/Prob!$G$2))</f>
        <v>0.00053986123168015</v>
      </c>
      <c r="D152" s="82" t="n">
        <f aca="false">IF($C152&lt;0.0001,100,100*(COMBIN(D$34,0)*$C152^0*(1-$C152)^D$34))</f>
        <v>99.7303606770092</v>
      </c>
      <c r="E152" s="82" t="n">
        <f aca="false">IF($C152&lt;0.0001,100,100*(COMBIN(E$34,0)*$C152^0*(1-$C152)^E$34))</f>
        <v>99.4614484076635</v>
      </c>
      <c r="F152" s="82" t="n">
        <f aca="false">IF($C152&lt;0.0001,100,100*(COMBIN(F$34,0)*$C152^0*(1-$C152)^F$34))</f>
        <v>99.1932612315403</v>
      </c>
      <c r="G152" s="82" t="n">
        <f aca="false">IF($C152&lt;0.0001,100,100*(COMBIN(G$34,0)*$C152^0*(1-$C152)^G$34))</f>
        <v>98.9257971935031</v>
      </c>
      <c r="H152" s="82" t="n">
        <f aca="false">IF($C152&lt;0.0001,100,100*(COMBIN(H$34,0)*$C152^0*(1-$C152)^H$34))</f>
        <v>98.6590543436873</v>
      </c>
      <c r="I152" s="82" t="n">
        <f aca="false">IF($C152&lt;0.0001,100,100*(COMBIN(I$34,0)*$C152^0*(1-$C152)^I$34))</f>
        <v>98.3930307374858</v>
      </c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84" t="str">
        <f aca="false">IF($B152=$H$2,D152,"")</f>
        <v/>
      </c>
      <c r="AC152" s="84" t="str">
        <f aca="false">IF($B152=$H$2,E152,"")</f>
        <v/>
      </c>
      <c r="AD152" s="84" t="str">
        <f aca="false">IF($B152=$H$2,F152,"")</f>
        <v/>
      </c>
      <c r="AE152" s="84" t="str">
        <f aca="false">IF($B152=$H$2,G152,"")</f>
        <v/>
      </c>
      <c r="AF152" s="84" t="str">
        <f aca="false">IF($B152=$H$2,H152,"")</f>
        <v/>
      </c>
      <c r="AG152" s="84" t="str">
        <f aca="false">IF($B152=$H$2,I152,"")</f>
        <v/>
      </c>
      <c r="AH152" s="85" t="str">
        <f aca="false">IF($B152=$H$2,C152,"")</f>
        <v/>
      </c>
    </row>
    <row r="153" customFormat="false" ht="15" hidden="false" customHeight="false" outlineLevel="0" collapsed="false">
      <c r="A153" s="80" t="n">
        <v>119</v>
      </c>
      <c r="B153" s="54" t="n">
        <f aca="false">B152+1</f>
        <v>119</v>
      </c>
      <c r="C153" s="81" t="n">
        <f aca="false">1-EXP(-EXP((B153-Prob!$G$3)/Prob!$G$2))</f>
        <v>0.000614146639223989</v>
      </c>
      <c r="D153" s="82" t="n">
        <f aca="false">IF($C153&lt;0.0001,100,100*(COMBIN(D$34,0)*$C153^0*(1-$C153)^D$34))</f>
        <v>99.6933036249122</v>
      </c>
      <c r="E153" s="82" t="n">
        <f aca="false">IF($C153&lt;0.0001,100,100*(COMBIN(E$34,0)*$C153^0*(1-$C153)^E$34))</f>
        <v>99.3875478764893</v>
      </c>
      <c r="F153" s="82" t="n">
        <f aca="false">IF($C153&lt;0.0001,100,100*(COMBIN(F$34,0)*$C153^0*(1-$C153)^F$34))</f>
        <v>99.0827298698634</v>
      </c>
      <c r="G153" s="82" t="n">
        <f aca="false">IF($C153&lt;0.0001,100,100*(COMBIN(G$34,0)*$C153^0*(1-$C153)^G$34))</f>
        <v>98.7788467290144</v>
      </c>
      <c r="H153" s="82" t="n">
        <f aca="false">IF($C153&lt;0.0001,100,100*(COMBIN(H$34,0)*$C153^0*(1-$C153)^H$34))</f>
        <v>98.475895586743</v>
      </c>
      <c r="I153" s="82" t="n">
        <f aca="false">IF($C153&lt;0.0001,100,100*(COMBIN(I$34,0)*$C153^0*(1-$C153)^I$34))</f>
        <v>98.1738735846432</v>
      </c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84" t="str">
        <f aca="false">IF($B153=$H$2,D153,"")</f>
        <v/>
      </c>
      <c r="AC153" s="84" t="str">
        <f aca="false">IF($B153=$H$2,E153,"")</f>
        <v/>
      </c>
      <c r="AD153" s="84" t="str">
        <f aca="false">IF($B153=$H$2,F153,"")</f>
        <v/>
      </c>
      <c r="AE153" s="84" t="str">
        <f aca="false">IF($B153=$H$2,G153,"")</f>
        <v/>
      </c>
      <c r="AF153" s="84" t="str">
        <f aca="false">IF($B153=$H$2,H153,"")</f>
        <v/>
      </c>
      <c r="AG153" s="84" t="str">
        <f aca="false">IF($B153=$H$2,I153,"")</f>
        <v/>
      </c>
      <c r="AH153" s="85" t="str">
        <f aca="false">IF($B153=$H$2,C153,"")</f>
        <v/>
      </c>
    </row>
    <row r="154" customFormat="false" ht="15" hidden="false" customHeight="false" outlineLevel="0" collapsed="false">
      <c r="A154" s="80" t="n">
        <v>120</v>
      </c>
      <c r="B154" s="54" t="n">
        <f aca="false">B153+1</f>
        <v>120</v>
      </c>
      <c r="C154" s="81" t="n">
        <f aca="false">1-EXP(-EXP((B154-Prob!$G$3)/Prob!$G$2))</f>
        <v>0.000698650214786212</v>
      </c>
      <c r="D154" s="82" t="n">
        <f aca="false">IF($C154&lt;0.0001,100,100*(COMBIN(D$34,0)*$C154^0*(1-$C154)^D$34))</f>
        <v>99.651162663829</v>
      </c>
      <c r="E154" s="82" t="n">
        <f aca="false">IF($C154&lt;0.0001,100,100*(COMBIN(E$34,0)*$C154^0*(1-$C154)^E$34))</f>
        <v>99.303542202529</v>
      </c>
      <c r="F154" s="82" t="n">
        <f aca="false">IF($C154&lt;0.0001,100,100*(COMBIN(F$34,0)*$C154^0*(1-$C154)^F$34))</f>
        <v>98.9571343711863</v>
      </c>
      <c r="G154" s="82" t="n">
        <f aca="false">IF($C154&lt;0.0001,100,100*(COMBIN(G$34,0)*$C154^0*(1-$C154)^G$34))</f>
        <v>98.6119349396947</v>
      </c>
      <c r="H154" s="82" t="n">
        <f aca="false">IF($C154&lt;0.0001,100,100*(COMBIN(H$34,0)*$C154^0*(1-$C154)^H$34))</f>
        <v>98.2679396927044</v>
      </c>
      <c r="I154" s="82" t="n">
        <f aca="false">IF($C154&lt;0.0001,100,100*(COMBIN(I$34,0)*$C154^0*(1-$C154)^I$34))</f>
        <v>97.9251444295702</v>
      </c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84" t="str">
        <f aca="false">IF($B154=$H$2,D154,"")</f>
        <v/>
      </c>
      <c r="AC154" s="84" t="str">
        <f aca="false">IF($B154=$H$2,E154,"")</f>
        <v/>
      </c>
      <c r="AD154" s="84" t="str">
        <f aca="false">IF($B154=$H$2,F154,"")</f>
        <v/>
      </c>
      <c r="AE154" s="84" t="str">
        <f aca="false">IF($B154=$H$2,G154,"")</f>
        <v/>
      </c>
      <c r="AF154" s="84" t="str">
        <f aca="false">IF($B154=$H$2,H154,"")</f>
        <v/>
      </c>
      <c r="AG154" s="84" t="str">
        <f aca="false">IF($B154=$H$2,I154,"")</f>
        <v/>
      </c>
      <c r="AH154" s="85" t="str">
        <f aca="false">IF($B154=$H$2,C154,"")</f>
        <v/>
      </c>
    </row>
    <row r="155" customFormat="false" ht="15" hidden="false" customHeight="false" outlineLevel="0" collapsed="false">
      <c r="A155" s="80" t="n">
        <v>121</v>
      </c>
      <c r="B155" s="54" t="n">
        <f aca="false">B154+1</f>
        <v>121</v>
      </c>
      <c r="C155" s="81" t="n">
        <f aca="false">1-EXP(-EXP((B155-Prob!$G$3)/Prob!$G$2))</f>
        <v>0.000794776445159906</v>
      </c>
      <c r="D155" s="82" t="n">
        <f aca="false">IF($C155&lt;0.0001,100,100*(COMBIN(D$34,0)*$C155^0*(1-$C155)^D$34))</f>
        <v>99.6032429451812</v>
      </c>
      <c r="E155" s="82" t="n">
        <f aca="false">IF($C155&lt;0.0001,100,100*(COMBIN(E$34,0)*$C155^0*(1-$C155)^E$34))</f>
        <v>99.2080600519679</v>
      </c>
      <c r="F155" s="82" t="n">
        <f aca="false">IF($C155&lt;0.0001,100,100*(COMBIN(F$34,0)*$C155^0*(1-$C155)^F$34))</f>
        <v>98.8144450747628</v>
      </c>
      <c r="G155" s="82" t="n">
        <f aca="false">IF($C155&lt;0.0001,100,100*(COMBIN(G$34,0)*$C155^0*(1-$C155)^G$34))</f>
        <v>98.4223917927486</v>
      </c>
      <c r="H155" s="82" t="n">
        <f aca="false">IF($C155&lt;0.0001,100,100*(COMBIN(H$34,0)*$C155^0*(1-$C155)^H$34))</f>
        <v>98.0318940097894</v>
      </c>
      <c r="I155" s="82" t="n">
        <f aca="false">IF($C155&lt;0.0001,100,100*(COMBIN(I$34,0)*$C155^0*(1-$C155)^I$34))</f>
        <v>97.6429455543331</v>
      </c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84" t="str">
        <f aca="false">IF($B155=$H$2,D155,"")</f>
        <v/>
      </c>
      <c r="AC155" s="84" t="str">
        <f aca="false">IF($B155=$H$2,E155,"")</f>
        <v/>
      </c>
      <c r="AD155" s="84" t="str">
        <f aca="false">IF($B155=$H$2,F155,"")</f>
        <v/>
      </c>
      <c r="AE155" s="84" t="str">
        <f aca="false">IF($B155=$H$2,G155,"")</f>
        <v/>
      </c>
      <c r="AF155" s="84" t="str">
        <f aca="false">IF($B155=$H$2,H155,"")</f>
        <v/>
      </c>
      <c r="AG155" s="84" t="str">
        <f aca="false">IF($B155=$H$2,I155,"")</f>
        <v/>
      </c>
      <c r="AH155" s="85" t="str">
        <f aca="false">IF($B155=$H$2,C155,"")</f>
        <v/>
      </c>
    </row>
    <row r="156" customFormat="false" ht="15" hidden="false" customHeight="false" outlineLevel="0" collapsed="false">
      <c r="A156" s="80" t="n">
        <v>122</v>
      </c>
      <c r="B156" s="54" t="n">
        <f aca="false">B155+1</f>
        <v>122</v>
      </c>
      <c r="C156" s="81" t="n">
        <f aca="false">1-EXP(-EXP((B156-Prob!$G$3)/Prob!$G$2))</f>
        <v>0.000904122554559628</v>
      </c>
      <c r="D156" s="82" t="n">
        <f aca="false">IF($C156&lt;0.0001,100,100*(COMBIN(D$34,0)*$C156^0*(1-$C156)^D$34))</f>
        <v>99.5487554215841</v>
      </c>
      <c r="E156" s="82" t="n">
        <f aca="false">IF($C156&lt;0.0001,100,100*(COMBIN(E$34,0)*$C156^0*(1-$C156)^E$34))</f>
        <v>99.0995470598638</v>
      </c>
      <c r="F156" s="82" t="n">
        <f aca="false">IF($C156&lt;0.0001,100,100*(COMBIN(F$34,0)*$C156^0*(1-$C156)^F$34))</f>
        <v>98.6523657265214</v>
      </c>
      <c r="G156" s="82" t="n">
        <f aca="false">IF($C156&lt;0.0001,100,100*(COMBIN(G$34,0)*$C156^0*(1-$C156)^G$34))</f>
        <v>98.2072022747015</v>
      </c>
      <c r="H156" s="82" t="n">
        <f aca="false">IF($C156&lt;0.0001,100,100*(COMBIN(H$34,0)*$C156^0*(1-$C156)^H$34))</f>
        <v>97.764047598823</v>
      </c>
      <c r="I156" s="82" t="n">
        <f aca="false">IF($C156&lt;0.0001,100,100*(COMBIN(I$34,0)*$C156^0*(1-$C156)^I$34))</f>
        <v>97.3228926343934</v>
      </c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84" t="str">
        <f aca="false">IF($B156=$H$2,D156,"")</f>
        <v/>
      </c>
      <c r="AC156" s="84" t="str">
        <f aca="false">IF($B156=$H$2,E156,"")</f>
        <v/>
      </c>
      <c r="AD156" s="84" t="str">
        <f aca="false">IF($B156=$H$2,F156,"")</f>
        <v/>
      </c>
      <c r="AE156" s="84" t="str">
        <f aca="false">IF($B156=$H$2,G156,"")</f>
        <v/>
      </c>
      <c r="AF156" s="84" t="str">
        <f aca="false">IF($B156=$H$2,H156,"")</f>
        <v/>
      </c>
      <c r="AG156" s="84" t="str">
        <f aca="false">IF($B156=$H$2,I156,"")</f>
        <v/>
      </c>
      <c r="AH156" s="85" t="str">
        <f aca="false">IF($B156=$H$2,C156,"")</f>
        <v/>
      </c>
    </row>
    <row r="157" customFormat="false" ht="15" hidden="false" customHeight="false" outlineLevel="0" collapsed="false">
      <c r="A157" s="80" t="n">
        <v>123</v>
      </c>
      <c r="B157" s="54" t="n">
        <f aca="false">B156+1</f>
        <v>123</v>
      </c>
      <c r="C157" s="81" t="n">
        <f aca="false">1-EXP(-EXP((B157-Prob!$G$3)/Prob!$G$2))</f>
        <v>0.00102850486293959</v>
      </c>
      <c r="D157" s="82" t="n">
        <f aca="false">IF($C157&lt;0.0001,100,100*(COMBIN(D$34,0)*$C157^0*(1-$C157)^D$34))</f>
        <v>99.4868043033673</v>
      </c>
      <c r="E157" s="82" t="n">
        <f aca="false">IF($C157&lt;0.0001,100,100*(COMBIN(E$34,0)*$C157^0*(1-$C157)^E$34))</f>
        <v>98.9762423049651</v>
      </c>
      <c r="F157" s="82" t="n">
        <f aca="false">IF($C157&lt;0.0001,100,100*(COMBIN(F$34,0)*$C157^0*(1-$C157)^F$34))</f>
        <v>98.4683004887673</v>
      </c>
      <c r="G157" s="82" t="n">
        <f aca="false">IF($C157&lt;0.0001,100,100*(COMBIN(G$34,0)*$C157^0*(1-$C157)^G$34))</f>
        <v>97.9629654081116</v>
      </c>
      <c r="H157" s="82" t="n">
        <f aca="false">IF($C157&lt;0.0001,100,100*(COMBIN(H$34,0)*$C157^0*(1-$C157)^H$34))</f>
        <v>97.4602236853435</v>
      </c>
      <c r="I157" s="82" t="n">
        <f aca="false">IF($C157&lt;0.0001,100,100*(COMBIN(I$34,0)*$C157^0*(1-$C157)^I$34))</f>
        <v>96.9600620114617</v>
      </c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84" t="str">
        <f aca="false">IF($B157=$H$2,D157,"")</f>
        <v/>
      </c>
      <c r="AC157" s="84" t="str">
        <f aca="false">IF($B157=$H$2,E157,"")</f>
        <v/>
      </c>
      <c r="AD157" s="84" t="str">
        <f aca="false">IF($B157=$H$2,F157,"")</f>
        <v/>
      </c>
      <c r="AE157" s="84" t="str">
        <f aca="false">IF($B157=$H$2,G157,"")</f>
        <v/>
      </c>
      <c r="AF157" s="84" t="str">
        <f aca="false">IF($B157=$H$2,H157,"")</f>
        <v/>
      </c>
      <c r="AG157" s="84" t="str">
        <f aca="false">IF($B157=$H$2,I157,"")</f>
        <v/>
      </c>
      <c r="AH157" s="85" t="str">
        <f aca="false">IF($B157=$H$2,C157,"")</f>
        <v/>
      </c>
    </row>
    <row r="158" customFormat="false" ht="15" hidden="false" customHeight="false" outlineLevel="0" collapsed="false">
      <c r="A158" s="80" t="n">
        <v>124</v>
      </c>
      <c r="B158" s="54" t="n">
        <f aca="false">B157+1</f>
        <v>124</v>
      </c>
      <c r="C158" s="81" t="n">
        <f aca="false">1-EXP(-EXP((B158-Prob!$G$3)/Prob!$G$2))</f>
        <v>0.00116998872221319</v>
      </c>
      <c r="D158" s="82" t="n">
        <f aca="false">IF($C158&lt;0.0001,100,100*(COMBIN(D$34,0)*$C158^0*(1-$C158)^D$34))</f>
        <v>99.4163729118735</v>
      </c>
      <c r="E158" s="82" t="n">
        <f aca="false">IF($C158&lt;0.0001,100,100*(COMBIN(E$34,0)*$C158^0*(1-$C158)^E$34))</f>
        <v>98.836152029527</v>
      </c>
      <c r="F158" s="82" t="n">
        <f aca="false">IF($C158&lt;0.0001,100,100*(COMBIN(F$34,0)*$C158^0*(1-$C158)^F$34))</f>
        <v>98.2593174734208</v>
      </c>
      <c r="G158" s="82" t="n">
        <f aca="false">IF($C158&lt;0.0001,100,100*(COMBIN(G$34,0)*$C158^0*(1-$C158)^G$34))</f>
        <v>97.6858494800377</v>
      </c>
      <c r="H158" s="82" t="n">
        <f aca="false">IF($C158&lt;0.0001,100,100*(COMBIN(H$34,0)*$C158^0*(1-$C158)^H$34))</f>
        <v>97.1157284012057</v>
      </c>
      <c r="I158" s="82" t="n">
        <f aca="false">IF($C158&lt;0.0001,100,100*(COMBIN(I$34,0)*$C158^0*(1-$C158)^I$34))</f>
        <v>96.548934703425</v>
      </c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84" t="str">
        <f aca="false">IF($B158=$H$2,D158,"")</f>
        <v/>
      </c>
      <c r="AC158" s="84" t="str">
        <f aca="false">IF($B158=$H$2,E158,"")</f>
        <v/>
      </c>
      <c r="AD158" s="84" t="str">
        <f aca="false">IF($B158=$H$2,F158,"")</f>
        <v/>
      </c>
      <c r="AE158" s="84" t="str">
        <f aca="false">IF($B158=$H$2,G158,"")</f>
        <v/>
      </c>
      <c r="AF158" s="84" t="str">
        <f aca="false">IF($B158=$H$2,H158,"")</f>
        <v/>
      </c>
      <c r="AG158" s="84" t="str">
        <f aca="false">IF($B158=$H$2,I158,"")</f>
        <v/>
      </c>
      <c r="AH158" s="85" t="str">
        <f aca="false">IF($B158=$H$2,C158,"")</f>
        <v/>
      </c>
    </row>
    <row r="159" customFormat="false" ht="15" hidden="false" customHeight="false" outlineLevel="0" collapsed="false">
      <c r="A159" s="80" t="n">
        <v>125</v>
      </c>
      <c r="B159" s="54" t="n">
        <f aca="false">B158+1</f>
        <v>125</v>
      </c>
      <c r="C159" s="81" t="n">
        <f aca="false">1-EXP(-EXP((B159-Prob!$G$3)/Prob!$G$2))</f>
        <v>0.00133092250813216</v>
      </c>
      <c r="D159" s="82" t="n">
        <f aca="false">IF($C159&lt;0.0001,100,100*(COMBIN(D$34,0)*$C159^0*(1-$C159)^D$34))</f>
        <v>99.3363077446891</v>
      </c>
      <c r="E159" s="82" t="n">
        <f aca="false">IF($C159&lt;0.0001,100,100*(COMBIN(E$34,0)*$C159^0*(1-$C159)^E$34))</f>
        <v>98.6770203634759</v>
      </c>
      <c r="F159" s="82" t="n">
        <f aca="false">IF($C159&lt;0.0001,100,100*(COMBIN(F$34,0)*$C159^0*(1-$C159)^F$34))</f>
        <v>98.022108621552</v>
      </c>
      <c r="G159" s="82" t="n">
        <f aca="false">IF($C159&lt;0.0001,100,100*(COMBIN(G$34,0)*$C159^0*(1-$C159)^G$34))</f>
        <v>97.3715434781383</v>
      </c>
      <c r="H159" s="82" t="n">
        <f aca="false">IF($C159&lt;0.0001,100,100*(COMBIN(H$34,0)*$C159^0*(1-$C159)^H$34))</f>
        <v>96.7252960851972</v>
      </c>
      <c r="I159" s="82" t="n">
        <f aca="false">IF($C159&lt;0.0001,100,100*(COMBIN(I$34,0)*$C159^0*(1-$C159)^I$34))</f>
        <v>96.0833377861533</v>
      </c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84" t="str">
        <f aca="false">IF($B159=$H$2,D159,"")</f>
        <v/>
      </c>
      <c r="AC159" s="84" t="str">
        <f aca="false">IF($B159=$H$2,E159,"")</f>
        <v/>
      </c>
      <c r="AD159" s="84" t="str">
        <f aca="false">IF($B159=$H$2,F159,"")</f>
        <v/>
      </c>
      <c r="AE159" s="84" t="str">
        <f aca="false">IF($B159=$H$2,G159,"")</f>
        <v/>
      </c>
      <c r="AF159" s="84" t="str">
        <f aca="false">IF($B159=$H$2,H159,"")</f>
        <v/>
      </c>
      <c r="AG159" s="84" t="str">
        <f aca="false">IF($B159=$H$2,I159,"")</f>
        <v/>
      </c>
      <c r="AH159" s="85" t="str">
        <f aca="false">IF($B159=$H$2,C159,"")</f>
        <v/>
      </c>
    </row>
    <row r="160" customFormat="false" ht="15" hidden="false" customHeight="false" outlineLevel="0" collapsed="false">
      <c r="A160" s="80" t="n">
        <v>126</v>
      </c>
      <c r="B160" s="54" t="n">
        <f aca="false">B159+1</f>
        <v>126</v>
      </c>
      <c r="C160" s="81" t="n">
        <f aca="false">1-EXP(-EXP((B160-Prob!$G$3)/Prob!$G$2))</f>
        <v>0.00151397620703009</v>
      </c>
      <c r="D160" s="82" t="n">
        <f aca="false">IF($C160&lt;0.0001,100,100*(COMBIN(D$34,0)*$C160^0*(1-$C160)^D$34))</f>
        <v>99.2453005528454</v>
      </c>
      <c r="E160" s="82" t="n">
        <f aca="false">IF($C160&lt;0.0001,100,100*(COMBIN(E$34,0)*$C160^0*(1-$C160)^E$34))</f>
        <v>98.4962968182462</v>
      </c>
      <c r="F160" s="82" t="n">
        <f aca="false">IF($C160&lt;0.0001,100,100*(COMBIN(F$34,0)*$C160^0*(1-$C160)^F$34))</f>
        <v>97.7529458106911</v>
      </c>
      <c r="G160" s="82" t="n">
        <f aca="false">IF($C160&lt;0.0001,100,100*(COMBIN(G$34,0)*$C160^0*(1-$C160)^G$34))</f>
        <v>97.0152048690805</v>
      </c>
      <c r="H160" s="82" t="n">
        <f aca="false">IF($C160&lt;0.0001,100,100*(COMBIN(H$34,0)*$C160^0*(1-$C160)^H$34))</f>
        <v>96.2830316542776</v>
      </c>
      <c r="I160" s="82" t="n">
        <f aca="false">IF($C160&lt;0.0001,100,100*(COMBIN(I$34,0)*$C160^0*(1-$C160)^I$34))</f>
        <v>95.5563841466791</v>
      </c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84" t="str">
        <f aca="false">IF($B160=$H$2,D160,"")</f>
        <v/>
      </c>
      <c r="AC160" s="84" t="str">
        <f aca="false">IF($B160=$H$2,E160,"")</f>
        <v/>
      </c>
      <c r="AD160" s="84" t="str">
        <f aca="false">IF($B160=$H$2,F160,"")</f>
        <v/>
      </c>
      <c r="AE160" s="84" t="str">
        <f aca="false">IF($B160=$H$2,G160,"")</f>
        <v/>
      </c>
      <c r="AF160" s="84" t="str">
        <f aca="false">IF($B160=$H$2,H160,"")</f>
        <v/>
      </c>
      <c r="AG160" s="84" t="str">
        <f aca="false">IF($B160=$H$2,I160,"")</f>
        <v/>
      </c>
      <c r="AH160" s="85" t="str">
        <f aca="false">IF($B160=$H$2,C160,"")</f>
        <v/>
      </c>
    </row>
    <row r="161" customFormat="false" ht="15" hidden="false" customHeight="false" outlineLevel="0" collapsed="false">
      <c r="A161" s="80" t="n">
        <v>127</v>
      </c>
      <c r="B161" s="54" t="n">
        <f aca="false">B160+1</f>
        <v>127</v>
      </c>
      <c r="C161" s="81" t="n">
        <f aca="false">1-EXP(-EXP((B161-Prob!$G$3)/Prob!$G$2))</f>
        <v>0.00172218520527856</v>
      </c>
      <c r="D161" s="82" t="n">
        <f aca="false">IF($C161&lt;0.0001,100,100*(COMBIN(D$34,0)*$C161^0*(1-$C161)^D$34))</f>
        <v>99.1418682157721</v>
      </c>
      <c r="E161" s="82" t="n">
        <f aca="false">IF($C161&lt;0.0001,100,100*(COMBIN(E$34,0)*$C161^0*(1-$C161)^E$34))</f>
        <v>98.2911003331351</v>
      </c>
      <c r="F161" s="82" t="n">
        <f aca="false">IF($C161&lt;0.0001,100,100*(COMBIN(F$34,0)*$C161^0*(1-$C161)^F$34))</f>
        <v>97.4476331601091</v>
      </c>
      <c r="G161" s="82" t="n">
        <f aca="false">IF($C161&lt;0.0001,100,100*(COMBIN(G$34,0)*$C161^0*(1-$C161)^G$34))</f>
        <v>96.6114040469844</v>
      </c>
      <c r="H161" s="82" t="n">
        <f aca="false">IF($C161&lt;0.0001,100,100*(COMBIN(H$34,0)*$C161^0*(1-$C161)^H$34))</f>
        <v>95.7823508816683</v>
      </c>
      <c r="I161" s="82" t="n">
        <f aca="false">IF($C161&lt;0.0001,100,100*(COMBIN(I$34,0)*$C161^0*(1-$C161)^I$34))</f>
        <v>94.9604120850719</v>
      </c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84" t="str">
        <f aca="false">IF($B161=$H$2,D161,"")</f>
        <v/>
      </c>
      <c r="AC161" s="84" t="str">
        <f aca="false">IF($B161=$H$2,E161,"")</f>
        <v/>
      </c>
      <c r="AD161" s="84" t="str">
        <f aca="false">IF($B161=$H$2,F161,"")</f>
        <v/>
      </c>
      <c r="AE161" s="84" t="str">
        <f aca="false">IF($B161=$H$2,G161,"")</f>
        <v/>
      </c>
      <c r="AF161" s="84" t="str">
        <f aca="false">IF($B161=$H$2,H161,"")</f>
        <v/>
      </c>
      <c r="AG161" s="84" t="str">
        <f aca="false">IF($B161=$H$2,I161,"")</f>
        <v/>
      </c>
      <c r="AH161" s="85" t="str">
        <f aca="false">IF($B161=$H$2,C161,"")</f>
        <v/>
      </c>
    </row>
    <row r="162" customFormat="false" ht="15" hidden="false" customHeight="false" outlineLevel="0" collapsed="false">
      <c r="A162" s="80" t="n">
        <v>128</v>
      </c>
      <c r="B162" s="54" t="n">
        <f aca="false">B161+1</f>
        <v>128</v>
      </c>
      <c r="C162" s="81" t="n">
        <f aca="false">1-EXP(-EXP((B162-Prob!$G$3)/Prob!$G$2))</f>
        <v>0.00195899996577109</v>
      </c>
      <c r="D162" s="82" t="n">
        <f aca="false">IF($C162&lt;0.0001,100,100*(COMBIN(D$34,0)*$C162^0*(1-$C162)^D$34))</f>
        <v>99.0243301873247</v>
      </c>
      <c r="E162" s="82" t="n">
        <f aca="false">IF($C162&lt;0.0001,100,100*(COMBIN(E$34,0)*$C162^0*(1-$C162)^E$34))</f>
        <v>98.058179690483</v>
      </c>
      <c r="F162" s="82" t="n">
        <f aca="false">IF($C162&lt;0.0001,100,100*(COMBIN(F$34,0)*$C162^0*(1-$C162)^F$34))</f>
        <v>97.101455632384</v>
      </c>
      <c r="G162" s="82" t="n">
        <f aca="false">IF($C162&lt;0.0001,100,100*(COMBIN(G$34,0)*$C162^0*(1-$C162)^G$34))</f>
        <v>96.1540660421105</v>
      </c>
      <c r="H162" s="82" t="n">
        <f aca="false">IF($C162&lt;0.0001,100,100*(COMBIN(H$34,0)*$C162^0*(1-$C162)^H$34))</f>
        <v>95.2159198460778</v>
      </c>
      <c r="I162" s="82" t="n">
        <f aca="false">IF($C162&lt;0.0001,100,100*(COMBIN(I$34,0)*$C162^0*(1-$C162)^I$34))</f>
        <v>94.2869268592785</v>
      </c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84" t="str">
        <f aca="false">IF($B162=$H$2,D162,"")</f>
        <v/>
      </c>
      <c r="AC162" s="84" t="str">
        <f aca="false">IF($B162=$H$2,E162,"")</f>
        <v/>
      </c>
      <c r="AD162" s="84" t="str">
        <f aca="false">IF($B162=$H$2,F162,"")</f>
        <v/>
      </c>
      <c r="AE162" s="84" t="str">
        <f aca="false">IF($B162=$H$2,G162,"")</f>
        <v/>
      </c>
      <c r="AF162" s="84" t="str">
        <f aca="false">IF($B162=$H$2,H162,"")</f>
        <v/>
      </c>
      <c r="AG162" s="84" t="str">
        <f aca="false">IF($B162=$H$2,I162,"")</f>
        <v/>
      </c>
      <c r="AH162" s="85" t="str">
        <f aca="false">IF($B162=$H$2,C162,"")</f>
        <v/>
      </c>
    </row>
    <row r="163" customFormat="false" ht="15" hidden="false" customHeight="false" outlineLevel="0" collapsed="false">
      <c r="A163" s="80" t="n">
        <v>129</v>
      </c>
      <c r="B163" s="54" t="n">
        <f aca="false">B162+1</f>
        <v>129</v>
      </c>
      <c r="C163" s="81" t="n">
        <f aca="false">1-EXP(-EXP((B163-Prob!$G$3)/Prob!$G$2))</f>
        <v>0.00222834236063618</v>
      </c>
      <c r="D163" s="82" t="n">
        <f aca="false">IF($C163&lt;0.0001,100,100*(COMBIN(D$34,0)*$C163^0*(1-$C163)^D$34))</f>
        <v>98.8907832768252</v>
      </c>
      <c r="E163" s="82" t="n">
        <f aca="false">IF($C163&lt;0.0001,100,100*(COMBIN(E$34,0)*$C163^0*(1-$C163)^E$34))</f>
        <v>97.7938701710401</v>
      </c>
      <c r="F163" s="82" t="n">
        <f aca="false">IF($C163&lt;0.0001,100,100*(COMBIN(F$34,0)*$C163^0*(1-$C163)^F$34))</f>
        <v>96.7091242088631</v>
      </c>
      <c r="G163" s="82" t="n">
        <f aca="false">IF($C163&lt;0.0001,100,100*(COMBIN(G$34,0)*$C163^0*(1-$C163)^G$34))</f>
        <v>95.6364104303025</v>
      </c>
      <c r="H163" s="82" t="n">
        <f aca="false">IF($C163&lt;0.0001,100,100*(COMBIN(H$34,0)*$C163^0*(1-$C163)^H$34))</f>
        <v>94.5755953723655</v>
      </c>
      <c r="I163" s="82" t="n">
        <f aca="false">IF($C163&lt;0.0001,100,100*(COMBIN(I$34,0)*$C163^0*(1-$C163)^I$34))</f>
        <v>93.5265470524531</v>
      </c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84" t="str">
        <f aca="false">IF($B163=$H$2,D163,"")</f>
        <v/>
      </c>
      <c r="AC163" s="84" t="str">
        <f aca="false">IF($B163=$H$2,E163,"")</f>
        <v/>
      </c>
      <c r="AD163" s="84" t="str">
        <f aca="false">IF($B163=$H$2,F163,"")</f>
        <v/>
      </c>
      <c r="AE163" s="84" t="str">
        <f aca="false">IF($B163=$H$2,G163,"")</f>
        <v/>
      </c>
      <c r="AF163" s="84" t="str">
        <f aca="false">IF($B163=$H$2,H163,"")</f>
        <v/>
      </c>
      <c r="AG163" s="84" t="str">
        <f aca="false">IF($B163=$H$2,I163,"")</f>
        <v/>
      </c>
      <c r="AH163" s="85" t="str">
        <f aca="false">IF($B163=$H$2,C163,"")</f>
        <v/>
      </c>
    </row>
    <row r="164" customFormat="false" ht="15" hidden="false" customHeight="false" outlineLevel="0" collapsed="false">
      <c r="A164" s="80" t="n">
        <v>130</v>
      </c>
      <c r="B164" s="54" t="n">
        <f aca="false">B163+1</f>
        <v>130</v>
      </c>
      <c r="C164" s="81" t="n">
        <f aca="false">1-EXP(-EXP((B164-Prob!$G$3)/Prob!$G$2))</f>
        <v>0.00253466952324477</v>
      </c>
      <c r="D164" s="82" t="n">
        <f aca="false">IF($C164&lt;0.0001,100,100*(COMBIN(D$34,0)*$C164^0*(1-$C164)^D$34))</f>
        <v>98.7390735244866</v>
      </c>
      <c r="E164" s="82" t="n">
        <f aca="false">IF($C164&lt;0.0001,100,100*(COMBIN(E$34,0)*$C164^0*(1-$C164)^E$34))</f>
        <v>97.4940464047397</v>
      </c>
      <c r="F164" s="82" t="n">
        <f aca="false">IF($C164&lt;0.0001,100,100*(COMBIN(F$34,0)*$C164^0*(1-$C164)^F$34))</f>
        <v>96.264718161573</v>
      </c>
      <c r="G164" s="82" t="n">
        <f aca="false">IF($C164&lt;0.0001,100,100*(COMBIN(G$34,0)*$C164^0*(1-$C164)^G$34))</f>
        <v>95.0508908436953</v>
      </c>
      <c r="H164" s="82" t="n">
        <f aca="false">IF($C164&lt;0.0001,100,100*(COMBIN(H$34,0)*$C164^0*(1-$C164)^H$34))</f>
        <v>93.8523689958358</v>
      </c>
      <c r="I164" s="82" t="n">
        <f aca="false">IF($C164&lt;0.0001,100,100*(COMBIN(I$34,0)*$C164^0*(1-$C164)^I$34))</f>
        <v>92.6689596272708</v>
      </c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84" t="str">
        <f aca="false">IF($B164=$H$2,D164,"")</f>
        <v/>
      </c>
      <c r="AC164" s="84" t="str">
        <f aca="false">IF($B164=$H$2,E164,"")</f>
        <v/>
      </c>
      <c r="AD164" s="84" t="str">
        <f aca="false">IF($B164=$H$2,F164,"")</f>
        <v/>
      </c>
      <c r="AE164" s="84" t="str">
        <f aca="false">IF($B164=$H$2,G164,"")</f>
        <v/>
      </c>
      <c r="AF164" s="84" t="str">
        <f aca="false">IF($B164=$H$2,H164,"")</f>
        <v/>
      </c>
      <c r="AG164" s="84" t="str">
        <f aca="false">IF($B164=$H$2,I164,"")</f>
        <v/>
      </c>
      <c r="AH164" s="85" t="str">
        <f aca="false">IF($B164=$H$2,C164,"")</f>
        <v/>
      </c>
    </row>
    <row r="165" customFormat="false" ht="15" hidden="false" customHeight="false" outlineLevel="0" collapsed="false">
      <c r="A165" s="80" t="n">
        <v>131</v>
      </c>
      <c r="B165" s="54" t="n">
        <f aca="false">B164+1</f>
        <v>131</v>
      </c>
      <c r="C165" s="81" t="n">
        <f aca="false">1-EXP(-EXP((B165-Prob!$G$3)/Prob!$G$2))</f>
        <v>0.00288304618585944</v>
      </c>
      <c r="D165" s="82" t="n">
        <f aca="false">IF($C165&lt;0.0001,100,100*(COMBIN(D$34,0)*$C165^0*(1-$C165)^D$34))</f>
        <v>98.5667649331534</v>
      </c>
      <c r="E165" s="82" t="n">
        <f aca="false">IF($C165&lt;0.0001,100,100*(COMBIN(E$34,0)*$C165^0*(1-$C165)^E$34))</f>
        <v>97.1540714938752</v>
      </c>
      <c r="F165" s="82" t="n">
        <f aca="false">IF($C165&lt;0.0001,100,100*(COMBIN(F$34,0)*$C165^0*(1-$C165)^F$34))</f>
        <v>95.7616252723558</v>
      </c>
      <c r="G165" s="82" t="n">
        <f aca="false">IF($C165&lt;0.0001,100,100*(COMBIN(G$34,0)*$C165^0*(1-$C165)^G$34))</f>
        <v>94.3891360783701</v>
      </c>
      <c r="H165" s="82" t="n">
        <f aca="false">IF($C165&lt;0.0001,100,100*(COMBIN(H$34,0)*$C165^0*(1-$C165)^H$34))</f>
        <v>93.0363178808014</v>
      </c>
      <c r="I165" s="82" t="n">
        <f aca="false">IF($C165&lt;0.0001,100,100*(COMBIN(I$34,0)*$C165^0*(1-$C165)^I$34))</f>
        <v>91.7028887480309</v>
      </c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84" t="str">
        <f aca="false">IF($B165=$H$2,D165,"")</f>
        <v/>
      </c>
      <c r="AC165" s="84" t="str">
        <f aca="false">IF($B165=$H$2,E165,"")</f>
        <v/>
      </c>
      <c r="AD165" s="84" t="str">
        <f aca="false">IF($B165=$H$2,F165,"")</f>
        <v/>
      </c>
      <c r="AE165" s="84" t="str">
        <f aca="false">IF($B165=$H$2,G165,"")</f>
        <v/>
      </c>
      <c r="AF165" s="84" t="str">
        <f aca="false">IF($B165=$H$2,H165,"")</f>
        <v/>
      </c>
      <c r="AG165" s="84" t="str">
        <f aca="false">IF($B165=$H$2,I165,"")</f>
        <v/>
      </c>
      <c r="AH165" s="85" t="str">
        <f aca="false">IF($B165=$H$2,C165,"")</f>
        <v/>
      </c>
    </row>
    <row r="166" customFormat="false" ht="15" hidden="false" customHeight="false" outlineLevel="0" collapsed="false">
      <c r="A166" s="80" t="n">
        <v>132</v>
      </c>
      <c r="B166" s="54" t="n">
        <f aca="false">B165+1</f>
        <v>132</v>
      </c>
      <c r="C166" s="81" t="n">
        <f aca="false">1-EXP(-EXP((B166-Prob!$G$3)/Prob!$G$2))</f>
        <v>0.00327922658226998</v>
      </c>
      <c r="D166" s="82" t="n">
        <f aca="false">IF($C166&lt;0.0001,100,100*(COMBIN(D$34,0)*$C166^0*(1-$C166)^D$34))</f>
        <v>98.3711048310263</v>
      </c>
      <c r="E166" s="82" t="n">
        <f aca="false">IF($C166&lt;0.0001,100,100*(COMBIN(E$34,0)*$C166^0*(1-$C166)^E$34))</f>
        <v>96.7687426567677</v>
      </c>
      <c r="F166" s="82" t="n">
        <f aca="false">IF($C166&lt;0.0001,100,100*(COMBIN(F$34,0)*$C166^0*(1-$C166)^F$34))</f>
        <v>95.192481282555</v>
      </c>
      <c r="G166" s="82" t="n">
        <f aca="false">IF($C166&lt;0.0001,100,100*(COMBIN(G$34,0)*$C166^0*(1-$C166)^G$34))</f>
        <v>93.6418955537173</v>
      </c>
      <c r="H166" s="82" t="n">
        <f aca="false">IF($C166&lt;0.0001,100,100*(COMBIN(H$34,0)*$C166^0*(1-$C166)^H$34))</f>
        <v>92.1165672409074</v>
      </c>
      <c r="I166" s="82" t="n">
        <f aca="false">IF($C166&lt;0.0001,100,100*(COMBIN(I$34,0)*$C166^0*(1-$C166)^I$34))</f>
        <v>90.6160849272958</v>
      </c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84" t="str">
        <f aca="false">IF($B166=$H$2,D166,"")</f>
        <v/>
      </c>
      <c r="AC166" s="84" t="str">
        <f aca="false">IF($B166=$H$2,E166,"")</f>
        <v/>
      </c>
      <c r="AD166" s="84" t="str">
        <f aca="false">IF($B166=$H$2,F166,"")</f>
        <v/>
      </c>
      <c r="AE166" s="84" t="str">
        <f aca="false">IF($B166=$H$2,G166,"")</f>
        <v/>
      </c>
      <c r="AF166" s="84" t="str">
        <f aca="false">IF($B166=$H$2,H166,"")</f>
        <v/>
      </c>
      <c r="AG166" s="84" t="str">
        <f aca="false">IF($B166=$H$2,I166,"")</f>
        <v/>
      </c>
      <c r="AH166" s="85" t="str">
        <f aca="false">IF($B166=$H$2,C166,"")</f>
        <v/>
      </c>
    </row>
    <row r="167" customFormat="false" ht="15" hidden="false" customHeight="false" outlineLevel="0" collapsed="false">
      <c r="A167" s="80" t="n">
        <v>133</v>
      </c>
      <c r="B167" s="54" t="n">
        <f aca="false">B166+1</f>
        <v>133</v>
      </c>
      <c r="C167" s="81" t="n">
        <f aca="false">1-EXP(-EXP((B167-Prob!$G$3)/Prob!$G$2))</f>
        <v>0.00372974711749363</v>
      </c>
      <c r="D167" s="82" t="n">
        <f aca="false">IF($C167&lt;0.0001,100,100*(COMBIN(D$34,0)*$C167^0*(1-$C167)^D$34))</f>
        <v>98.1489856669369</v>
      </c>
      <c r="E167" s="82" t="n">
        <f aca="false">IF($C167&lt;0.0001,100,100*(COMBIN(E$34,0)*$C167^0*(1-$C167)^E$34))</f>
        <v>96.3322338744858</v>
      </c>
      <c r="F167" s="82" t="n">
        <f aca="false">IF($C167&lt;0.0001,100,100*(COMBIN(F$34,0)*$C167^0*(1-$C167)^F$34))</f>
        <v>94.5491104181092</v>
      </c>
      <c r="G167" s="82" t="n">
        <f aca="false">IF($C167&lt;0.0001,100,100*(COMBIN(G$34,0)*$C167^0*(1-$C167)^G$34))</f>
        <v>92.7989928324863</v>
      </c>
      <c r="H167" s="82" t="n">
        <f aca="false">IF($C167&lt;0.0001,100,100*(COMBIN(H$34,0)*$C167^0*(1-$C167)^H$34))</f>
        <v>91.0812701742188</v>
      </c>
      <c r="I167" s="82" t="n">
        <f aca="false">IF($C167&lt;0.0001,100,100*(COMBIN(I$34,0)*$C167^0*(1-$C167)^I$34))</f>
        <v>89.395342808558</v>
      </c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84" t="str">
        <f aca="false">IF($B167=$H$2,D167,"")</f>
        <v/>
      </c>
      <c r="AC167" s="84" t="str">
        <f aca="false">IF($B167=$H$2,E167,"")</f>
        <v/>
      </c>
      <c r="AD167" s="84" t="str">
        <f aca="false">IF($B167=$H$2,F167,"")</f>
        <v/>
      </c>
      <c r="AE167" s="84" t="str">
        <f aca="false">IF($B167=$H$2,G167,"")</f>
        <v/>
      </c>
      <c r="AF167" s="84" t="str">
        <f aca="false">IF($B167=$H$2,H167,"")</f>
        <v/>
      </c>
      <c r="AG167" s="84" t="str">
        <f aca="false">IF($B167=$H$2,I167,"")</f>
        <v/>
      </c>
      <c r="AH167" s="85" t="str">
        <f aca="false">IF($B167=$H$2,C167,"")</f>
        <v/>
      </c>
    </row>
    <row r="168" customFormat="false" ht="15" hidden="false" customHeight="false" outlineLevel="0" collapsed="false">
      <c r="A168" s="80" t="n">
        <v>134</v>
      </c>
      <c r="B168" s="54" t="n">
        <f aca="false">B167+1</f>
        <v>134</v>
      </c>
      <c r="C168" s="81" t="n">
        <f aca="false">1-EXP(-EXP((B168-Prob!$G$3)/Prob!$G$2))</f>
        <v>0.00424203113878163</v>
      </c>
      <c r="D168" s="82" t="n">
        <f aca="false">IF($C168&lt;0.0001,100,100*(COMBIN(D$34,0)*$C168^0*(1-$C168)^D$34))</f>
        <v>97.8969030859396</v>
      </c>
      <c r="E168" s="82" t="n">
        <f aca="false">IF($C168&lt;0.0001,100,100*(COMBIN(E$34,0)*$C168^0*(1-$C168)^E$34))</f>
        <v>95.8380363381786</v>
      </c>
      <c r="F168" s="82" t="n">
        <f aca="false">IF($C168&lt;0.0001,100,100*(COMBIN(F$34,0)*$C168^0*(1-$C168)^F$34))</f>
        <v>93.8224695534543</v>
      </c>
      <c r="G168" s="82" t="n">
        <f aca="false">IF($C168&lt;0.0001,100,100*(COMBIN(G$34,0)*$C168^0*(1-$C168)^G$34))</f>
        <v>91.8492920915804</v>
      </c>
      <c r="H168" s="82" t="n">
        <f aca="false">IF($C168&lt;0.0001,100,100*(COMBIN(H$34,0)*$C168^0*(1-$C168)^H$34))</f>
        <v>89.9176124640161</v>
      </c>
      <c r="I168" s="82" t="n">
        <f aca="false">IF($C168&lt;0.0001,100,100*(COMBIN(I$34,0)*$C168^0*(1-$C168)^I$34))</f>
        <v>88.0265579310886</v>
      </c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84" t="str">
        <f aca="false">IF($B168=$H$2,D168,"")</f>
        <v/>
      </c>
      <c r="AC168" s="84" t="str">
        <f aca="false">IF($B168=$H$2,E168,"")</f>
        <v/>
      </c>
      <c r="AD168" s="84" t="str">
        <f aca="false">IF($B168=$H$2,F168,"")</f>
        <v/>
      </c>
      <c r="AE168" s="84" t="str">
        <f aca="false">IF($B168=$H$2,G168,"")</f>
        <v/>
      </c>
      <c r="AF168" s="84" t="str">
        <f aca="false">IF($B168=$H$2,H168,"")</f>
        <v/>
      </c>
      <c r="AG168" s="84" t="str">
        <f aca="false">IF($B168=$H$2,I168,"")</f>
        <v/>
      </c>
      <c r="AH168" s="85" t="str">
        <f aca="false">IF($B168=$H$2,C168,"")</f>
        <v/>
      </c>
    </row>
    <row r="169" customFormat="false" ht="15" hidden="false" customHeight="false" outlineLevel="0" collapsed="false">
      <c r="A169" s="80" t="n">
        <v>135</v>
      </c>
      <c r="B169" s="54" t="n">
        <f aca="false">B168+1</f>
        <v>135</v>
      </c>
      <c r="C169" s="81" t="n">
        <f aca="false">1-EXP(-EXP((B169-Prob!$G$3)/Prob!$G$2))</f>
        <v>0.00482450728289308</v>
      </c>
      <c r="D169" s="82" t="n">
        <f aca="false">IF($C169&lt;0.0001,100,100*(COMBIN(D$34,0)*$C169^0*(1-$C169)^D$34))</f>
        <v>97.610910205091</v>
      </c>
      <c r="E169" s="82" t="n">
        <f aca="false">IF($C169&lt;0.0001,100,100*(COMBIN(E$34,0)*$C169^0*(1-$C169)^E$34))</f>
        <v>95.2788979106634</v>
      </c>
      <c r="F169" s="82" t="n">
        <f aca="false">IF($C169&lt;0.0001,100,100*(COMBIN(F$34,0)*$C169^0*(1-$C169)^F$34))</f>
        <v>93.002599483978</v>
      </c>
      <c r="G169" s="82" t="n">
        <f aca="false">IF($C169&lt;0.0001,100,100*(COMBIN(G$34,0)*$C169^0*(1-$C169)^G$34))</f>
        <v>90.7806838707061</v>
      </c>
      <c r="H169" s="82" t="n">
        <f aca="false">IF($C169&lt;0.0001,100,100*(COMBIN(H$34,0)*$C169^0*(1-$C169)^H$34))</f>
        <v>88.6118518166025</v>
      </c>
      <c r="I169" s="82" t="n">
        <f aca="false">IF($C169&lt;0.0001,100,100*(COMBIN(I$34,0)*$C169^0*(1-$C169)^I$34))</f>
        <v>86.4948351077722</v>
      </c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84" t="str">
        <f aca="false">IF($B169=$H$2,D169,"")</f>
        <v/>
      </c>
      <c r="AC169" s="84" t="str">
        <f aca="false">IF($B169=$H$2,E169,"")</f>
        <v/>
      </c>
      <c r="AD169" s="84" t="str">
        <f aca="false">IF($B169=$H$2,F169,"")</f>
        <v/>
      </c>
      <c r="AE169" s="84" t="str">
        <f aca="false">IF($B169=$H$2,G169,"")</f>
        <v/>
      </c>
      <c r="AF169" s="84" t="str">
        <f aca="false">IF($B169=$H$2,H169,"")</f>
        <v/>
      </c>
      <c r="AG169" s="84" t="str">
        <f aca="false">IF($B169=$H$2,I169,"")</f>
        <v/>
      </c>
      <c r="AH169" s="85" t="str">
        <f aca="false">IF($B169=$H$2,C169,"")</f>
        <v/>
      </c>
    </row>
    <row r="170" customFormat="false" ht="15" hidden="false" customHeight="false" outlineLevel="0" collapsed="false">
      <c r="A170" s="80" t="n">
        <v>136</v>
      </c>
      <c r="B170" s="54" t="n">
        <f aca="false">B169+1</f>
        <v>136</v>
      </c>
      <c r="C170" s="81" t="n">
        <f aca="false">1-EXP(-EXP((B170-Prob!$G$3)/Prob!$G$2))</f>
        <v>0.0054867430223331</v>
      </c>
      <c r="D170" s="82" t="n">
        <f aca="false">IF($C170&lt;0.0001,100,100*(COMBIN(D$34,0)*$C170^0*(1-$C170)^D$34))</f>
        <v>97.2865681156385</v>
      </c>
      <c r="E170" s="82" t="n">
        <f aca="false">IF($C170&lt;0.0001,100,100*(COMBIN(E$34,0)*$C170^0*(1-$C170)^E$34))</f>
        <v>94.6467633571876</v>
      </c>
      <c r="F170" s="82" t="n">
        <f aca="false">IF($C170&lt;0.0001,100,100*(COMBIN(F$34,0)*$C170^0*(1-$C170)^F$34))</f>
        <v>92.0785879027375</v>
      </c>
      <c r="G170" s="82" t="n">
        <f aca="false">IF($C170&lt;0.0001,100,100*(COMBIN(G$34,0)*$C170^0*(1-$C170)^G$34))</f>
        <v>89.5800981399147</v>
      </c>
      <c r="H170" s="82" t="n">
        <f aca="false">IF($C170&lt;0.0001,100,100*(COMBIN(H$34,0)*$C170^0*(1-$C170)^H$34))</f>
        <v>87.1494031949439</v>
      </c>
      <c r="I170" s="82" t="n">
        <f aca="false">IF($C170&lt;0.0001,100,100*(COMBIN(I$34,0)*$C170^0*(1-$C170)^I$34))</f>
        <v>84.7846635016215</v>
      </c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84" t="str">
        <f aca="false">IF($B170=$H$2,D170,"")</f>
        <v/>
      </c>
      <c r="AC170" s="84" t="str">
        <f aca="false">IF($B170=$H$2,E170,"")</f>
        <v/>
      </c>
      <c r="AD170" s="84" t="str">
        <f aca="false">IF($B170=$H$2,F170,"")</f>
        <v/>
      </c>
      <c r="AE170" s="84" t="str">
        <f aca="false">IF($B170=$H$2,G170,"")</f>
        <v/>
      </c>
      <c r="AF170" s="84" t="str">
        <f aca="false">IF($B170=$H$2,H170,"")</f>
        <v/>
      </c>
      <c r="AG170" s="84" t="str">
        <f aca="false">IF($B170=$H$2,I170,"")</f>
        <v/>
      </c>
      <c r="AH170" s="85" t="str">
        <f aca="false">IF($B170=$H$2,C170,"")</f>
        <v/>
      </c>
    </row>
    <row r="171" customFormat="false" ht="15" hidden="false" customHeight="false" outlineLevel="0" collapsed="false">
      <c r="A171" s="80" t="n">
        <v>137</v>
      </c>
      <c r="B171" s="54" t="n">
        <f aca="false">B170+1</f>
        <v>137</v>
      </c>
      <c r="C171" s="81" t="n">
        <f aca="false">1-EXP(-EXP((B171-Prob!$G$3)/Prob!$G$2))</f>
        <v>0.00623959518543182</v>
      </c>
      <c r="D171" s="82" t="n">
        <f aca="false">IF($C171&lt;0.0001,100,100*(COMBIN(D$34,0)*$C171^0*(1-$C171)^D$34))</f>
        <v>96.9188927889485</v>
      </c>
      <c r="E171" s="82" t="n">
        <f aca="false">IF($C171&lt;0.0001,100,100*(COMBIN(E$34,0)*$C171^0*(1-$C171)^E$34))</f>
        <v>93.9327177943569</v>
      </c>
      <c r="F171" s="82" t="n">
        <f aca="false">IF($C171&lt;0.0001,100,100*(COMBIN(F$34,0)*$C171^0*(1-$C171)^F$34))</f>
        <v>91.0385500528583</v>
      </c>
      <c r="G171" s="82" t="n">
        <f aca="false">IF($C171&lt;0.0001,100,100*(COMBIN(G$34,0)*$C171^0*(1-$C171)^G$34))</f>
        <v>88.233554722343</v>
      </c>
      <c r="H171" s="82" t="n">
        <f aca="false">IF($C171&lt;0.0001,100,100*(COMBIN(H$34,0)*$C171^0*(1-$C171)^H$34))</f>
        <v>85.5149843052258</v>
      </c>
      <c r="I171" s="82" t="n">
        <f aca="false">IF($C171&lt;0.0001,100,100*(COMBIN(I$34,0)*$C171^0*(1-$C171)^I$34))</f>
        <v>82.8801759572679</v>
      </c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84" t="str">
        <f aca="false">IF($B171=$H$2,D171,"")</f>
        <v/>
      </c>
      <c r="AC171" s="84" t="str">
        <f aca="false">IF($B171=$H$2,E171,"")</f>
        <v/>
      </c>
      <c r="AD171" s="84" t="str">
        <f aca="false">IF($B171=$H$2,F171,"")</f>
        <v/>
      </c>
      <c r="AE171" s="84" t="str">
        <f aca="false">IF($B171=$H$2,G171,"")</f>
        <v/>
      </c>
      <c r="AF171" s="84" t="str">
        <f aca="false">IF($B171=$H$2,H171,"")</f>
        <v/>
      </c>
      <c r="AG171" s="84" t="str">
        <f aca="false">IF($B171=$H$2,I171,"")</f>
        <v/>
      </c>
      <c r="AH171" s="85" t="str">
        <f aca="false">IF($B171=$H$2,C171,"")</f>
        <v/>
      </c>
    </row>
    <row r="172" customFormat="false" ht="15" hidden="false" customHeight="false" outlineLevel="0" collapsed="false">
      <c r="A172" s="80" t="n">
        <v>138</v>
      </c>
      <c r="B172" s="54" t="n">
        <f aca="false">B171+1</f>
        <v>138</v>
      </c>
      <c r="C172" s="81" t="n">
        <f aca="false">1-EXP(-EXP((B172-Prob!$G$3)/Prob!$G$2))</f>
        <v>0.0070953793778924</v>
      </c>
      <c r="D172" s="82" t="n">
        <f aca="false">IF($C172&lt;0.0001,100,100*(COMBIN(D$34,0)*$C172^0*(1-$C172)^D$34))</f>
        <v>96.5022987723734</v>
      </c>
      <c r="E172" s="82" t="n">
        <f aca="false">IF($C172&lt;0.0001,100,100*(COMBIN(E$34,0)*$C172^0*(1-$C172)^E$34))</f>
        <v>93.1269366835242</v>
      </c>
      <c r="F172" s="82" t="n">
        <f aca="false">IF($C172&lt;0.0001,100,100*(COMBIN(F$34,0)*$C172^0*(1-$C172)^F$34))</f>
        <v>89.8696346758936</v>
      </c>
      <c r="G172" s="82" t="n">
        <f aca="false">IF($C172&lt;0.0001,100,100*(COMBIN(G$34,0)*$C172^0*(1-$C172)^G$34))</f>
        <v>86.7262633605713</v>
      </c>
      <c r="H172" s="82" t="n">
        <f aca="false">IF($C172&lt;0.0001,100,100*(COMBIN(H$34,0)*$C172^0*(1-$C172)^H$34))</f>
        <v>83.6928377823339</v>
      </c>
      <c r="I172" s="82" t="n">
        <f aca="false">IF($C172&lt;0.0001,100,100*(COMBIN(I$34,0)*$C172^0*(1-$C172)^I$34))</f>
        <v>80.7655123677857</v>
      </c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84" t="str">
        <f aca="false">IF($B172=$H$2,D172,"")</f>
        <v/>
      </c>
      <c r="AC172" s="84" t="str">
        <f aca="false">IF($B172=$H$2,E172,"")</f>
        <v/>
      </c>
      <c r="AD172" s="84" t="str">
        <f aca="false">IF($B172=$H$2,F172,"")</f>
        <v/>
      </c>
      <c r="AE172" s="84" t="str">
        <f aca="false">IF($B172=$H$2,G172,"")</f>
        <v/>
      </c>
      <c r="AF172" s="84" t="str">
        <f aca="false">IF($B172=$H$2,H172,"")</f>
        <v/>
      </c>
      <c r="AG172" s="84" t="str">
        <f aca="false">IF($B172=$H$2,I172,"")</f>
        <v/>
      </c>
      <c r="AH172" s="85" t="str">
        <f aca="false">IF($B172=$H$2,C172,"")</f>
        <v/>
      </c>
    </row>
    <row r="173" customFormat="false" ht="15" hidden="false" customHeight="false" outlineLevel="0" collapsed="false">
      <c r="A173" s="80" t="n">
        <v>139</v>
      </c>
      <c r="B173" s="54" t="n">
        <f aca="false">B172+1</f>
        <v>139</v>
      </c>
      <c r="C173" s="81" t="n">
        <f aca="false">1-EXP(-EXP((B173-Prob!$G$3)/Prob!$G$2))</f>
        <v>0.00806806038111341</v>
      </c>
      <c r="D173" s="82" t="n">
        <f aca="false">IF($C173&lt;0.0001,100,100*(COMBIN(D$34,0)*$C173^0*(1-$C173)^D$34))</f>
        <v>96.0305403438447</v>
      </c>
      <c r="E173" s="82" t="n">
        <f aca="false">IF($C173&lt;0.0001,100,100*(COMBIN(E$34,0)*$C173^0*(1-$C173)^E$34))</f>
        <v>92.2186467873078</v>
      </c>
      <c r="F173" s="82" t="n">
        <f aca="false">IF($C173&lt;0.0001,100,100*(COMBIN(F$34,0)*$C173^0*(1-$C173)^F$34))</f>
        <v>88.5580648076332</v>
      </c>
      <c r="G173" s="82" t="n">
        <f aca="false">IF($C173&lt;0.0001,100,100*(COMBIN(G$34,0)*$C173^0*(1-$C173)^G$34))</f>
        <v>85.0427881528223</v>
      </c>
      <c r="H173" s="82" t="n">
        <f aca="false">IF($C173&lt;0.0001,100,100*(COMBIN(H$34,0)*$C173^0*(1-$C173)^H$34))</f>
        <v>81.6670489866264</v>
      </c>
      <c r="I173" s="82" t="n">
        <f aca="false">IF($C173&lt;0.0001,100,100*(COMBIN(I$34,0)*$C173^0*(1-$C173)^I$34))</f>
        <v>78.4253084247296</v>
      </c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84" t="str">
        <f aca="false">IF($B173=$H$2,D173,"")</f>
        <v/>
      </c>
      <c r="AC173" s="84" t="str">
        <f aca="false">IF($B173=$H$2,E173,"")</f>
        <v/>
      </c>
      <c r="AD173" s="84" t="str">
        <f aca="false">IF($B173=$H$2,F173,"")</f>
        <v/>
      </c>
      <c r="AE173" s="84" t="str">
        <f aca="false">IF($B173=$H$2,G173,"")</f>
        <v/>
      </c>
      <c r="AF173" s="84" t="str">
        <f aca="false">IF($B173=$H$2,H173,"")</f>
        <v/>
      </c>
      <c r="AG173" s="84" t="str">
        <f aca="false">IF($B173=$H$2,I173,"")</f>
        <v/>
      </c>
      <c r="AH173" s="85" t="str">
        <f aca="false">IF($B173=$H$2,C173,"")</f>
        <v/>
      </c>
    </row>
    <row r="174" customFormat="false" ht="15" hidden="false" customHeight="false" outlineLevel="0" collapsed="false">
      <c r="A174" s="80" t="n">
        <v>140</v>
      </c>
      <c r="B174" s="54" t="n">
        <f aca="false">B173+1</f>
        <v>140</v>
      </c>
      <c r="C174" s="81" t="n">
        <f aca="false">1-EXP(-EXP((B174-Prob!$G$3)/Prob!$G$2))</f>
        <v>0.00917346573718736</v>
      </c>
      <c r="D174" s="82" t="n">
        <f aca="false">IF($C174&lt;0.0001,100,100*(COMBIN(D$34,0)*$C174^0*(1-$C174)^D$34))</f>
        <v>95.4966511695272</v>
      </c>
      <c r="E174" s="82" t="n">
        <f aca="false">IF($C174&lt;0.0001,100,100*(COMBIN(E$34,0)*$C174^0*(1-$C174)^E$34))</f>
        <v>91.1961038459436</v>
      </c>
      <c r="F174" s="82" t="n">
        <f aca="false">IF($C174&lt;0.0001,100,100*(COMBIN(F$34,0)*$C174^0*(1-$C174)^F$34))</f>
        <v>87.0892251699606</v>
      </c>
      <c r="G174" s="82" t="n">
        <f aca="false">IF($C174&lt;0.0001,100,100*(COMBIN(G$34,0)*$C174^0*(1-$C174)^G$34))</f>
        <v>83.1672935668013</v>
      </c>
      <c r="H174" s="82" t="n">
        <f aca="false">IF($C174&lt;0.0001,100,100*(COMBIN(H$34,0)*$C174^0*(1-$C174)^H$34))</f>
        <v>79.4219802246249</v>
      </c>
      <c r="I174" s="82" t="n">
        <f aca="false">IF($C174&lt;0.0001,100,100*(COMBIN(I$34,0)*$C174^0*(1-$C174)^I$34))</f>
        <v>75.8453314070409</v>
      </c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84" t="str">
        <f aca="false">IF($B174=$H$2,D174,"")</f>
        <v/>
      </c>
      <c r="AC174" s="84" t="str">
        <f aca="false">IF($B174=$H$2,E174,"")</f>
        <v/>
      </c>
      <c r="AD174" s="84" t="str">
        <f aca="false">IF($B174=$H$2,F174,"")</f>
        <v/>
      </c>
      <c r="AE174" s="84" t="str">
        <f aca="false">IF($B174=$H$2,G174,"")</f>
        <v/>
      </c>
      <c r="AF174" s="84" t="str">
        <f aca="false">IF($B174=$H$2,H174,"")</f>
        <v/>
      </c>
      <c r="AG174" s="84" t="str">
        <f aca="false">IF($B174=$H$2,I174,"")</f>
        <v/>
      </c>
      <c r="AH174" s="85" t="str">
        <f aca="false">IF($B174=$H$2,C174,"")</f>
        <v/>
      </c>
    </row>
    <row r="175" customFormat="false" ht="15" hidden="false" customHeight="false" outlineLevel="0" collapsed="false">
      <c r="A175" s="80" t="n">
        <v>141</v>
      </c>
      <c r="B175" s="54" t="n">
        <f aca="false">B174+1</f>
        <v>141</v>
      </c>
      <c r="C175" s="81" t="n">
        <f aca="false">1-EXP(-EXP((B175-Prob!$G$3)/Prob!$G$2))</f>
        <v>0.0104295248409492</v>
      </c>
      <c r="D175" s="82" t="n">
        <f aca="false">IF($C175&lt;0.0001,100,100*(COMBIN(D$34,0)*$C175^0*(1-$C175)^D$34))</f>
        <v>94.8928840001486</v>
      </c>
      <c r="E175" s="82" t="n">
        <f aca="false">IF($C175&lt;0.0001,100,100*(COMBIN(E$34,0)*$C175^0*(1-$C175)^E$34))</f>
        <v>90.0465943386565</v>
      </c>
      <c r="F175" s="82" t="n">
        <f aca="false">IF($C175&lt;0.0001,100,100*(COMBIN(F$34,0)*$C175^0*(1-$C175)^F$34))</f>
        <v>85.4478103118657</v>
      </c>
      <c r="G175" s="82" t="n">
        <f aca="false">IF($C175&lt;0.0001,100,100*(COMBIN(G$34,0)*$C175^0*(1-$C175)^G$34))</f>
        <v>81.0838915199057</v>
      </c>
      <c r="H175" s="82" t="n">
        <f aca="false">IF($C175&lt;0.0001,100,100*(COMBIN(H$34,0)*$C175^0*(1-$C175)^H$34))</f>
        <v>76.9428431227904</v>
      </c>
      <c r="I175" s="82" t="n">
        <f aca="false">IF($C175&lt;0.0001,100,100*(COMBIN(I$34,0)*$C175^0*(1-$C175)^I$34))</f>
        <v>73.0132828709257</v>
      </c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84" t="str">
        <f aca="false">IF($B175=$H$2,D175,"")</f>
        <v/>
      </c>
      <c r="AC175" s="84" t="str">
        <f aca="false">IF($B175=$H$2,E175,"")</f>
        <v/>
      </c>
      <c r="AD175" s="84" t="str">
        <f aca="false">IF($B175=$H$2,F175,"")</f>
        <v/>
      </c>
      <c r="AE175" s="84" t="str">
        <f aca="false">IF($B175=$H$2,G175,"")</f>
        <v/>
      </c>
      <c r="AF175" s="84" t="str">
        <f aca="false">IF($B175=$H$2,H175,"")</f>
        <v/>
      </c>
      <c r="AG175" s="84" t="str">
        <f aca="false">IF($B175=$H$2,I175,"")</f>
        <v/>
      </c>
      <c r="AH175" s="85" t="str">
        <f aca="false">IF($B175=$H$2,C175,"")</f>
        <v/>
      </c>
    </row>
    <row r="176" customFormat="false" ht="15" hidden="false" customHeight="false" outlineLevel="0" collapsed="false">
      <c r="A176" s="80" t="n">
        <v>142</v>
      </c>
      <c r="B176" s="54" t="n">
        <f aca="false">B175+1</f>
        <v>142</v>
      </c>
      <c r="C176" s="81" t="n">
        <f aca="false">1-EXP(-EXP((B176-Prob!$G$3)/Prob!$G$2))</f>
        <v>0.01185653593074</v>
      </c>
      <c r="D176" s="82" t="n">
        <f aca="false">IF($C176&lt;0.0001,100,100*(COMBIN(D$34,0)*$C176^0*(1-$C176)^D$34))</f>
        <v>94.2106525749658</v>
      </c>
      <c r="E176" s="82" t="n">
        <f aca="false">IF($C176&lt;0.0001,100,100*(COMBIN(E$34,0)*$C176^0*(1-$C176)^E$34))</f>
        <v>88.7564705860092</v>
      </c>
      <c r="F176" s="82" t="n">
        <f aca="false">IF($C176&lt;0.0001,100,100*(COMBIN(F$34,0)*$C176^0*(1-$C176)^F$34))</f>
        <v>83.6180501415868</v>
      </c>
      <c r="G176" s="82" t="n">
        <f aca="false">IF($C176&lt;0.0001,100,100*(COMBIN(G$34,0)*$C176^0*(1-$C176)^G$34))</f>
        <v>78.7771107088511</v>
      </c>
      <c r="H176" s="82" t="n">
        <f aca="false">IF($C176&lt;0.0001,100,100*(COMBIN(H$34,0)*$C176^0*(1-$C176)^H$34))</f>
        <v>74.2164300785119</v>
      </c>
      <c r="I176" s="82" t="n">
        <f aca="false">IF($C176&lt;0.0001,100,100*(COMBIN(I$34,0)*$C176^0*(1-$C176)^I$34))</f>
        <v>69.9197830948093</v>
      </c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84" t="str">
        <f aca="false">IF($B176=$H$2,D176,"")</f>
        <v/>
      </c>
      <c r="AC176" s="84" t="str">
        <f aca="false">IF($B176=$H$2,E176,"")</f>
        <v/>
      </c>
      <c r="AD176" s="84" t="str">
        <f aca="false">IF($B176=$H$2,F176,"")</f>
        <v/>
      </c>
      <c r="AE176" s="84" t="str">
        <f aca="false">IF($B176=$H$2,G176,"")</f>
        <v/>
      </c>
      <c r="AF176" s="84" t="str">
        <f aca="false">IF($B176=$H$2,H176,"")</f>
        <v/>
      </c>
      <c r="AG176" s="84" t="str">
        <f aca="false">IF($B176=$H$2,I176,"")</f>
        <v/>
      </c>
      <c r="AH176" s="85" t="str">
        <f aca="false">IF($B176=$H$2,C176,"")</f>
        <v/>
      </c>
    </row>
    <row r="177" customFormat="false" ht="15" hidden="false" customHeight="false" outlineLevel="0" collapsed="false">
      <c r="A177" s="80" t="n">
        <v>143</v>
      </c>
      <c r="B177" s="54" t="n">
        <f aca="false">B176+1</f>
        <v>143</v>
      </c>
      <c r="C177" s="81" t="n">
        <f aca="false">1-EXP(-EXP((B177-Prob!$G$3)/Prob!$G$2))</f>
        <v>0.0134774633815001</v>
      </c>
      <c r="D177" s="82" t="n">
        <f aca="false">IF($C177&lt;0.0001,100,100*(COMBIN(D$34,0)*$C177^0*(1-$C177)^D$34))</f>
        <v>93.4404787072316</v>
      </c>
      <c r="E177" s="82" t="n">
        <f aca="false">IF($C177&lt;0.0001,100,100*(COMBIN(E$34,0)*$C177^0*(1-$C177)^E$34))</f>
        <v>87.311230610366</v>
      </c>
      <c r="F177" s="82" t="n">
        <f aca="false">IF($C177&lt;0.0001,100,100*(COMBIN(F$34,0)*$C177^0*(1-$C177)^F$34))</f>
        <v>81.5840318475009</v>
      </c>
      <c r="G177" s="82" t="n">
        <f aca="false">IF($C177&lt;0.0001,100,100*(COMBIN(G$34,0)*$C177^0*(1-$C177)^G$34))</f>
        <v>76.2325099069651</v>
      </c>
      <c r="H177" s="82" t="n">
        <f aca="false">IF($C177&lt;0.0001,100,100*(COMBIN(H$34,0)*$C177^0*(1-$C177)^H$34))</f>
        <v>71.2320221876059</v>
      </c>
      <c r="I177" s="82" t="n">
        <f aca="false">IF($C177&lt;0.0001,100,100*(COMBIN(I$34,0)*$C177^0*(1-$C177)^I$34))</f>
        <v>66.5595425249404</v>
      </c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84" t="str">
        <f aca="false">IF($B177=$H$2,D177,"")</f>
        <v/>
      </c>
      <c r="AC177" s="84" t="str">
        <f aca="false">IF($B177=$H$2,E177,"")</f>
        <v/>
      </c>
      <c r="AD177" s="84" t="str">
        <f aca="false">IF($B177=$H$2,F177,"")</f>
        <v/>
      </c>
      <c r="AE177" s="84" t="str">
        <f aca="false">IF($B177=$H$2,G177,"")</f>
        <v/>
      </c>
      <c r="AF177" s="84" t="str">
        <f aca="false">IF($B177=$H$2,H177,"")</f>
        <v/>
      </c>
      <c r="AG177" s="84" t="str">
        <f aca="false">IF($B177=$H$2,I177,"")</f>
        <v/>
      </c>
      <c r="AH177" s="85" t="str">
        <f aca="false">IF($B177=$H$2,C177,"")</f>
        <v/>
      </c>
    </row>
    <row r="178" customFormat="false" ht="15" hidden="false" customHeight="false" outlineLevel="0" collapsed="false">
      <c r="A178" s="80" t="n">
        <v>144</v>
      </c>
      <c r="B178" s="54" t="n">
        <f aca="false">B177+1</f>
        <v>144</v>
      </c>
      <c r="C178" s="81" t="n">
        <f aca="false">1-EXP(-EXP((B178-Prob!$G$3)/Prob!$G$2))</f>
        <v>0.0153182676296504</v>
      </c>
      <c r="D178" s="82" t="n">
        <f aca="false">IF($C178&lt;0.0001,100,100*(COMBIN(D$34,0)*$C178^0*(1-$C178)^D$34))</f>
        <v>92.5719485330265</v>
      </c>
      <c r="E178" s="82" t="n">
        <f aca="false">IF($C178&lt;0.0001,100,100*(COMBIN(E$34,0)*$C178^0*(1-$C178)^E$34))</f>
        <v>85.6956565520131</v>
      </c>
      <c r="F178" s="82" t="n">
        <f aca="false">IF($C178&lt;0.0001,100,100*(COMBIN(F$34,0)*$C178^0*(1-$C178)^F$34))</f>
        <v>79.3301390783687</v>
      </c>
      <c r="G178" s="82" t="n">
        <f aca="false">IF($C178&lt;0.0001,100,100*(COMBIN(G$34,0)*$C178^0*(1-$C178)^G$34))</f>
        <v>73.4374555188058</v>
      </c>
      <c r="H178" s="82" t="n">
        <f aca="false">IF($C178&lt;0.0001,100,100*(COMBIN(H$34,0)*$C178^0*(1-$C178)^H$34))</f>
        <v>67.9824835268331</v>
      </c>
      <c r="I178" s="82" t="n">
        <f aca="false">IF($C178&lt;0.0001,100,100*(COMBIN(I$34,0)*$C178^0*(1-$C178)^I$34))</f>
        <v>62.9327096619332</v>
      </c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84" t="str">
        <f aca="false">IF($B178=$H$2,D178,"")</f>
        <v/>
      </c>
      <c r="AC178" s="84" t="str">
        <f aca="false">IF($B178=$H$2,E178,"")</f>
        <v/>
      </c>
      <c r="AD178" s="84" t="str">
        <f aca="false">IF($B178=$H$2,F178,"")</f>
        <v/>
      </c>
      <c r="AE178" s="84" t="str">
        <f aca="false">IF($B178=$H$2,G178,"")</f>
        <v/>
      </c>
      <c r="AF178" s="84" t="str">
        <f aca="false">IF($B178=$H$2,H178,"")</f>
        <v/>
      </c>
      <c r="AG178" s="84" t="str">
        <f aca="false">IF($B178=$H$2,I178,"")</f>
        <v/>
      </c>
      <c r="AH178" s="85" t="str">
        <f aca="false">IF($B178=$H$2,C178,"")</f>
        <v/>
      </c>
    </row>
    <row r="179" customFormat="false" ht="15" hidden="false" customHeight="false" outlineLevel="0" collapsed="false">
      <c r="A179" s="80" t="n">
        <v>145</v>
      </c>
      <c r="B179" s="54" t="n">
        <f aca="false">B178+1</f>
        <v>145</v>
      </c>
      <c r="C179" s="81" t="n">
        <f aca="false">1-EXP(-EXP((B179-Prob!$G$3)/Prob!$G$2))</f>
        <v>0.0174082698639032</v>
      </c>
      <c r="D179" s="82" t="n">
        <f aca="false">IF($C179&lt;0.0001,100,100*(COMBIN(D$34,0)*$C179^0*(1-$C179)^D$34))</f>
        <v>91.5936831479089</v>
      </c>
      <c r="E179" s="82" t="n">
        <f aca="false">IF($C179&lt;0.0001,100,100*(COMBIN(E$34,0)*$C179^0*(1-$C179)^E$34))</f>
        <v>83.8940279259953</v>
      </c>
      <c r="F179" s="82" t="n">
        <f aca="false">IF($C179&lt;0.0001,100,100*(COMBIN(F$34,0)*$C179^0*(1-$C179)^F$34))</f>
        <v>76.8416301185543</v>
      </c>
      <c r="G179" s="82" t="n">
        <f aca="false">IF($C179&lt;0.0001,100,100*(COMBIN(G$34,0)*$C179^0*(1-$C179)^G$34))</f>
        <v>70.3820792164767</v>
      </c>
      <c r="H179" s="82" t="n">
        <f aca="false">IF($C179&lt;0.0001,100,100*(COMBIN(H$34,0)*$C179^0*(1-$C179)^H$34))</f>
        <v>64.4655386304499</v>
      </c>
      <c r="I179" s="82" t="n">
        <f aca="false">IF($C179&lt;0.0001,100,100*(COMBIN(I$34,0)*$C179^0*(1-$C179)^I$34))</f>
        <v>59.0463611927671</v>
      </c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84" t="str">
        <f aca="false">IF($B179=$H$2,D179,"")</f>
        <v/>
      </c>
      <c r="AC179" s="84" t="str">
        <f aca="false">IF($B179=$H$2,E179,"")</f>
        <v/>
      </c>
      <c r="AD179" s="84" t="str">
        <f aca="false">IF($B179=$H$2,F179,"")</f>
        <v/>
      </c>
      <c r="AE179" s="84" t="str">
        <f aca="false">IF($B179=$H$2,G179,"")</f>
        <v/>
      </c>
      <c r="AF179" s="84" t="str">
        <f aca="false">IF($B179=$H$2,H179,"")</f>
        <v/>
      </c>
      <c r="AG179" s="84" t="str">
        <f aca="false">IF($B179=$H$2,I179,"")</f>
        <v/>
      </c>
      <c r="AH179" s="85" t="str">
        <f aca="false">IF($B179=$H$2,C179,"")</f>
        <v/>
      </c>
    </row>
    <row r="180" customFormat="false" ht="15" hidden="false" customHeight="false" outlineLevel="0" collapsed="false">
      <c r="A180" s="80" t="n">
        <v>146</v>
      </c>
      <c r="B180" s="54" t="n">
        <f aca="false">B179+1</f>
        <v>146</v>
      </c>
      <c r="C180" s="81" t="n">
        <f aca="false">1-EXP(-EXP((B180-Prob!$G$3)/Prob!$G$2))</f>
        <v>0.0197805532541008</v>
      </c>
      <c r="D180" s="82" t="n">
        <f aca="false">IF($C180&lt;0.0001,100,100*(COMBIN(D$34,0)*$C180^0*(1-$C180)^D$34))</f>
        <v>90.4933303606319</v>
      </c>
      <c r="E180" s="82" t="n">
        <f aca="false">IF($C180&lt;0.0001,100,100*(COMBIN(E$34,0)*$C180^0*(1-$C180)^E$34))</f>
        <v>81.8904283975846</v>
      </c>
      <c r="F180" s="82" t="n">
        <f aca="false">IF($C180&lt;0.0001,100,100*(COMBIN(F$34,0)*$C180^0*(1-$C180)^F$34))</f>
        <v>74.1053759035629</v>
      </c>
      <c r="G180" s="82" t="n">
        <f aca="false">IF($C180&lt;0.0001,100,100*(COMBIN(G$34,0)*$C180^0*(1-$C180)^G$34))</f>
        <v>67.0604226313993</v>
      </c>
      <c r="H180" s="82" t="n">
        <f aca="false">IF($C180&lt;0.0001,100,100*(COMBIN(H$34,0)*$C180^0*(1-$C180)^H$34))</f>
        <v>60.6852097930681</v>
      </c>
      <c r="I180" s="82" t="n">
        <f aca="false">IF($C180&lt;0.0001,100,100*(COMBIN(I$34,0)*$C180^0*(1-$C180)^I$34))</f>
        <v>54.9160673780836</v>
      </c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84" t="str">
        <f aca="false">IF($B180=$H$2,D180,"")</f>
        <v/>
      </c>
      <c r="AC180" s="84" t="str">
        <f aca="false">IF($B180=$H$2,E180,"")</f>
        <v/>
      </c>
      <c r="AD180" s="84" t="str">
        <f aca="false">IF($B180=$H$2,F180,"")</f>
        <v/>
      </c>
      <c r="AE180" s="84" t="str">
        <f aca="false">IF($B180=$H$2,G180,"")</f>
        <v/>
      </c>
      <c r="AF180" s="84" t="str">
        <f aca="false">IF($B180=$H$2,H180,"")</f>
        <v/>
      </c>
      <c r="AG180" s="84" t="str">
        <f aca="false">IF($B180=$H$2,I180,"")</f>
        <v/>
      </c>
      <c r="AH180" s="85" t="str">
        <f aca="false">IF($B180=$H$2,C180,"")</f>
        <v/>
      </c>
    </row>
    <row r="181" customFormat="false" ht="15" hidden="false" customHeight="false" outlineLevel="0" collapsed="false">
      <c r="A181" s="80" t="n">
        <v>147</v>
      </c>
      <c r="B181" s="54" t="n">
        <f aca="false">B180+1</f>
        <v>147</v>
      </c>
      <c r="C181" s="81" t="n">
        <f aca="false">1-EXP(-EXP((B181-Prob!$G$3)/Prob!$G$2))</f>
        <v>0.0224724019028086</v>
      </c>
      <c r="D181" s="82" t="n">
        <f aca="false">IF($C181&lt;0.0001,100,100*(COMBIN(D$34,0)*$C181^0*(1-$C181)^D$34))</f>
        <v>89.2575860779419</v>
      </c>
      <c r="E181" s="82" t="n">
        <f aca="false">IF($C181&lt;0.0001,100,100*(COMBIN(E$34,0)*$C181^0*(1-$C181)^E$34))</f>
        <v>79.669166724612</v>
      </c>
      <c r="F181" s="82" t="n">
        <f aca="false">IF($C181&lt;0.0001,100,100*(COMBIN(F$34,0)*$C181^0*(1-$C181)^F$34))</f>
        <v>71.1107750667996</v>
      </c>
      <c r="G181" s="82" t="n">
        <f aca="false">IF($C181&lt;0.0001,100,100*(COMBIN(G$34,0)*$C181^0*(1-$C181)^G$34))</f>
        <v>63.4717612659403</v>
      </c>
      <c r="H181" s="82" t="n">
        <f aca="false">IF($C181&lt;0.0001,100,100*(COMBIN(H$34,0)*$C181^0*(1-$C181)^H$34))</f>
        <v>56.6533619471324</v>
      </c>
      <c r="I181" s="82" t="n">
        <f aca="false">IF($C181&lt;0.0001,100,100*(COMBIN(I$34,0)*$C181^0*(1-$C181)^I$34))</f>
        <v>50.5674233060097</v>
      </c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84" t="str">
        <f aca="false">IF($B181=$H$2,D181,"")</f>
        <v/>
      </c>
      <c r="AC181" s="84" t="str">
        <f aca="false">IF($B181=$H$2,E181,"")</f>
        <v/>
      </c>
      <c r="AD181" s="84" t="str">
        <f aca="false">IF($B181=$H$2,F181,"")</f>
        <v/>
      </c>
      <c r="AE181" s="84" t="str">
        <f aca="false">IF($B181=$H$2,G181,"")</f>
        <v/>
      </c>
      <c r="AF181" s="84" t="str">
        <f aca="false">IF($B181=$H$2,H181,"")</f>
        <v/>
      </c>
      <c r="AG181" s="84" t="str">
        <f aca="false">IF($B181=$H$2,I181,"")</f>
        <v/>
      </c>
      <c r="AH181" s="85" t="str">
        <f aca="false">IF($B181=$H$2,C181,"")</f>
        <v/>
      </c>
    </row>
    <row r="182" customFormat="false" ht="15" hidden="false" customHeight="false" outlineLevel="0" collapsed="false">
      <c r="A182" s="80" t="n">
        <v>148</v>
      </c>
      <c r="B182" s="54" t="n">
        <f aca="false">B181+1</f>
        <v>148</v>
      </c>
      <c r="C182" s="81" t="n">
        <f aca="false">1-EXP(-EXP((B182-Prob!$G$3)/Prob!$G$2))</f>
        <v>0.0255257778170436</v>
      </c>
      <c r="D182" s="82" t="n">
        <f aca="false">IF($C182&lt;0.0001,100,100*(COMBIN(D$34,0)*$C182^0*(1-$C182)^D$34))</f>
        <v>87.8722558977426</v>
      </c>
      <c r="E182" s="82" t="n">
        <f aca="false">IF($C182&lt;0.0001,100,100*(COMBIN(E$34,0)*$C182^0*(1-$C182)^E$34))</f>
        <v>77.2153335655837</v>
      </c>
      <c r="F182" s="82" t="n">
        <f aca="false">IF($C182&lt;0.0001,100,100*(COMBIN(F$34,0)*$C182^0*(1-$C182)^F$34))</f>
        <v>67.8508555030452</v>
      </c>
      <c r="G182" s="82" t="n">
        <f aca="false">IF($C182&lt;0.0001,100,100*(COMBIN(G$34,0)*$C182^0*(1-$C182)^G$34))</f>
        <v>59.6220773764435</v>
      </c>
      <c r="H182" s="82" t="n">
        <f aca="false">IF($C182&lt;0.0001,100,100*(COMBIN(H$34,0)*$C182^0*(1-$C182)^H$34))</f>
        <v>52.3912644037785</v>
      </c>
      <c r="I182" s="82" t="n">
        <f aca="false">IF($C182&lt;0.0001,100,100*(COMBIN(I$34,0)*$C182^0*(1-$C182)^I$34))</f>
        <v>46.0373859249512</v>
      </c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84" t="str">
        <f aca="false">IF($B182=$H$2,D182,"")</f>
        <v/>
      </c>
      <c r="AC182" s="84" t="str">
        <f aca="false">IF($B182=$H$2,E182,"")</f>
        <v/>
      </c>
      <c r="AD182" s="84" t="str">
        <f aca="false">IF($B182=$H$2,F182,"")</f>
        <v/>
      </c>
      <c r="AE182" s="84" t="str">
        <f aca="false">IF($B182=$H$2,G182,"")</f>
        <v/>
      </c>
      <c r="AF182" s="84" t="str">
        <f aca="false">IF($B182=$H$2,H182,"")</f>
        <v/>
      </c>
      <c r="AG182" s="84" t="str">
        <f aca="false">IF($B182=$H$2,I182,"")</f>
        <v/>
      </c>
      <c r="AH182" s="85" t="str">
        <f aca="false">IF($B182=$H$2,C182,"")</f>
        <v/>
      </c>
    </row>
    <row r="183" customFormat="false" ht="15" hidden="false" customHeight="false" outlineLevel="0" collapsed="false">
      <c r="A183" s="80" t="n">
        <v>149</v>
      </c>
      <c r="B183" s="54" t="n">
        <f aca="false">B182+1</f>
        <v>149</v>
      </c>
      <c r="C183" s="81" t="n">
        <f aca="false">1-EXP(-EXP((B183-Prob!$G$3)/Prob!$G$2))</f>
        <v>0.0289878349159717</v>
      </c>
      <c r="D183" s="82" t="n">
        <f aca="false">IF($C183&lt;0.0001,100,100*(COMBIN(D$34,0)*$C183^0*(1-$C183)^D$34))</f>
        <v>86.3223697954319</v>
      </c>
      <c r="E183" s="82" t="n">
        <f aca="false">IF($C183&lt;0.0001,100,100*(COMBIN(E$34,0)*$C183^0*(1-$C183)^E$34))</f>
        <v>74.5155152709929</v>
      </c>
      <c r="F183" s="82" t="n">
        <f aca="false">IF($C183&lt;0.0001,100,100*(COMBIN(F$34,0)*$C183^0*(1-$C183)^F$34))</f>
        <v>64.323558647198</v>
      </c>
      <c r="G183" s="82" t="n">
        <f aca="false">IF($C183&lt;0.0001,100,100*(COMBIN(G$34,0)*$C183^0*(1-$C183)^G$34))</f>
        <v>55.5256201610158</v>
      </c>
      <c r="H183" s="82" t="n">
        <f aca="false">IF($C183&lt;0.0001,100,100*(COMBIN(H$34,0)*$C183^0*(1-$C183)^H$34))</f>
        <v>47.9310311665989</v>
      </c>
      <c r="I183" s="82" t="n">
        <f aca="false">IF($C183&lt;0.0001,100,100*(COMBIN(I$34,0)*$C183^0*(1-$C183)^I$34))</f>
        <v>41.3752019703952</v>
      </c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84" t="str">
        <f aca="false">IF($B183=$H$2,D183,"")</f>
        <v/>
      </c>
      <c r="AC183" s="84" t="str">
        <f aca="false">IF($B183=$H$2,E183,"")</f>
        <v/>
      </c>
      <c r="AD183" s="84" t="str">
        <f aca="false">IF($B183=$H$2,F183,"")</f>
        <v/>
      </c>
      <c r="AE183" s="84" t="str">
        <f aca="false">IF($B183=$H$2,G183,"")</f>
        <v/>
      </c>
      <c r="AF183" s="84" t="str">
        <f aca="false">IF($B183=$H$2,H183,"")</f>
        <v/>
      </c>
      <c r="AG183" s="84" t="str">
        <f aca="false">IF($B183=$H$2,I183,"")</f>
        <v/>
      </c>
      <c r="AH183" s="85" t="str">
        <f aca="false">IF($B183=$H$2,C183,"")</f>
        <v/>
      </c>
    </row>
    <row r="184" customFormat="false" ht="15" hidden="false" customHeight="false" outlineLevel="0" collapsed="false">
      <c r="A184" s="80" t="n">
        <v>150</v>
      </c>
      <c r="B184" s="54" t="n">
        <f aca="false">B183+1</f>
        <v>150</v>
      </c>
      <c r="C184" s="81" t="n">
        <f aca="false">1-EXP(-EXP((B184-Prob!$G$3)/Prob!$G$2))</f>
        <v>0.0329114672971435</v>
      </c>
      <c r="D184" s="82" t="n">
        <f aca="false">IF($C184&lt;0.0001,100,100*(COMBIN(D$34,0)*$C184^0*(1-$C184)^D$34))</f>
        <v>84.5923652536853</v>
      </c>
      <c r="E184" s="82" t="n">
        <f aca="false">IF($C184&lt;0.0001,100,100*(COMBIN(E$34,0)*$C184^0*(1-$C184)^E$34))</f>
        <v>71.558682592129</v>
      </c>
      <c r="F184" s="82" t="n">
        <f aca="false">IF($C184&lt;0.0001,100,100*(COMBIN(F$34,0)*$C184^0*(1-$C184)^F$34))</f>
        <v>60.533182149059</v>
      </c>
      <c r="G184" s="82" t="n">
        <f aca="false">IF($C184&lt;0.0001,100,100*(COMBIN(G$34,0)*$C184^0*(1-$C184)^G$34))</f>
        <v>51.2064505432106</v>
      </c>
      <c r="H184" s="82" t="n">
        <f aca="false">IF($C184&lt;0.0001,100,100*(COMBIN(H$34,0)*$C184^0*(1-$C184)^H$34))</f>
        <v>43.3167476769604</v>
      </c>
      <c r="I184" s="82" t="n">
        <f aca="false">IF($C184&lt;0.0001,100,100*(COMBIN(I$34,0)*$C184^0*(1-$C184)^I$34))</f>
        <v>36.6426614109116</v>
      </c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84" t="str">
        <f aca="false">IF($B184=$H$2,D184,"")</f>
        <v/>
      </c>
      <c r="AC184" s="84" t="str">
        <f aca="false">IF($B184=$H$2,E184,"")</f>
        <v/>
      </c>
      <c r="AD184" s="84" t="str">
        <f aca="false">IF($B184=$H$2,F184,"")</f>
        <v/>
      </c>
      <c r="AE184" s="84" t="str">
        <f aca="false">IF($B184=$H$2,G184,"")</f>
        <v/>
      </c>
      <c r="AF184" s="84" t="str">
        <f aca="false">IF($B184=$H$2,H184,"")</f>
        <v/>
      </c>
      <c r="AG184" s="84" t="str">
        <f aca="false">IF($B184=$H$2,I184,"")</f>
        <v/>
      </c>
      <c r="AH184" s="85" t="str">
        <f aca="false">IF($B184=$H$2,C184,"")</f>
        <v/>
      </c>
    </row>
    <row r="185" customFormat="false" ht="15" hidden="false" customHeight="false" outlineLevel="0" collapsed="false">
      <c r="A185" s="80" t="n">
        <v>151</v>
      </c>
      <c r="B185" s="54" t="n">
        <f aca="false">B184+1</f>
        <v>151</v>
      </c>
      <c r="C185" s="81" t="n">
        <f aca="false">1-EXP(-EXP((B185-Prob!$G$3)/Prob!$G$2))</f>
        <v>0.0373558865338788</v>
      </c>
      <c r="D185" s="82" t="n">
        <f aca="false">IF($C185&lt;0.0001,100,100*(COMBIN(D$34,0)*$C185^0*(1-$C185)^D$34))</f>
        <v>82.6663566450834</v>
      </c>
      <c r="E185" s="82" t="n">
        <f aca="false">IF($C185&lt;0.0001,100,100*(COMBIN(E$34,0)*$C185^0*(1-$C185)^E$34))</f>
        <v>68.3372652097212</v>
      </c>
      <c r="F185" s="82" t="n">
        <f aca="false">IF($C185&lt;0.0001,100,100*(COMBIN(F$34,0)*$C185^0*(1-$C185)^F$34))</f>
        <v>56.4919273797647</v>
      </c>
      <c r="G185" s="82" t="n">
        <f aca="false">IF($C185&lt;0.0001,100,100*(COMBIN(G$34,0)*$C185^0*(1-$C185)^G$34))</f>
        <v>46.6998181634378</v>
      </c>
      <c r="H185" s="82" t="n">
        <f aca="false">IF($C185&lt;0.0001,100,100*(COMBIN(H$34,0)*$C185^0*(1-$C185)^H$34))</f>
        <v>38.6050382355929</v>
      </c>
      <c r="I185" s="82" t="n">
        <f aca="false">IF($C185&lt;0.0001,100,100*(COMBIN(I$34,0)*$C185^0*(1-$C185)^I$34))</f>
        <v>31.9133785908061</v>
      </c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84" t="str">
        <f aca="false">IF($B185=$H$2,D185,"")</f>
        <v/>
      </c>
      <c r="AC185" s="84" t="str">
        <f aca="false">IF($B185=$H$2,E185,"")</f>
        <v/>
      </c>
      <c r="AD185" s="84" t="str">
        <f aca="false">IF($B185=$H$2,F185,"")</f>
        <v/>
      </c>
      <c r="AE185" s="84" t="str">
        <f aca="false">IF($B185=$H$2,G185,"")</f>
        <v/>
      </c>
      <c r="AF185" s="84" t="str">
        <f aca="false">IF($B185=$H$2,H185,"")</f>
        <v/>
      </c>
      <c r="AG185" s="84" t="str">
        <f aca="false">IF($B185=$H$2,I185,"")</f>
        <v/>
      </c>
      <c r="AH185" s="85" t="str">
        <f aca="false">IF($B185=$H$2,C185,"")</f>
        <v/>
      </c>
    </row>
    <row r="186" customFormat="false" ht="15" hidden="false" customHeight="false" outlineLevel="0" collapsed="false">
      <c r="A186" s="80" t="n">
        <v>152</v>
      </c>
      <c r="B186" s="54" t="n">
        <f aca="false">B185+1</f>
        <v>152</v>
      </c>
      <c r="C186" s="81" t="n">
        <f aca="false">1-EXP(-EXP((B186-Prob!$G$3)/Prob!$G$2))</f>
        <v>0.042387219493605</v>
      </c>
      <c r="D186" s="82" t="n">
        <f aca="false">IF($C186&lt;0.0001,100,100*(COMBIN(D$34,0)*$C186^0*(1-$C186)^D$34))</f>
        <v>80.5285108538825</v>
      </c>
      <c r="E186" s="82" t="n">
        <f aca="false">IF($C186&lt;0.0001,100,100*(COMBIN(E$34,0)*$C186^0*(1-$C186)^E$34))</f>
        <v>64.8484106034387</v>
      </c>
      <c r="F186" s="82" t="n">
        <f aca="false">IF($C186&lt;0.0001,100,100*(COMBIN(F$34,0)*$C186^0*(1-$C186)^F$34))</f>
        <v>52.2214593713603</v>
      </c>
      <c r="G186" s="82" t="n">
        <f aca="false">IF($C186&lt;0.0001,100,100*(COMBIN(G$34,0)*$C186^0*(1-$C186)^G$34))</f>
        <v>42.0531635779217</v>
      </c>
      <c r="H186" s="82" t="n">
        <f aca="false">IF($C186&lt;0.0001,100,100*(COMBIN(H$34,0)*$C186^0*(1-$C186)^H$34))</f>
        <v>33.8647863962476</v>
      </c>
      <c r="I186" s="82" t="n">
        <f aca="false">IF($C186&lt;0.0001,100,100*(COMBIN(I$34,0)*$C186^0*(1-$C186)^I$34))</f>
        <v>27.2708081887464</v>
      </c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84" t="n">
        <f aca="false">IF($B186=$H$2,D186,"")</f>
        <v>80.5285108538825</v>
      </c>
      <c r="AC186" s="84" t="n">
        <f aca="false">IF($B186=$H$2,E186,"")</f>
        <v>64.8484106034387</v>
      </c>
      <c r="AD186" s="84" t="n">
        <f aca="false">IF($B186=$H$2,F186,"")</f>
        <v>52.2214593713603</v>
      </c>
      <c r="AE186" s="84" t="n">
        <f aca="false">IF($B186=$H$2,G186,"")</f>
        <v>42.0531635779217</v>
      </c>
      <c r="AF186" s="84" t="n">
        <f aca="false">IF($B186=$H$2,H186,"")</f>
        <v>33.8647863962476</v>
      </c>
      <c r="AG186" s="84" t="n">
        <f aca="false">IF($B186=$H$2,I186,"")</f>
        <v>27.2708081887464</v>
      </c>
      <c r="AH186" s="85" t="n">
        <f aca="false">IF($B186=$H$2,C186,"")</f>
        <v>0.042387219493605</v>
      </c>
    </row>
    <row r="187" customFormat="false" ht="15" hidden="false" customHeight="false" outlineLevel="0" collapsed="false">
      <c r="A187" s="80" t="n">
        <v>153</v>
      </c>
      <c r="B187" s="54" t="n">
        <f aca="false">B186+1</f>
        <v>153</v>
      </c>
      <c r="C187" s="81" t="n">
        <f aca="false">1-EXP(-EXP((B187-Prob!$G$3)/Prob!$G$2))</f>
        <v>0.0480791138406754</v>
      </c>
      <c r="D187" s="82" t="n">
        <f aca="false">IF($C187&lt;0.0001,100,100*(COMBIN(D$34,0)*$C187^0*(1-$C187)^D$34))</f>
        <v>78.1635505896598</v>
      </c>
      <c r="E187" s="82" t="n">
        <f aca="false">IF($C187&lt;0.0001,100,100*(COMBIN(E$34,0)*$C187^0*(1-$C187)^E$34))</f>
        <v>61.0954064078231</v>
      </c>
      <c r="F187" s="82" t="n">
        <f aca="false">IF($C187&lt;0.0001,100,100*(COMBIN(F$34,0)*$C187^0*(1-$C187)^F$34))</f>
        <v>47.754338895537</v>
      </c>
      <c r="G187" s="82" t="n">
        <f aca="false">IF($C187&lt;0.0001,100,100*(COMBIN(G$34,0)*$C187^0*(1-$C187)^G$34))</f>
        <v>37.3264868413707</v>
      </c>
      <c r="H187" s="82" t="n">
        <f aca="false">IF($C187&lt;0.0001,100,100*(COMBIN(H$34,0)*$C187^0*(1-$C187)^H$34))</f>
        <v>29.1757074255975</v>
      </c>
      <c r="I187" s="82" t="n">
        <f aca="false">IF($C187&lt;0.0001,100,100*(COMBIN(I$34,0)*$C187^0*(1-$C187)^I$34))</f>
        <v>22.804768833498</v>
      </c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84" t="str">
        <f aca="false">IF($B187=$H$2,D187,"")</f>
        <v/>
      </c>
      <c r="AC187" s="84" t="str">
        <f aca="false">IF($B187=$H$2,E187,"")</f>
        <v/>
      </c>
      <c r="AD187" s="84" t="str">
        <f aca="false">IF($B187=$H$2,F187,"")</f>
        <v/>
      </c>
      <c r="AE187" s="84" t="str">
        <f aca="false">IF($B187=$H$2,G187,"")</f>
        <v/>
      </c>
      <c r="AF187" s="84" t="str">
        <f aca="false">IF($B187=$H$2,H187,"")</f>
        <v/>
      </c>
      <c r="AG187" s="84" t="str">
        <f aca="false">IF($B187=$H$2,I187,"")</f>
        <v/>
      </c>
      <c r="AH187" s="85" t="str">
        <f aca="false">IF($B187=$H$2,C187,"")</f>
        <v/>
      </c>
    </row>
    <row r="188" customFormat="false" ht="15" hidden="false" customHeight="false" outlineLevel="0" collapsed="false">
      <c r="A188" s="80" t="n">
        <v>154</v>
      </c>
      <c r="B188" s="54" t="n">
        <f aca="false">B187+1</f>
        <v>154</v>
      </c>
      <c r="C188" s="81" t="n">
        <f aca="false">1-EXP(-EXP((B188-Prob!$G$3)/Prob!$G$2))</f>
        <v>0.0545133327710115</v>
      </c>
      <c r="D188" s="82" t="n">
        <f aca="false">IF($C188&lt;0.0001,100,100*(COMBIN(D$34,0)*$C188^0*(1-$C188)^D$34))</f>
        <v>75.5574069750974</v>
      </c>
      <c r="E188" s="82" t="n">
        <f aca="false">IF($C188&lt;0.0001,100,100*(COMBIN(E$34,0)*$C188^0*(1-$C188)^E$34))</f>
        <v>57.089217488005</v>
      </c>
      <c r="F188" s="82" t="n">
        <f aca="false">IF($C188&lt;0.0001,100,100*(COMBIN(F$34,0)*$C188^0*(1-$C188)^F$34))</f>
        <v>43.1351323963104</v>
      </c>
      <c r="G188" s="82" t="n">
        <f aca="false">IF($C188&lt;0.0001,100,100*(COMBIN(G$34,0)*$C188^0*(1-$C188)^G$34))</f>
        <v>32.5917875339274</v>
      </c>
      <c r="H188" s="82" t="n">
        <f aca="false">IF($C188&lt;0.0001,100,100*(COMBIN(H$34,0)*$C188^0*(1-$C188)^H$34))</f>
        <v>24.6255095474686</v>
      </c>
      <c r="I188" s="82" t="n">
        <f aca="false">IF($C188&lt;0.0001,100,100*(COMBIN(I$34,0)*$C188^0*(1-$C188)^I$34))</f>
        <v>18.6063964684723</v>
      </c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84" t="str">
        <f aca="false">IF($B188=$H$2,D188,"")</f>
        <v/>
      </c>
      <c r="AC188" s="84" t="str">
        <f aca="false">IF($B188=$H$2,E188,"")</f>
        <v/>
      </c>
      <c r="AD188" s="84" t="str">
        <f aca="false">IF($B188=$H$2,F188,"")</f>
        <v/>
      </c>
      <c r="AE188" s="84" t="str">
        <f aca="false">IF($B188=$H$2,G188,"")</f>
        <v/>
      </c>
      <c r="AF188" s="84" t="str">
        <f aca="false">IF($B188=$H$2,H188,"")</f>
        <v/>
      </c>
      <c r="AG188" s="84" t="str">
        <f aca="false">IF($B188=$H$2,I188,"")</f>
        <v/>
      </c>
      <c r="AH188" s="85" t="str">
        <f aca="false">IF($B188=$H$2,C188,"")</f>
        <v/>
      </c>
    </row>
    <row r="189" customFormat="false" ht="15" hidden="false" customHeight="false" outlineLevel="0" collapsed="false">
      <c r="A189" s="80" t="n">
        <v>155</v>
      </c>
      <c r="B189" s="54" t="n">
        <f aca="false">B188+1</f>
        <v>155</v>
      </c>
      <c r="C189" s="81" t="n">
        <f aca="false">1-EXP(-EXP((B189-Prob!$G$3)/Prob!$G$2))</f>
        <v>0.0617803133392646</v>
      </c>
      <c r="D189" s="82" t="n">
        <f aca="false">IF($C189&lt;0.0001,100,100*(COMBIN(D$34,0)*$C189^0*(1-$C189)^D$34))</f>
        <v>72.6980409136837</v>
      </c>
      <c r="E189" s="82" t="n">
        <f aca="false">IF($C189&lt;0.0001,100,100*(COMBIN(E$34,0)*$C189^0*(1-$C189)^E$34))</f>
        <v>52.8500515268763</v>
      </c>
      <c r="F189" s="82" t="n">
        <f aca="false">IF($C189&lt;0.0001,100,100*(COMBIN(F$34,0)*$C189^0*(1-$C189)^F$34))</f>
        <v>38.4209520819115</v>
      </c>
      <c r="G189" s="82" t="n">
        <f aca="false">IF($C189&lt;0.0001,100,100*(COMBIN(G$34,0)*$C189^0*(1-$C189)^G$34))</f>
        <v>27.9312794639348</v>
      </c>
      <c r="H189" s="82" t="n">
        <f aca="false">IF($C189&lt;0.0001,100,100*(COMBIN(H$34,0)*$C189^0*(1-$C189)^H$34))</f>
        <v>20.3054929724067</v>
      </c>
      <c r="I189" s="82" t="n">
        <f aca="false">IF($C189&lt;0.0001,100,100*(COMBIN(I$34,0)*$C189^0*(1-$C189)^I$34))</f>
        <v>14.7616955888054</v>
      </c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84" t="str">
        <f aca="false">IF($B189=$H$2,D189,"")</f>
        <v/>
      </c>
      <c r="AC189" s="84" t="str">
        <f aca="false">IF($B189=$H$2,E189,"")</f>
        <v/>
      </c>
      <c r="AD189" s="84" t="str">
        <f aca="false">IF($B189=$H$2,F189,"")</f>
        <v/>
      </c>
      <c r="AE189" s="84" t="str">
        <f aca="false">IF($B189=$H$2,G189,"")</f>
        <v/>
      </c>
      <c r="AF189" s="84" t="str">
        <f aca="false">IF($B189=$H$2,H189,"")</f>
        <v/>
      </c>
      <c r="AG189" s="84" t="str">
        <f aca="false">IF($B189=$H$2,I189,"")</f>
        <v/>
      </c>
      <c r="AH189" s="85" t="str">
        <f aca="false">IF($B189=$H$2,C189,"")</f>
        <v/>
      </c>
    </row>
    <row r="190" customFormat="false" ht="15" hidden="false" customHeight="false" outlineLevel="0" collapsed="false">
      <c r="A190" s="80" t="n">
        <v>156</v>
      </c>
      <c r="B190" s="54" t="n">
        <f aca="false">B189+1</f>
        <v>156</v>
      </c>
      <c r="C190" s="81" t="n">
        <f aca="false">1-EXP(-EXP((B190-Prob!$G$3)/Prob!$G$2))</f>
        <v>0.0699796536745547</v>
      </c>
      <c r="D190" s="82" t="n">
        <f aca="false">IF($C190&lt;0.0001,100,100*(COMBIN(D$34,0)*$C190^0*(1-$C190)^D$34))</f>
        <v>69.5764473178121</v>
      </c>
      <c r="E190" s="82" t="n">
        <f aca="false">IF($C190&lt;0.0001,100,100*(COMBIN(E$34,0)*$C190^0*(1-$C190)^E$34))</f>
        <v>48.4088202136828</v>
      </c>
      <c r="F190" s="82" t="n">
        <f aca="false">IF($C190&lt;0.0001,100,100*(COMBIN(F$34,0)*$C190^0*(1-$C190)^F$34))</f>
        <v>33.6811372931474</v>
      </c>
      <c r="G190" s="82" t="n">
        <f aca="false">IF($C190&lt;0.0001,100,100*(COMBIN(G$34,0)*$C190^0*(1-$C190)^G$34))</f>
        <v>23.4341387448066</v>
      </c>
      <c r="H190" s="82" t="n">
        <f aca="false">IF($C190&lt;0.0001,100,100*(COMBIN(H$34,0)*$C190^0*(1-$C190)^H$34))</f>
        <v>16.3046411981634</v>
      </c>
      <c r="I190" s="82" t="n">
        <f aca="false">IF($C190&lt;0.0001,100,100*(COMBIN(I$34,0)*$C190^0*(1-$C190)^I$34))</f>
        <v>11.3441900935984</v>
      </c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84" t="str">
        <f aca="false">IF($B190=$H$2,D190,"")</f>
        <v/>
      </c>
      <c r="AC190" s="84" t="str">
        <f aca="false">IF($B190=$H$2,E190,"")</f>
        <v/>
      </c>
      <c r="AD190" s="84" t="str">
        <f aca="false">IF($B190=$H$2,F190,"")</f>
        <v/>
      </c>
      <c r="AE190" s="84" t="str">
        <f aca="false">IF($B190=$H$2,G190,"")</f>
        <v/>
      </c>
      <c r="AF190" s="84" t="str">
        <f aca="false">IF($B190=$H$2,H190,"")</f>
        <v/>
      </c>
      <c r="AG190" s="84" t="str">
        <f aca="false">IF($B190=$H$2,I190,"")</f>
        <v/>
      </c>
      <c r="AH190" s="85" t="str">
        <f aca="false">IF($B190=$H$2,C190,"")</f>
        <v/>
      </c>
    </row>
    <row r="191" customFormat="false" ht="15" hidden="false" customHeight="false" outlineLevel="0" collapsed="false">
      <c r="A191" s="80" t="n">
        <v>157</v>
      </c>
      <c r="B191" s="54" t="n">
        <f aca="false">B190+1</f>
        <v>157</v>
      </c>
      <c r="C191" s="81" t="n">
        <f aca="false">1-EXP(-EXP((B191-Prob!$G$3)/Prob!$G$2))</f>
        <v>0.0792204831195406</v>
      </c>
      <c r="D191" s="82" t="n">
        <f aca="false">IF($C191&lt;0.0001,100,100*(COMBIN(D$34,0)*$C191^0*(1-$C191)^D$34))</f>
        <v>66.1878460908559</v>
      </c>
      <c r="E191" s="82" t="n">
        <f aca="false">IF($C191&lt;0.0001,100,100*(COMBIN(E$34,0)*$C191^0*(1-$C191)^E$34))</f>
        <v>43.8083097014682</v>
      </c>
      <c r="F191" s="82" t="n">
        <f aca="false">IF($C191&lt;0.0001,100,100*(COMBIN(F$34,0)*$C191^0*(1-$C191)^F$34))</f>
        <v>28.9957766002133</v>
      </c>
      <c r="G191" s="82" t="n">
        <f aca="false">IF($C191&lt;0.0001,100,100*(COMBIN(G$34,0)*$C191^0*(1-$C191)^G$34))</f>
        <v>19.1916799889976</v>
      </c>
      <c r="H191" s="82" t="n">
        <f aca="false">IF($C191&lt;0.0001,100,100*(COMBIN(H$34,0)*$C191^0*(1-$C191)^H$34))</f>
        <v>12.7025596133673</v>
      </c>
      <c r="I191" s="82" t="n">
        <f aca="false">IF($C191&lt;0.0001,100,100*(COMBIN(I$34,0)*$C191^0*(1-$C191)^I$34))</f>
        <v>8.40755060649476</v>
      </c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84" t="str">
        <f aca="false">IF($B191=$H$2,D191,"")</f>
        <v/>
      </c>
      <c r="AC191" s="84" t="str">
        <f aca="false">IF($B191=$H$2,E191,"")</f>
        <v/>
      </c>
      <c r="AD191" s="84" t="str">
        <f aca="false">IF($B191=$H$2,F191,"")</f>
        <v/>
      </c>
      <c r="AE191" s="84" t="str">
        <f aca="false">IF($B191=$H$2,G191,"")</f>
        <v/>
      </c>
      <c r="AF191" s="84" t="str">
        <f aca="false">IF($B191=$H$2,H191,"")</f>
        <v/>
      </c>
      <c r="AG191" s="84" t="str">
        <f aca="false">IF($B191=$H$2,I191,"")</f>
        <v/>
      </c>
      <c r="AH191" s="85" t="str">
        <f aca="false">IF($B191=$H$2,C191,"")</f>
        <v/>
      </c>
    </row>
    <row r="192" customFormat="false" ht="15" hidden="false" customHeight="false" outlineLevel="0" collapsed="false">
      <c r="A192" s="80" t="n">
        <v>158</v>
      </c>
      <c r="B192" s="54" t="n">
        <f aca="false">B191+1</f>
        <v>158</v>
      </c>
      <c r="C192" s="81" t="n">
        <f aca="false">1-EXP(-EXP((B192-Prob!$G$3)/Prob!$G$2))</f>
        <v>0.0896216555688653</v>
      </c>
      <c r="D192" s="82" t="n">
        <f aca="false">IF($C192&lt;0.0001,100,100*(COMBIN(D$34,0)*$C192^0*(1-$C192)^D$34))</f>
        <v>62.5330471974561</v>
      </c>
      <c r="E192" s="82" t="n">
        <f aca="false">IF($C192&lt;0.0001,100,100*(COMBIN(E$34,0)*$C192^0*(1-$C192)^E$34))</f>
        <v>39.1038199179928</v>
      </c>
      <c r="F192" s="82" t="n">
        <f aca="false">IF($C192&lt;0.0001,100,100*(COMBIN(F$34,0)*$C192^0*(1-$C192)^F$34))</f>
        <v>24.4528101653267</v>
      </c>
      <c r="G192" s="82" t="n">
        <f aca="false">IF($C192&lt;0.0001,100,100*(COMBIN(G$34,0)*$C192^0*(1-$C192)^G$34))</f>
        <v>15.2910873217881</v>
      </c>
      <c r="H192" s="82" t="n">
        <f aca="false">IF($C192&lt;0.0001,100,100*(COMBIN(H$34,0)*$C192^0*(1-$C192)^H$34))</f>
        <v>9.56198285193797</v>
      </c>
      <c r="I192" s="82" t="n">
        <f aca="false">IF($C192&lt;0.0001,100,100*(COMBIN(I$34,0)*$C192^0*(1-$C192)^I$34))</f>
        <v>5.97939924981503</v>
      </c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84" t="str">
        <f aca="false">IF($B192=$H$2,D192,"")</f>
        <v/>
      </c>
      <c r="AC192" s="84" t="str">
        <f aca="false">IF($B192=$H$2,E192,"")</f>
        <v/>
      </c>
      <c r="AD192" s="84" t="str">
        <f aca="false">IF($B192=$H$2,F192,"")</f>
        <v/>
      </c>
      <c r="AE192" s="84" t="str">
        <f aca="false">IF($B192=$H$2,G192,"")</f>
        <v/>
      </c>
      <c r="AF192" s="84" t="str">
        <f aca="false">IF($B192=$H$2,H192,"")</f>
        <v/>
      </c>
      <c r="AG192" s="84" t="str">
        <f aca="false">IF($B192=$H$2,I192,"")</f>
        <v/>
      </c>
      <c r="AH192" s="85" t="str">
        <f aca="false">IF($B192=$H$2,C192,"")</f>
        <v/>
      </c>
    </row>
    <row r="193" customFormat="false" ht="15" hidden="false" customHeight="false" outlineLevel="0" collapsed="false">
      <c r="A193" s="80" t="n">
        <v>159</v>
      </c>
      <c r="B193" s="54" t="n">
        <f aca="false">B192+1</f>
        <v>159</v>
      </c>
      <c r="C193" s="81" t="n">
        <f aca="false">1-EXP(-EXP((B193-Prob!$G$3)/Prob!$G$2))</f>
        <v>0.101311689792565</v>
      </c>
      <c r="D193" s="82" t="n">
        <f aca="false">IF($C193&lt;0.0001,100,100*(COMBIN(D$34,0)*$C193^0*(1-$C193)^D$34))</f>
        <v>58.6199526033228</v>
      </c>
      <c r="E193" s="82" t="n">
        <f aca="false">IF($C193&lt;0.0001,100,100*(COMBIN(E$34,0)*$C193^0*(1-$C193)^E$34))</f>
        <v>34.3629884321582</v>
      </c>
      <c r="F193" s="82" t="n">
        <f aca="false">IF($C193&lt;0.0001,100,100*(COMBIN(F$34,0)*$C193^0*(1-$C193)^F$34))</f>
        <v>20.1435675320164</v>
      </c>
      <c r="G193" s="82" t="n">
        <f aca="false">IF($C193&lt;0.0001,100,100*(COMBIN(G$34,0)*$C193^0*(1-$C193)^G$34))</f>
        <v>11.8081497398864</v>
      </c>
      <c r="H193" s="82" t="n">
        <f aca="false">IF($C193&lt;0.0001,100,100*(COMBIN(H$34,0)*$C193^0*(1-$C193)^H$34))</f>
        <v>6.92193178085077</v>
      </c>
      <c r="I193" s="82" t="n">
        <f aca="false">IF($C193&lt;0.0001,100,100*(COMBIN(I$34,0)*$C193^0*(1-$C193)^I$34))</f>
        <v>4.05763312916906</v>
      </c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84" t="str">
        <f aca="false">IF($B193=$H$2,D193,"")</f>
        <v/>
      </c>
      <c r="AC193" s="84" t="str">
        <f aca="false">IF($B193=$H$2,E193,"")</f>
        <v/>
      </c>
      <c r="AD193" s="84" t="str">
        <f aca="false">IF($B193=$H$2,F193,"")</f>
        <v/>
      </c>
      <c r="AE193" s="84" t="str">
        <f aca="false">IF($B193=$H$2,G193,"")</f>
        <v/>
      </c>
      <c r="AF193" s="84" t="str">
        <f aca="false">IF($B193=$H$2,H193,"")</f>
        <v/>
      </c>
      <c r="AG193" s="84" t="str">
        <f aca="false">IF($B193=$H$2,I193,"")</f>
        <v/>
      </c>
      <c r="AH193" s="85" t="str">
        <f aca="false">IF($B193=$H$2,C193,"")</f>
        <v/>
      </c>
    </row>
    <row r="194" customFormat="false" ht="15" hidden="false" customHeight="false" outlineLevel="0" collapsed="false">
      <c r="A194" s="80" t="n">
        <v>160</v>
      </c>
      <c r="B194" s="54" t="n">
        <f aca="false">B193+1</f>
        <v>160</v>
      </c>
      <c r="C194" s="81" t="n">
        <f aca="false">1-EXP(-EXP((B194-Prob!$G$3)/Prob!$G$2))</f>
        <v>0.114428361216088</v>
      </c>
      <c r="D194" s="82" t="n">
        <f aca="false">IF($C194&lt;0.0001,100,100*(COMBIN(D$34,0)*$C194^0*(1-$C194)^D$34))</f>
        <v>54.4651240523863</v>
      </c>
      <c r="E194" s="82" t="n">
        <f aca="false">IF($C194&lt;0.0001,100,100*(COMBIN(E$34,0)*$C194^0*(1-$C194)^E$34))</f>
        <v>29.6644973804183</v>
      </c>
      <c r="F194" s="82" t="n">
        <f aca="false">IF($C194&lt;0.0001,100,100*(COMBIN(F$34,0)*$C194^0*(1-$C194)^F$34))</f>
        <v>16.1568052977617</v>
      </c>
      <c r="G194" s="82" t="n">
        <f aca="false">IF($C194&lt;0.0001,100,100*(COMBIN(G$34,0)*$C194^0*(1-$C194)^G$34))</f>
        <v>8.79982404832842</v>
      </c>
      <c r="H194" s="82" t="n">
        <f aca="false">IF($C194&lt;0.0001,100,100*(COMBIN(H$34,0)*$C194^0*(1-$C194)^H$34))</f>
        <v>4.79283508431379</v>
      </c>
      <c r="I194" s="82" t="n">
        <f aca="false">IF($C194&lt;0.0001,100,100*(COMBIN(I$34,0)*$C194^0*(1-$C194)^I$34))</f>
        <v>2.6104235742978</v>
      </c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84" t="str">
        <f aca="false">IF($B194=$H$2,D194,"")</f>
        <v/>
      </c>
      <c r="AC194" s="84" t="str">
        <f aca="false">IF($B194=$H$2,E194,"")</f>
        <v/>
      </c>
      <c r="AD194" s="84" t="str">
        <f aca="false">IF($B194=$H$2,F194,"")</f>
        <v/>
      </c>
      <c r="AE194" s="84" t="str">
        <f aca="false">IF($B194=$H$2,G194,"")</f>
        <v/>
      </c>
      <c r="AF194" s="84" t="str">
        <f aca="false">IF($B194=$H$2,H194,"")</f>
        <v/>
      </c>
      <c r="AG194" s="84" t="str">
        <f aca="false">IF($B194=$H$2,I194,"")</f>
        <v/>
      </c>
      <c r="AH194" s="85" t="str">
        <f aca="false">IF($B194=$H$2,C194,"")</f>
        <v/>
      </c>
    </row>
    <row r="195" customFormat="false" ht="15" hidden="false" customHeight="false" outlineLevel="0" collapsed="false">
      <c r="A195" s="80" t="n">
        <v>161</v>
      </c>
      <c r="B195" s="54" t="n">
        <f aca="false">B194+1</f>
        <v>161</v>
      </c>
      <c r="C195" s="81" t="n">
        <f aca="false">1-EXP(-EXP((B195-Prob!$G$3)/Prob!$G$2))</f>
        <v>0.129117827655946</v>
      </c>
      <c r="D195" s="82" t="n">
        <f aca="false">IF($C195&lt;0.0001,100,100*(COMBIN(D$34,0)*$C195^0*(1-$C195)^D$34))</f>
        <v>50.0953022691595</v>
      </c>
      <c r="E195" s="82" t="n">
        <f aca="false">IF($C195&lt;0.0001,100,100*(COMBIN(E$34,0)*$C195^0*(1-$C195)^E$34))</f>
        <v>25.0953930943845</v>
      </c>
      <c r="F195" s="82" t="n">
        <f aca="false">IF($C195&lt;0.0001,100,100*(COMBIN(F$34,0)*$C195^0*(1-$C195)^F$34))</f>
        <v>12.5716130262657</v>
      </c>
      <c r="G195" s="82" t="n">
        <f aca="false">IF($C195&lt;0.0001,100,100*(COMBIN(G$34,0)*$C195^0*(1-$C195)^G$34))</f>
        <v>6.29778754561682</v>
      </c>
      <c r="H195" s="82" t="n">
        <f aca="false">IF($C195&lt;0.0001,100,100*(COMBIN(H$34,0)*$C195^0*(1-$C195)^H$34))</f>
        <v>3.15489570724623</v>
      </c>
      <c r="I195" s="82" t="n">
        <f aca="false">IF($C195&lt;0.0001,100,100*(COMBIN(I$34,0)*$C195^0*(1-$C195)^I$34))</f>
        <v>1.58045454082173</v>
      </c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84" t="str">
        <f aca="false">IF($B195=$H$2,D195,"")</f>
        <v/>
      </c>
      <c r="AC195" s="84" t="str">
        <f aca="false">IF($B195=$H$2,E195,"")</f>
        <v/>
      </c>
      <c r="AD195" s="84" t="str">
        <f aca="false">IF($B195=$H$2,F195,"")</f>
        <v/>
      </c>
      <c r="AE195" s="84" t="str">
        <f aca="false">IF($B195=$H$2,G195,"")</f>
        <v/>
      </c>
      <c r="AF195" s="84" t="str">
        <f aca="false">IF($B195=$H$2,H195,"")</f>
        <v/>
      </c>
      <c r="AG195" s="84" t="str">
        <f aca="false">IF($B195=$H$2,I195,"")</f>
        <v/>
      </c>
      <c r="AH195" s="85" t="str">
        <f aca="false">IF($B195=$H$2,C195,"")</f>
        <v/>
      </c>
    </row>
    <row r="196" customFormat="false" ht="15" hidden="false" customHeight="false" outlineLevel="0" collapsed="false">
      <c r="A196" s="80" t="n">
        <v>162</v>
      </c>
      <c r="B196" s="54" t="n">
        <f aca="false">B195+1</f>
        <v>162</v>
      </c>
      <c r="C196" s="81" t="n">
        <f aca="false">1-EXP(-EXP((B196-Prob!$G$3)/Prob!$G$2))</f>
        <v>0.145533147463819</v>
      </c>
      <c r="D196" s="82" t="n">
        <f aca="false">IF($C196&lt;0.0001,100,100*(COMBIN(D$34,0)*$C196^0*(1-$C196)^D$34))</f>
        <v>45.5487117796787</v>
      </c>
      <c r="E196" s="82" t="n">
        <f aca="false">IF($C196&lt;0.0001,100,100*(COMBIN(E$34,0)*$C196^0*(1-$C196)^E$34))</f>
        <v>20.7468514478824</v>
      </c>
      <c r="F196" s="82" t="n">
        <f aca="false">IF($C196&lt;0.0001,100,100*(COMBIN(F$34,0)*$C196^0*(1-$C196)^F$34))</f>
        <v>9.44992356935406</v>
      </c>
      <c r="G196" s="82" t="n">
        <f aca="false">IF($C196&lt;0.0001,100,100*(COMBIN(G$34,0)*$C196^0*(1-$C196)^G$34))</f>
        <v>4.30431845000501</v>
      </c>
      <c r="H196" s="82" t="n">
        <f aca="false">IF($C196&lt;0.0001,100,100*(COMBIN(H$34,0)*$C196^0*(1-$C196)^H$34))</f>
        <v>1.96056160487231</v>
      </c>
      <c r="I196" s="82" t="n">
        <f aca="false">IF($C196&lt;0.0001,100,100*(COMBIN(I$34,0)*$C196^0*(1-$C196)^I$34))</f>
        <v>0.893010554666334</v>
      </c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84" t="str">
        <f aca="false">IF($B196=$H$2,D196,"")</f>
        <v/>
      </c>
      <c r="AC196" s="84" t="str">
        <f aca="false">IF($B196=$H$2,E196,"")</f>
        <v/>
      </c>
      <c r="AD196" s="84" t="str">
        <f aca="false">IF($B196=$H$2,F196,"")</f>
        <v/>
      </c>
      <c r="AE196" s="84" t="str">
        <f aca="false">IF($B196=$H$2,G196,"")</f>
        <v/>
      </c>
      <c r="AF196" s="84" t="str">
        <f aca="false">IF($B196=$H$2,H196,"")</f>
        <v/>
      </c>
      <c r="AG196" s="84" t="str">
        <f aca="false">IF($B196=$H$2,I196,"")</f>
        <v/>
      </c>
      <c r="AH196" s="85" t="str">
        <f aca="false">IF($B196=$H$2,C196,"")</f>
        <v/>
      </c>
    </row>
    <row r="197" customFormat="false" ht="15" hidden="false" customHeight="false" outlineLevel="0" collapsed="false">
      <c r="A197" s="80" t="n">
        <v>163</v>
      </c>
      <c r="B197" s="54" t="n">
        <f aca="false">B196+1</f>
        <v>163</v>
      </c>
      <c r="C197" s="81" t="n">
        <f aca="false">1-EXP(-EXP((B197-Prob!$G$3)/Prob!$G$2))</f>
        <v>0.163832023643397</v>
      </c>
      <c r="D197" s="82" t="n">
        <f aca="false">IF($C197&lt;0.0001,100,100*(COMBIN(D$34,0)*$C197^0*(1-$C197)^D$34))</f>
        <v>40.8759307199304</v>
      </c>
      <c r="E197" s="82" t="n">
        <f aca="false">IF($C197&lt;0.0001,100,100*(COMBIN(E$34,0)*$C197^0*(1-$C197)^E$34))</f>
        <v>16.7084171222055</v>
      </c>
      <c r="F197" s="82" t="n">
        <f aca="false">IF($C197&lt;0.0001,100,100*(COMBIN(F$34,0)*$C197^0*(1-$C197)^F$34))</f>
        <v>6.82972100726969</v>
      </c>
      <c r="G197" s="82" t="n">
        <f aca="false">IF($C197&lt;0.0001,100,100*(COMBIN(G$34,0)*$C197^0*(1-$C197)^G$34))</f>
        <v>2.79171202729609</v>
      </c>
      <c r="H197" s="82" t="n">
        <f aca="false">IF($C197&lt;0.0001,100,100*(COMBIN(H$34,0)*$C197^0*(1-$C197)^H$34))</f>
        <v>1.14113827417751</v>
      </c>
      <c r="I197" s="82" t="n">
        <f aca="false">IF($C197&lt;0.0001,100,100*(COMBIN(I$34,0)*$C197^0*(1-$C197)^I$34))</f>
        <v>0.466450890371409</v>
      </c>
      <c r="AB197" s="84" t="str">
        <f aca="false">IF($B197=$H$2,D197,"")</f>
        <v/>
      </c>
      <c r="AC197" s="84" t="str">
        <f aca="false">IF($B197=$H$2,E197,"")</f>
        <v/>
      </c>
      <c r="AD197" s="84" t="str">
        <f aca="false">IF($B197=$H$2,F197,"")</f>
        <v/>
      </c>
      <c r="AE197" s="84" t="str">
        <f aca="false">IF($B197=$H$2,G197,"")</f>
        <v/>
      </c>
      <c r="AF197" s="84" t="str">
        <f aca="false">IF($B197=$H$2,H197,"")</f>
        <v/>
      </c>
      <c r="AG197" s="84" t="str">
        <f aca="false">IF($B197=$H$2,I197,"")</f>
        <v/>
      </c>
      <c r="AH197" s="85" t="str">
        <f aca="false">IF($B197=$H$2,C197,"")</f>
        <v/>
      </c>
    </row>
    <row r="198" customFormat="false" ht="15" hidden="false" customHeight="false" outlineLevel="0" collapsed="false">
      <c r="A198" s="80" t="n">
        <v>164</v>
      </c>
      <c r="B198" s="54" t="n">
        <f aca="false">B197+1</f>
        <v>164</v>
      </c>
      <c r="C198" s="81" t="n">
        <f aca="false">1-EXP(-EXP((B198-Prob!$G$3)/Prob!$G$2))</f>
        <v>0.184173583949542</v>
      </c>
      <c r="D198" s="82" t="n">
        <f aca="false">IF($C198&lt;0.0001,100,100*(COMBIN(D$34,0)*$C198^0*(1-$C198)^D$34))</f>
        <v>36.1400556717519</v>
      </c>
      <c r="E198" s="82" t="n">
        <f aca="false">IF($C198&lt;0.0001,100,100*(COMBIN(E$34,0)*$C198^0*(1-$C198)^E$34))</f>
        <v>13.0610362395733</v>
      </c>
      <c r="F198" s="82" t="n">
        <f aca="false">IF($C198&lt;0.0001,100,100*(COMBIN(F$34,0)*$C198^0*(1-$C198)^F$34))</f>
        <v>4.72026576828948</v>
      </c>
      <c r="G198" s="82" t="n">
        <f aca="false">IF($C198&lt;0.0001,100,100*(COMBIN(G$34,0)*$C198^0*(1-$C198)^G$34))</f>
        <v>1.70590667651447</v>
      </c>
      <c r="H198" s="82" t="n">
        <f aca="false">IF($C198&lt;0.0001,100,100*(COMBIN(H$34,0)*$C198^0*(1-$C198)^H$34))</f>
        <v>0.616515622600461</v>
      </c>
      <c r="I198" s="82" t="n">
        <f aca="false">IF($C198&lt;0.0001,100,100*(COMBIN(I$34,0)*$C198^0*(1-$C198)^I$34))</f>
        <v>0.222809089232855</v>
      </c>
      <c r="AB198" s="84" t="str">
        <f aca="false">IF($B198=$H$2,D198,"")</f>
        <v/>
      </c>
      <c r="AC198" s="84" t="str">
        <f aca="false">IF($B198=$H$2,E198,"")</f>
        <v/>
      </c>
      <c r="AD198" s="84" t="str">
        <f aca="false">IF($B198=$H$2,F198,"")</f>
        <v/>
      </c>
      <c r="AE198" s="84" t="str">
        <f aca="false">IF($B198=$H$2,G198,"")</f>
        <v/>
      </c>
      <c r="AF198" s="84" t="str">
        <f aca="false">IF($B198=$H$2,H198,"")</f>
        <v/>
      </c>
      <c r="AG198" s="84" t="str">
        <f aca="false">IF($B198=$H$2,I198,"")</f>
        <v/>
      </c>
      <c r="AH198" s="85" t="str">
        <f aca="false">IF($B198=$H$2,C198,"")</f>
        <v/>
      </c>
    </row>
    <row r="199" customFormat="false" ht="15" hidden="false" customHeight="false" outlineLevel="0" collapsed="false">
      <c r="A199" s="80" t="n">
        <v>165</v>
      </c>
      <c r="B199" s="54" t="n">
        <f aca="false">B198+1</f>
        <v>165</v>
      </c>
      <c r="C199" s="81" t="n">
        <f aca="false">1-EXP(-EXP((B199-Prob!$G$3)/Prob!$G$2))</f>
        <v>0.206713988254171</v>
      </c>
      <c r="D199" s="82" t="n">
        <f aca="false">IF($C199&lt;0.0001,100,100*(COMBIN(D$34,0)*$C199^0*(1-$C199)^D$34))</f>
        <v>31.4158620713071</v>
      </c>
      <c r="E199" s="82" t="n">
        <f aca="false">IF($C199&lt;0.0001,100,100*(COMBIN(E$34,0)*$C199^0*(1-$C199)^E$34))</f>
        <v>9.8695638968339</v>
      </c>
      <c r="F199" s="82" t="n">
        <f aca="false">IF($C199&lt;0.0001,100,100*(COMBIN(F$34,0)*$C199^0*(1-$C199)^F$34))</f>
        <v>3.10060858086886</v>
      </c>
      <c r="G199" s="82" t="n">
        <f aca="false">IF($C199&lt;0.0001,100,100*(COMBIN(G$34,0)*$C199^0*(1-$C199)^G$34))</f>
        <v>0.974082915136871</v>
      </c>
      <c r="H199" s="82" t="n">
        <f aca="false">IF($C199&lt;0.0001,100,100*(COMBIN(H$34,0)*$C199^0*(1-$C199)^H$34))</f>
        <v>0.306016545079566</v>
      </c>
      <c r="I199" s="82" t="n">
        <f aca="false">IF($C199&lt;0.0001,100,100*(COMBIN(I$34,0)*$C199^0*(1-$C199)^I$34))</f>
        <v>0.0961377357175758</v>
      </c>
      <c r="AB199" s="84" t="str">
        <f aca="false">IF($B199=$H$2,D199,"")</f>
        <v/>
      </c>
      <c r="AC199" s="84" t="str">
        <f aca="false">IF($B199=$H$2,E199,"")</f>
        <v/>
      </c>
      <c r="AD199" s="84" t="str">
        <f aca="false">IF($B199=$H$2,F199,"")</f>
        <v/>
      </c>
      <c r="AE199" s="84" t="str">
        <f aca="false">IF($B199=$H$2,G199,"")</f>
        <v/>
      </c>
      <c r="AF199" s="84" t="str">
        <f aca="false">IF($B199=$H$2,H199,"")</f>
        <v/>
      </c>
      <c r="AG199" s="84" t="str">
        <f aca="false">IF($B199=$H$2,I199,"")</f>
        <v/>
      </c>
      <c r="AH199" s="85" t="str">
        <f aca="false">IF($B199=$H$2,C199,"")</f>
        <v/>
      </c>
    </row>
    <row r="200" customFormat="false" ht="15" hidden="false" customHeight="false" outlineLevel="0" collapsed="false">
      <c r="A200" s="80" t="n">
        <v>166</v>
      </c>
      <c r="B200" s="54" t="n">
        <f aca="false">B199+1</f>
        <v>166</v>
      </c>
      <c r="C200" s="81" t="n">
        <f aca="false">1-EXP(-EXP((B200-Prob!$G$3)/Prob!$G$2))</f>
        <v>0.23160064582179</v>
      </c>
      <c r="D200" s="82" t="n">
        <f aca="false">IF($C200&lt;0.0001,100,100*(COMBIN(D$34,0)*$C200^0*(1-$C200)^D$34))</f>
        <v>26.7876709682215</v>
      </c>
      <c r="E200" s="82" t="n">
        <f aca="false">IF($C200&lt;0.0001,100,100*(COMBIN(E$34,0)*$C200^0*(1-$C200)^E$34))</f>
        <v>7.17579315901699</v>
      </c>
      <c r="F200" s="82" t="n">
        <f aca="false">IF($C200&lt;0.0001,100,100*(COMBIN(F$34,0)*$C200^0*(1-$C200)^F$34))</f>
        <v>1.92222786079762</v>
      </c>
      <c r="G200" s="82" t="n">
        <f aca="false">IF($C200&lt;0.0001,100,100*(COMBIN(G$34,0)*$C200^0*(1-$C200)^G$34))</f>
        <v>0.514920074609951</v>
      </c>
      <c r="H200" s="82" t="n">
        <f aca="false">IF($C200&lt;0.0001,100,100*(COMBIN(H$34,0)*$C200^0*(1-$C200)^H$34))</f>
        <v>0.137935095335834</v>
      </c>
      <c r="I200" s="82" t="n">
        <f aca="false">IF($C200&lt;0.0001,100,100*(COMBIN(I$34,0)*$C200^0*(1-$C200)^I$34))</f>
        <v>0.036949599488266</v>
      </c>
      <c r="AB200" s="84" t="str">
        <f aca="false">IF($B200=$H$2,D200,"")</f>
        <v/>
      </c>
      <c r="AC200" s="84" t="str">
        <f aca="false">IF($B200=$H$2,E200,"")</f>
        <v/>
      </c>
      <c r="AD200" s="84" t="str">
        <f aca="false">IF($B200=$H$2,F200,"")</f>
        <v/>
      </c>
      <c r="AE200" s="84" t="str">
        <f aca="false">IF($B200=$H$2,G200,"")</f>
        <v/>
      </c>
      <c r="AF200" s="84" t="str">
        <f aca="false">IF($B200=$H$2,H200,"")</f>
        <v/>
      </c>
      <c r="AG200" s="84" t="str">
        <f aca="false">IF($B200=$H$2,I200,"")</f>
        <v/>
      </c>
      <c r="AH200" s="85" t="str">
        <f aca="false">IF($B200=$H$2,C200,"")</f>
        <v/>
      </c>
    </row>
    <row r="201" customFormat="false" ht="15" hidden="false" customHeight="false" outlineLevel="0" collapsed="false">
      <c r="A201" s="80" t="n">
        <v>167</v>
      </c>
      <c r="B201" s="54" t="n">
        <f aca="false">B200+1</f>
        <v>167</v>
      </c>
      <c r="C201" s="81" t="n">
        <f aca="false">1-EXP(-EXP((B201-Prob!$G$3)/Prob!$G$2))</f>
        <v>0.258964834054753</v>
      </c>
      <c r="D201" s="82" t="n">
        <f aca="false">IF($C201&lt;0.0001,100,100*(COMBIN(D$34,0)*$C201^0*(1-$C201)^D$34))</f>
        <v>22.3457064845874</v>
      </c>
      <c r="E201" s="82" t="n">
        <f aca="false">IF($C201&lt;0.0001,100,100*(COMBIN(E$34,0)*$C201^0*(1-$C201)^E$34))</f>
        <v>4.99330598295331</v>
      </c>
      <c r="F201" s="82" t="n">
        <f aca="false">IF($C201&lt;0.0001,100,100*(COMBIN(F$34,0)*$C201^0*(1-$C201)^F$34))</f>
        <v>1.11578949882809</v>
      </c>
      <c r="G201" s="82" t="n">
        <f aca="false">IF($C201&lt;0.0001,100,100*(COMBIN(G$34,0)*$C201^0*(1-$C201)^G$34))</f>
        <v>0.249331046393974</v>
      </c>
      <c r="H201" s="82" t="n">
        <f aca="false">IF($C201&lt;0.0001,100,100*(COMBIN(H$34,0)*$C201^0*(1-$C201)^H$34))</f>
        <v>0.0557147838021478</v>
      </c>
      <c r="I201" s="82" t="n">
        <f aca="false">IF($C201&lt;0.0001,100,100*(COMBIN(I$34,0)*$C201^0*(1-$C201)^I$34))</f>
        <v>0.0124498620569504</v>
      </c>
      <c r="AB201" s="84" t="str">
        <f aca="false">IF($B201=$H$2,D201,"")</f>
        <v/>
      </c>
      <c r="AC201" s="84" t="str">
        <f aca="false">IF($B201=$H$2,E201,"")</f>
        <v/>
      </c>
      <c r="AD201" s="84" t="str">
        <f aca="false">IF($B201=$H$2,F201,"")</f>
        <v/>
      </c>
      <c r="AE201" s="84" t="str">
        <f aca="false">IF($B201=$H$2,G201,"")</f>
        <v/>
      </c>
      <c r="AF201" s="84" t="str">
        <f aca="false">IF($B201=$H$2,H201,"")</f>
        <v/>
      </c>
      <c r="AG201" s="84" t="str">
        <f aca="false">IF($B201=$H$2,I201,"")</f>
        <v/>
      </c>
      <c r="AH201" s="85" t="str">
        <f aca="false">IF($B201=$H$2,C201,"")</f>
        <v/>
      </c>
    </row>
    <row r="202" customFormat="false" ht="15" hidden="false" customHeight="false" outlineLevel="0" collapsed="false">
      <c r="A202" s="80" t="n">
        <v>168</v>
      </c>
      <c r="B202" s="54" t="n">
        <f aca="false">B201+1</f>
        <v>168</v>
      </c>
      <c r="C202" s="81" t="n">
        <f aca="false">1-EXP(-EXP((B202-Prob!$G$3)/Prob!$G$2))</f>
        <v>0.288912546834582</v>
      </c>
      <c r="D202" s="82" t="n">
        <f aca="false">IF($C202&lt;0.0001,100,100*(COMBIN(D$34,0)*$C202^0*(1-$C202)^D$34))</f>
        <v>18.1808874726888</v>
      </c>
      <c r="E202" s="82" t="n">
        <f aca="false">IF($C202&lt;0.0001,100,100*(COMBIN(E$34,0)*$C202^0*(1-$C202)^E$34))</f>
        <v>3.30544669294573</v>
      </c>
      <c r="F202" s="82" t="n">
        <f aca="false">IF($C202&lt;0.0001,100,100*(COMBIN(F$34,0)*$C202^0*(1-$C202)^F$34))</f>
        <v>0.600959543714176</v>
      </c>
      <c r="G202" s="82" t="n">
        <f aca="false">IF($C202&lt;0.0001,100,100*(COMBIN(G$34,0)*$C202^0*(1-$C202)^G$34))</f>
        <v>0.109259778399058</v>
      </c>
      <c r="H202" s="82" t="n">
        <f aca="false">IF($C202&lt;0.0001,100,100*(COMBIN(H$34,0)*$C202^0*(1-$C202)^H$34))</f>
        <v>0.019864397363642</v>
      </c>
      <c r="I202" s="82" t="n">
        <f aca="false">IF($C202&lt;0.0001,100,100*(COMBIN(I$34,0)*$C202^0*(1-$C202)^I$34))</f>
        <v>0.00361152373181151</v>
      </c>
      <c r="AB202" s="84" t="str">
        <f aca="false">IF($B202=$H$2,D202,"")</f>
        <v/>
      </c>
      <c r="AC202" s="84" t="str">
        <f aca="false">IF($B202=$H$2,E202,"")</f>
        <v/>
      </c>
      <c r="AD202" s="84" t="str">
        <f aca="false">IF($B202=$H$2,F202,"")</f>
        <v/>
      </c>
      <c r="AE202" s="84" t="str">
        <f aca="false">IF($B202=$H$2,G202,"")</f>
        <v/>
      </c>
      <c r="AF202" s="84" t="str">
        <f aca="false">IF($B202=$H$2,H202,"")</f>
        <v/>
      </c>
      <c r="AG202" s="84" t="str">
        <f aca="false">IF($B202=$H$2,I202,"")</f>
        <v/>
      </c>
      <c r="AH202" s="85" t="str">
        <f aca="false">IF($B202=$H$2,C202,"")</f>
        <v/>
      </c>
    </row>
    <row r="203" customFormat="false" ht="15" hidden="false" customHeight="false" outlineLevel="0" collapsed="false">
      <c r="A203" s="80" t="n">
        <v>169</v>
      </c>
      <c r="B203" s="54" t="n">
        <f aca="false">B202+1</f>
        <v>169</v>
      </c>
      <c r="C203" s="81" t="n">
        <f aca="false">1-EXP(-EXP((B203-Prob!$G$3)/Prob!$G$2))</f>
        <v>0.321513477670749</v>
      </c>
      <c r="D203" s="82" t="n">
        <f aca="false">IF($C203&lt;0.0001,100,100*(COMBIN(D$34,0)*$C203^0*(1-$C203)^D$34))</f>
        <v>14.3782531455568</v>
      </c>
      <c r="E203" s="82" t="n">
        <f aca="false">IF($C203&lt;0.0001,100,100*(COMBIN(E$34,0)*$C203^0*(1-$C203)^E$34))</f>
        <v>2.06734163517715</v>
      </c>
      <c r="F203" s="82" t="n">
        <f aca="false">IF($C203&lt;0.0001,100,100*(COMBIN(F$34,0)*$C203^0*(1-$C203)^F$34))</f>
        <v>0.297247613689265</v>
      </c>
      <c r="G203" s="82" t="n">
        <f aca="false">IF($C203&lt;0.0001,100,100*(COMBIN(G$34,0)*$C203^0*(1-$C203)^G$34))</f>
        <v>0.0427390143653694</v>
      </c>
      <c r="H203" s="82" t="n">
        <f aca="false">IF($C203&lt;0.0001,100,100*(COMBIN(H$34,0)*$C203^0*(1-$C203)^H$34))</f>
        <v>0.00614512367736872</v>
      </c>
      <c r="I203" s="82" t="n">
        <f aca="false">IF($C203&lt;0.0001,100,100*(COMBIN(I$34,0)*$C203^0*(1-$C203)^I$34))</f>
        <v>0.000883561438439626</v>
      </c>
      <c r="AB203" s="84" t="str">
        <f aca="false">IF($B203=$H$2,D203,"")</f>
        <v/>
      </c>
      <c r="AC203" s="84" t="str">
        <f aca="false">IF($B203=$H$2,E203,"")</f>
        <v/>
      </c>
      <c r="AD203" s="84" t="str">
        <f aca="false">IF($B203=$H$2,F203,"")</f>
        <v/>
      </c>
      <c r="AE203" s="84" t="str">
        <f aca="false">IF($B203=$H$2,G203,"")</f>
        <v/>
      </c>
      <c r="AF203" s="84" t="str">
        <f aca="false">IF($B203=$H$2,H203,"")</f>
        <v/>
      </c>
      <c r="AG203" s="84" t="str">
        <f aca="false">IF($B203=$H$2,I203,"")</f>
        <v/>
      </c>
      <c r="AH203" s="85" t="str">
        <f aca="false">IF($B203=$H$2,C203,"")</f>
        <v/>
      </c>
    </row>
    <row r="204" customFormat="false" ht="15" hidden="false" customHeight="false" outlineLevel="0" collapsed="false">
      <c r="A204" s="80" t="n">
        <v>170</v>
      </c>
      <c r="B204" s="54" t="n">
        <f aca="false">B203+1</f>
        <v>170</v>
      </c>
      <c r="C204" s="81" t="n">
        <f aca="false">1-EXP(-EXP((B204-Prob!$G$3)/Prob!$G$2))</f>
        <v>0.356788175779444</v>
      </c>
      <c r="D204" s="82" t="n">
        <f aca="false">IF($C204&lt;0.0001,100,100*(COMBIN(D$34,0)*$C204^0*(1-$C204)^D$34))</f>
        <v>11.0095634176663</v>
      </c>
      <c r="E204" s="82" t="n">
        <f aca="false">IF($C204&lt;0.0001,100,100*(COMBIN(E$34,0)*$C204^0*(1-$C204)^E$34))</f>
        <v>1.21210486647617</v>
      </c>
      <c r="F204" s="82" t="n">
        <f aca="false">IF($C204&lt;0.0001,100,100*(COMBIN(F$34,0)*$C204^0*(1-$C204)^F$34))</f>
        <v>0.133447453963313</v>
      </c>
      <c r="G204" s="82" t="n">
        <f aca="false">IF($C204&lt;0.0001,100,100*(COMBIN(G$34,0)*$C204^0*(1-$C204)^G$34))</f>
        <v>0.014691982073352</v>
      </c>
      <c r="H204" s="82" t="n">
        <f aca="false">IF($C204&lt;0.0001,100,100*(COMBIN(H$34,0)*$C204^0*(1-$C204)^H$34))</f>
        <v>0.00161752308367786</v>
      </c>
      <c r="I204" s="82" t="n">
        <f aca="false">IF($C204&lt;0.0001,100,100*(COMBIN(I$34,0)*$C204^0*(1-$C204)^I$34))</f>
        <v>0.000178082229692906</v>
      </c>
      <c r="AB204" s="84" t="str">
        <f aca="false">IF($B204=$H$2,D204,"")</f>
        <v/>
      </c>
      <c r="AC204" s="84" t="str">
        <f aca="false">IF($B204=$H$2,E204,"")</f>
        <v/>
      </c>
      <c r="AD204" s="84" t="str">
        <f aca="false">IF($B204=$H$2,F204,"")</f>
        <v/>
      </c>
      <c r="AE204" s="84" t="str">
        <f aca="false">IF($B204=$H$2,G204,"")</f>
        <v/>
      </c>
      <c r="AF204" s="84" t="str">
        <f aca="false">IF($B204=$H$2,H204,"")</f>
        <v/>
      </c>
      <c r="AG204" s="84" t="str">
        <f aca="false">IF($B204=$H$2,I204,"")</f>
        <v/>
      </c>
      <c r="AH204" s="85" t="str">
        <f aca="false">IF($B204=$H$2,C204,"")</f>
        <v/>
      </c>
    </row>
    <row r="205" customFormat="false" ht="15" hidden="false" customHeight="false" outlineLevel="0" collapsed="false">
      <c r="A205" s="80" t="n">
        <v>171</v>
      </c>
      <c r="B205" s="54" t="n">
        <f aca="false">B204+1</f>
        <v>171</v>
      </c>
      <c r="C205" s="81" t="n">
        <f aca="false">1-EXP(-EXP((B205-Prob!$G$3)/Prob!$G$2))</f>
        <v>0.394693618444629</v>
      </c>
      <c r="D205" s="82" t="n">
        <f aca="false">IF($C205&lt;0.0001,100,100*(COMBIN(D$34,0)*$C205^0*(1-$C205)^D$34))</f>
        <v>8.12598961262268</v>
      </c>
      <c r="E205" s="82" t="n">
        <f aca="false">IF($C205&lt;0.0001,100,100*(COMBIN(E$34,0)*$C205^0*(1-$C205)^E$34))</f>
        <v>0.660317071844517</v>
      </c>
      <c r="F205" s="82" t="n">
        <f aca="false">IF($C205&lt;0.0001,100,100*(COMBIN(F$34,0)*$C205^0*(1-$C205)^F$34))</f>
        <v>0.0536572966684597</v>
      </c>
      <c r="G205" s="82" t="n">
        <f aca="false">IF($C205&lt;0.0001,100,100*(COMBIN(G$34,0)*$C205^0*(1-$C205)^G$34))</f>
        <v>0.00436018635369317</v>
      </c>
      <c r="H205" s="82" t="n">
        <f aca="false">IF($C205&lt;0.0001,100,100*(COMBIN(H$34,0)*$C205^0*(1-$C205)^H$34))</f>
        <v>0.000354308290192099</v>
      </c>
      <c r="I205" s="82" t="n">
        <f aca="false">IF($C205&lt;0.0001,100,100*(COMBIN(I$34,0)*$C205^0*(1-$C205)^I$34))</f>
        <v>2.8791054857671E-005</v>
      </c>
      <c r="AB205" s="84" t="str">
        <f aca="false">IF($B205=$H$2,D205,"")</f>
        <v/>
      </c>
      <c r="AC205" s="84" t="str">
        <f aca="false">IF($B205=$H$2,E205,"")</f>
        <v/>
      </c>
      <c r="AD205" s="84" t="str">
        <f aca="false">IF($B205=$H$2,F205,"")</f>
        <v/>
      </c>
      <c r="AE205" s="84" t="str">
        <f aca="false">IF($B205=$H$2,G205,"")</f>
        <v/>
      </c>
      <c r="AF205" s="84" t="str">
        <f aca="false">IF($B205=$H$2,H205,"")</f>
        <v/>
      </c>
      <c r="AG205" s="84" t="str">
        <f aca="false">IF($B205=$H$2,I205,"")</f>
        <v/>
      </c>
      <c r="AH205" s="85" t="str">
        <f aca="false">IF($B205=$H$2,C205,"")</f>
        <v/>
      </c>
    </row>
    <row r="206" customFormat="false" ht="15" hidden="false" customHeight="false" outlineLevel="0" collapsed="false">
      <c r="A206" s="80" t="n">
        <v>172</v>
      </c>
      <c r="B206" s="54" t="n">
        <f aca="false">B205+1</f>
        <v>172</v>
      </c>
      <c r="C206" s="81" t="n">
        <f aca="false">1-EXP(-EXP((B206-Prob!$G$3)/Prob!$G$2))</f>
        <v>0.435107735526025</v>
      </c>
      <c r="D206" s="82" t="n">
        <f aca="false">IF($C206&lt;0.0001,100,100*(COMBIN(D$34,0)*$C206^0*(1-$C206)^D$34))</f>
        <v>5.75212265549002</v>
      </c>
      <c r="E206" s="82" t="n">
        <f aca="false">IF($C206&lt;0.0001,100,100*(COMBIN(E$34,0)*$C206^0*(1-$C206)^E$34))</f>
        <v>0.330869150438016</v>
      </c>
      <c r="F206" s="82" t="n">
        <f aca="false">IF($C206&lt;0.0001,100,100*(COMBIN(F$34,0)*$C206^0*(1-$C206)^F$34))</f>
        <v>0.0190319993623725</v>
      </c>
      <c r="G206" s="82" t="n">
        <f aca="false">IF($C206&lt;0.0001,100,100*(COMBIN(G$34,0)*$C206^0*(1-$C206)^G$34))</f>
        <v>0.00109474394711574</v>
      </c>
      <c r="H206" s="82" t="n">
        <f aca="false">IF($C206&lt;0.0001,100,100*(COMBIN(H$34,0)*$C206^0*(1-$C206)^H$34))</f>
        <v>6.29710146016503E-005</v>
      </c>
      <c r="I206" s="82" t="n">
        <f aca="false">IF($C206&lt;0.0001,100,100*(COMBIN(I$34,0)*$C206^0*(1-$C206)^I$34))</f>
        <v>3.62216999729346E-006</v>
      </c>
      <c r="AB206" s="84" t="str">
        <f aca="false">IF($B206=$H$2,D206,"")</f>
        <v/>
      </c>
      <c r="AC206" s="84" t="str">
        <f aca="false">IF($B206=$H$2,E206,"")</f>
        <v/>
      </c>
      <c r="AD206" s="84" t="str">
        <f aca="false">IF($B206=$H$2,F206,"")</f>
        <v/>
      </c>
      <c r="AE206" s="84" t="str">
        <f aca="false">IF($B206=$H$2,G206,"")</f>
        <v/>
      </c>
      <c r="AF206" s="84" t="str">
        <f aca="false">IF($B206=$H$2,H206,"")</f>
        <v/>
      </c>
      <c r="AG206" s="84" t="str">
        <f aca="false">IF($B206=$H$2,I206,"")</f>
        <v/>
      </c>
      <c r="AH206" s="85" t="str">
        <f aca="false">IF($B206=$H$2,C206,"")</f>
        <v/>
      </c>
    </row>
    <row r="207" customFormat="false" ht="15" hidden="false" customHeight="false" outlineLevel="0" collapsed="false">
      <c r="A207" s="80" t="n">
        <v>173</v>
      </c>
      <c r="B207" s="54" t="n">
        <f aca="false">B206+1</f>
        <v>173</v>
      </c>
      <c r="C207" s="81" t="n">
        <f aca="false">1-EXP(-EXP((B207-Prob!$G$3)/Prob!$G$2))</f>
        <v>0.477813810382251</v>
      </c>
      <c r="D207" s="82" t="n">
        <f aca="false">IF($C207&lt;0.0001,100,100*(COMBIN(D$34,0)*$C207^0*(1-$C207)^D$34))</f>
        <v>3.88263807161812</v>
      </c>
      <c r="E207" s="82" t="n">
        <f aca="false">IF($C207&lt;0.0001,100,100*(COMBIN(E$34,0)*$C207^0*(1-$C207)^E$34))</f>
        <v>0.150748783951784</v>
      </c>
      <c r="F207" s="82" t="n">
        <f aca="false">IF($C207&lt;0.0001,100,100*(COMBIN(F$34,0)*$C207^0*(1-$C207)^F$34))</f>
        <v>0.00585302967821332</v>
      </c>
      <c r="G207" s="82" t="n">
        <f aca="false">IF($C207&lt;0.0001,100,100*(COMBIN(G$34,0)*$C207^0*(1-$C207)^G$34))</f>
        <v>0.000227251958629418</v>
      </c>
      <c r="H207" s="82" t="n">
        <f aca="false">IF($C207&lt;0.0001,100,100*(COMBIN(H$34,0)*$C207^0*(1-$C207)^H$34))</f>
        <v>8.82337106424362E-006</v>
      </c>
      <c r="I207" s="82" t="n">
        <f aca="false">IF($C207&lt;0.0001,100,100*(COMBIN(I$34,0)*$C207^0*(1-$C207)^I$34))</f>
        <v>3.42579564140459E-007</v>
      </c>
      <c r="AB207" s="84" t="str">
        <f aca="false">IF($B207=$H$2,D207,"")</f>
        <v/>
      </c>
      <c r="AC207" s="84" t="str">
        <f aca="false">IF($B207=$H$2,E207,"")</f>
        <v/>
      </c>
      <c r="AD207" s="84" t="str">
        <f aca="false">IF($B207=$H$2,F207,"")</f>
        <v/>
      </c>
      <c r="AE207" s="84" t="str">
        <f aca="false">IF($B207=$H$2,G207,"")</f>
        <v/>
      </c>
      <c r="AF207" s="84" t="str">
        <f aca="false">IF($B207=$H$2,H207,"")</f>
        <v/>
      </c>
      <c r="AG207" s="84" t="str">
        <f aca="false">IF($B207=$H$2,I207,"")</f>
        <v/>
      </c>
      <c r="AH207" s="85" t="str">
        <f aca="false">IF($B207=$H$2,C207,"")</f>
        <v/>
      </c>
    </row>
    <row r="208" customFormat="false" ht="15" hidden="false" customHeight="false" outlineLevel="0" collapsed="false">
      <c r="A208" s="80" t="n">
        <v>174</v>
      </c>
      <c r="B208" s="54" t="n">
        <f aca="false">B207+1</f>
        <v>174</v>
      </c>
      <c r="C208" s="81" t="n">
        <f aca="false">1-EXP(-EXP((B208-Prob!$G$3)/Prob!$G$2))</f>
        <v>0.522486160484549</v>
      </c>
      <c r="D208" s="82" t="n">
        <f aca="false">IF($C208&lt;0.0001,100,100*(COMBIN(D$34,0)*$C208^0*(1-$C208)^D$34))</f>
        <v>2.48273184662571</v>
      </c>
      <c r="E208" s="82" t="n">
        <f aca="false">IF($C208&lt;0.0001,100,100*(COMBIN(E$34,0)*$C208^0*(1-$C208)^E$34))</f>
        <v>0.0616395742224948</v>
      </c>
      <c r="F208" s="82" t="n">
        <f aca="false">IF($C208&lt;0.0001,100,100*(COMBIN(F$34,0)*$C208^0*(1-$C208)^F$34))</f>
        <v>0.00153034533934637</v>
      </c>
      <c r="G208" s="82" t="n">
        <f aca="false">IF($C208&lt;0.0001,100,100*(COMBIN(G$34,0)*$C208^0*(1-$C208)^G$34))</f>
        <v>3.79943711033045E-005</v>
      </c>
      <c r="H208" s="82" t="n">
        <f aca="false">IF($C208&lt;0.0001,100,100*(COMBIN(H$34,0)*$C208^0*(1-$C208)^H$34))</f>
        <v>9.43298351306895E-007</v>
      </c>
      <c r="I208" s="82" t="n">
        <f aca="false">IF($C208&lt;0.0001,100,100*(COMBIN(I$34,0)*$C208^0*(1-$C208)^I$34))</f>
        <v>2.34195685765915E-008</v>
      </c>
      <c r="AB208" s="84" t="str">
        <f aca="false">IF($B208=$H$2,D208,"")</f>
        <v/>
      </c>
      <c r="AC208" s="84" t="str">
        <f aca="false">IF($B208=$H$2,E208,"")</f>
        <v/>
      </c>
      <c r="AD208" s="84" t="str">
        <f aca="false">IF($B208=$H$2,F208,"")</f>
        <v/>
      </c>
      <c r="AE208" s="84" t="str">
        <f aca="false">IF($B208=$H$2,G208,"")</f>
        <v/>
      </c>
      <c r="AF208" s="84" t="str">
        <f aca="false">IF($B208=$H$2,H208,"")</f>
        <v/>
      </c>
      <c r="AG208" s="84" t="str">
        <f aca="false">IF($B208=$H$2,I208,"")</f>
        <v/>
      </c>
      <c r="AH208" s="85" t="str">
        <f aca="false">IF($B208=$H$2,C208,"")</f>
        <v/>
      </c>
    </row>
    <row r="209" customFormat="false" ht="15" hidden="false" customHeight="false" outlineLevel="0" collapsed="false">
      <c r="A209" s="80" t="n">
        <v>175</v>
      </c>
      <c r="B209" s="54" t="n">
        <f aca="false">B208+1</f>
        <v>175</v>
      </c>
      <c r="C209" s="81" t="n">
        <f aca="false">1-EXP(-EXP((B209-Prob!$G$3)/Prob!$G$2))</f>
        <v>0.5686790409316</v>
      </c>
      <c r="D209" s="82" t="n">
        <f aca="false">IF($C209&lt;0.0001,100,100*(COMBIN(D$34,0)*$C209^0*(1-$C209)^D$34))</f>
        <v>1.4928040721437</v>
      </c>
      <c r="E209" s="82" t="n">
        <f aca="false">IF($C209&lt;0.0001,100,100*(COMBIN(E$34,0)*$C209^0*(1-$C209)^E$34))</f>
        <v>0.0222846399780881</v>
      </c>
      <c r="F209" s="82" t="n">
        <f aca="false">IF($C209&lt;0.0001,100,100*(COMBIN(F$34,0)*$C209^0*(1-$C209)^F$34))</f>
        <v>0.000332666013055463</v>
      </c>
      <c r="G209" s="82" t="n">
        <f aca="false">IF($C209&lt;0.0001,100,100*(COMBIN(G$34,0)*$C209^0*(1-$C209)^G$34))</f>
        <v>4.96605178953004E-006</v>
      </c>
      <c r="H209" s="82" t="n">
        <f aca="false">IF($C209&lt;0.0001,100,100*(COMBIN(H$34,0)*$C209^0*(1-$C209)^H$34))</f>
        <v>7.41334233388696E-008</v>
      </c>
      <c r="I209" s="82" t="n">
        <f aca="false">IF($C209&lt;0.0001,100,100*(COMBIN(I$34,0)*$C209^0*(1-$C209)^I$34))</f>
        <v>1.10666676242217E-009</v>
      </c>
      <c r="AB209" s="84" t="str">
        <f aca="false">IF($B209=$H$2,D209,"")</f>
        <v/>
      </c>
      <c r="AC209" s="84" t="str">
        <f aca="false">IF($B209=$H$2,E209,"")</f>
        <v/>
      </c>
      <c r="AD209" s="84" t="str">
        <f aca="false">IF($B209=$H$2,F209,"")</f>
        <v/>
      </c>
      <c r="AE209" s="84" t="str">
        <f aca="false">IF($B209=$H$2,G209,"")</f>
        <v/>
      </c>
      <c r="AF209" s="84" t="str">
        <f aca="false">IF($B209=$H$2,H209,"")</f>
        <v/>
      </c>
      <c r="AG209" s="84" t="str">
        <f aca="false">IF($B209=$H$2,I209,"")</f>
        <v/>
      </c>
      <c r="AH209" s="85" t="str">
        <f aca="false">IF($B209=$H$2,C209,"")</f>
        <v/>
      </c>
    </row>
    <row r="210" customFormat="false" ht="15" hidden="false" customHeight="false" outlineLevel="0" collapsed="false">
      <c r="A210" s="80" t="n">
        <v>176</v>
      </c>
      <c r="B210" s="54" t="n">
        <f aca="false">B209+1</f>
        <v>176</v>
      </c>
      <c r="C210" s="81" t="n">
        <f aca="false">1-EXP(-EXP((B210-Prob!$G$3)/Prob!$G$2))</f>
        <v>0.615821248135392</v>
      </c>
      <c r="D210" s="82" t="n">
        <f aca="false">IF($C210&lt;0.0001,100,100*(COMBIN(D$34,0)*$C210^0*(1-$C210)^D$34))</f>
        <v>0.83688677761981</v>
      </c>
      <c r="E210" s="82" t="n">
        <f aca="false">IF($C210&lt;0.0001,100,100*(COMBIN(E$34,0)*$C210^0*(1-$C210)^E$34))</f>
        <v>0.00700379478554869</v>
      </c>
      <c r="F210" s="82" t="n">
        <f aca="false">IF($C210&lt;0.0001,100,100*(COMBIN(F$34,0)*$C210^0*(1-$C210)^F$34))</f>
        <v>5.86138324918828E-005</v>
      </c>
      <c r="G210" s="82" t="n">
        <f aca="false">IF($C210&lt;0.0001,100,100*(COMBIN(G$34,0)*$C210^0*(1-$C210)^G$34))</f>
        <v>4.90531413980791E-007</v>
      </c>
      <c r="H210" s="82" t="n">
        <f aca="false">IF($C210&lt;0.0001,100,100*(COMBIN(H$34,0)*$C210^0*(1-$C210)^H$34))</f>
        <v>4.10519254367673E-009</v>
      </c>
      <c r="I210" s="82" t="n">
        <f aca="false">IF($C210&lt;0.0001,100,100*(COMBIN(I$34,0)*$C210^0*(1-$C210)^I$34))</f>
        <v>3.43558135938649E-011</v>
      </c>
      <c r="AB210" s="84" t="str">
        <f aca="false">IF($B210=$H$2,D210,"")</f>
        <v/>
      </c>
      <c r="AC210" s="84" t="str">
        <f aca="false">IF($B210=$H$2,E210,"")</f>
        <v/>
      </c>
      <c r="AD210" s="84" t="str">
        <f aca="false">IF($B210=$H$2,F210,"")</f>
        <v/>
      </c>
      <c r="AE210" s="84" t="str">
        <f aca="false">IF($B210=$H$2,G210,"")</f>
        <v/>
      </c>
      <c r="AF210" s="84" t="str">
        <f aca="false">IF($B210=$H$2,H210,"")</f>
        <v/>
      </c>
      <c r="AG210" s="84" t="str">
        <f aca="false">IF($B210=$H$2,I210,"")</f>
        <v/>
      </c>
      <c r="AH210" s="85" t="str">
        <f aca="false">IF($B210=$H$2,C210,"")</f>
        <v/>
      </c>
    </row>
    <row r="211" customFormat="false" ht="15" hidden="false" customHeight="false" outlineLevel="0" collapsed="false">
      <c r="A211" s="80" t="n">
        <v>177</v>
      </c>
      <c r="B211" s="54" t="n">
        <f aca="false">B210+1</f>
        <v>177</v>
      </c>
      <c r="C211" s="81" t="n">
        <f aca="false">1-EXP(-EXP((B211-Prob!$G$3)/Prob!$G$2))</f>
        <v>0.663219312698809</v>
      </c>
      <c r="D211" s="82" t="n">
        <f aca="false">IF($C211&lt;0.0001,100,100*(COMBIN(D$34,0)*$C211^0*(1-$C211)^D$34))</f>
        <v>0.433247329616678</v>
      </c>
      <c r="E211" s="82" t="n">
        <f aca="false">IF($C211&lt;0.0001,100,100*(COMBIN(E$34,0)*$C211^0*(1-$C211)^E$34))</f>
        <v>0.00187703248619982</v>
      </c>
      <c r="F211" s="82" t="n">
        <f aca="false">IF($C211&lt;0.0001,100,100*(COMBIN(F$34,0)*$C211^0*(1-$C211)^F$34))</f>
        <v>8.13219312249826E-006</v>
      </c>
      <c r="G211" s="82" t="n">
        <f aca="false">IF($C211&lt;0.0001,100,100*(COMBIN(G$34,0)*$C211^0*(1-$C211)^G$34))</f>
        <v>3.52325095424948E-008</v>
      </c>
      <c r="H211" s="82" t="n">
        <f aca="false">IF($C211&lt;0.0001,100,100*(COMBIN(H$34,0)*$C211^0*(1-$C211)^H$34))</f>
        <v>1.526439067498E-010</v>
      </c>
      <c r="I211" s="82" t="n">
        <f aca="false">IF($C211&lt;0.0001,100,100*(COMBIN(I$34,0)*$C211^0*(1-$C211)^I$34))</f>
        <v>6.61325649816079E-013</v>
      </c>
      <c r="AB211" s="84" t="str">
        <f aca="false">IF($B211=$H$2,D211,"")</f>
        <v/>
      </c>
      <c r="AC211" s="84" t="str">
        <f aca="false">IF($B211=$H$2,E211,"")</f>
        <v/>
      </c>
      <c r="AD211" s="84" t="str">
        <f aca="false">IF($B211=$H$2,F211,"")</f>
        <v/>
      </c>
      <c r="AE211" s="84" t="str">
        <f aca="false">IF($B211=$H$2,G211,"")</f>
        <v/>
      </c>
      <c r="AF211" s="84" t="str">
        <f aca="false">IF($B211=$H$2,H211,"")</f>
        <v/>
      </c>
      <c r="AG211" s="84" t="str">
        <f aca="false">IF($B211=$H$2,I211,"")</f>
        <v/>
      </c>
      <c r="AH211" s="85" t="str">
        <f aca="false">IF($B211=$H$2,C211,"")</f>
        <v/>
      </c>
    </row>
    <row r="212" customFormat="false" ht="15" hidden="false" customHeight="false" outlineLevel="0" collapsed="false">
      <c r="A212" s="80" t="n">
        <v>178</v>
      </c>
      <c r="B212" s="54" t="n">
        <f aca="false">B211+1</f>
        <v>178</v>
      </c>
      <c r="C212" s="81" t="n">
        <f aca="false">1-EXP(-EXP((B212-Prob!$G$3)/Prob!$G$2))</f>
        <v>0.710072286898777</v>
      </c>
      <c r="D212" s="82" t="n">
        <f aca="false">IF($C212&lt;0.0001,100,100*(COMBIN(D$34,0)*$C212^0*(1-$C212)^D$34))</f>
        <v>0.204855981660144</v>
      </c>
      <c r="E212" s="82" t="n">
        <f aca="false">IF($C212&lt;0.0001,100,100*(COMBIN(E$34,0)*$C212^0*(1-$C212)^E$34))</f>
        <v>0.000419659732219413</v>
      </c>
      <c r="F212" s="82" t="n">
        <f aca="false">IF($C212&lt;0.0001,100,100*(COMBIN(F$34,0)*$C212^0*(1-$C212)^F$34))</f>
        <v>8.59698064070412E-007</v>
      </c>
      <c r="G212" s="82" t="n">
        <f aca="false">IF($C212&lt;0.0001,100,100*(COMBIN(G$34,0)*$C212^0*(1-$C212)^G$34))</f>
        <v>1.7611429084647E-009</v>
      </c>
      <c r="H212" s="82" t="n">
        <f aca="false">IF($C212&lt;0.0001,100,100*(COMBIN(H$34,0)*$C212^0*(1-$C212)^H$34))</f>
        <v>3.60780659357337E-012</v>
      </c>
      <c r="I212" s="82" t="n">
        <f aca="false">IF($C212&lt;0.0001,100,100*(COMBIN(I$34,0)*$C212^0*(1-$C212)^I$34))</f>
        <v>7.39080761366413E-015</v>
      </c>
      <c r="AB212" s="84" t="str">
        <f aca="false">IF($B212=$H$2,D212,"")</f>
        <v/>
      </c>
      <c r="AC212" s="84" t="str">
        <f aca="false">IF($B212=$H$2,E212,"")</f>
        <v/>
      </c>
      <c r="AD212" s="84" t="str">
        <f aca="false">IF($B212=$H$2,F212,"")</f>
        <v/>
      </c>
      <c r="AE212" s="84" t="str">
        <f aca="false">IF($B212=$H$2,G212,"")</f>
        <v/>
      </c>
      <c r="AF212" s="84" t="str">
        <f aca="false">IF($B212=$H$2,H212,"")</f>
        <v/>
      </c>
      <c r="AG212" s="84" t="str">
        <f aca="false">IF($B212=$H$2,I212,"")</f>
        <v/>
      </c>
      <c r="AH212" s="85" t="str">
        <f aca="false">IF($B212=$H$2,C212,"")</f>
        <v/>
      </c>
    </row>
    <row r="213" customFormat="false" ht="15" hidden="false" customHeight="false" outlineLevel="0" collapsed="false">
      <c r="A213" s="80" t="n">
        <v>179</v>
      </c>
      <c r="B213" s="54" t="n">
        <f aca="false">B212+1</f>
        <v>179</v>
      </c>
      <c r="C213" s="81" t="n">
        <f aca="false">1-EXP(-EXP((B213-Prob!$G$3)/Prob!$G$2))</f>
        <v>0.755500730920364</v>
      </c>
      <c r="D213" s="82" t="n">
        <f aca="false">IF($C213&lt;0.0001,100,100*(COMBIN(D$34,0)*$C213^0*(1-$C213)^D$34))</f>
        <v>0.0873751281627184</v>
      </c>
      <c r="E213" s="82" t="n">
        <f aca="false">IF($C213&lt;0.0001,100,100*(COMBIN(E$34,0)*$C213^0*(1-$C213)^E$34))</f>
        <v>7.63441302145146E-005</v>
      </c>
      <c r="F213" s="82" t="n">
        <f aca="false">IF($C213&lt;0.0001,100,100*(COMBIN(F$34,0)*$C213^0*(1-$C213)^F$34))</f>
        <v>6.67057816196447E-008</v>
      </c>
      <c r="G213" s="82" t="n">
        <f aca="false">IF($C213&lt;0.0001,100,100*(COMBIN(G$34,0)*$C213^0*(1-$C213)^G$34))</f>
        <v>5.82842621821076E-011</v>
      </c>
      <c r="H213" s="82" t="n">
        <f aca="false">IF($C213&lt;0.0001,100,100*(COMBIN(H$34,0)*$C213^0*(1-$C213)^H$34))</f>
        <v>5.09259487803112E-014</v>
      </c>
      <c r="I213" s="82" t="n">
        <f aca="false">IF($C213&lt;0.0001,100,100*(COMBIN(I$34,0)*$C213^0*(1-$C213)^I$34))</f>
        <v>4.44966130148772E-017</v>
      </c>
      <c r="AB213" s="84" t="str">
        <f aca="false">IF($B213=$H$2,D213,"")</f>
        <v/>
      </c>
      <c r="AC213" s="84" t="str">
        <f aca="false">IF($B213=$H$2,E213,"")</f>
        <v/>
      </c>
      <c r="AD213" s="84" t="str">
        <f aca="false">IF($B213=$H$2,F213,"")</f>
        <v/>
      </c>
      <c r="AE213" s="84" t="str">
        <f aca="false">IF($B213=$H$2,G213,"")</f>
        <v/>
      </c>
      <c r="AF213" s="84" t="str">
        <f aca="false">IF($B213=$H$2,H213,"")</f>
        <v/>
      </c>
      <c r="AG213" s="84" t="str">
        <f aca="false">IF($B213=$H$2,I213,"")</f>
        <v/>
      </c>
      <c r="AH213" s="85" t="str">
        <f aca="false">IF($B213=$H$2,C213,"")</f>
        <v/>
      </c>
    </row>
    <row r="214" customFormat="false" ht="15" hidden="false" customHeight="false" outlineLevel="0" collapsed="false">
      <c r="A214" s="80" t="n">
        <v>180</v>
      </c>
      <c r="B214" s="54" t="n">
        <f aca="false">B213+1</f>
        <v>180</v>
      </c>
      <c r="C214" s="81" t="n">
        <f aca="false">1-EXP(-EXP((B214-Prob!$G$3)/Prob!$G$2))</f>
        <v>0.798591345191898</v>
      </c>
      <c r="D214" s="82" t="n">
        <f aca="false">IF($C214&lt;0.0001,100,100*(COMBIN(D$34,0)*$C214^0*(1-$C214)^D$34))</f>
        <v>0.0331429105159519</v>
      </c>
      <c r="E214" s="82" t="n">
        <f aca="false">IF($C214&lt;0.0001,100,100*(COMBIN(E$34,0)*$C214^0*(1-$C214)^E$34))</f>
        <v>1.0984525174684E-005</v>
      </c>
      <c r="F214" s="82" t="n">
        <f aca="false">IF($C214&lt;0.0001,100,100*(COMBIN(F$34,0)*$C214^0*(1-$C214)^F$34))</f>
        <v>3.64059134924772E-009</v>
      </c>
      <c r="G214" s="82" t="n">
        <f aca="false">IF($C214&lt;0.0001,100,100*(COMBIN(G$34,0)*$C214^0*(1-$C214)^G$34))</f>
        <v>1.20659793313266E-012</v>
      </c>
      <c r="H214" s="82" t="n">
        <f aca="false">IF($C214&lt;0.0001,100,100*(COMBIN(H$34,0)*$C214^0*(1-$C214)^H$34))</f>
        <v>3.99901673265482E-016</v>
      </c>
      <c r="I214" s="82" t="n">
        <f aca="false">IF($C214&lt;0.0001,100,100*(COMBIN(I$34,0)*$C214^0*(1-$C214)^I$34))</f>
        <v>1.32539053722173E-019</v>
      </c>
      <c r="AB214" s="84" t="str">
        <f aca="false">IF($B214=$H$2,D214,"")</f>
        <v/>
      </c>
      <c r="AC214" s="84" t="str">
        <f aca="false">IF($B214=$H$2,E214,"")</f>
        <v/>
      </c>
      <c r="AD214" s="84" t="str">
        <f aca="false">IF($B214=$H$2,F214,"")</f>
        <v/>
      </c>
      <c r="AE214" s="84" t="str">
        <f aca="false">IF($B214=$H$2,G214,"")</f>
        <v/>
      </c>
      <c r="AF214" s="84" t="str">
        <f aca="false">IF($B214=$H$2,H214,"")</f>
        <v/>
      </c>
      <c r="AG214" s="84" t="str">
        <f aca="false">IF($B214=$H$2,I214,"")</f>
        <v/>
      </c>
      <c r="AH214" s="85" t="str">
        <f aca="false">IF($B214=$H$2,C214,"")</f>
        <v/>
      </c>
    </row>
    <row r="215" customFormat="false" ht="15" hidden="false" customHeight="false" outlineLevel="0" collapsed="false">
      <c r="A215" s="80" t="n">
        <v>181</v>
      </c>
      <c r="B215" s="54" t="n">
        <f aca="false">B214+1</f>
        <v>181</v>
      </c>
      <c r="C215" s="81" t="n">
        <f aca="false">1-EXP(-EXP((B215-Prob!$G$3)/Prob!$G$2))</f>
        <v>0.838456602575236</v>
      </c>
      <c r="D215" s="82" t="n">
        <f aca="false">IF($C215&lt;0.0001,100,100*(COMBIN(D$34,0)*$C215^0*(1-$C215)^D$34))</f>
        <v>0.0110013520227948</v>
      </c>
      <c r="E215" s="82" t="n">
        <f aca="false">IF($C215&lt;0.0001,100,100*(COMBIN(E$34,0)*$C215^0*(1-$C215)^E$34))</f>
        <v>1.2102974632945E-006</v>
      </c>
      <c r="F215" s="82" t="n">
        <f aca="false">IF($C215&lt;0.0001,100,100*(COMBIN(F$34,0)*$C215^0*(1-$C215)^F$34))</f>
        <v>1.33149084459984E-010</v>
      </c>
      <c r="G215" s="82" t="n">
        <f aca="false">IF($C215&lt;0.0001,100,100*(COMBIN(G$34,0)*$C215^0*(1-$C215)^G$34))</f>
        <v>1.46481994965711E-014</v>
      </c>
      <c r="H215" s="82" t="n">
        <f aca="false">IF($C215&lt;0.0001,100,100*(COMBIN(H$34,0)*$C215^0*(1-$C215)^H$34))</f>
        <v>1.61149999161904E-018</v>
      </c>
      <c r="I215" s="82" t="n">
        <f aca="false">IF($C215&lt;0.0001,100,100*(COMBIN(I$34,0)*$C215^0*(1-$C215)^I$34))</f>
        <v>1.77286786925318E-022</v>
      </c>
      <c r="AB215" s="84" t="str">
        <f aca="false">IF($B215=$H$2,D215,"")</f>
        <v/>
      </c>
      <c r="AC215" s="84" t="str">
        <f aca="false">IF($B215=$H$2,E215,"")</f>
        <v/>
      </c>
      <c r="AD215" s="84" t="str">
        <f aca="false">IF($B215=$H$2,F215,"")</f>
        <v/>
      </c>
      <c r="AE215" s="84" t="str">
        <f aca="false">IF($B215=$H$2,G215,"")</f>
        <v/>
      </c>
      <c r="AF215" s="84" t="str">
        <f aca="false">IF($B215=$H$2,H215,"")</f>
        <v/>
      </c>
      <c r="AG215" s="84" t="str">
        <f aca="false">IF($B215=$H$2,I215,"")</f>
        <v/>
      </c>
      <c r="AH215" s="85" t="str">
        <f aca="false">IF($B215=$H$2,C215,"")</f>
        <v/>
      </c>
    </row>
    <row r="216" customFormat="false" ht="15" hidden="false" customHeight="false" outlineLevel="0" collapsed="false">
      <c r="A216" s="80" t="n">
        <v>182</v>
      </c>
      <c r="B216" s="54" t="n">
        <f aca="false">B215+1</f>
        <v>182</v>
      </c>
      <c r="C216" s="81" t="n">
        <f aca="false">1-EXP(-EXP((B216-Prob!$G$3)/Prob!$G$2))</f>
        <v>0.874305694612785</v>
      </c>
      <c r="D216" s="82" t="n">
        <f aca="false">IF($C216&lt;0.0001,100,100*(COMBIN(D$34,0)*$C216^0*(1-$C216)^D$34))</f>
        <v>0.00313745865564613</v>
      </c>
      <c r="E216" s="82" t="n">
        <f aca="false">IF($C216&lt;0.0001,100,100*(COMBIN(E$34,0)*$C216^0*(1-$C216)^E$34))</f>
        <v>9.84364681588883E-008</v>
      </c>
      <c r="F216" s="82" t="n">
        <f aca="false">IF($C216&lt;0.0001,100,100*(COMBIN(F$34,0)*$C216^0*(1-$C216)^F$34))</f>
        <v>3.08840349056339E-012</v>
      </c>
      <c r="G216" s="82" t="n">
        <f aca="false">IF($C216&lt;0.0001,100,100*(COMBIN(G$34,0)*$C216^0*(1-$C216)^G$34))</f>
        <v>9.68973826359583E-017</v>
      </c>
      <c r="H216" s="82" t="n">
        <f aca="false">IF($C216&lt;0.0001,100,100*(COMBIN(H$34,0)*$C216^0*(1-$C216)^H$34))</f>
        <v>3.04011531860642E-021</v>
      </c>
      <c r="I216" s="82" t="n">
        <f aca="false">IF($C216&lt;0.0001,100,100*(COMBIN(I$34,0)*$C216^0*(1-$C216)^I$34))</f>
        <v>9.53823612052412E-026</v>
      </c>
      <c r="AB216" s="84" t="str">
        <f aca="false">IF($B216=$H$2,D216,"")</f>
        <v/>
      </c>
      <c r="AC216" s="84" t="str">
        <f aca="false">IF($B216=$H$2,E216,"")</f>
        <v/>
      </c>
      <c r="AD216" s="84" t="str">
        <f aca="false">IF($B216=$H$2,F216,"")</f>
        <v/>
      </c>
      <c r="AE216" s="84" t="str">
        <f aca="false">IF($B216=$H$2,G216,"")</f>
        <v/>
      </c>
      <c r="AF216" s="84" t="str">
        <f aca="false">IF($B216=$H$2,H216,"")</f>
        <v/>
      </c>
      <c r="AG216" s="84" t="str">
        <f aca="false">IF($B216=$H$2,I216,"")</f>
        <v/>
      </c>
      <c r="AH216" s="85" t="str">
        <f aca="false">IF($B216=$H$2,C216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22:05:04Z</dcterms:created>
  <dc:creator>Richard L Snyder</dc:creator>
  <dc:description/>
  <dc:language>en-US</dc:language>
  <cp:lastModifiedBy>Rick</cp:lastModifiedBy>
  <dcterms:modified xsi:type="dcterms:W3CDTF">2006-07-08T19:01:41Z</dcterms:modified>
  <cp:revision>0</cp:revision>
  <dc:subject/>
  <dc:title/>
</cp:coreProperties>
</file>