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Help" sheetId="2" state="visible" r:id="rId3"/>
    <sheet name="data" sheetId="3" state="visible" r:id="rId4"/>
    <sheet name="FrostProb" sheetId="4" state="visible" r:id="rId5"/>
    <sheet name="GrowingSeason" sheetId="5" state="visible" r:id="rId6"/>
    <sheet name="Prob" sheetId="6" state="hidden" r:id="rId7"/>
    <sheet name="SpringRisk" sheetId="7" state="visible" r:id="rId8"/>
    <sheet name="FallRis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7">
  <si>
    <t xml:space="preserve">FriskNH</t>
  </si>
  <si>
    <t xml:space="preserve">Northern Hemisphere</t>
  </si>
  <si>
    <t xml:space="preserve">Application Created January 2003</t>
  </si>
  <si>
    <t xml:space="preserve">Revised July 2006</t>
  </si>
  <si>
    <t xml:space="preserve">Richard L Snyder</t>
  </si>
  <si>
    <t xml:space="preserve">J. Paulo de Melo-Abreu</t>
  </si>
  <si>
    <t xml:space="preserve">University of California</t>
  </si>
  <si>
    <t xml:space="preserve">Lisbon Technical University</t>
  </si>
  <si>
    <t xml:space="preserve">Land, Air and Water Resources</t>
  </si>
  <si>
    <t xml:space="preserve">Inst. Superior de Agronomia</t>
  </si>
  <si>
    <t xml:space="preserve">Atmospheric Science</t>
  </si>
  <si>
    <t xml:space="preserve">Dept. de Ciencias do Ambiente</t>
  </si>
  <si>
    <t xml:space="preserve">Davis, CA 95616, U.S.A.</t>
  </si>
  <si>
    <t xml:space="preserve">Apartado 3381</t>
  </si>
  <si>
    <t xml:space="preserve">1301 Lisboa Codex</t>
  </si>
  <si>
    <t xml:space="preserve">PORTUGAL</t>
  </si>
  <si>
    <t xml:space="preserve">rlsnyder@ucdavis.edu</t>
  </si>
  <si>
    <t xml:space="preserve">jpabreu@isa.utl.pt</t>
  </si>
  <si>
    <t xml:space="preserve">This Excel application is used to estimate probabilities for the last freeze in the spring, </t>
  </si>
  <si>
    <t xml:space="preserve">the first freeze in the fall and for fewer days in the growing season using daily minimum</t>
  </si>
  <si>
    <t xml:space="preserve">temperature data. The application also calculates the certainty that no freeze events will</t>
  </si>
  <si>
    <t xml:space="preserve">occur after an input date in the spring and before an input date in the fall. </t>
  </si>
  <si>
    <t xml:space="preserve">Copyright © 2003 Regents of the University of California. All rights reserved.</t>
  </si>
  <si>
    <t xml:space="preserve">Critical</t>
  </si>
  <si>
    <t xml:space="preserve">Enter the year number  in the light-gray highlighted row.  Enter the minimum recorded </t>
  </si>
  <si>
    <t xml:space="preserve">Temperature</t>
  </si>
  <si>
    <t xml:space="preserve">temperature in the column the correct year corresponding to the date in column A. </t>
  </si>
  <si>
    <t xml:space="preserve">Leave blank or input an  *  for missing data.</t>
  </si>
  <si>
    <t xml:space="preserve">Leap Year</t>
  </si>
  <si>
    <t xml:space="preserve">YR_1</t>
  </si>
  <si>
    <t xml:space="preserve">YR_2</t>
  </si>
  <si>
    <t xml:space="preserve">YR_3</t>
  </si>
  <si>
    <t xml:space="preserve">YR_4</t>
  </si>
  <si>
    <t xml:space="preserve">YR_5</t>
  </si>
  <si>
    <t xml:space="preserve">YR_6</t>
  </si>
  <si>
    <t xml:space="preserve">YR_7</t>
  </si>
  <si>
    <t xml:space="preserve">YR_8</t>
  </si>
  <si>
    <t xml:space="preserve">YR_9</t>
  </si>
  <si>
    <t xml:space="preserve">YR_10</t>
  </si>
  <si>
    <t xml:space="preserve">YR_11</t>
  </si>
  <si>
    <t xml:space="preserve">YR_12</t>
  </si>
  <si>
    <t xml:space="preserve">YR_13</t>
  </si>
  <si>
    <t xml:space="preserve">YR_14</t>
  </si>
  <si>
    <t xml:space="preserve">YR_15</t>
  </si>
  <si>
    <t xml:space="preserve">YR_16</t>
  </si>
  <si>
    <t xml:space="preserve">YR_17</t>
  </si>
  <si>
    <t xml:space="preserve">YR_18</t>
  </si>
  <si>
    <t xml:space="preserve">YR_19</t>
  </si>
  <si>
    <t xml:space="preserve">YR_20</t>
  </si>
  <si>
    <t xml:space="preserve">YR_21</t>
  </si>
  <si>
    <t xml:space="preserve">YR_22</t>
  </si>
  <si>
    <t xml:space="preserve">YR_23</t>
  </si>
  <si>
    <t xml:space="preserve">YR_24</t>
  </si>
  <si>
    <t xml:space="preserve">YR_25</t>
  </si>
  <si>
    <t xml:space="preserve">YR_26</t>
  </si>
  <si>
    <t xml:space="preserve">YR_27</t>
  </si>
  <si>
    <t xml:space="preserve">YR_28</t>
  </si>
  <si>
    <t xml:space="preserve">YR_29</t>
  </si>
  <si>
    <t xml:space="preserve">YR_30</t>
  </si>
  <si>
    <t xml:space="preserve">YR_31</t>
  </si>
  <si>
    <t xml:space="preserve">YR_32</t>
  </si>
  <si>
    <t xml:space="preserve">YR_33</t>
  </si>
  <si>
    <t xml:space="preserve">YR_34</t>
  </si>
  <si>
    <t xml:space="preserve">YR_35</t>
  </si>
  <si>
    <t xml:space="preserve">YR_36</t>
  </si>
  <si>
    <t xml:space="preserve">YR_37</t>
  </si>
  <si>
    <t xml:space="preserve">YR_38</t>
  </si>
  <si>
    <t xml:space="preserve">YR_39</t>
  </si>
  <si>
    <t xml:space="preserve">YR_40</t>
  </si>
  <si>
    <t xml:space="preserve">YR_41</t>
  </si>
  <si>
    <t xml:space="preserve">YR_42</t>
  </si>
  <si>
    <t xml:space="preserve">YR_43</t>
  </si>
  <si>
    <t xml:space="preserve">YR_44</t>
  </si>
  <si>
    <t xml:space="preserve">YR_45</t>
  </si>
  <si>
    <t xml:space="preserve">YR_46</t>
  </si>
  <si>
    <t xml:space="preserve">YR_47</t>
  </si>
  <si>
    <t xml:space="preserve">YR_48</t>
  </si>
  <si>
    <t xml:space="preserve">YR_49</t>
  </si>
  <si>
    <t xml:space="preserve">YR_50</t>
  </si>
  <si>
    <t xml:space="preserve">DATE</t>
  </si>
  <si>
    <t xml:space="preserve"> DOY</t>
  </si>
  <si>
    <t xml:space="preserve">*</t>
  </si>
  <si>
    <t xml:space="preserve">-</t>
  </si>
  <si>
    <t xml:space="preserve">Spring</t>
  </si>
  <si>
    <t xml:space="preserve">Fall</t>
  </si>
  <si>
    <t xml:space="preserve">mean</t>
  </si>
  <si>
    <t xml:space="preserve">stdev</t>
  </si>
  <si>
    <t xml:space="preserve">Rank</t>
  </si>
  <si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(t)</t>
    </r>
  </si>
  <si>
    <t xml:space="preserve">Frost free days</t>
  </si>
  <si>
    <t xml:space="preserve">alpha =</t>
  </si>
  <si>
    <t xml:space="preserve">beta =</t>
  </si>
  <si>
    <t xml:space="preserve">t</t>
  </si>
  <si>
    <t xml:space="preserve">PT(t)</t>
  </si>
  <si>
    <t xml:space="preserve">Date example: </t>
  </si>
  <si>
    <t xml:space="preserve">day</t>
  </si>
  <si>
    <t xml:space="preserve">month</t>
  </si>
  <si>
    <t xml:space="preserve">DOY</t>
  </si>
  <si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C</t>
    </r>
  </si>
  <si>
    <t xml:space="preserve">Prob (%)</t>
  </si>
  <si>
    <t xml:space="preserve">Last Spring Date: </t>
  </si>
  <si>
    <r>
      <rPr>
        <b val="true"/>
        <sz val="12"/>
        <rFont val="Arial"/>
        <family val="2"/>
      </rPr>
      <t xml:space="preserve">This plot displays the Certainty that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will not fall below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after the 'Last Spring Date' </t>
    </r>
  </si>
  <si>
    <t xml:space="preserve">Certainty of no occurrence over Design Life in Years       </t>
  </si>
  <si>
    <t xml:space="preserve">Date</t>
  </si>
  <si>
    <r>
      <rPr>
        <sz val="12"/>
        <rFont val="Arial"/>
        <family val="0"/>
      </rPr>
      <t xml:space="preserve">P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0"/>
      </rPr>
      <t xml:space="preserve">(t)</t>
    </r>
  </si>
  <si>
    <t xml:space="preserve">First fall Date: </t>
  </si>
  <si>
    <r>
      <rPr>
        <b val="true"/>
        <sz val="12"/>
        <rFont val="Arial"/>
        <family val="2"/>
      </rPr>
      <t xml:space="preserve">This plot displays the Certainty that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will not fall below </t>
    </r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before the 'First Fall Date'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d\-mmm"/>
    <numFmt numFmtId="167" formatCode="General"/>
    <numFmt numFmtId="168" formatCode="0.000"/>
    <numFmt numFmtId="169" formatCode="0"/>
    <numFmt numFmtId="170" formatCode="_(\$* #,##0.00_);_(\$* \(#,##0.00\);_(\$* \-??_);_(@_)"/>
    <numFmt numFmtId="171" formatCode="[$-409]m/d/yyyy"/>
    <numFmt numFmtId="172" formatCode="0.00"/>
    <numFmt numFmtId="173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Arial"/>
      <family val="0"/>
    </font>
    <font>
      <sz val="2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u val="single"/>
      <sz val="7.5"/>
      <color rgb="FF0000FF"/>
      <name val="Times New Roman"/>
      <family val="0"/>
    </font>
    <font>
      <sz val="14"/>
      <name val="Times New Roman"/>
      <family val="0"/>
    </font>
    <font>
      <b val="true"/>
      <sz val="14"/>
      <color rgb="FF0000FF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bscript"/>
      <sz val="13"/>
      <name val="Arial"/>
      <family val="2"/>
    </font>
    <font>
      <b val="true"/>
      <vertAlign val="subscript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2"/>
      <color rgb="FFCCFF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9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CC99"/>
      <name val="Arial"/>
      <family val="2"/>
    </font>
    <font>
      <b val="true"/>
      <sz val="19.75"/>
      <color rgb="FF000000"/>
      <name val="Arial"/>
      <family val="2"/>
    </font>
    <font>
      <b val="true"/>
      <sz val="15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1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1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sk_d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!$B$5:$B$156</c:f>
              <c:numCache>
                <c:formatCode>General</c:formatCode>
                <c:ptCount val="1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</c:numCache>
            </c:numRef>
          </c:xVal>
          <c:yVal>
            <c:numRef>
              <c:f>Prob!$C$5:$C$156</c:f>
              <c:numCache>
                <c:formatCode>General</c:formatCode>
                <c:ptCount val="152"/>
                <c:pt idx="0">
                  <c:v>80.6936360343856</c:v>
                </c:pt>
                <c:pt idx="1">
                  <c:v>79.374965167001</c:v>
                </c:pt>
                <c:pt idx="2">
                  <c:v>77.9790918943385</c:v>
                </c:pt>
                <c:pt idx="3">
                  <c:v>76.5034364965823</c:v>
                </c:pt>
                <c:pt idx="4">
                  <c:v>74.9456444960459</c:v>
                </c:pt>
                <c:pt idx="5">
                  <c:v>73.3036474787116</c:v>
                </c:pt>
                <c:pt idx="6">
                  <c:v>71.5757306733854</c:v>
                </c:pt>
                <c:pt idx="7">
                  <c:v>69.7606072672629</c:v>
                </c:pt>
                <c:pt idx="8">
                  <c:v>67.8574992270742</c:v>
                </c:pt>
                <c:pt idx="9">
                  <c:v>65.8662241307974</c:v>
                </c:pt>
                <c:pt idx="10">
                  <c:v>63.7872871902742</c:v>
                </c:pt>
                <c:pt idx="11">
                  <c:v>61.6219772553066</c:v>
                </c:pt>
                <c:pt idx="12">
                  <c:v>59.3724651325356</c:v>
                </c:pt>
                <c:pt idx="13">
                  <c:v>57.0419020284794</c:v>
                </c:pt>
                <c:pt idx="14">
                  <c:v>54.6345153410859</c:v>
                </c:pt>
                <c:pt idx="15">
                  <c:v>52.1556983898422</c:v>
                </c:pt>
                <c:pt idx="16">
                  <c:v>49.6120900106646</c:v>
                </c:pt>
                <c:pt idx="17">
                  <c:v>47.0116392781194</c:v>
                </c:pt>
                <c:pt idx="18">
                  <c:v>44.3636499951916</c:v>
                </c:pt>
                <c:pt idx="19">
                  <c:v>41.6787990639987</c:v>
                </c:pt>
                <c:pt idx="20">
                  <c:v>38.9691224873772</c:v>
                </c:pt>
                <c:pt idx="21">
                  <c:v>36.2479626322263</c:v>
                </c:pt>
                <c:pt idx="22">
                  <c:v>33.5298706030748</c:v>
                </c:pt>
                <c:pt idx="23">
                  <c:v>30.8304582274494</c:v>
                </c:pt>
                <c:pt idx="24">
                  <c:v>28.1661953415569</c:v>
                </c:pt>
                <c:pt idx="25">
                  <c:v>25.5541498724787</c:v>
                </c:pt>
                <c:pt idx="26">
                  <c:v>23.0116707026407</c:v>
                </c:pt>
                <c:pt idx="27">
                  <c:v>20.5560164912017</c:v>
                </c:pt>
                <c:pt idx="28">
                  <c:v>18.2039374684563</c:v>
                </c:pt>
                <c:pt idx="29">
                  <c:v>15.9712215814233</c:v>
                </c:pt>
                <c:pt idx="30">
                  <c:v>13.872221015623</c:v>
                </c:pt>
                <c:pt idx="31">
                  <c:v>11.919379698168</c:v>
                </c:pt>
                <c:pt idx="32">
                  <c:v>10.1227864341454</c:v>
                </c:pt>
                <c:pt idx="33">
                  <c:v>8.48978127923938</c:v>
                </c:pt>
                <c:pt idx="34">
                  <c:v>7.02464399090792</c:v>
                </c:pt>
                <c:pt idx="35">
                  <c:v>5.7283923297056</c:v>
                </c:pt>
                <c:pt idx="36">
                  <c:v>4.59871411726327</c:v>
                </c:pt>
                <c:pt idx="37">
                  <c:v>3.63005004420792</c:v>
                </c:pt>
                <c:pt idx="38">
                  <c:v>2.81383435681232</c:v>
                </c:pt>
                <c:pt idx="39">
                  <c:v>2.13888828275957</c:v>
                </c:pt>
                <c:pt idx="40">
                  <c:v>1.59194743062202</c:v>
                </c:pt>
                <c:pt idx="41">
                  <c:v>1.15829092537889</c:v>
                </c:pt>
                <c:pt idx="42">
                  <c:v>0.822428555503411</c:v>
                </c:pt>
                <c:pt idx="43">
                  <c:v>0.568794600576387</c:v>
                </c:pt>
                <c:pt idx="44">
                  <c:v>0.382394889078581</c:v>
                </c:pt>
                <c:pt idx="45">
                  <c:v>0.249357939229923</c:v>
                </c:pt>
                <c:pt idx="46">
                  <c:v>0.157351697750566</c:v>
                </c:pt>
                <c:pt idx="47">
                  <c:v>0.0958431846476273</c:v>
                </c:pt>
                <c:pt idx="48">
                  <c:v>0.0561969721952683</c:v>
                </c:pt>
                <c:pt idx="49">
                  <c:v>0.0316268670141859</c:v>
                </c:pt>
                <c:pt idx="50">
                  <c:v>0.0170303324030395</c:v>
                </c:pt>
                <c:pt idx="51">
                  <c:v>0.00874461773160655</c:v>
                </c:pt>
                <c:pt idx="52">
                  <c:v>0.00426602310326877</c:v>
                </c:pt>
                <c:pt idx="53">
                  <c:v>0.00196952879996907</c:v>
                </c:pt>
                <c:pt idx="54">
                  <c:v>0.000856878272363493</c:v>
                </c:pt>
                <c:pt idx="55">
                  <c:v>0.000349714169417788</c:v>
                </c:pt>
                <c:pt idx="56">
                  <c:v>0.000133233108109665</c:v>
                </c:pt>
                <c:pt idx="57">
                  <c:v>4.71324107376748E-005</c:v>
                </c:pt>
                <c:pt idx="58">
                  <c:v>1.53944106060145E-005</c:v>
                </c:pt>
                <c:pt idx="59">
                  <c:v>4.61402374208395E-006</c:v>
                </c:pt>
                <c:pt idx="60">
                  <c:v>1.26067414146414E-006</c:v>
                </c:pt>
                <c:pt idx="61">
                  <c:v>3.11777533914562E-007</c:v>
                </c:pt>
                <c:pt idx="62">
                  <c:v>6.92598101394883E-008</c:v>
                </c:pt>
                <c:pt idx="63">
                  <c:v>1.37066865980969E-008</c:v>
                </c:pt>
                <c:pt idx="64">
                  <c:v>2.3952100741724E-009</c:v>
                </c:pt>
                <c:pt idx="65">
                  <c:v>3.66069734097641E-010</c:v>
                </c:pt>
                <c:pt idx="66">
                  <c:v>4.84310006175542E-011</c:v>
                </c:pt>
                <c:pt idx="67">
                  <c:v>5.48541464286906E-012</c:v>
                </c:pt>
                <c:pt idx="68">
                  <c:v>5.25580434675199E-013</c:v>
                </c:pt>
                <c:pt idx="69">
                  <c:v>4.20563761111537E-014</c:v>
                </c:pt>
                <c:pt idx="70">
                  <c:v>2.77190277910738E-015</c:v>
                </c:pt>
                <c:pt idx="71">
                  <c:v>1.48254060212021E-016</c:v>
                </c:pt>
                <c:pt idx="72">
                  <c:v>6.33212645013339E-018</c:v>
                </c:pt>
                <c:pt idx="73">
                  <c:v>2.12277343432471E-019</c:v>
                </c:pt>
                <c:pt idx="74">
                  <c:v>5.48263279289926E-021</c:v>
                </c:pt>
                <c:pt idx="75">
                  <c:v>1.06931557227684E-022</c:v>
                </c:pt>
                <c:pt idx="76">
                  <c:v>1.54129345987774E-024</c:v>
                </c:pt>
                <c:pt idx="77">
                  <c:v>1.6041293541384E-026</c:v>
                </c:pt>
                <c:pt idx="78">
                  <c:v>1.17572313233609E-028</c:v>
                </c:pt>
                <c:pt idx="79">
                  <c:v>5.90724513902038E-031</c:v>
                </c:pt>
                <c:pt idx="80">
                  <c:v>1.97643857659964E-033</c:v>
                </c:pt>
                <c:pt idx="81">
                  <c:v>4.26812073485283E-036</c:v>
                </c:pt>
                <c:pt idx="82">
                  <c:v>5.75227915074312E-039</c:v>
                </c:pt>
                <c:pt idx="83">
                  <c:v>4.6662295543671E-042</c:v>
                </c:pt>
                <c:pt idx="84">
                  <c:v>2.19119051591475E-045</c:v>
                </c:pt>
                <c:pt idx="85">
                  <c:v>5.71144879943454E-049</c:v>
                </c:pt>
                <c:pt idx="86">
                  <c:v>7.8981987504706E-053</c:v>
                </c:pt>
                <c:pt idx="87">
                  <c:v>5.51925768889683E-057</c:v>
                </c:pt>
                <c:pt idx="88">
                  <c:v>1.84941852656968E-061</c:v>
                </c:pt>
                <c:pt idx="89">
                  <c:v>2.80849616833649E-066</c:v>
                </c:pt>
                <c:pt idx="90">
                  <c:v>1.81884427119766E-071</c:v>
                </c:pt>
                <c:pt idx="91">
                  <c:v>4.70512660092918E-077</c:v>
                </c:pt>
                <c:pt idx="92">
                  <c:v>4.53094351711098E-083</c:v>
                </c:pt>
                <c:pt idx="93">
                  <c:v>1.50550974067836E-089</c:v>
                </c:pt>
                <c:pt idx="94">
                  <c:v>1.59059694290809E-096</c:v>
                </c:pt>
                <c:pt idx="95">
                  <c:v>4.89323381284841E-104</c:v>
                </c:pt>
                <c:pt idx="96">
                  <c:v>3.98687623675476E-112</c:v>
                </c:pt>
                <c:pt idx="97">
                  <c:v>7.76874409990245E-121</c:v>
                </c:pt>
                <c:pt idx="98">
                  <c:v>3.24359216986938E-130</c:v>
                </c:pt>
                <c:pt idx="99">
                  <c:v>2.57791990253131E-140</c:v>
                </c:pt>
                <c:pt idx="100">
                  <c:v>3.43355063978845E-151</c:v>
                </c:pt>
                <c:pt idx="101">
                  <c:v>6.68130049477383E-163</c:v>
                </c:pt>
                <c:pt idx="102">
                  <c:v>1.63854271373044E-175</c:v>
                </c:pt>
                <c:pt idx="103">
                  <c:v>4.31957426636658E-189</c:v>
                </c:pt>
                <c:pt idx="104">
                  <c:v>1.03136093124861E-203</c:v>
                </c:pt>
                <c:pt idx="105">
                  <c:v>1.85460912590201E-219</c:v>
                </c:pt>
                <c:pt idx="106">
                  <c:v>2.05919689107907E-236</c:v>
                </c:pt>
                <c:pt idx="107">
                  <c:v>1.13986279635477E-254</c:v>
                </c:pt>
                <c:pt idx="108">
                  <c:v>2.49854211694789E-274</c:v>
                </c:pt>
                <c:pt idx="109">
                  <c:v>1.69233746047734E-295</c:v>
                </c:pt>
                <c:pt idx="110">
                  <c:v>2.711926E-31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</c:numCache>
            </c:numRef>
          </c:yVal>
          <c:smooth val="0"/>
        </c:ser>
        <c:axId val="35204181"/>
        <c:axId val="54528198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!$F$5:$F$156</c:f>
              <c:numCache>
                <c:formatCode>General</c:formatCode>
                <c:ptCount val="152"/>
                <c:pt idx="0">
                  <c:v>365</c:v>
                </c:pt>
                <c:pt idx="1">
                  <c:v>364</c:v>
                </c:pt>
                <c:pt idx="2">
                  <c:v>363</c:v>
                </c:pt>
                <c:pt idx="3">
                  <c:v>362</c:v>
                </c:pt>
                <c:pt idx="4">
                  <c:v>361</c:v>
                </c:pt>
                <c:pt idx="5">
                  <c:v>360</c:v>
                </c:pt>
                <c:pt idx="6">
                  <c:v>359</c:v>
                </c:pt>
                <c:pt idx="7">
                  <c:v>358</c:v>
                </c:pt>
                <c:pt idx="8">
                  <c:v>357</c:v>
                </c:pt>
                <c:pt idx="9">
                  <c:v>356</c:v>
                </c:pt>
                <c:pt idx="10">
                  <c:v>355</c:v>
                </c:pt>
                <c:pt idx="11">
                  <c:v>354</c:v>
                </c:pt>
                <c:pt idx="12">
                  <c:v>353</c:v>
                </c:pt>
                <c:pt idx="13">
                  <c:v>352</c:v>
                </c:pt>
                <c:pt idx="14">
                  <c:v>351</c:v>
                </c:pt>
                <c:pt idx="15">
                  <c:v>350</c:v>
                </c:pt>
                <c:pt idx="16">
                  <c:v>349</c:v>
                </c:pt>
                <c:pt idx="17">
                  <c:v>348</c:v>
                </c:pt>
                <c:pt idx="18">
                  <c:v>347</c:v>
                </c:pt>
                <c:pt idx="19">
                  <c:v>346</c:v>
                </c:pt>
                <c:pt idx="20">
                  <c:v>345</c:v>
                </c:pt>
                <c:pt idx="21">
                  <c:v>344</c:v>
                </c:pt>
                <c:pt idx="22">
                  <c:v>343</c:v>
                </c:pt>
                <c:pt idx="23">
                  <c:v>342</c:v>
                </c:pt>
                <c:pt idx="24">
                  <c:v>341</c:v>
                </c:pt>
                <c:pt idx="25">
                  <c:v>340</c:v>
                </c:pt>
                <c:pt idx="26">
                  <c:v>339</c:v>
                </c:pt>
                <c:pt idx="27">
                  <c:v>338</c:v>
                </c:pt>
                <c:pt idx="28">
                  <c:v>337</c:v>
                </c:pt>
                <c:pt idx="29">
                  <c:v>336</c:v>
                </c:pt>
                <c:pt idx="30">
                  <c:v>335</c:v>
                </c:pt>
                <c:pt idx="31">
                  <c:v>334</c:v>
                </c:pt>
                <c:pt idx="32">
                  <c:v>333</c:v>
                </c:pt>
                <c:pt idx="33">
                  <c:v>332</c:v>
                </c:pt>
                <c:pt idx="34">
                  <c:v>331</c:v>
                </c:pt>
                <c:pt idx="35">
                  <c:v>330</c:v>
                </c:pt>
                <c:pt idx="36">
                  <c:v>329</c:v>
                </c:pt>
                <c:pt idx="37">
                  <c:v>328</c:v>
                </c:pt>
                <c:pt idx="38">
                  <c:v>327</c:v>
                </c:pt>
                <c:pt idx="39">
                  <c:v>326</c:v>
                </c:pt>
                <c:pt idx="40">
                  <c:v>325</c:v>
                </c:pt>
                <c:pt idx="41">
                  <c:v>324</c:v>
                </c:pt>
                <c:pt idx="42">
                  <c:v>323</c:v>
                </c:pt>
                <c:pt idx="43">
                  <c:v>322</c:v>
                </c:pt>
                <c:pt idx="44">
                  <c:v>321</c:v>
                </c:pt>
                <c:pt idx="45">
                  <c:v>320</c:v>
                </c:pt>
                <c:pt idx="46">
                  <c:v>319</c:v>
                </c:pt>
                <c:pt idx="47">
                  <c:v>318</c:v>
                </c:pt>
                <c:pt idx="48">
                  <c:v>317</c:v>
                </c:pt>
                <c:pt idx="49">
                  <c:v>316</c:v>
                </c:pt>
                <c:pt idx="50">
                  <c:v>315</c:v>
                </c:pt>
                <c:pt idx="51">
                  <c:v>314</c:v>
                </c:pt>
                <c:pt idx="52">
                  <c:v>313</c:v>
                </c:pt>
                <c:pt idx="53">
                  <c:v>312</c:v>
                </c:pt>
                <c:pt idx="54">
                  <c:v>311</c:v>
                </c:pt>
                <c:pt idx="55">
                  <c:v>310</c:v>
                </c:pt>
                <c:pt idx="56">
                  <c:v>309</c:v>
                </c:pt>
                <c:pt idx="57">
                  <c:v>308</c:v>
                </c:pt>
                <c:pt idx="58">
                  <c:v>307</c:v>
                </c:pt>
                <c:pt idx="59">
                  <c:v>306</c:v>
                </c:pt>
                <c:pt idx="60">
                  <c:v>305</c:v>
                </c:pt>
                <c:pt idx="61">
                  <c:v>304</c:v>
                </c:pt>
                <c:pt idx="62">
                  <c:v>303</c:v>
                </c:pt>
                <c:pt idx="63">
                  <c:v>302</c:v>
                </c:pt>
                <c:pt idx="64">
                  <c:v>301</c:v>
                </c:pt>
                <c:pt idx="65">
                  <c:v>300</c:v>
                </c:pt>
                <c:pt idx="66">
                  <c:v>299</c:v>
                </c:pt>
                <c:pt idx="67">
                  <c:v>298</c:v>
                </c:pt>
                <c:pt idx="68">
                  <c:v>297</c:v>
                </c:pt>
                <c:pt idx="69">
                  <c:v>296</c:v>
                </c:pt>
                <c:pt idx="70">
                  <c:v>295</c:v>
                </c:pt>
                <c:pt idx="71">
                  <c:v>294</c:v>
                </c:pt>
                <c:pt idx="72">
                  <c:v>293</c:v>
                </c:pt>
                <c:pt idx="73">
                  <c:v>292</c:v>
                </c:pt>
                <c:pt idx="74">
                  <c:v>291</c:v>
                </c:pt>
                <c:pt idx="75">
                  <c:v>290</c:v>
                </c:pt>
                <c:pt idx="76">
                  <c:v>289</c:v>
                </c:pt>
                <c:pt idx="77">
                  <c:v>288</c:v>
                </c:pt>
                <c:pt idx="78">
                  <c:v>287</c:v>
                </c:pt>
                <c:pt idx="79">
                  <c:v>286</c:v>
                </c:pt>
                <c:pt idx="80">
                  <c:v>285</c:v>
                </c:pt>
                <c:pt idx="81">
                  <c:v>284</c:v>
                </c:pt>
                <c:pt idx="82">
                  <c:v>283</c:v>
                </c:pt>
                <c:pt idx="83">
                  <c:v>282</c:v>
                </c:pt>
                <c:pt idx="84">
                  <c:v>281</c:v>
                </c:pt>
                <c:pt idx="85">
                  <c:v>280</c:v>
                </c:pt>
                <c:pt idx="86">
                  <c:v>279</c:v>
                </c:pt>
                <c:pt idx="87">
                  <c:v>278</c:v>
                </c:pt>
                <c:pt idx="88">
                  <c:v>277</c:v>
                </c:pt>
                <c:pt idx="89">
                  <c:v>276</c:v>
                </c:pt>
                <c:pt idx="90">
                  <c:v>275</c:v>
                </c:pt>
                <c:pt idx="91">
                  <c:v>274</c:v>
                </c:pt>
                <c:pt idx="92">
                  <c:v>273</c:v>
                </c:pt>
                <c:pt idx="93">
                  <c:v>272</c:v>
                </c:pt>
                <c:pt idx="94">
                  <c:v>271</c:v>
                </c:pt>
                <c:pt idx="95">
                  <c:v>270</c:v>
                </c:pt>
                <c:pt idx="96">
                  <c:v>269</c:v>
                </c:pt>
                <c:pt idx="97">
                  <c:v>268</c:v>
                </c:pt>
                <c:pt idx="98">
                  <c:v>267</c:v>
                </c:pt>
                <c:pt idx="99">
                  <c:v>266</c:v>
                </c:pt>
                <c:pt idx="100">
                  <c:v>265</c:v>
                </c:pt>
                <c:pt idx="101">
                  <c:v>264</c:v>
                </c:pt>
                <c:pt idx="102">
                  <c:v>263</c:v>
                </c:pt>
                <c:pt idx="103">
                  <c:v>262</c:v>
                </c:pt>
                <c:pt idx="104">
                  <c:v>261</c:v>
                </c:pt>
                <c:pt idx="105">
                  <c:v>260</c:v>
                </c:pt>
                <c:pt idx="106">
                  <c:v>259</c:v>
                </c:pt>
                <c:pt idx="107">
                  <c:v>258</c:v>
                </c:pt>
                <c:pt idx="108">
                  <c:v>257</c:v>
                </c:pt>
                <c:pt idx="109">
                  <c:v>256</c:v>
                </c:pt>
                <c:pt idx="110">
                  <c:v>255</c:v>
                </c:pt>
                <c:pt idx="111">
                  <c:v>254</c:v>
                </c:pt>
                <c:pt idx="112">
                  <c:v>253</c:v>
                </c:pt>
                <c:pt idx="113">
                  <c:v>252</c:v>
                </c:pt>
                <c:pt idx="114">
                  <c:v>251</c:v>
                </c:pt>
                <c:pt idx="115">
                  <c:v>250</c:v>
                </c:pt>
                <c:pt idx="116">
                  <c:v>249</c:v>
                </c:pt>
                <c:pt idx="117">
                  <c:v>248</c:v>
                </c:pt>
                <c:pt idx="118">
                  <c:v>247</c:v>
                </c:pt>
                <c:pt idx="119">
                  <c:v>246</c:v>
                </c:pt>
                <c:pt idx="120">
                  <c:v>245</c:v>
                </c:pt>
                <c:pt idx="121">
                  <c:v>244</c:v>
                </c:pt>
                <c:pt idx="122">
                  <c:v>243</c:v>
                </c:pt>
                <c:pt idx="123">
                  <c:v>242</c:v>
                </c:pt>
                <c:pt idx="124">
                  <c:v>241</c:v>
                </c:pt>
                <c:pt idx="125">
                  <c:v>240</c:v>
                </c:pt>
                <c:pt idx="126">
                  <c:v>239</c:v>
                </c:pt>
                <c:pt idx="127">
                  <c:v>238</c:v>
                </c:pt>
                <c:pt idx="128">
                  <c:v>237</c:v>
                </c:pt>
                <c:pt idx="129">
                  <c:v>236</c:v>
                </c:pt>
                <c:pt idx="130">
                  <c:v>235</c:v>
                </c:pt>
                <c:pt idx="131">
                  <c:v>234</c:v>
                </c:pt>
                <c:pt idx="132">
                  <c:v>233</c:v>
                </c:pt>
                <c:pt idx="133">
                  <c:v>232</c:v>
                </c:pt>
                <c:pt idx="134">
                  <c:v>231</c:v>
                </c:pt>
                <c:pt idx="135">
                  <c:v>230</c:v>
                </c:pt>
                <c:pt idx="136">
                  <c:v>229</c:v>
                </c:pt>
                <c:pt idx="137">
                  <c:v>228</c:v>
                </c:pt>
                <c:pt idx="138">
                  <c:v>227</c:v>
                </c:pt>
                <c:pt idx="139">
                  <c:v>226</c:v>
                </c:pt>
                <c:pt idx="140">
                  <c:v>225</c:v>
                </c:pt>
                <c:pt idx="141">
                  <c:v>224</c:v>
                </c:pt>
                <c:pt idx="142">
                  <c:v>223</c:v>
                </c:pt>
                <c:pt idx="143">
                  <c:v>222</c:v>
                </c:pt>
                <c:pt idx="144">
                  <c:v>221</c:v>
                </c:pt>
                <c:pt idx="145">
                  <c:v>220</c:v>
                </c:pt>
                <c:pt idx="146">
                  <c:v>219</c:v>
                </c:pt>
                <c:pt idx="147">
                  <c:v>218</c:v>
                </c:pt>
                <c:pt idx="148">
                  <c:v>217</c:v>
                </c:pt>
                <c:pt idx="149">
                  <c:v>216</c:v>
                </c:pt>
                <c:pt idx="150">
                  <c:v>215</c:v>
                </c:pt>
                <c:pt idx="151">
                  <c:v>214</c:v>
                </c:pt>
              </c:numCache>
            </c:numRef>
          </c:xVal>
          <c:yVal>
            <c:numRef>
              <c:f>Prob!$G$5:$G$156</c:f>
              <c:numCache>
                <c:formatCode>General</c:formatCode>
                <c:ptCount val="152"/>
                <c:pt idx="0">
                  <c:v>86.9497767261122</c:v>
                </c:pt>
                <c:pt idx="1">
                  <c:v>83.5242687605894</c:v>
                </c:pt>
                <c:pt idx="2">
                  <c:v>79.74720359182</c:v>
                </c:pt>
                <c:pt idx="3">
                  <c:v>75.6855176851115</c:v>
                </c:pt>
                <c:pt idx="4">
                  <c:v>71.4136185367914</c:v>
                </c:pt>
                <c:pt idx="5">
                  <c:v>67.0080912701423</c:v>
                </c:pt>
                <c:pt idx="6">
                  <c:v>62.5431944167708</c:v>
                </c:pt>
                <c:pt idx="7">
                  <c:v>58.0874007279407</c:v>
                </c:pt>
                <c:pt idx="8">
                  <c:v>53.701044040334</c:v>
                </c:pt>
                <c:pt idx="9">
                  <c:v>49.4349938182477</c:v>
                </c:pt>
                <c:pt idx="10">
                  <c:v>45.3301961471799</c:v>
                </c:pt>
                <c:pt idx="11">
                  <c:v>41.4178846423341</c:v>
                </c:pt>
                <c:pt idx="12">
                  <c:v>37.7202639063181</c:v>
                </c:pt>
                <c:pt idx="13">
                  <c:v>34.2514888363352</c:v>
                </c:pt>
                <c:pt idx="14">
                  <c:v>31.0187944904693</c:v>
                </c:pt>
                <c:pt idx="15">
                  <c:v>28.023665595453</c:v>
                </c:pt>
                <c:pt idx="16">
                  <c:v>25.2629671757288</c:v>
                </c:pt>
                <c:pt idx="17">
                  <c:v>22.7299855637251</c:v>
                </c:pt>
                <c:pt idx="18">
                  <c:v>20.4153512155998</c:v>
                </c:pt>
                <c:pt idx="19">
                  <c:v>18.3078313542161</c:v>
                </c:pt>
                <c:pt idx="20">
                  <c:v>16.3949921197312</c:v>
                </c:pt>
                <c:pt idx="21">
                  <c:v>14.6637375047775</c:v>
                </c:pt>
                <c:pt idx="22">
                  <c:v>13.1007368020517</c:v>
                </c:pt>
                <c:pt idx="23">
                  <c:v>11.6927544351733</c:v>
                </c:pt>
                <c:pt idx="24">
                  <c:v>10.426896584525</c:v>
                </c:pt>
                <c:pt idx="25">
                  <c:v>9.29078851766985</c:v>
                </c:pt>
                <c:pt idx="26">
                  <c:v>8.27269541036847</c:v>
                </c:pt>
                <c:pt idx="27">
                  <c:v>7.36159800246475</c:v>
                </c:pt>
                <c:pt idx="28">
                  <c:v>6.5472328808915</c:v>
                </c:pt>
                <c:pt idx="29">
                  <c:v>5.8201056544636</c:v>
                </c:pt>
                <c:pt idx="30">
                  <c:v>5.17148386276495</c:v>
                </c:pt>
                <c:pt idx="31">
                  <c:v>4.59337518697597</c:v>
                </c:pt>
                <c:pt idx="32">
                  <c:v>4.0784954207973</c:v>
                </c:pt>
                <c:pt idx="33">
                  <c:v>3.62022971494713</c:v>
                </c:pt>
                <c:pt idx="34">
                  <c:v>3.21258981931376</c:v>
                </c:pt>
                <c:pt idx="35">
                  <c:v>2.85016939763326</c:v>
                </c:pt>
                <c:pt idx="36">
                  <c:v>2.52809896317476</c:v>
                </c:pt>
                <c:pt idx="37">
                  <c:v>2.24200156269971</c:v>
                </c:pt>
                <c:pt idx="38">
                  <c:v>1.98795000316661</c:v>
                </c:pt>
                <c:pt idx="39">
                  <c:v>1.76242615606741</c:v>
                </c:pt>
                <c:pt idx="40">
                  <c:v>1.56228267452031</c:v>
                </c:pt>
                <c:pt idx="41">
                  <c:v>1.38470730679665</c:v>
                </c:pt>
                <c:pt idx="42">
                  <c:v>1.22718987711227</c:v>
                </c:pt>
                <c:pt idx="43">
                  <c:v>1.08749192218569</c:v>
                </c:pt>
                <c:pt idx="44">
                  <c:v>0.963618913621578</c:v>
                </c:pt>
                <c:pt idx="45">
                  <c:v>0.853794956225873</c:v>
                </c:pt>
                <c:pt idx="46">
                  <c:v>0.756439826563637</c:v>
                </c:pt>
                <c:pt idx="47">
                  <c:v>0.670148200970611</c:v>
                </c:pt>
                <c:pt idx="48">
                  <c:v>0.593670915092803</c:v>
                </c:pt>
                <c:pt idx="49">
                  <c:v>0.525898095710553</c:v>
                </c:pt>
                <c:pt idx="50">
                  <c:v>0.465844008437677</c:v>
                </c:pt>
                <c:pt idx="51">
                  <c:v>0.412633470590318</c:v>
                </c:pt>
                <c:pt idx="52">
                  <c:v>0.365489686113896</c:v>
                </c:pt>
                <c:pt idx="53">
                  <c:v>0.323723368202922</c:v>
                </c:pt>
                <c:pt idx="54">
                  <c:v>0.286723024597546</c:v>
                </c:pt>
                <c:pt idx="55">
                  <c:v>0.253946290090945</c:v>
                </c:pt>
                <c:pt idx="56">
                  <c:v>0.224912200244731</c:v>
                </c:pt>
                <c:pt idx="57">
                  <c:v>0.199194309484707</c:v>
                </c:pt>
                <c:pt idx="58">
                  <c:v>0.176414565502647</c:v>
                </c:pt>
                <c:pt idx="59">
                  <c:v>0.156237860136443</c:v>
                </c:pt>
                <c:pt idx="60">
                  <c:v>0.13836718459499</c:v>
                </c:pt>
                <c:pt idx="61">
                  <c:v>0.122539324015603</c:v>
                </c:pt>
                <c:pt idx="62">
                  <c:v>0.108521032889997</c:v>
                </c:pt>
                <c:pt idx="63">
                  <c:v>0.0961056388856574</c:v>
                </c:pt>
                <c:pt idx="64">
                  <c:v>0.0851100280437889</c:v>
                </c:pt>
                <c:pt idx="65">
                  <c:v>0.0753719692835442</c:v>
                </c:pt>
                <c:pt idx="66">
                  <c:v>0.0667477406179673</c:v>
                </c:pt>
                <c:pt idx="67">
                  <c:v>0.0591100235221576</c:v>
                </c:pt>
                <c:pt idx="68">
                  <c:v>0.0523460355263405</c:v>
                </c:pt>
                <c:pt idx="69">
                  <c:v>0.0463558743667769</c:v>
                </c:pt>
                <c:pt idx="70">
                  <c:v>0.0410510499508132</c:v>
                </c:pt>
                <c:pt idx="71">
                  <c:v>0.0363531830083752</c:v>
                </c:pt>
                <c:pt idx="72">
                  <c:v>0.0321928516409664</c:v>
                </c:pt>
                <c:pt idx="73">
                  <c:v>0.0285085690674092</c:v>
                </c:pt>
                <c:pt idx="74">
                  <c:v>0.025245877727853</c:v>
                </c:pt>
                <c:pt idx="75">
                  <c:v>0.0223565465677034</c:v>
                </c:pt>
                <c:pt idx="76">
                  <c:v>0.0197978598014403</c:v>
                </c:pt>
                <c:pt idx="77">
                  <c:v>0.0175319867713575</c:v>
                </c:pt>
                <c:pt idx="78">
                  <c:v>0.0155254236870017</c:v>
                </c:pt>
                <c:pt idx="79">
                  <c:v>0.0137484990705206</c:v>
                </c:pt>
                <c:pt idx="80">
                  <c:v>0.0121749356578382</c:v>
                </c:pt>
                <c:pt idx="81">
                  <c:v>0.0107814623263369</c:v>
                </c:pt>
                <c:pt idx="82">
                  <c:v>0.00954747034841441</c:v>
                </c:pt>
                <c:pt idx="83">
                  <c:v>0.00845470891756017</c:v>
                </c:pt>
                <c:pt idx="84">
                  <c:v>0.00748701546746666</c:v>
                </c:pt>
                <c:pt idx="85">
                  <c:v>0.00663007681408478</c:v>
                </c:pt>
                <c:pt idx="86">
                  <c:v>0.00587121760231568</c:v>
                </c:pt>
                <c:pt idx="87">
                  <c:v>0.00519921293962167</c:v>
                </c:pt>
                <c:pt idx="88">
                  <c:v>0.00460412245395503</c:v>
                </c:pt>
                <c:pt idx="89">
                  <c:v>0.00407714332872899</c:v>
                </c:pt>
                <c:pt idx="90">
                  <c:v>0.00361048014593246</c:v>
                </c:pt>
                <c:pt idx="91">
                  <c:v>0.00319722961682478</c:v>
                </c:pt>
                <c:pt idx="92">
                  <c:v>0.00283127849810549</c:v>
                </c:pt>
                <c:pt idx="93">
                  <c:v>0.00250721318630909</c:v>
                </c:pt>
                <c:pt idx="94">
                  <c:v>0.00222023965495977</c:v>
                </c:pt>
                <c:pt idx="95">
                  <c:v>0.00196611255188772</c:v>
                </c:pt>
                <c:pt idx="96">
                  <c:v>0.00174107240893395</c:v>
                </c:pt>
                <c:pt idx="97">
                  <c:v>0.00154179003629684</c:v>
                </c:pt>
                <c:pt idx="98">
                  <c:v>0.0013653172795669</c:v>
                </c:pt>
                <c:pt idx="99">
                  <c:v>0.00120904341172068</c:v>
                </c:pt>
                <c:pt idx="100">
                  <c:v>0.00107065651518967</c:v>
                </c:pt>
                <c:pt idx="101">
                  <c:v>0.000948109283449572</c:v>
                </c:pt>
                <c:pt idx="102">
                  <c:v>0.000839588736034624</c:v>
                </c:pt>
                <c:pt idx="103">
                  <c:v>0.000743489399579467</c:v>
                </c:pt>
                <c:pt idx="104">
                  <c:v>0.000658389558083616</c:v>
                </c:pt>
                <c:pt idx="105">
                  <c:v>0.000583030221179559</c:v>
                </c:pt>
                <c:pt idx="106">
                  <c:v>0.000516296499508684</c:v>
                </c:pt>
                <c:pt idx="107">
                  <c:v>0.0004572011116033</c:v>
                </c:pt>
                <c:pt idx="108">
                  <c:v>0.000404869778469763</c:v>
                </c:pt>
                <c:pt idx="109">
                  <c:v>0.000358528289745586</c:v>
                </c:pt>
                <c:pt idx="110">
                  <c:v>0.000317491050139118</c:v>
                </c:pt>
                <c:pt idx="111">
                  <c:v>0.00028115093685388</c:v>
                </c:pt>
                <c:pt idx="112">
                  <c:v>0.000248970317795472</c:v>
                </c:pt>
                <c:pt idx="113">
                  <c:v>0.000220473097811702</c:v>
                </c:pt>
                <c:pt idx="114">
                  <c:v>0.000195237675315596</c:v>
                </c:pt>
                <c:pt idx="115">
                  <c:v>0.000172890704974726</c:v>
                </c:pt>
                <c:pt idx="116">
                  <c:v>0.000153101574462688</c:v>
                </c:pt>
                <c:pt idx="117">
                  <c:v>0.000135577513216134</c:v>
                </c:pt>
                <c:pt idx="118">
                  <c:v>0.000120059261110583</c:v>
                </c:pt>
                <c:pt idx="119">
                  <c:v>0.00010631723291743</c:v>
                </c:pt>
                <c:pt idx="120">
                  <c:v>9.41481216987228E-005</c:v>
                </c:pt>
                <c:pt idx="121">
                  <c:v>8.33718910242531E-005</c:v>
                </c:pt>
                <c:pt idx="122">
                  <c:v>7.38291114577017E-005</c:v>
                </c:pt>
                <c:pt idx="123">
                  <c:v>6.53786018545155E-005</c:v>
                </c:pt>
                <c:pt idx="124">
                  <c:v>5.78953406771277E-005</c:v>
                </c:pt>
                <c:pt idx="125">
                  <c:v>5.12686163745002E-005</c:v>
                </c:pt>
                <c:pt idx="126">
                  <c:v>4.54003894700961E-005</c:v>
                </c:pt>
                <c:pt idx="127">
                  <c:v>4.0203842088804E-005</c:v>
                </c:pt>
                <c:pt idx="128">
                  <c:v>3.56020935732282E-005</c:v>
                </c:pt>
                <c:pt idx="129">
                  <c:v>3.15270630268927E-005</c:v>
                </c:pt>
                <c:pt idx="130">
                  <c:v>2.79184621199136E-005</c:v>
                </c:pt>
                <c:pt idx="131">
                  <c:v>2.47229031358209E-005</c:v>
                </c:pt>
                <c:pt idx="132">
                  <c:v>2.1893109147797E-005</c:v>
                </c:pt>
                <c:pt idx="133">
                  <c:v>1.93872145448637E-005</c:v>
                </c:pt>
                <c:pt idx="134">
                  <c:v>1.71681456828665E-005</c:v>
                </c:pt>
                <c:pt idx="135">
                  <c:v>1.52030723787888E-005</c:v>
                </c:pt>
                <c:pt idx="136">
                  <c:v>1.34629221881788E-005</c:v>
                </c:pt>
                <c:pt idx="137">
                  <c:v>1.19219503158519E-005</c:v>
                </c:pt>
                <c:pt idx="138">
                  <c:v>1.05573587427799E-005</c:v>
                </c:pt>
                <c:pt idx="139">
                  <c:v>9.34895890702947E-006</c:v>
                </c:pt>
                <c:pt idx="140">
                  <c:v>8.27887303156416E-006</c:v>
                </c:pt>
                <c:pt idx="141">
                  <c:v>7.33126963581299E-006</c:v>
                </c:pt>
                <c:pt idx="142">
                  <c:v>6.49212933412358E-006</c:v>
                </c:pt>
                <c:pt idx="143">
                  <c:v>5.74903740169219E-006</c:v>
                </c:pt>
                <c:pt idx="144">
                  <c:v>5.09100007706209E-006</c:v>
                </c:pt>
                <c:pt idx="145">
                  <c:v>4.50828200326825E-006</c:v>
                </c:pt>
                <c:pt idx="146">
                  <c:v>3.99226207647985E-006</c:v>
                </c:pt>
                <c:pt idx="147">
                  <c:v>3.53530602570373E-006</c:v>
                </c:pt>
                <c:pt idx="148">
                  <c:v>3.13065335877383E-006</c:v>
                </c:pt>
                <c:pt idx="149">
                  <c:v>2.77231740897221E-006</c:v>
                </c:pt>
                <c:pt idx="150">
                  <c:v>2.454996750334E-006</c:v>
                </c:pt>
                <c:pt idx="151">
                  <c:v>2.17399676039065E-006</c:v>
                </c:pt>
              </c:numCache>
            </c:numRef>
          </c:yVal>
          <c:smooth val="0"/>
        </c:ser>
        <c:axId val="2021123"/>
        <c:axId val="59421546"/>
      </c:scatterChart>
      <c:valAx>
        <c:axId val="35204181"/>
        <c:scaling>
          <c:orientation val="minMax"/>
          <c:max val="36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8198"/>
        <c:crossesAt val="0"/>
        <c:crossBetween val="midCat"/>
        <c:majorUnit val="20"/>
        <c:minorUnit val="10"/>
      </c:valAx>
      <c:valAx>
        <c:axId val="545281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Probability of Tn &lt; TC after D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4181"/>
        <c:crossesAt val="0"/>
        <c:crossBetween val="midCat"/>
        <c:majorUnit val="20"/>
        <c:minorUnit val="5"/>
      </c:valAx>
      <c:valAx>
        <c:axId val="20211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1546"/>
        <c:crossBetween val="midCat"/>
      </c:valAx>
      <c:valAx>
        <c:axId val="5942154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Probability of Tn &lt; TC before D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123"/>
        <c:crosses val="max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!$J$5:$J$371</c:f>
              <c:numCache>
                <c:formatCode>General</c:formatCode>
                <c:ptCount val="367"/>
                <c:pt idx="0">
                  <c:v>366</c:v>
                </c:pt>
                <c:pt idx="1">
                  <c:v>365</c:v>
                </c:pt>
                <c:pt idx="2">
                  <c:v>364</c:v>
                </c:pt>
                <c:pt idx="3">
                  <c:v>363</c:v>
                </c:pt>
                <c:pt idx="4">
                  <c:v>362</c:v>
                </c:pt>
                <c:pt idx="5">
                  <c:v>361</c:v>
                </c:pt>
                <c:pt idx="6">
                  <c:v>360</c:v>
                </c:pt>
                <c:pt idx="7">
                  <c:v>359</c:v>
                </c:pt>
                <c:pt idx="8">
                  <c:v>358</c:v>
                </c:pt>
                <c:pt idx="9">
                  <c:v>357</c:v>
                </c:pt>
                <c:pt idx="10">
                  <c:v>356</c:v>
                </c:pt>
                <c:pt idx="11">
                  <c:v>355</c:v>
                </c:pt>
                <c:pt idx="12">
                  <c:v>354</c:v>
                </c:pt>
                <c:pt idx="13">
                  <c:v>353</c:v>
                </c:pt>
                <c:pt idx="14">
                  <c:v>352</c:v>
                </c:pt>
                <c:pt idx="15">
                  <c:v>351</c:v>
                </c:pt>
                <c:pt idx="16">
                  <c:v>350</c:v>
                </c:pt>
                <c:pt idx="17">
                  <c:v>349</c:v>
                </c:pt>
                <c:pt idx="18">
                  <c:v>348</c:v>
                </c:pt>
                <c:pt idx="19">
                  <c:v>347</c:v>
                </c:pt>
                <c:pt idx="20">
                  <c:v>346</c:v>
                </c:pt>
                <c:pt idx="21">
                  <c:v>345</c:v>
                </c:pt>
                <c:pt idx="22">
                  <c:v>344</c:v>
                </c:pt>
                <c:pt idx="23">
                  <c:v>343</c:v>
                </c:pt>
                <c:pt idx="24">
                  <c:v>342</c:v>
                </c:pt>
                <c:pt idx="25">
                  <c:v>341</c:v>
                </c:pt>
                <c:pt idx="26">
                  <c:v>340</c:v>
                </c:pt>
                <c:pt idx="27">
                  <c:v>339</c:v>
                </c:pt>
                <c:pt idx="28">
                  <c:v>338</c:v>
                </c:pt>
                <c:pt idx="29">
                  <c:v>337</c:v>
                </c:pt>
                <c:pt idx="30">
                  <c:v>336</c:v>
                </c:pt>
                <c:pt idx="31">
                  <c:v>335</c:v>
                </c:pt>
                <c:pt idx="32">
                  <c:v>334</c:v>
                </c:pt>
                <c:pt idx="33">
                  <c:v>333</c:v>
                </c:pt>
                <c:pt idx="34">
                  <c:v>332</c:v>
                </c:pt>
                <c:pt idx="35">
                  <c:v>331</c:v>
                </c:pt>
                <c:pt idx="36">
                  <c:v>330</c:v>
                </c:pt>
                <c:pt idx="37">
                  <c:v>329</c:v>
                </c:pt>
                <c:pt idx="38">
                  <c:v>328</c:v>
                </c:pt>
                <c:pt idx="39">
                  <c:v>327</c:v>
                </c:pt>
                <c:pt idx="40">
                  <c:v>326</c:v>
                </c:pt>
                <c:pt idx="41">
                  <c:v>325</c:v>
                </c:pt>
                <c:pt idx="42">
                  <c:v>324</c:v>
                </c:pt>
                <c:pt idx="43">
                  <c:v>323</c:v>
                </c:pt>
                <c:pt idx="44">
                  <c:v>322</c:v>
                </c:pt>
                <c:pt idx="45">
                  <c:v>321</c:v>
                </c:pt>
                <c:pt idx="46">
                  <c:v>320</c:v>
                </c:pt>
                <c:pt idx="47">
                  <c:v>319</c:v>
                </c:pt>
                <c:pt idx="48">
                  <c:v>318</c:v>
                </c:pt>
                <c:pt idx="49">
                  <c:v>317</c:v>
                </c:pt>
                <c:pt idx="50">
                  <c:v>316</c:v>
                </c:pt>
                <c:pt idx="51">
                  <c:v>315</c:v>
                </c:pt>
                <c:pt idx="52">
                  <c:v>314</c:v>
                </c:pt>
                <c:pt idx="53">
                  <c:v>313</c:v>
                </c:pt>
                <c:pt idx="54">
                  <c:v>312</c:v>
                </c:pt>
                <c:pt idx="55">
                  <c:v>311</c:v>
                </c:pt>
                <c:pt idx="56">
                  <c:v>310</c:v>
                </c:pt>
                <c:pt idx="57">
                  <c:v>309</c:v>
                </c:pt>
                <c:pt idx="58">
                  <c:v>308</c:v>
                </c:pt>
                <c:pt idx="59">
                  <c:v>307</c:v>
                </c:pt>
                <c:pt idx="60">
                  <c:v>306</c:v>
                </c:pt>
                <c:pt idx="61">
                  <c:v>305</c:v>
                </c:pt>
                <c:pt idx="62">
                  <c:v>304</c:v>
                </c:pt>
                <c:pt idx="63">
                  <c:v>303</c:v>
                </c:pt>
                <c:pt idx="64">
                  <c:v>302</c:v>
                </c:pt>
                <c:pt idx="65">
                  <c:v>301</c:v>
                </c:pt>
                <c:pt idx="66">
                  <c:v>300</c:v>
                </c:pt>
                <c:pt idx="67">
                  <c:v>299</c:v>
                </c:pt>
                <c:pt idx="68">
                  <c:v>298</c:v>
                </c:pt>
                <c:pt idx="69">
                  <c:v>297</c:v>
                </c:pt>
                <c:pt idx="70">
                  <c:v>296</c:v>
                </c:pt>
                <c:pt idx="71">
                  <c:v>295</c:v>
                </c:pt>
                <c:pt idx="72">
                  <c:v>294</c:v>
                </c:pt>
                <c:pt idx="73">
                  <c:v>293</c:v>
                </c:pt>
                <c:pt idx="74">
                  <c:v>292</c:v>
                </c:pt>
                <c:pt idx="75">
                  <c:v>291</c:v>
                </c:pt>
                <c:pt idx="76">
                  <c:v>290</c:v>
                </c:pt>
                <c:pt idx="77">
                  <c:v>289</c:v>
                </c:pt>
                <c:pt idx="78">
                  <c:v>288</c:v>
                </c:pt>
                <c:pt idx="79">
                  <c:v>287</c:v>
                </c:pt>
                <c:pt idx="80">
                  <c:v>286</c:v>
                </c:pt>
                <c:pt idx="81">
                  <c:v>285</c:v>
                </c:pt>
                <c:pt idx="82">
                  <c:v>284</c:v>
                </c:pt>
                <c:pt idx="83">
                  <c:v>283</c:v>
                </c:pt>
                <c:pt idx="84">
                  <c:v>282</c:v>
                </c:pt>
                <c:pt idx="85">
                  <c:v>281</c:v>
                </c:pt>
                <c:pt idx="86">
                  <c:v>280</c:v>
                </c:pt>
                <c:pt idx="87">
                  <c:v>279</c:v>
                </c:pt>
                <c:pt idx="88">
                  <c:v>278</c:v>
                </c:pt>
                <c:pt idx="89">
                  <c:v>277</c:v>
                </c:pt>
                <c:pt idx="90">
                  <c:v>276</c:v>
                </c:pt>
                <c:pt idx="91">
                  <c:v>275</c:v>
                </c:pt>
                <c:pt idx="92">
                  <c:v>274</c:v>
                </c:pt>
                <c:pt idx="93">
                  <c:v>273</c:v>
                </c:pt>
                <c:pt idx="94">
                  <c:v>272</c:v>
                </c:pt>
                <c:pt idx="95">
                  <c:v>271</c:v>
                </c:pt>
                <c:pt idx="96">
                  <c:v>270</c:v>
                </c:pt>
                <c:pt idx="97">
                  <c:v>269</c:v>
                </c:pt>
                <c:pt idx="98">
                  <c:v>268</c:v>
                </c:pt>
                <c:pt idx="99">
                  <c:v>267</c:v>
                </c:pt>
                <c:pt idx="100">
                  <c:v>266</c:v>
                </c:pt>
                <c:pt idx="101">
                  <c:v>265</c:v>
                </c:pt>
                <c:pt idx="102">
                  <c:v>264</c:v>
                </c:pt>
                <c:pt idx="103">
                  <c:v>263</c:v>
                </c:pt>
                <c:pt idx="104">
                  <c:v>262</c:v>
                </c:pt>
                <c:pt idx="105">
                  <c:v>261</c:v>
                </c:pt>
                <c:pt idx="106">
                  <c:v>260</c:v>
                </c:pt>
                <c:pt idx="107">
                  <c:v>259</c:v>
                </c:pt>
                <c:pt idx="108">
                  <c:v>258</c:v>
                </c:pt>
                <c:pt idx="109">
                  <c:v>257</c:v>
                </c:pt>
                <c:pt idx="110">
                  <c:v>256</c:v>
                </c:pt>
                <c:pt idx="111">
                  <c:v>255</c:v>
                </c:pt>
                <c:pt idx="112">
                  <c:v>254</c:v>
                </c:pt>
                <c:pt idx="113">
                  <c:v>253</c:v>
                </c:pt>
                <c:pt idx="114">
                  <c:v>252</c:v>
                </c:pt>
                <c:pt idx="115">
                  <c:v>251</c:v>
                </c:pt>
                <c:pt idx="116">
                  <c:v>250</c:v>
                </c:pt>
                <c:pt idx="117">
                  <c:v>249</c:v>
                </c:pt>
                <c:pt idx="118">
                  <c:v>248</c:v>
                </c:pt>
                <c:pt idx="119">
                  <c:v>247</c:v>
                </c:pt>
                <c:pt idx="120">
                  <c:v>246</c:v>
                </c:pt>
                <c:pt idx="121">
                  <c:v>245</c:v>
                </c:pt>
                <c:pt idx="122">
                  <c:v>244</c:v>
                </c:pt>
                <c:pt idx="123">
                  <c:v>243</c:v>
                </c:pt>
                <c:pt idx="124">
                  <c:v>242</c:v>
                </c:pt>
                <c:pt idx="125">
                  <c:v>241</c:v>
                </c:pt>
                <c:pt idx="126">
                  <c:v>240</c:v>
                </c:pt>
                <c:pt idx="127">
                  <c:v>239</c:v>
                </c:pt>
                <c:pt idx="128">
                  <c:v>238</c:v>
                </c:pt>
                <c:pt idx="129">
                  <c:v>237</c:v>
                </c:pt>
                <c:pt idx="130">
                  <c:v>236</c:v>
                </c:pt>
                <c:pt idx="131">
                  <c:v>235</c:v>
                </c:pt>
                <c:pt idx="132">
                  <c:v>234</c:v>
                </c:pt>
                <c:pt idx="133">
                  <c:v>233</c:v>
                </c:pt>
                <c:pt idx="134">
                  <c:v>232</c:v>
                </c:pt>
                <c:pt idx="135">
                  <c:v>231</c:v>
                </c:pt>
                <c:pt idx="136">
                  <c:v>230</c:v>
                </c:pt>
                <c:pt idx="137">
                  <c:v>229</c:v>
                </c:pt>
                <c:pt idx="138">
                  <c:v>228</c:v>
                </c:pt>
                <c:pt idx="139">
                  <c:v>227</c:v>
                </c:pt>
                <c:pt idx="140">
                  <c:v>226</c:v>
                </c:pt>
                <c:pt idx="141">
                  <c:v>225</c:v>
                </c:pt>
                <c:pt idx="142">
                  <c:v>224</c:v>
                </c:pt>
                <c:pt idx="143">
                  <c:v>223</c:v>
                </c:pt>
                <c:pt idx="144">
                  <c:v>222</c:v>
                </c:pt>
                <c:pt idx="145">
                  <c:v>221</c:v>
                </c:pt>
                <c:pt idx="146">
                  <c:v>220</c:v>
                </c:pt>
                <c:pt idx="147">
                  <c:v>219</c:v>
                </c:pt>
                <c:pt idx="148">
                  <c:v>218</c:v>
                </c:pt>
                <c:pt idx="149">
                  <c:v>217</c:v>
                </c:pt>
                <c:pt idx="150">
                  <c:v>216</c:v>
                </c:pt>
                <c:pt idx="151">
                  <c:v>215</c:v>
                </c:pt>
                <c:pt idx="152">
                  <c:v>214</c:v>
                </c:pt>
                <c:pt idx="153">
                  <c:v>213</c:v>
                </c:pt>
                <c:pt idx="154">
                  <c:v>212</c:v>
                </c:pt>
                <c:pt idx="155">
                  <c:v>211</c:v>
                </c:pt>
                <c:pt idx="156">
                  <c:v>210</c:v>
                </c:pt>
                <c:pt idx="157">
                  <c:v>209</c:v>
                </c:pt>
                <c:pt idx="158">
                  <c:v>208</c:v>
                </c:pt>
                <c:pt idx="159">
                  <c:v>207</c:v>
                </c:pt>
                <c:pt idx="160">
                  <c:v>206</c:v>
                </c:pt>
                <c:pt idx="161">
                  <c:v>205</c:v>
                </c:pt>
                <c:pt idx="162">
                  <c:v>204</c:v>
                </c:pt>
                <c:pt idx="163">
                  <c:v>203</c:v>
                </c:pt>
                <c:pt idx="164">
                  <c:v>202</c:v>
                </c:pt>
                <c:pt idx="165">
                  <c:v>201</c:v>
                </c:pt>
                <c:pt idx="166">
                  <c:v>200</c:v>
                </c:pt>
                <c:pt idx="167">
                  <c:v>199</c:v>
                </c:pt>
                <c:pt idx="168">
                  <c:v>198</c:v>
                </c:pt>
                <c:pt idx="169">
                  <c:v>197</c:v>
                </c:pt>
                <c:pt idx="170">
                  <c:v>196</c:v>
                </c:pt>
                <c:pt idx="171">
                  <c:v>195</c:v>
                </c:pt>
                <c:pt idx="172">
                  <c:v>194</c:v>
                </c:pt>
                <c:pt idx="173">
                  <c:v>193</c:v>
                </c:pt>
                <c:pt idx="174">
                  <c:v>192</c:v>
                </c:pt>
                <c:pt idx="175">
                  <c:v>191</c:v>
                </c:pt>
                <c:pt idx="176">
                  <c:v>190</c:v>
                </c:pt>
                <c:pt idx="177">
                  <c:v>189</c:v>
                </c:pt>
                <c:pt idx="178">
                  <c:v>188</c:v>
                </c:pt>
                <c:pt idx="179">
                  <c:v>187</c:v>
                </c:pt>
                <c:pt idx="180">
                  <c:v>186</c:v>
                </c:pt>
                <c:pt idx="181">
                  <c:v>185</c:v>
                </c:pt>
                <c:pt idx="182">
                  <c:v>184</c:v>
                </c:pt>
                <c:pt idx="183">
                  <c:v>183</c:v>
                </c:pt>
                <c:pt idx="184">
                  <c:v>182</c:v>
                </c:pt>
                <c:pt idx="185">
                  <c:v>181</c:v>
                </c:pt>
                <c:pt idx="186">
                  <c:v>180</c:v>
                </c:pt>
                <c:pt idx="187">
                  <c:v>179</c:v>
                </c:pt>
                <c:pt idx="188">
                  <c:v>178</c:v>
                </c:pt>
                <c:pt idx="189">
                  <c:v>177</c:v>
                </c:pt>
                <c:pt idx="190">
                  <c:v>176</c:v>
                </c:pt>
                <c:pt idx="191">
                  <c:v>175</c:v>
                </c:pt>
                <c:pt idx="192">
                  <c:v>174</c:v>
                </c:pt>
                <c:pt idx="193">
                  <c:v>173</c:v>
                </c:pt>
                <c:pt idx="194">
                  <c:v>172</c:v>
                </c:pt>
                <c:pt idx="195">
                  <c:v>171</c:v>
                </c:pt>
                <c:pt idx="196">
                  <c:v>170</c:v>
                </c:pt>
                <c:pt idx="197">
                  <c:v>169</c:v>
                </c:pt>
                <c:pt idx="198">
                  <c:v>168</c:v>
                </c:pt>
                <c:pt idx="199">
                  <c:v>167</c:v>
                </c:pt>
                <c:pt idx="200">
                  <c:v>166</c:v>
                </c:pt>
                <c:pt idx="201">
                  <c:v>165</c:v>
                </c:pt>
                <c:pt idx="202">
                  <c:v>164</c:v>
                </c:pt>
                <c:pt idx="203">
                  <c:v>163</c:v>
                </c:pt>
                <c:pt idx="204">
                  <c:v>162</c:v>
                </c:pt>
                <c:pt idx="205">
                  <c:v>161</c:v>
                </c:pt>
                <c:pt idx="206">
                  <c:v>160</c:v>
                </c:pt>
                <c:pt idx="207">
                  <c:v>159</c:v>
                </c:pt>
                <c:pt idx="208">
                  <c:v>158</c:v>
                </c:pt>
                <c:pt idx="209">
                  <c:v>157</c:v>
                </c:pt>
                <c:pt idx="210">
                  <c:v>156</c:v>
                </c:pt>
                <c:pt idx="211">
                  <c:v>155</c:v>
                </c:pt>
                <c:pt idx="212">
                  <c:v>154</c:v>
                </c:pt>
                <c:pt idx="213">
                  <c:v>153</c:v>
                </c:pt>
                <c:pt idx="214">
                  <c:v>152</c:v>
                </c:pt>
                <c:pt idx="215">
                  <c:v>151</c:v>
                </c:pt>
                <c:pt idx="216">
                  <c:v>150</c:v>
                </c:pt>
                <c:pt idx="217">
                  <c:v>149</c:v>
                </c:pt>
                <c:pt idx="218">
                  <c:v>148</c:v>
                </c:pt>
                <c:pt idx="219">
                  <c:v>147</c:v>
                </c:pt>
                <c:pt idx="220">
                  <c:v>146</c:v>
                </c:pt>
                <c:pt idx="221">
                  <c:v>145</c:v>
                </c:pt>
                <c:pt idx="222">
                  <c:v>144</c:v>
                </c:pt>
                <c:pt idx="223">
                  <c:v>143</c:v>
                </c:pt>
                <c:pt idx="224">
                  <c:v>142</c:v>
                </c:pt>
                <c:pt idx="225">
                  <c:v>141</c:v>
                </c:pt>
                <c:pt idx="226">
                  <c:v>140</c:v>
                </c:pt>
                <c:pt idx="227">
                  <c:v>139</c:v>
                </c:pt>
                <c:pt idx="228">
                  <c:v>138</c:v>
                </c:pt>
                <c:pt idx="229">
                  <c:v>137</c:v>
                </c:pt>
                <c:pt idx="230">
                  <c:v>136</c:v>
                </c:pt>
                <c:pt idx="231">
                  <c:v>135</c:v>
                </c:pt>
                <c:pt idx="232">
                  <c:v>134</c:v>
                </c:pt>
                <c:pt idx="233">
                  <c:v>133</c:v>
                </c:pt>
                <c:pt idx="234">
                  <c:v>132</c:v>
                </c:pt>
                <c:pt idx="235">
                  <c:v>131</c:v>
                </c:pt>
                <c:pt idx="236">
                  <c:v>130</c:v>
                </c:pt>
                <c:pt idx="237">
                  <c:v>129</c:v>
                </c:pt>
                <c:pt idx="238">
                  <c:v>128</c:v>
                </c:pt>
                <c:pt idx="239">
                  <c:v>127</c:v>
                </c:pt>
                <c:pt idx="240">
                  <c:v>126</c:v>
                </c:pt>
                <c:pt idx="241">
                  <c:v>125</c:v>
                </c:pt>
                <c:pt idx="242">
                  <c:v>124</c:v>
                </c:pt>
                <c:pt idx="243">
                  <c:v>123</c:v>
                </c:pt>
                <c:pt idx="244">
                  <c:v>122</c:v>
                </c:pt>
                <c:pt idx="245">
                  <c:v>121</c:v>
                </c:pt>
                <c:pt idx="246">
                  <c:v>120</c:v>
                </c:pt>
                <c:pt idx="247">
                  <c:v>119</c:v>
                </c:pt>
                <c:pt idx="248">
                  <c:v>118</c:v>
                </c:pt>
                <c:pt idx="249">
                  <c:v>117</c:v>
                </c:pt>
                <c:pt idx="250">
                  <c:v>116</c:v>
                </c:pt>
                <c:pt idx="251">
                  <c:v>115</c:v>
                </c:pt>
                <c:pt idx="252">
                  <c:v>114</c:v>
                </c:pt>
                <c:pt idx="253">
                  <c:v>113</c:v>
                </c:pt>
                <c:pt idx="254">
                  <c:v>112</c:v>
                </c:pt>
                <c:pt idx="255">
                  <c:v>111</c:v>
                </c:pt>
                <c:pt idx="256">
                  <c:v>110</c:v>
                </c:pt>
                <c:pt idx="257">
                  <c:v>109</c:v>
                </c:pt>
                <c:pt idx="258">
                  <c:v>108</c:v>
                </c:pt>
                <c:pt idx="259">
                  <c:v>107</c:v>
                </c:pt>
                <c:pt idx="260">
                  <c:v>106</c:v>
                </c:pt>
                <c:pt idx="261">
                  <c:v>105</c:v>
                </c:pt>
                <c:pt idx="262">
                  <c:v>104</c:v>
                </c:pt>
                <c:pt idx="263">
                  <c:v>103</c:v>
                </c:pt>
                <c:pt idx="264">
                  <c:v>102</c:v>
                </c:pt>
                <c:pt idx="265">
                  <c:v>101</c:v>
                </c:pt>
                <c:pt idx="266">
                  <c:v>100</c:v>
                </c:pt>
                <c:pt idx="267">
                  <c:v>99</c:v>
                </c:pt>
                <c:pt idx="268">
                  <c:v>98</c:v>
                </c:pt>
                <c:pt idx="269">
                  <c:v>97</c:v>
                </c:pt>
                <c:pt idx="270">
                  <c:v>96</c:v>
                </c:pt>
                <c:pt idx="271">
                  <c:v>95</c:v>
                </c:pt>
                <c:pt idx="272">
                  <c:v>94</c:v>
                </c:pt>
                <c:pt idx="273">
                  <c:v>93</c:v>
                </c:pt>
                <c:pt idx="274">
                  <c:v>92</c:v>
                </c:pt>
                <c:pt idx="275">
                  <c:v>91</c:v>
                </c:pt>
                <c:pt idx="276">
                  <c:v>90</c:v>
                </c:pt>
                <c:pt idx="277">
                  <c:v>89</c:v>
                </c:pt>
                <c:pt idx="278">
                  <c:v>88</c:v>
                </c:pt>
                <c:pt idx="279">
                  <c:v>87</c:v>
                </c:pt>
                <c:pt idx="280">
                  <c:v>86</c:v>
                </c:pt>
                <c:pt idx="281">
                  <c:v>85</c:v>
                </c:pt>
                <c:pt idx="282">
                  <c:v>84</c:v>
                </c:pt>
                <c:pt idx="283">
                  <c:v>83</c:v>
                </c:pt>
                <c:pt idx="284">
                  <c:v>82</c:v>
                </c:pt>
                <c:pt idx="285">
                  <c:v>81</c:v>
                </c:pt>
                <c:pt idx="286">
                  <c:v>80</c:v>
                </c:pt>
                <c:pt idx="287">
                  <c:v>79</c:v>
                </c:pt>
                <c:pt idx="288">
                  <c:v>78</c:v>
                </c:pt>
                <c:pt idx="289">
                  <c:v>77</c:v>
                </c:pt>
                <c:pt idx="290">
                  <c:v>76</c:v>
                </c:pt>
                <c:pt idx="291">
                  <c:v>75</c:v>
                </c:pt>
                <c:pt idx="292">
                  <c:v>74</c:v>
                </c:pt>
                <c:pt idx="293">
                  <c:v>73</c:v>
                </c:pt>
                <c:pt idx="294">
                  <c:v>72</c:v>
                </c:pt>
                <c:pt idx="295">
                  <c:v>71</c:v>
                </c:pt>
                <c:pt idx="296">
                  <c:v>70</c:v>
                </c:pt>
                <c:pt idx="297">
                  <c:v>69</c:v>
                </c:pt>
                <c:pt idx="298">
                  <c:v>68</c:v>
                </c:pt>
                <c:pt idx="299">
                  <c:v>67</c:v>
                </c:pt>
                <c:pt idx="300">
                  <c:v>66</c:v>
                </c:pt>
                <c:pt idx="301">
                  <c:v>65</c:v>
                </c:pt>
                <c:pt idx="302">
                  <c:v>64</c:v>
                </c:pt>
                <c:pt idx="303">
                  <c:v>63</c:v>
                </c:pt>
                <c:pt idx="304">
                  <c:v>62</c:v>
                </c:pt>
                <c:pt idx="305">
                  <c:v>61</c:v>
                </c:pt>
                <c:pt idx="306">
                  <c:v>60</c:v>
                </c:pt>
                <c:pt idx="307">
                  <c:v>59</c:v>
                </c:pt>
                <c:pt idx="308">
                  <c:v>58</c:v>
                </c:pt>
                <c:pt idx="309">
                  <c:v>57</c:v>
                </c:pt>
                <c:pt idx="310">
                  <c:v>56</c:v>
                </c:pt>
                <c:pt idx="311">
                  <c:v>55</c:v>
                </c:pt>
                <c:pt idx="312">
                  <c:v>54</c:v>
                </c:pt>
                <c:pt idx="313">
                  <c:v>53</c:v>
                </c:pt>
                <c:pt idx="314">
                  <c:v>52</c:v>
                </c:pt>
                <c:pt idx="315">
                  <c:v>51</c:v>
                </c:pt>
                <c:pt idx="316">
                  <c:v>50</c:v>
                </c:pt>
                <c:pt idx="317">
                  <c:v>49</c:v>
                </c:pt>
                <c:pt idx="318">
                  <c:v>48</c:v>
                </c:pt>
                <c:pt idx="319">
                  <c:v>47</c:v>
                </c:pt>
                <c:pt idx="320">
                  <c:v>46</c:v>
                </c:pt>
                <c:pt idx="321">
                  <c:v>45</c:v>
                </c:pt>
                <c:pt idx="322">
                  <c:v>44</c:v>
                </c:pt>
                <c:pt idx="323">
                  <c:v>43</c:v>
                </c:pt>
                <c:pt idx="324">
                  <c:v>42</c:v>
                </c:pt>
                <c:pt idx="325">
                  <c:v>41</c:v>
                </c:pt>
                <c:pt idx="326">
                  <c:v>40</c:v>
                </c:pt>
                <c:pt idx="327">
                  <c:v>39</c:v>
                </c:pt>
                <c:pt idx="328">
                  <c:v>38</c:v>
                </c:pt>
                <c:pt idx="329">
                  <c:v>37</c:v>
                </c:pt>
                <c:pt idx="330">
                  <c:v>36</c:v>
                </c:pt>
                <c:pt idx="331">
                  <c:v>35</c:v>
                </c:pt>
                <c:pt idx="332">
                  <c:v>34</c:v>
                </c:pt>
                <c:pt idx="333">
                  <c:v>33</c:v>
                </c:pt>
                <c:pt idx="334">
                  <c:v>32</c:v>
                </c:pt>
                <c:pt idx="335">
                  <c:v>31</c:v>
                </c:pt>
                <c:pt idx="336">
                  <c:v>30</c:v>
                </c:pt>
                <c:pt idx="337">
                  <c:v>29</c:v>
                </c:pt>
                <c:pt idx="338">
                  <c:v>28</c:v>
                </c:pt>
                <c:pt idx="339">
                  <c:v>27</c:v>
                </c:pt>
                <c:pt idx="340">
                  <c:v>26</c:v>
                </c:pt>
                <c:pt idx="341">
                  <c:v>25</c:v>
                </c:pt>
                <c:pt idx="342">
                  <c:v>24</c:v>
                </c:pt>
                <c:pt idx="343">
                  <c:v>23</c:v>
                </c:pt>
                <c:pt idx="344">
                  <c:v>22</c:v>
                </c:pt>
                <c:pt idx="345">
                  <c:v>21</c:v>
                </c:pt>
                <c:pt idx="346">
                  <c:v>20</c:v>
                </c:pt>
                <c:pt idx="347">
                  <c:v>19</c:v>
                </c:pt>
                <c:pt idx="348">
                  <c:v>18</c:v>
                </c:pt>
                <c:pt idx="349">
                  <c:v>17</c:v>
                </c:pt>
                <c:pt idx="350">
                  <c:v>16</c:v>
                </c:pt>
                <c:pt idx="351">
                  <c:v>15</c:v>
                </c:pt>
                <c:pt idx="352">
                  <c:v>14</c:v>
                </c:pt>
                <c:pt idx="353">
                  <c:v>13</c:v>
                </c:pt>
                <c:pt idx="354">
                  <c:v>12</c:v>
                </c:pt>
                <c:pt idx="355">
                  <c:v>11</c:v>
                </c:pt>
                <c:pt idx="356">
                  <c:v>10</c:v>
                </c:pt>
                <c:pt idx="357">
                  <c:v>9</c:v>
                </c:pt>
                <c:pt idx="358">
                  <c:v>8</c:v>
                </c:pt>
                <c:pt idx="359">
                  <c:v>7</c:v>
                </c:pt>
                <c:pt idx="360">
                  <c:v>6</c:v>
                </c:pt>
                <c:pt idx="361">
                  <c:v>5</c:v>
                </c:pt>
                <c:pt idx="362">
                  <c:v>4</c:v>
                </c:pt>
                <c:pt idx="363">
                  <c:v>3</c:v>
                </c:pt>
                <c:pt idx="364">
                  <c:v>2</c:v>
                </c:pt>
                <c:pt idx="365">
                  <c:v>1</c:v>
                </c:pt>
                <c:pt idx="366">
                  <c:v>0</c:v>
                </c:pt>
              </c:numCache>
            </c:numRef>
          </c:xVal>
          <c:yVal>
            <c:numRef>
              <c:f>Prob!$K$5:$K$371</c:f>
              <c:numCache>
                <c:formatCode>General</c:formatCode>
                <c:ptCount val="367"/>
                <c:pt idx="0">
                  <c:v>88.201271437628</c:v>
                </c:pt>
                <c:pt idx="1">
                  <c:v>86.7892217375305</c:v>
                </c:pt>
                <c:pt idx="2">
                  <c:v>85.2963579331942</c:v>
                </c:pt>
                <c:pt idx="3">
                  <c:v>83.7272065506754</c:v>
                </c:pt>
                <c:pt idx="4">
                  <c:v>82.0869287403749</c:v>
                </c:pt>
                <c:pt idx="5">
                  <c:v>80.3812222560211</c:v>
                </c:pt>
                <c:pt idx="6">
                  <c:v>78.6162200406853</c:v>
                </c:pt>
                <c:pt idx="7">
                  <c:v>76.7983882727068</c:v>
                </c:pt>
                <c:pt idx="8">
                  <c:v>74.9344263837045</c:v>
                </c:pt>
                <c:pt idx="9">
                  <c:v>73.031171179442</c:v>
                </c:pt>
                <c:pt idx="10">
                  <c:v>71.0955067955837</c:v>
                </c:pt>
                <c:pt idx="11">
                  <c:v>69.134281823944</c:v>
                </c:pt>
                <c:pt idx="12">
                  <c:v>67.1542345663008</c:v>
                </c:pt>
                <c:pt idx="13">
                  <c:v>65.1619270238506</c:v>
                </c:pt>
                <c:pt idx="14">
                  <c:v>63.1636879188452</c:v>
                </c:pt>
                <c:pt idx="15">
                  <c:v>61.1655647755477</c:v>
                </c:pt>
                <c:pt idx="16">
                  <c:v>59.1732848622615</c:v>
                </c:pt>
                <c:pt idx="17">
                  <c:v>57.1922246144889</c:v>
                </c:pt>
                <c:pt idx="18">
                  <c:v>55.2273870192377</c:v>
                </c:pt>
                <c:pt idx="19">
                  <c:v>53.2833863388415</c:v>
                </c:pt>
                <c:pt idx="20">
                  <c:v>51.3644394853616</c:v>
                </c:pt>
                <c:pt idx="21">
                  <c:v>49.4743633191907</c:v>
                </c:pt>
                <c:pt idx="22">
                  <c:v>47.6165771332801</c:v>
                </c:pt>
                <c:pt idx="23">
                  <c:v>45.7941095929034</c:v>
                </c:pt>
                <c:pt idx="24">
                  <c:v>44.0096094257725</c:v>
                </c:pt>
                <c:pt idx="25">
                  <c:v>42.2653591947056</c:v>
                </c:pt>
                <c:pt idx="26">
                  <c:v>40.5632915314035</c:v>
                </c:pt>
                <c:pt idx="27">
                  <c:v>38.9050072621973</c:v>
                </c:pt>
                <c:pt idx="28">
                  <c:v>37.2917949122995</c:v>
                </c:pt>
                <c:pt idx="29">
                  <c:v>35.7246511320092</c:v>
                </c:pt>
                <c:pt idx="30">
                  <c:v>34.204301644787</c:v>
                </c:pt>
                <c:pt idx="31">
                  <c:v>32.7312223718004</c:v>
                </c:pt>
                <c:pt idx="32">
                  <c:v>31.3056604394667</c:v>
                </c:pt>
                <c:pt idx="33">
                  <c:v>29.9276548249837</c:v>
                </c:pt>
                <c:pt idx="34">
                  <c:v>28.5970564394009</c:v>
                </c:pt>
                <c:pt idx="35">
                  <c:v>27.313547488186</c:v>
                </c:pt>
                <c:pt idx="36">
                  <c:v>26.0766599854048</c:v>
                </c:pt>
                <c:pt idx="37">
                  <c:v>24.8857933296025</c:v>
                </c:pt>
                <c:pt idx="38">
                  <c:v>23.7402308773827</c:v>
                </c:pt>
                <c:pt idx="39">
                  <c:v>22.6391554747492</c:v>
                </c:pt>
                <c:pt idx="40">
                  <c:v>21.5816639267519</c:v>
                </c:pt>
                <c:pt idx="41">
                  <c:v>20.5667804031635</c:v>
                </c:pt>
                <c:pt idx="42">
                  <c:v>19.5934687921013</c:v>
                </c:pt>
                <c:pt idx="43">
                  <c:v>18.660644025014</c:v>
                </c:pt>
                <c:pt idx="44">
                  <c:v>17.7671824055785</c:v>
                </c:pt>
                <c:pt idx="45">
                  <c:v>16.9119309820846</c:v>
                </c:pt>
                <c:pt idx="46">
                  <c:v>16.0937160081066</c:v>
                </c:pt>
                <c:pt idx="47">
                  <c:v>15.3113505399205</c:v>
                </c:pt>
                <c:pt idx="48">
                  <c:v>14.5636412214618</c:v>
                </c:pt>
                <c:pt idx="49">
                  <c:v>13.8493943088442</c:v>
                </c:pt>
                <c:pt idx="50">
                  <c:v>13.1674209867596</c:v>
                </c:pt>
                <c:pt idx="51">
                  <c:v>12.516542028635</c:v>
                </c:pt>
                <c:pt idx="52">
                  <c:v>11.8955918513638</c:v>
                </c:pt>
                <c:pt idx="53">
                  <c:v>11.3034220139072</c:v>
                </c:pt>
                <c:pt idx="54">
                  <c:v>10.7389042071696</c:v>
                </c:pt>
                <c:pt idx="55">
                  <c:v>10.2009327803985</c:v>
                </c:pt>
                <c:pt idx="56">
                  <c:v>9.68842684701966</c:v>
                </c:pt>
                <c:pt idx="57">
                  <c:v>9.20033201035965</c:v>
                </c:pt>
                <c:pt idx="58">
                  <c:v>8.73562174719199</c:v>
                </c:pt>
                <c:pt idx="59">
                  <c:v>8.29329848450818</c:v>
                </c:pt>
                <c:pt idx="60">
                  <c:v>7.87239440240616</c:v>
                </c:pt>
                <c:pt idx="61">
                  <c:v>7.47197199352974</c:v>
                </c:pt>
                <c:pt idx="62">
                  <c:v>7.09112440710988</c:v>
                </c:pt>
                <c:pt idx="63">
                  <c:v>6.72897560336704</c:v>
                </c:pt>
                <c:pt idx="64">
                  <c:v>6.38468034184816</c:v>
                </c:pt>
                <c:pt idx="65">
                  <c:v>6.05742402519878</c:v>
                </c:pt>
                <c:pt idx="66">
                  <c:v>5.74642241791596</c:v>
                </c:pt>
                <c:pt idx="67">
                  <c:v>5.45092125779527</c:v>
                </c:pt>
                <c:pt idx="68">
                  <c:v>5.17019577607215</c:v>
                </c:pt>
                <c:pt idx="69">
                  <c:v>4.90355014066709</c:v>
                </c:pt>
                <c:pt idx="70">
                  <c:v>4.65031683546892</c:v>
                </c:pt>
                <c:pt idx="71">
                  <c:v>4.40985598722953</c:v>
                </c:pt>
                <c:pt idx="72">
                  <c:v>4.18155465039147</c:v>
                </c:pt>
                <c:pt idx="73">
                  <c:v>3.96482605902083</c:v>
                </c:pt>
                <c:pt idx="74">
                  <c:v>3.75910885396825</c:v>
                </c:pt>
                <c:pt idx="75">
                  <c:v>3.56386629242279</c:v>
                </c:pt>
                <c:pt idx="76">
                  <c:v>3.37858544615282</c:v>
                </c:pt>
                <c:pt idx="77">
                  <c:v>3.20277639393796</c:v>
                </c:pt>
                <c:pt idx="78">
                  <c:v>3.03597141298166</c:v>
                </c:pt>
                <c:pt idx="79">
                  <c:v>2.877724173449</c:v>
                </c:pt>
                <c:pt idx="80">
                  <c:v>2.72760893969385</c:v>
                </c:pt>
                <c:pt idx="81">
                  <c:v>2.58521978121838</c:v>
                </c:pt>
                <c:pt idx="82">
                  <c:v>2.45016979594119</c:v>
                </c:pt>
                <c:pt idx="83">
                  <c:v>2.32209034793313</c:v>
                </c:pt>
                <c:pt idx="84">
                  <c:v>2.20063032140881</c:v>
                </c:pt>
                <c:pt idx="85">
                  <c:v>2.08545539243178</c:v>
                </c:pt>
                <c:pt idx="86">
                  <c:v>1.9762473194986</c:v>
                </c:pt>
                <c:pt idx="87">
                  <c:v>1.87270325390994</c:v>
                </c:pt>
                <c:pt idx="88">
                  <c:v>1.77453507060859</c:v>
                </c:pt>
                <c:pt idx="89">
                  <c:v>1.68146871996594</c:v>
                </c:pt>
                <c:pt idx="90">
                  <c:v>1.59324360082415</c:v>
                </c:pt>
                <c:pt idx="91">
                  <c:v>1.5096119549498</c:v>
                </c:pt>
                <c:pt idx="92">
                  <c:v>1.43033828292427</c:v>
                </c:pt>
                <c:pt idx="93">
                  <c:v>1.35519878138278</c:v>
                </c:pt>
                <c:pt idx="94">
                  <c:v>1.28398080141802</c:v>
                </c:pt>
                <c:pt idx="95">
                  <c:v>1.21648232788231</c:v>
                </c:pt>
                <c:pt idx="96">
                  <c:v>1.15251147925294</c:v>
                </c:pt>
                <c:pt idx="97">
                  <c:v>1.09188602766825</c:v>
                </c:pt>
                <c:pt idx="98">
                  <c:v>1.0344329386945</c:v>
                </c:pt>
                <c:pt idx="99">
                  <c:v>0.979987930345216</c:v>
                </c:pt>
                <c:pt idx="100">
                  <c:v>0.928395050844511</c:v>
                </c:pt>
                <c:pt idx="101">
                  <c:v>0.879506274602215</c:v>
                </c:pt>
                <c:pt idx="102">
                  <c:v>0.833181115851511</c:v>
                </c:pt>
                <c:pt idx="103">
                  <c:v>0.789286259387678</c:v>
                </c:pt>
                <c:pt idx="104">
                  <c:v>0.747695207839294</c:v>
                </c:pt>
                <c:pt idx="105">
                  <c:v>0.708287944899577</c:v>
                </c:pt>
                <c:pt idx="106">
                  <c:v>0.670950613946197</c:v>
                </c:pt>
                <c:pt idx="107">
                  <c:v>0.635575211480222</c:v>
                </c:pt>
                <c:pt idx="108">
                  <c:v>0.602059294821167</c:v>
                </c:pt>
                <c:pt idx="109">
                  <c:v>0.570305703502183</c:v>
                </c:pt>
                <c:pt idx="110">
                  <c:v>0.54022229381927</c:v>
                </c:pt>
                <c:pt idx="111">
                  <c:v>0.511721685999311</c:v>
                </c:pt>
                <c:pt idx="112">
                  <c:v>0.484721023463652</c:v>
                </c:pt>
                <c:pt idx="113">
                  <c:v>0.459141743677338</c:v>
                </c:pt>
                <c:pt idx="114">
                  <c:v>0.434909360087887</c:v>
                </c:pt>
                <c:pt idx="115">
                  <c:v>0.411953254671815</c:v>
                </c:pt>
                <c:pt idx="116">
                  <c:v>0.390206480622313</c:v>
                </c:pt>
                <c:pt idx="117">
                  <c:v>0.369605574726162</c:v>
                </c:pt>
                <c:pt idx="118">
                  <c:v>0.350090378993773</c:v>
                </c:pt>
                <c:pt idx="119">
                  <c:v>0.331603871121189</c:v>
                </c:pt>
                <c:pt idx="120">
                  <c:v>0.314092003378452</c:v>
                </c:pt>
                <c:pt idx="121">
                  <c:v>0.297503549533829</c:v>
                </c:pt>
                <c:pt idx="122">
                  <c:v>0.281789959438517</c:v>
                </c:pt>
                <c:pt idx="123">
                  <c:v>0.266905220911184</c:v>
                </c:pt>
                <c:pt idx="124">
                  <c:v>0.252805728576255</c:v>
                </c:pt>
                <c:pt idx="125">
                  <c:v>0.239450159324084</c:v>
                </c:pt>
                <c:pt idx="126">
                  <c:v>0.226799354075136</c:v>
                </c:pt>
                <c:pt idx="127">
                  <c:v>0.2148162055436</c:v>
                </c:pt>
                <c:pt idx="128">
                  <c:v>0.203465551709237</c:v>
                </c:pt>
                <c:pt idx="129">
                  <c:v>0.192714074718903</c:v>
                </c:pt>
                <c:pt idx="130">
                  <c:v>0.182530204951548</c:v>
                </c:pt>
                <c:pt idx="131">
                  <c:v>0.172884029992326</c:v>
                </c:pt>
                <c:pt idx="132">
                  <c:v>0.163747208273324</c:v>
                </c:pt>
                <c:pt idx="133">
                  <c:v>0.155092887148944</c:v>
                </c:pt>
                <c:pt idx="134">
                  <c:v>0.146895625185262</c:v>
                </c:pt>
                <c:pt idx="135">
                  <c:v>0.139131318452634</c:v>
                </c:pt>
                <c:pt idx="136">
                  <c:v>0.13177713062078</c:v>
                </c:pt>
                <c:pt idx="137">
                  <c:v>0.124811426665039</c:v>
                </c:pt>
                <c:pt idx="138">
                  <c:v>0.118213710001769</c:v>
                </c:pt>
                <c:pt idx="139">
                  <c:v>0.111964562879341</c:v>
                </c:pt>
                <c:pt idx="140">
                  <c:v>0.106045589859738</c:v>
                </c:pt>
                <c:pt idx="141">
                  <c:v>0.100439364233573</c:v>
                </c:pt>
                <c:pt idx="142">
                  <c:v>0.0951293772193051</c:v>
                </c:pt>
                <c:pt idx="143">
                  <c:v>0.0900999898043264</c:v>
                </c:pt>
                <c:pt idx="144">
                  <c:v>0.0853363870929602</c:v>
                </c:pt>
                <c:pt idx="145">
                  <c:v>0.0808245350328862</c:v>
                </c:pt>
                <c:pt idx="146">
                  <c:v>0.0765511393978846</c:v>
                </c:pt>
                <c:pt idx="147">
                  <c:v>0.0725036069109009</c:v>
                </c:pt>
                <c:pt idx="148">
                  <c:v>0.0686700083972869</c:v>
                </c:pt>
                <c:pt idx="149">
                  <c:v>0.065039043863413</c:v>
                </c:pt>
                <c:pt idx="150">
                  <c:v>0.0616000094013858</c:v>
                </c:pt>
                <c:pt idx="151">
                  <c:v>0.0583427658252589</c:v>
                </c:pt>
                <c:pt idx="152">
                  <c:v>0.0552577089492745</c:v>
                </c:pt>
                <c:pt idx="153">
                  <c:v>0.0523357414229597</c:v>
                </c:pt>
                <c:pt idx="154">
                  <c:v>0.0495682460421643</c:v>
                </c:pt>
                <c:pt idx="155">
                  <c:v>0.04694706045969</c:v>
                </c:pt>
                <c:pt idx="156">
                  <c:v>0.0444644532223815</c:v>
                </c:pt>
                <c:pt idx="157">
                  <c:v>0.042113101065977</c:v>
                </c:pt>
                <c:pt idx="158">
                  <c:v>0.0398860674018842</c:v>
                </c:pt>
                <c:pt idx="159">
                  <c:v>0.0377767819340846</c:v>
                </c:pt>
                <c:pt idx="160">
                  <c:v>0.0357790213469156</c:v>
                </c:pt>
                <c:pt idx="161">
                  <c:v>0.0338868910079837</c:v>
                </c:pt>
                <c:pt idx="162">
                  <c:v>0.032094807633154</c:v>
                </c:pt>
                <c:pt idx="163">
                  <c:v>0.0303974828632758</c:v>
                </c:pt>
                <c:pt idx="164">
                  <c:v>0.0287899077049514</c:v>
                </c:pt>
                <c:pt idx="165">
                  <c:v>0.02726733779016</c:v>
                </c:pt>
                <c:pt idx="166">
                  <c:v>0.0258252794118619</c:v>
                </c:pt>
                <c:pt idx="167">
                  <c:v>0.0244594762947914</c:v>
                </c:pt>
                <c:pt idx="168">
                  <c:v>0.0231658970631488</c:v>
                </c:pt>
                <c:pt idx="169">
                  <c:v>0.0219407233682856</c:v>
                </c:pt>
                <c:pt idx="170">
                  <c:v>0.0207803386421346</c:v>
                </c:pt>
                <c:pt idx="171">
                  <c:v>0.0196813174432209</c:v>
                </c:pt>
                <c:pt idx="172">
                  <c:v>0.0186404153643016</c:v>
                </c:pt>
                <c:pt idx="173">
                  <c:v>0.0176545594721245</c:v>
                </c:pt>
                <c:pt idx="174">
                  <c:v>0.016720839251172</c:v>
                </c:pt>
                <c:pt idx="175">
                  <c:v>0.0158364980251902</c:v>
                </c:pt>
                <c:pt idx="176">
                  <c:v>0.0149989248310556</c:v>
                </c:pt>
                <c:pt idx="177">
                  <c:v>0.0142056467214213</c:v>
                </c:pt>
                <c:pt idx="178">
                  <c:v>0.0134543214734606</c:v>
                </c:pt>
                <c:pt idx="179">
                  <c:v>0.0127427306823469</c:v>
                </c:pt>
                <c:pt idx="180">
                  <c:v>0.0120687732192759</c:v>
                </c:pt>
                <c:pt idx="181">
                  <c:v>0.0114304590347114</c:v>
                </c:pt>
                <c:pt idx="182">
                  <c:v>0.0108259032888136</c:v>
                </c:pt>
                <c:pt idx="183">
                  <c:v>0.0102533207916644</c:v>
                </c:pt>
                <c:pt idx="184">
                  <c:v>0.00971102073714647</c:v>
                </c:pt>
                <c:pt idx="185">
                  <c:v>0.00919740171478889</c:v>
                </c:pt>
                <c:pt idx="186">
                  <c:v>0.0087109469850355</c:v>
                </c:pt>
                <c:pt idx="187">
                  <c:v>0.00825022000415787</c:v>
                </c:pt>
                <c:pt idx="188">
                  <c:v>0.00781386018533503</c:v>
                </c:pt>
                <c:pt idx="189">
                  <c:v>0.00740057888380941</c:v>
                </c:pt>
                <c:pt idx="190">
                  <c:v>0.00700915559403992</c:v>
                </c:pt>
                <c:pt idx="191">
                  <c:v>0.00663843434776101</c:v>
                </c:pt>
                <c:pt idx="192">
                  <c:v>0.00628732030235613</c:v>
                </c:pt>
                <c:pt idx="193">
                  <c:v>0.00595477650944254</c:v>
                </c:pt>
                <c:pt idx="194">
                  <c:v>0.00563982085428627</c:v>
                </c:pt>
                <c:pt idx="195">
                  <c:v>0.00534152315683212</c:v>
                </c:pt>
                <c:pt idx="196">
                  <c:v>0.00505900242599999</c:v>
                </c:pt>
                <c:pt idx="197">
                  <c:v>0.0047914242590541</c:v>
                </c:pt>
                <c:pt idx="198">
                  <c:v>0.00453799837841773</c:v>
                </c:pt>
                <c:pt idx="199">
                  <c:v>0.00429797629866169</c:v>
                </c:pt>
                <c:pt idx="200">
                  <c:v>0.00407064911682742</c:v>
                </c:pt>
                <c:pt idx="201">
                  <c:v>0.00385534541947896</c:v>
                </c:pt>
                <c:pt idx="202">
                  <c:v>0.00365142930047746</c:v>
                </c:pt>
                <c:pt idx="203">
                  <c:v>0.0034582984834497</c:v>
                </c:pt>
                <c:pt idx="204">
                  <c:v>0.00327538254353277</c:v>
                </c:pt>
                <c:pt idx="205">
                  <c:v>0.00310214122316577</c:v>
                </c:pt>
                <c:pt idx="206">
                  <c:v>0.00293806283683251</c:v>
                </c:pt>
                <c:pt idx="207">
                  <c:v>0.00278266276019235</c:v>
                </c:pt>
                <c:pt idx="208">
                  <c:v>0.00263548199911368</c:v>
                </c:pt>
                <c:pt idx="209">
                  <c:v>0.0024960858342804</c:v>
                </c:pt>
                <c:pt idx="210">
                  <c:v>0.00236406253751875</c:v>
                </c:pt>
                <c:pt idx="211">
                  <c:v>0.00223902215596983</c:v>
                </c:pt>
                <c:pt idx="212">
                  <c:v>0.0021205953605552</c:v>
                </c:pt>
                <c:pt idx="213">
                  <c:v>0.00200843235534931</c:v>
                </c:pt>
                <c:pt idx="214">
                  <c:v>0.00190220184452805</c:v>
                </c:pt>
                <c:pt idx="215">
                  <c:v>0.00180159005406244</c:v>
                </c:pt>
                <c:pt idx="216">
                  <c:v>0.00170629980508208</c:v>
                </c:pt>
                <c:pt idx="217">
                  <c:v>0.00161604963619943</c:v>
                </c:pt>
                <c:pt idx="218">
                  <c:v>0.00153057297231918</c:v>
                </c:pt>
                <c:pt idx="219">
                  <c:v>0.00144961733733462</c:v>
                </c:pt>
                <c:pt idx="220">
                  <c:v>0.00137294360852414</c:v>
                </c:pt>
                <c:pt idx="221">
                  <c:v>0.00130032531027169</c:v>
                </c:pt>
                <c:pt idx="222">
                  <c:v>0.00123154794529068</c:v>
                </c:pt>
                <c:pt idx="223">
                  <c:v>0.00116640836101967</c:v>
                </c:pt>
                <c:pt idx="224">
                  <c:v>0.00110471414972446</c:v>
                </c:pt>
                <c:pt idx="225">
                  <c:v>0.00104628308016386</c:v>
                </c:pt>
                <c:pt idx="226">
                  <c:v>0.000990942559375707</c:v>
                </c:pt>
                <c:pt idx="227">
                  <c:v>0.000938529122984644</c:v>
                </c:pt>
                <c:pt idx="228">
                  <c:v>0.000888887952321671</c:v>
                </c:pt>
                <c:pt idx="229">
                  <c:v>0.000841872417245426</c:v>
                </c:pt>
                <c:pt idx="230">
                  <c:v>0.000797343642966464</c:v>
                </c:pt>
                <c:pt idx="231">
                  <c:v>0.000755170099975278</c:v>
                </c:pt>
                <c:pt idx="232">
                  <c:v>0.000715227215475345</c:v>
                </c:pt>
                <c:pt idx="233">
                  <c:v>0.000677397005488523</c:v>
                </c:pt>
                <c:pt idx="234">
                  <c:v>0.000641567726333836</c:v>
                </c:pt>
                <c:pt idx="235">
                  <c:v>0.000607633544646991</c:v>
                </c:pt>
                <c:pt idx="236">
                  <c:v>0.000575494224719364</c:v>
                </c:pt>
                <c:pt idx="237">
                  <c:v>0.000545054832445935</c:v>
                </c:pt>
                <c:pt idx="238">
                  <c:v>0.000516225454949559</c:v>
                </c:pt>
                <c:pt idx="239">
                  <c:v>0.000488920935004522</c:v>
                </c:pt>
                <c:pt idx="240">
                  <c:v>0.000463060619482203</c:v>
                </c:pt>
                <c:pt idx="241">
                  <c:v>0.000438568121141625</c:v>
                </c:pt>
                <c:pt idx="242">
                  <c:v>0.000415371092976624</c:v>
                </c:pt>
                <c:pt idx="243">
                  <c:v>0.000393401014597838</c:v>
                </c:pt>
                <c:pt idx="244">
                  <c:v>0.000372592989750231</c:v>
                </c:pt>
                <c:pt idx="245">
                  <c:v>0.000352885554666393</c:v>
                </c:pt>
                <c:pt idx="246">
                  <c:v>0.000334220496556181</c:v>
                </c:pt>
                <c:pt idx="247">
                  <c:v>0.000316542681577658</c:v>
                </c:pt>
                <c:pt idx="248">
                  <c:v>0.000299799892056196</c:v>
                </c:pt>
                <c:pt idx="249">
                  <c:v>0.000283942672230086</c:v>
                </c:pt>
                <c:pt idx="250">
                  <c:v>0.000268924182134089</c:v>
                </c:pt>
                <c:pt idx="251">
                  <c:v>0.000254700059276747</c:v>
                </c:pt>
                <c:pt idx="252">
                  <c:v>0.000241228287600759</c:v>
                </c:pt>
                <c:pt idx="253">
                  <c:v>0.000228469073382254</c:v>
                </c:pt>
                <c:pt idx="254">
                  <c:v>0.000216384727647068</c:v>
                </c:pt>
                <c:pt idx="255">
                  <c:v>0.000204939554915295</c:v>
                </c:pt>
                <c:pt idx="256">
                  <c:v>0.000194099747696797</c:v>
                </c:pt>
                <c:pt idx="257">
                  <c:v>0.000183833286671042</c:v>
                </c:pt>
                <c:pt idx="258">
                  <c:v>0.000174109846073911</c:v>
                </c:pt>
                <c:pt idx="259">
                  <c:v>0.000164900704180404</c:v>
                </c:pt>
                <c:pt idx="260">
                  <c:v>0.000156178658383688</c:v>
                </c:pt>
                <c:pt idx="261">
                  <c:v>0.000147917944925968</c:v>
                </c:pt>
                <c:pt idx="262">
                  <c:v>0.000140094162737192</c:v>
                </c:pt>
                <c:pt idx="263">
                  <c:v>0.000132684201381572</c:v>
                </c:pt>
                <c:pt idx="264">
                  <c:v>0.000125666172789973</c:v>
                </c:pt>
                <c:pt idx="265">
                  <c:v>0.000119019346611626</c:v>
                </c:pt>
                <c:pt idx="266">
                  <c:v>0.000112724088974225</c:v>
                </c:pt>
                <c:pt idx="267">
                  <c:v>0.00010676180449698</c:v>
                </c:pt>
                <c:pt idx="268">
                  <c:v>0.000101114881345676</c:v>
                </c:pt>
                <c:pt idx="269">
                  <c:v>9.57666392298329E-005</c:v>
                </c:pt>
                <c:pt idx="270">
                  <c:v>9.07012801087959E-005</c:v>
                </c:pt>
                <c:pt idx="271">
                  <c:v>8.59038415512714E-005</c:v>
                </c:pt>
                <c:pt idx="272">
                  <c:v>8.13601525262442E-005</c:v>
                </c:pt>
                <c:pt idx="273">
                  <c:v>7.70567915364673E-005</c:v>
                </c:pt>
                <c:pt idx="274">
                  <c:v>7.29810470057046E-005</c:v>
                </c:pt>
                <c:pt idx="275">
                  <c:v>6.91208796754772E-005</c:v>
                </c:pt>
                <c:pt idx="276">
                  <c:v>6.54648870890284E-005</c:v>
                </c:pt>
                <c:pt idx="277">
                  <c:v>6.20022699071576E-005</c:v>
                </c:pt>
                <c:pt idx="278">
                  <c:v>5.87227999782058E-005</c:v>
                </c:pt>
                <c:pt idx="279">
                  <c:v>5.56167901510918E-005</c:v>
                </c:pt>
                <c:pt idx="280">
                  <c:v>5.26750656537622E-005</c:v>
                </c:pt>
                <c:pt idx="281">
                  <c:v>4.98889369815458E-005</c:v>
                </c:pt>
                <c:pt idx="282">
                  <c:v>4.72501742732057E-005</c:v>
                </c:pt>
                <c:pt idx="283">
                  <c:v>4.47509829193393E-005</c:v>
                </c:pt>
                <c:pt idx="284">
                  <c:v>4.23839806362736E-005</c:v>
                </c:pt>
                <c:pt idx="285">
                  <c:v>4.0142175561364E-005</c:v>
                </c:pt>
                <c:pt idx="286">
                  <c:v>3.80189456916646E-005</c:v>
                </c:pt>
                <c:pt idx="287">
                  <c:v>3.60080192662871E-005</c:v>
                </c:pt>
                <c:pt idx="288">
                  <c:v>3.41034562367781E-005</c:v>
                </c:pt>
                <c:pt idx="289">
                  <c:v>3.2299630758903E-005</c:v>
                </c:pt>
                <c:pt idx="290">
                  <c:v>3.05912145504017E-005</c:v>
                </c:pt>
                <c:pt idx="291">
                  <c:v>2.89731611591293E-005</c:v>
                </c:pt>
                <c:pt idx="292">
                  <c:v>2.74406910527603E-005</c:v>
                </c:pt>
                <c:pt idx="293">
                  <c:v>2.59892774745474E-005</c:v>
                </c:pt>
                <c:pt idx="294">
                  <c:v>2.46146331539521E-005</c:v>
                </c:pt>
                <c:pt idx="295">
                  <c:v>2.33126975390796E-005</c:v>
                </c:pt>
                <c:pt idx="296">
                  <c:v>2.20796248617816E-005</c:v>
                </c:pt>
                <c:pt idx="297">
                  <c:v>2.09117727911767E-005</c:v>
                </c:pt>
                <c:pt idx="298">
                  <c:v>1.98056916200784E-005</c:v>
                </c:pt>
                <c:pt idx="299">
                  <c:v>1.87581141175563E-005</c:v>
                </c:pt>
                <c:pt idx="300">
                  <c:v>1.77659458588941E-005</c:v>
                </c:pt>
                <c:pt idx="301">
                  <c:v>1.6826256110658E-005</c:v>
                </c:pt>
                <c:pt idx="302">
                  <c:v>1.59362691376508E-005</c:v>
                </c:pt>
                <c:pt idx="303">
                  <c:v>1.50933560094657E-005</c:v>
                </c:pt>
                <c:pt idx="304">
                  <c:v>1.42950268844366E-005</c:v>
                </c:pt>
                <c:pt idx="305">
                  <c:v>1.35389235711436E-005</c:v>
                </c:pt>
                <c:pt idx="306">
                  <c:v>1.28228126450303E-005</c:v>
                </c:pt>
                <c:pt idx="307">
                  <c:v>1.21445787981678E-005</c:v>
                </c:pt>
                <c:pt idx="308">
                  <c:v>1.15022185998015E-005</c:v>
                </c:pt>
                <c:pt idx="309">
                  <c:v>1.08938346010667E-005</c:v>
                </c:pt>
                <c:pt idx="310">
                  <c:v>1.0317629706158E-005</c:v>
                </c:pt>
                <c:pt idx="311">
                  <c:v>9.77190186546295E-006</c:v>
                </c:pt>
                <c:pt idx="312">
                  <c:v>9.25503906845648E-006</c:v>
                </c:pt>
                <c:pt idx="313">
                  <c:v>8.76551458084407E-006</c:v>
                </c:pt>
                <c:pt idx="314">
                  <c:v>8.30188238154506E-006</c:v>
                </c:pt>
                <c:pt idx="315">
                  <c:v>7.86277296604965E-006</c:v>
                </c:pt>
                <c:pt idx="316">
                  <c:v>7.44688924969594E-006</c:v>
                </c:pt>
                <c:pt idx="317">
                  <c:v>7.0530027707072E-006</c:v>
                </c:pt>
                <c:pt idx="318">
                  <c:v>6.67995003755806E-006</c:v>
                </c:pt>
                <c:pt idx="319">
                  <c:v>6.32662908728321E-006</c:v>
                </c:pt>
                <c:pt idx="320">
                  <c:v>5.99199625472835E-006</c:v>
                </c:pt>
                <c:pt idx="321">
                  <c:v>5.67506306392573E-006</c:v>
                </c:pt>
                <c:pt idx="322">
                  <c:v>5.37489335261654E-006</c:v>
                </c:pt>
                <c:pt idx="323">
                  <c:v>5.09060044118215E-006</c:v>
                </c:pt>
                <c:pt idx="324">
                  <c:v>4.82134456802896E-006</c:v>
                </c:pt>
                <c:pt idx="325">
                  <c:v>4.56633036938214E-006</c:v>
                </c:pt>
                <c:pt idx="326">
                  <c:v>4.32480458112394E-006</c:v>
                </c:pt>
                <c:pt idx="327">
                  <c:v>4.09605375173427E-006</c:v>
                </c:pt>
                <c:pt idx="328">
                  <c:v>3.87940218837812E-006</c:v>
                </c:pt>
                <c:pt idx="329">
                  <c:v>3.6742099251974E-006</c:v>
                </c:pt>
                <c:pt idx="330">
                  <c:v>3.47987083593182E-006</c:v>
                </c:pt>
                <c:pt idx="331">
                  <c:v>3.29581089086872E-006</c:v>
                </c:pt>
                <c:pt idx="332">
                  <c:v>3.12148636938403E-006</c:v>
                </c:pt>
                <c:pt idx="333">
                  <c:v>2.95638236114115E-006</c:v>
                </c:pt>
                <c:pt idx="334">
                  <c:v>2.8000111562676E-006</c:v>
                </c:pt>
                <c:pt idx="335">
                  <c:v>2.65191084647398E-006</c:v>
                </c:pt>
                <c:pt idx="336">
                  <c:v>2.51164398168413E-006</c:v>
                </c:pt>
                <c:pt idx="337">
                  <c:v>2.3787962044608E-006</c:v>
                </c:pt>
                <c:pt idx="338">
                  <c:v>2.25297512868039E-006</c:v>
                </c:pt>
                <c:pt idx="339">
                  <c:v>2.13380906277649E-006</c:v>
                </c:pt>
                <c:pt idx="340">
                  <c:v>2.02094602164138E-006</c:v>
                </c:pt>
                <c:pt idx="341">
                  <c:v>1.91405261640298E-006</c:v>
                </c:pt>
                <c:pt idx="342">
                  <c:v>1.81281311073533E-006</c:v>
                </c:pt>
                <c:pt idx="343">
                  <c:v>1.71692842165783E-006</c:v>
                </c:pt>
                <c:pt idx="344">
                  <c:v>1.62611535348134E-006</c:v>
                </c:pt>
                <c:pt idx="345">
                  <c:v>1.5401056319142E-006</c:v>
                </c:pt>
                <c:pt idx="346">
                  <c:v>1.45864520462169E-006</c:v>
                </c:pt>
                <c:pt idx="347">
                  <c:v>1.38149344186544E-006</c:v>
                </c:pt>
                <c:pt idx="348">
                  <c:v>1.3084224481652E-006</c:v>
                </c:pt>
                <c:pt idx="349">
                  <c:v>1.23921637396052E-006</c:v>
                </c:pt>
                <c:pt idx="350">
                  <c:v>1.17367080498809E-006</c:v>
                </c:pt>
                <c:pt idx="351">
                  <c:v>1.11159212945466E-006</c:v>
                </c:pt>
                <c:pt idx="352">
                  <c:v>1.05279696072103E-006</c:v>
                </c:pt>
                <c:pt idx="353">
                  <c:v>9.97111626599434E-007</c:v>
                </c:pt>
                <c:pt idx="354">
                  <c:v>9.44371647548792E-007</c:v>
                </c:pt>
                <c:pt idx="355">
                  <c:v>8.94421225972053E-007</c:v>
                </c:pt>
                <c:pt idx="356">
                  <c:v>8.47112824331475E-007</c:v>
                </c:pt>
                <c:pt idx="357">
                  <c:v>8.02306687752719E-007</c:v>
                </c:pt>
                <c:pt idx="358">
                  <c:v>7.59870477651248E-007</c:v>
                </c:pt>
                <c:pt idx="359">
                  <c:v>7.19678838745352E-007</c:v>
                </c:pt>
                <c:pt idx="360">
                  <c:v>6.81613043784779E-007</c:v>
                </c:pt>
                <c:pt idx="361">
                  <c:v>6.45560649381594E-007</c:v>
                </c:pt>
                <c:pt idx="362">
                  <c:v>6.11415162943274E-007</c:v>
                </c:pt>
                <c:pt idx="363">
                  <c:v>5.79075731810264E-007</c:v>
                </c:pt>
                <c:pt idx="364">
                  <c:v>5.48446821291293E-007</c:v>
                </c:pt>
                <c:pt idx="365">
                  <c:v>5.19437959312086E-007</c:v>
                </c:pt>
                <c:pt idx="366">
                  <c:v>4.91963458859601E-007</c:v>
                </c:pt>
              </c:numCache>
            </c:numRef>
          </c:yVal>
          <c:smooth val="0"/>
        </c:ser>
        <c:axId val="24312429"/>
        <c:axId val="79238955"/>
      </c:scatterChart>
      <c:valAx>
        <c:axId val="24312429"/>
        <c:scaling>
          <c:orientation val="minMax"/>
          <c:max val="365"/>
          <c:min val="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Growing Season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955"/>
        <c:crossesAt val="0"/>
        <c:crossBetween val="midCat"/>
        <c:majorUnit val="20"/>
        <c:minorUnit val="10"/>
      </c:valAx>
      <c:valAx>
        <c:axId val="792389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robability of Fewer Day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2429"/>
        <c:crossesAt val="0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ingRisk!$AB$34:$AG$34</c:f>
              <c:strCach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SpringRisk!$AB$33:$AG$33</c:f>
              <c:numCache>
                <c:formatCode>General</c:formatCode>
                <c:ptCount val="6"/>
                <c:pt idx="0">
                  <c:v>64.1723534493764</c:v>
                </c:pt>
                <c:pt idx="1">
                  <c:v>41.180909472317</c:v>
                </c:pt>
                <c:pt idx="2">
                  <c:v>26.426758780243</c:v>
                </c:pt>
                <c:pt idx="3">
                  <c:v>16.9586730496717</c:v>
                </c:pt>
                <c:pt idx="4">
                  <c:v>10.8827796097595</c:v>
                </c:pt>
                <c:pt idx="5">
                  <c:v>6.98373579629151</c:v>
                </c:pt>
              </c:numCache>
            </c:numRef>
          </c:val>
        </c:ser>
        <c:gapWidth val="150"/>
        <c:overlap val="0"/>
        <c:axId val="53352357"/>
        <c:axId val="47388181"/>
      </c:barChart>
      <c:catAx>
        <c:axId val="5335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esign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181"/>
        <c:crossesAt val="0"/>
        <c:auto val="1"/>
        <c:lblAlgn val="ctr"/>
        <c:lblOffset val="100"/>
        <c:noMultiLvlLbl val="0"/>
      </c:catAx>
      <c:valAx>
        <c:axId val="473881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ertainty of No Ev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357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llRisk!$AB$34:$AG$34</c:f>
              <c:strCach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FallRisk!$AB$33:$AG$33</c:f>
              <c:numCache>
                <c:formatCode>General</c:formatCode>
                <c:ptCount val="6"/>
                <c:pt idx="0">
                  <c:v>79.0483229744827</c:v>
                </c:pt>
                <c:pt idx="1">
                  <c:v>62.4863736507813</c:v>
                </c:pt>
                <c:pt idx="2">
                  <c:v>49.3944304585117</c:v>
                </c:pt>
                <c:pt idx="3">
                  <c:v>39.0454689202506</c:v>
                </c:pt>
                <c:pt idx="4">
                  <c:v>30.8647883789809</c:v>
                </c:pt>
                <c:pt idx="5">
                  <c:v>24.3980976032075</c:v>
                </c:pt>
              </c:numCache>
            </c:numRef>
          </c:val>
        </c:ser>
        <c:gapWidth val="150"/>
        <c:overlap val="0"/>
        <c:axId val="60442252"/>
        <c:axId val="55785403"/>
      </c:barChart>
      <c:catAx>
        <c:axId val="6044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sign Perio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5403"/>
        <c:crossesAt val="0"/>
        <c:auto val="1"/>
        <c:lblAlgn val="ctr"/>
        <c:lblOffset val="100"/>
        <c:noMultiLvlLbl val="0"/>
      </c:catAx>
      <c:valAx>
        <c:axId val="557854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rtainty of No Even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2252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49280</xdr:colOff>
      <xdr:row>69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162000"/>
          <a:ext cx="8107200" cy="111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37800</xdr:rowOff>
    </xdr:from>
    <xdr:to>
      <xdr:col>11</xdr:col>
      <xdr:colOff>423720</xdr:colOff>
      <xdr:row>26</xdr:row>
      <xdr:rowOff>95400</xdr:rowOff>
    </xdr:to>
    <xdr:graphicFrame>
      <xdr:nvGraphicFramePr>
        <xdr:cNvPr id="3" name="Chart 1"/>
        <xdr:cNvGraphicFramePr/>
      </xdr:nvGraphicFramePr>
      <xdr:xfrm>
        <a:off x="814680" y="695160"/>
        <a:ext cx="84589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7800</xdr:rowOff>
    </xdr:from>
    <xdr:to>
      <xdr:col>11</xdr:col>
      <xdr:colOff>252360</xdr:colOff>
      <xdr:row>26</xdr:row>
      <xdr:rowOff>105120</xdr:rowOff>
    </xdr:to>
    <xdr:graphicFrame>
      <xdr:nvGraphicFramePr>
        <xdr:cNvPr id="4" name="Chart 1"/>
        <xdr:cNvGraphicFramePr/>
      </xdr:nvGraphicFramePr>
      <xdr:xfrm>
        <a:off x="814320" y="695160"/>
        <a:ext cx="86320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lsnyder@ucdavis.edu" TargetMode="External"/><Relationship Id="rId2" Type="http://schemas.openxmlformats.org/officeDocument/2006/relationships/hyperlink" Target="mailto:jpabreu@isa.utl.p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5" ySplit="70" topLeftCell="Z71" activePane="bottomRight" state="frozen"/>
      <selection pane="topLeft" activeCell="A1" activeCellId="0" sqref="A1"/>
      <selection pane="topRight" activeCell="Z1" activeCellId="0" sqref="Z1"/>
      <selection pane="bottomLeft" activeCell="A71" activeCellId="0" sqref="A71"/>
      <selection pane="bottomRigh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3" hidden="false" customHeight="false" outlineLevel="0" collapsed="false">
      <c r="A3" s="1"/>
      <c r="B3" s="1"/>
      <c r="C3" s="1"/>
      <c r="D3" s="1"/>
      <c r="E3" s="1"/>
      <c r="F3" s="2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5.5" hidden="false" customHeight="false" outlineLevel="0" collapsed="false">
      <c r="A4" s="1"/>
      <c r="B4" s="1"/>
      <c r="C4" s="1"/>
      <c r="D4" s="1"/>
      <c r="E4" s="1"/>
      <c r="F4" s="3" t="s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1"/>
      <c r="B5" s="1"/>
      <c r="C5" s="1"/>
      <c r="D5" s="1"/>
      <c r="E5" s="1"/>
      <c r="F5" s="4" t="s">
        <v>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5" t="s">
        <v>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8" hidden="false" customHeight="false" outlineLevel="0" collapsed="false">
      <c r="A8" s="1"/>
      <c r="B8" s="1"/>
      <c r="C8" s="6" t="s">
        <v>4</v>
      </c>
      <c r="D8" s="6"/>
      <c r="E8" s="7"/>
      <c r="F8" s="7"/>
      <c r="G8" s="8" t="s">
        <v>5</v>
      </c>
      <c r="H8" s="7"/>
      <c r="I8" s="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8" hidden="false" customHeight="false" outlineLevel="0" collapsed="false">
      <c r="A9" s="1"/>
      <c r="B9" s="1"/>
      <c r="C9" s="6" t="s">
        <v>6</v>
      </c>
      <c r="D9" s="6"/>
      <c r="E9" s="7"/>
      <c r="F9" s="7"/>
      <c r="G9" s="8" t="s">
        <v>7</v>
      </c>
      <c r="H9" s="7"/>
      <c r="I9" s="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8" hidden="false" customHeight="false" outlineLevel="0" collapsed="false">
      <c r="A10" s="1"/>
      <c r="B10" s="1"/>
      <c r="C10" s="6" t="s">
        <v>8</v>
      </c>
      <c r="D10" s="6"/>
      <c r="E10" s="7"/>
      <c r="F10" s="7"/>
      <c r="G10" s="8" t="s">
        <v>9</v>
      </c>
      <c r="H10" s="7"/>
      <c r="I10" s="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8" hidden="false" customHeight="false" outlineLevel="0" collapsed="false">
      <c r="A11" s="1"/>
      <c r="B11" s="1"/>
      <c r="C11" s="6" t="s">
        <v>10</v>
      </c>
      <c r="D11" s="6"/>
      <c r="E11" s="7"/>
      <c r="F11" s="7"/>
      <c r="G11" s="8" t="s">
        <v>11</v>
      </c>
      <c r="H11" s="7"/>
      <c r="I11" s="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8" hidden="false" customHeight="false" outlineLevel="0" collapsed="false">
      <c r="A12" s="1"/>
      <c r="B12" s="1"/>
      <c r="C12" s="6" t="s">
        <v>12</v>
      </c>
      <c r="D12" s="6"/>
      <c r="E12" s="7"/>
      <c r="F12" s="7"/>
      <c r="G12" s="8" t="s">
        <v>13</v>
      </c>
      <c r="H12" s="7"/>
      <c r="I12" s="7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8" hidden="false" customHeight="false" outlineLevel="0" collapsed="false">
      <c r="A13" s="1"/>
      <c r="B13" s="1"/>
      <c r="C13" s="7"/>
      <c r="D13" s="7"/>
      <c r="E13" s="7"/>
      <c r="F13" s="7"/>
      <c r="G13" s="8" t="s">
        <v>14</v>
      </c>
      <c r="H13" s="7"/>
      <c r="I13" s="7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8.75" hidden="false" customHeight="false" outlineLevel="0" collapsed="false">
      <c r="A14" s="1"/>
      <c r="B14" s="1"/>
      <c r="C14" s="9"/>
      <c r="D14" s="7"/>
      <c r="E14" s="7"/>
      <c r="F14" s="7"/>
      <c r="G14" s="8" t="s">
        <v>15</v>
      </c>
      <c r="H14" s="7"/>
      <c r="I14" s="7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8.75" hidden="false" customHeight="false" outlineLevel="0" collapsed="false">
      <c r="A15" s="1"/>
      <c r="B15" s="1"/>
      <c r="C15" s="10" t="s">
        <v>16</v>
      </c>
      <c r="D15" s="7"/>
      <c r="E15" s="7"/>
      <c r="F15" s="7"/>
      <c r="G15" s="10" t="s">
        <v>17</v>
      </c>
      <c r="H15" s="7"/>
      <c r="I15" s="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8" hidden="false" customHeight="false" outlineLevel="0" collapsed="false">
      <c r="A19" s="1"/>
      <c r="B19" s="6" t="s">
        <v>18</v>
      </c>
      <c r="C19" s="1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8" hidden="false" customHeight="false" outlineLevel="0" collapsed="false">
      <c r="A20" s="1"/>
      <c r="B20" s="6" t="s">
        <v>19</v>
      </c>
      <c r="C20" s="1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8" hidden="false" customHeight="false" outlineLevel="0" collapsed="false">
      <c r="A21" s="1"/>
      <c r="B21" s="6" t="s">
        <v>20</v>
      </c>
      <c r="C21" s="1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8" hidden="false" customHeight="false" outlineLevel="0" collapsed="false">
      <c r="A22" s="1"/>
      <c r="B22" s="6" t="s">
        <v>21</v>
      </c>
      <c r="C22" s="11"/>
      <c r="D22" s="11"/>
      <c r="E22" s="11"/>
      <c r="F22" s="11"/>
      <c r="G22" s="11"/>
      <c r="H22" s="11"/>
      <c r="I22" s="11"/>
      <c r="J22" s="1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.75" hidden="false" customHeight="false" outlineLevel="0" collapsed="false">
      <c r="A23" s="1"/>
      <c r="B23" s="1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8" hidden="false" customHeight="false" outlineLevel="0" collapsed="false">
      <c r="A24" s="1"/>
      <c r="B24" s="6" t="s">
        <v>2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sheetProtection sheet="true" password="cc31" objects="true" scenarios="true"/>
  <hyperlinks>
    <hyperlink ref="C15" r:id="rId1" display="rlsnyder@ucdavis.edu"/>
    <hyperlink ref="G15" r:id="rId2" display="jpabreu@isa.utl.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4" style="13" width="12.42"/>
    <col collapsed="false" customWidth="true" hidden="false" outlineLevel="0" max="57" min="57" style="0" width="67.99"/>
  </cols>
  <sheetData>
    <row r="1" customFormat="false" ht="12.75" hidden="false" customHeight="false" outlineLevel="0" collapsed="false">
      <c r="C1" s="14"/>
      <c r="D1" s="15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</row>
    <row r="2" customFormat="false" ht="15.75" hidden="false" customHeight="false" outlineLevel="0" collapsed="false">
      <c r="C2" s="14"/>
      <c r="D2" s="16" t="s">
        <v>23</v>
      </c>
      <c r="E2" s="17"/>
      <c r="F2" s="18" t="s">
        <v>24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customFormat="false" ht="15.75" hidden="false" customHeight="false" outlineLevel="0" collapsed="false">
      <c r="C3" s="14"/>
      <c r="D3" s="16" t="s">
        <v>25</v>
      </c>
      <c r="E3" s="17"/>
      <c r="F3" s="18" t="s">
        <v>2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5.75" hidden="false" customHeight="false" outlineLevel="0" collapsed="false">
      <c r="C4" s="14"/>
      <c r="D4" s="20" t="n">
        <v>-2</v>
      </c>
      <c r="E4" s="17"/>
      <c r="F4" s="18" t="s">
        <v>27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2.75" hidden="false" customHeight="false" outlineLevel="0" collapsed="false"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customFormat="false" ht="15" hidden="false" customHeight="false" outlineLevel="0" collapsed="false">
      <c r="A6" s="23"/>
      <c r="B6" s="23"/>
      <c r="C6" s="22" t="s">
        <v>28</v>
      </c>
      <c r="D6" s="22"/>
      <c r="E6" s="24" t="s">
        <v>29</v>
      </c>
      <c r="F6" s="24" t="s">
        <v>30</v>
      </c>
      <c r="G6" s="24" t="s">
        <v>31</v>
      </c>
      <c r="H6" s="24" t="s">
        <v>32</v>
      </c>
      <c r="I6" s="24" t="s">
        <v>33</v>
      </c>
      <c r="J6" s="24" t="s">
        <v>34</v>
      </c>
      <c r="K6" s="24" t="s">
        <v>35</v>
      </c>
      <c r="L6" s="24" t="s">
        <v>36</v>
      </c>
      <c r="M6" s="24" t="s">
        <v>37</v>
      </c>
      <c r="N6" s="24" t="s">
        <v>38</v>
      </c>
      <c r="O6" s="24" t="s">
        <v>39</v>
      </c>
      <c r="P6" s="24" t="s">
        <v>40</v>
      </c>
      <c r="Q6" s="24" t="s">
        <v>41</v>
      </c>
      <c r="R6" s="24" t="s">
        <v>42</v>
      </c>
      <c r="S6" s="24" t="s">
        <v>43</v>
      </c>
      <c r="T6" s="24" t="s">
        <v>44</v>
      </c>
      <c r="U6" s="24" t="s">
        <v>45</v>
      </c>
      <c r="V6" s="24" t="s">
        <v>46</v>
      </c>
      <c r="W6" s="24" t="s">
        <v>47</v>
      </c>
      <c r="X6" s="24" t="s">
        <v>48</v>
      </c>
      <c r="Y6" s="24" t="s">
        <v>49</v>
      </c>
      <c r="Z6" s="24" t="s">
        <v>50</v>
      </c>
      <c r="AA6" s="24" t="s">
        <v>51</v>
      </c>
      <c r="AB6" s="24" t="s">
        <v>52</v>
      </c>
      <c r="AC6" s="24" t="s">
        <v>53</v>
      </c>
      <c r="AD6" s="24" t="s">
        <v>54</v>
      </c>
      <c r="AE6" s="24" t="s">
        <v>55</v>
      </c>
      <c r="AF6" s="24" t="s">
        <v>56</v>
      </c>
      <c r="AG6" s="24" t="s">
        <v>57</v>
      </c>
      <c r="AH6" s="24" t="s">
        <v>58</v>
      </c>
      <c r="AI6" s="24" t="s">
        <v>59</v>
      </c>
      <c r="AJ6" s="24" t="s">
        <v>60</v>
      </c>
      <c r="AK6" s="24" t="s">
        <v>61</v>
      </c>
      <c r="AL6" s="24" t="s">
        <v>62</v>
      </c>
      <c r="AM6" s="24" t="s">
        <v>63</v>
      </c>
      <c r="AN6" s="24" t="s">
        <v>64</v>
      </c>
      <c r="AO6" s="24" t="s">
        <v>65</v>
      </c>
      <c r="AP6" s="24" t="s">
        <v>66</v>
      </c>
      <c r="AQ6" s="24" t="s">
        <v>67</v>
      </c>
      <c r="AR6" s="24" t="s">
        <v>68</v>
      </c>
      <c r="AS6" s="24" t="s">
        <v>69</v>
      </c>
      <c r="AT6" s="24" t="s">
        <v>70</v>
      </c>
      <c r="AU6" s="24" t="s">
        <v>71</v>
      </c>
      <c r="AV6" s="24" t="s">
        <v>72</v>
      </c>
      <c r="AW6" s="24" t="s">
        <v>73</v>
      </c>
      <c r="AX6" s="24" t="s">
        <v>74</v>
      </c>
      <c r="AY6" s="24" t="s">
        <v>75</v>
      </c>
      <c r="AZ6" s="24" t="s">
        <v>76</v>
      </c>
      <c r="BA6" s="24" t="s">
        <v>77</v>
      </c>
      <c r="BB6" s="24" t="s">
        <v>78</v>
      </c>
      <c r="BC6" s="22"/>
      <c r="BD6" s="22"/>
      <c r="BE6" s="21"/>
    </row>
    <row r="7" customFormat="false" ht="12.75" hidden="false" customHeight="false" outlineLevel="0" collapsed="false">
      <c r="A7" s="23"/>
      <c r="B7" s="23"/>
      <c r="C7" s="25" t="s">
        <v>79</v>
      </c>
      <c r="D7" s="25" t="s">
        <v>80</v>
      </c>
      <c r="E7" s="26" t="n">
        <v>1986</v>
      </c>
      <c r="F7" s="26" t="n">
        <v>1987</v>
      </c>
      <c r="G7" s="26" t="n">
        <v>1988</v>
      </c>
      <c r="H7" s="26" t="n">
        <v>1989</v>
      </c>
      <c r="I7" s="26" t="n">
        <v>1990</v>
      </c>
      <c r="J7" s="26" t="n">
        <v>1991</v>
      </c>
      <c r="K7" s="26" t="n">
        <v>1992</v>
      </c>
      <c r="L7" s="26" t="n">
        <v>1993</v>
      </c>
      <c r="M7" s="26" t="n">
        <v>1994</v>
      </c>
      <c r="N7" s="26" t="n">
        <v>1995</v>
      </c>
      <c r="O7" s="26" t="n">
        <v>1996</v>
      </c>
      <c r="P7" s="26" t="n">
        <v>1997</v>
      </c>
      <c r="Q7" s="26" t="n">
        <v>1998</v>
      </c>
      <c r="R7" s="26" t="n">
        <v>1999</v>
      </c>
      <c r="S7" s="26" t="n">
        <v>2000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5" t="s">
        <v>80</v>
      </c>
      <c r="BD7" s="25" t="s">
        <v>79</v>
      </c>
      <c r="BE7" s="15"/>
    </row>
    <row r="8" customFormat="false" ht="12.75" hidden="false" customHeight="false" outlineLevel="0" collapsed="false">
      <c r="A8" s="23"/>
      <c r="B8" s="23"/>
      <c r="C8" s="27" t="n">
        <f aca="false">D8</f>
        <v>1</v>
      </c>
      <c r="D8" s="25" t="n">
        <v>1</v>
      </c>
      <c r="E8" s="28" t="n">
        <v>7</v>
      </c>
      <c r="F8" s="28" t="n">
        <v>5.5</v>
      </c>
      <c r="G8" s="28" t="n">
        <v>-3.9</v>
      </c>
      <c r="H8" s="28" t="n">
        <v>-1.3</v>
      </c>
      <c r="I8" s="28" t="n">
        <v>2.6</v>
      </c>
      <c r="J8" s="28" t="s">
        <v>81</v>
      </c>
      <c r="K8" s="28" t="n">
        <v>2.5</v>
      </c>
      <c r="L8" s="28" t="n">
        <v>2.4</v>
      </c>
      <c r="M8" s="28" t="n">
        <v>5.4</v>
      </c>
      <c r="N8" s="28" t="n">
        <v>3.8</v>
      </c>
      <c r="O8" s="28" t="n">
        <v>10.2</v>
      </c>
      <c r="P8" s="28" t="n">
        <v>15.2</v>
      </c>
      <c r="Q8" s="28" t="n">
        <v>2.1</v>
      </c>
      <c r="R8" s="28" t="n">
        <v>0.6</v>
      </c>
      <c r="S8" s="28" t="n">
        <v>-0.7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5" t="n">
        <v>1</v>
      </c>
      <c r="BD8" s="27" t="n">
        <f aca="false">BC8</f>
        <v>1</v>
      </c>
      <c r="BE8" s="14"/>
    </row>
    <row r="9" customFormat="false" ht="12.75" hidden="false" customHeight="false" outlineLevel="0" collapsed="false">
      <c r="A9" s="23"/>
      <c r="B9" s="23"/>
      <c r="C9" s="27" t="n">
        <f aca="false">D9</f>
        <v>2</v>
      </c>
      <c r="D9" s="25" t="n">
        <v>2</v>
      </c>
      <c r="E9" s="28" t="n">
        <v>6.3</v>
      </c>
      <c r="F9" s="28" t="n">
        <v>7.4</v>
      </c>
      <c r="G9" s="28" t="n">
        <v>0.6</v>
      </c>
      <c r="H9" s="28" t="n">
        <v>-0.4</v>
      </c>
      <c r="I9" s="28" t="n">
        <v>2.5</v>
      </c>
      <c r="J9" s="28" t="n">
        <v>-3.8</v>
      </c>
      <c r="K9" s="28" t="n">
        <v>0.9</v>
      </c>
      <c r="L9" s="28" t="n">
        <v>0.8</v>
      </c>
      <c r="M9" s="28" t="n">
        <v>3.6</v>
      </c>
      <c r="N9" s="28" t="n">
        <v>2.7</v>
      </c>
      <c r="O9" s="28" t="n">
        <v>5.2</v>
      </c>
      <c r="P9" s="28" t="n">
        <v>12.6</v>
      </c>
      <c r="Q9" s="28" t="n">
        <v>8.7</v>
      </c>
      <c r="R9" s="28" t="n">
        <v>-0.1</v>
      </c>
      <c r="S9" s="28" t="n">
        <v>-2.5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5" t="n">
        <v>2</v>
      </c>
      <c r="BD9" s="27" t="n">
        <f aca="false">BC9</f>
        <v>2</v>
      </c>
      <c r="BE9" s="14"/>
    </row>
    <row r="10" customFormat="false" ht="12.75" hidden="false" customHeight="false" outlineLevel="0" collapsed="false">
      <c r="A10" s="23"/>
      <c r="B10" s="23"/>
      <c r="C10" s="27" t="n">
        <f aca="false">D10</f>
        <v>3</v>
      </c>
      <c r="D10" s="25" t="n">
        <v>3</v>
      </c>
      <c r="E10" s="28" t="n">
        <v>5.5</v>
      </c>
      <c r="F10" s="28" t="n">
        <v>6.5</v>
      </c>
      <c r="G10" s="28" t="n">
        <v>2.5</v>
      </c>
      <c r="H10" s="28" t="s">
        <v>81</v>
      </c>
      <c r="I10" s="28" t="n">
        <v>-1.3</v>
      </c>
      <c r="J10" s="28" t="n">
        <v>-0.4</v>
      </c>
      <c r="K10" s="28" t="n">
        <v>2.7</v>
      </c>
      <c r="L10" s="28" t="n">
        <v>-0.9</v>
      </c>
      <c r="M10" s="28" t="n">
        <v>6.1</v>
      </c>
      <c r="N10" s="28" t="n">
        <v>6.7</v>
      </c>
      <c r="O10" s="28" t="n">
        <v>5.9</v>
      </c>
      <c r="P10" s="28" t="n">
        <v>4.4</v>
      </c>
      <c r="Q10" s="28" t="n">
        <v>7.7</v>
      </c>
      <c r="R10" s="28" t="n">
        <v>-0.2</v>
      </c>
      <c r="S10" s="28" t="n">
        <v>0.3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5" t="n">
        <v>3</v>
      </c>
      <c r="BD10" s="27" t="n">
        <f aca="false">BC10</f>
        <v>3</v>
      </c>
      <c r="BE10" s="14"/>
    </row>
    <row r="11" customFormat="false" ht="12.75" hidden="false" customHeight="false" outlineLevel="0" collapsed="false">
      <c r="A11" s="23"/>
      <c r="B11" s="23"/>
      <c r="C11" s="27" t="n">
        <f aca="false">D11</f>
        <v>4</v>
      </c>
      <c r="D11" s="25" t="n">
        <v>4</v>
      </c>
      <c r="E11" s="28" t="n">
        <v>8.9</v>
      </c>
      <c r="F11" s="28" t="n">
        <v>3.5</v>
      </c>
      <c r="G11" s="28" t="n">
        <v>2.7</v>
      </c>
      <c r="H11" s="28" t="s">
        <v>81</v>
      </c>
      <c r="I11" s="28" t="n">
        <v>-3.6</v>
      </c>
      <c r="J11" s="28" t="n">
        <v>-2.4</v>
      </c>
      <c r="K11" s="28" t="n">
        <v>8.1</v>
      </c>
      <c r="L11" s="28" t="n">
        <v>-2.7</v>
      </c>
      <c r="M11" s="28" t="n">
        <v>6.1</v>
      </c>
      <c r="N11" s="28" t="n">
        <v>7.5</v>
      </c>
      <c r="O11" s="28" t="n">
        <v>6.1</v>
      </c>
      <c r="P11" s="28" t="n">
        <v>3.1</v>
      </c>
      <c r="Q11" s="28" t="n">
        <v>1.9</v>
      </c>
      <c r="R11" s="28" t="n">
        <v>1.4</v>
      </c>
      <c r="S11" s="28" t="n">
        <v>1.3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5" t="n">
        <v>4</v>
      </c>
      <c r="BD11" s="27" t="n">
        <f aca="false">BC11</f>
        <v>4</v>
      </c>
      <c r="BE11" s="14"/>
    </row>
    <row r="12" customFormat="false" ht="12.75" hidden="false" customHeight="false" outlineLevel="0" collapsed="false">
      <c r="A12" s="23"/>
      <c r="B12" s="23"/>
      <c r="C12" s="27" t="n">
        <f aca="false">D12</f>
        <v>5</v>
      </c>
      <c r="D12" s="25" t="n">
        <v>5</v>
      </c>
      <c r="E12" s="28" t="n">
        <v>9.7</v>
      </c>
      <c r="F12" s="28" t="n">
        <v>1.3</v>
      </c>
      <c r="G12" s="28" t="n">
        <v>0.1</v>
      </c>
      <c r="H12" s="28" t="n">
        <v>-0.7</v>
      </c>
      <c r="I12" s="28" t="n">
        <v>-2.3</v>
      </c>
      <c r="J12" s="28" t="s">
        <v>81</v>
      </c>
      <c r="K12" s="28" t="n">
        <v>6.3</v>
      </c>
      <c r="L12" s="28" t="n">
        <v>-2.3</v>
      </c>
      <c r="M12" s="28" t="n">
        <v>3.4</v>
      </c>
      <c r="N12" s="28" t="n">
        <v>6.6</v>
      </c>
      <c r="O12" s="28" t="n">
        <v>7.5</v>
      </c>
      <c r="P12" s="28" t="n">
        <v>1.5</v>
      </c>
      <c r="Q12" s="28" t="n">
        <v>-0.3</v>
      </c>
      <c r="R12" s="28" t="n">
        <v>0.2</v>
      </c>
      <c r="S12" s="28" t="n">
        <v>4.9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5" t="n">
        <v>5</v>
      </c>
      <c r="BD12" s="27" t="n">
        <f aca="false">BC12</f>
        <v>5</v>
      </c>
      <c r="BE12" s="14"/>
    </row>
    <row r="13" customFormat="false" ht="12.75" hidden="false" customHeight="false" outlineLevel="0" collapsed="false">
      <c r="A13" s="23"/>
      <c r="B13" s="23"/>
      <c r="C13" s="27" t="n">
        <f aca="false">D13</f>
        <v>6</v>
      </c>
      <c r="D13" s="25" t="n">
        <v>6</v>
      </c>
      <c r="E13" s="28" t="n">
        <v>5.7</v>
      </c>
      <c r="F13" s="28" t="n">
        <v>3.4</v>
      </c>
      <c r="G13" s="28" t="n">
        <v>-0.9</v>
      </c>
      <c r="H13" s="28" t="n">
        <v>-2.7</v>
      </c>
      <c r="I13" s="28" t="n">
        <v>1.3</v>
      </c>
      <c r="J13" s="28" t="n">
        <v>3.6</v>
      </c>
      <c r="K13" s="28" t="n">
        <v>7.3</v>
      </c>
      <c r="L13" s="28" t="n">
        <v>4.1</v>
      </c>
      <c r="M13" s="28" t="n">
        <v>1.3</v>
      </c>
      <c r="N13" s="28" t="n">
        <v>7.4</v>
      </c>
      <c r="O13" s="28" t="n">
        <v>4.6</v>
      </c>
      <c r="P13" s="28" t="n">
        <v>4.3</v>
      </c>
      <c r="Q13" s="28" t="n">
        <v>0.1</v>
      </c>
      <c r="R13" s="28" t="n">
        <v>0.5</v>
      </c>
      <c r="S13" s="28" t="n">
        <v>-1.2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5" t="n">
        <v>6</v>
      </c>
      <c r="BD13" s="27" t="n">
        <f aca="false">BC13</f>
        <v>6</v>
      </c>
      <c r="BE13" s="14"/>
    </row>
    <row r="14" customFormat="false" ht="12.75" hidden="false" customHeight="false" outlineLevel="0" collapsed="false">
      <c r="A14" s="23"/>
      <c r="B14" s="23"/>
      <c r="C14" s="27" t="n">
        <f aca="false">D14</f>
        <v>7</v>
      </c>
      <c r="D14" s="25" t="n">
        <v>7</v>
      </c>
      <c r="E14" s="28" t="n">
        <v>3.5</v>
      </c>
      <c r="F14" s="28" t="n">
        <v>0.7</v>
      </c>
      <c r="G14" s="28" t="n">
        <v>1.6</v>
      </c>
      <c r="H14" s="28" t="n">
        <v>-1.9</v>
      </c>
      <c r="I14" s="28" t="n">
        <v>7</v>
      </c>
      <c r="J14" s="28" t="n">
        <v>4.9</v>
      </c>
      <c r="K14" s="28" t="n">
        <v>6.1</v>
      </c>
      <c r="L14" s="28" t="n">
        <v>5.3</v>
      </c>
      <c r="M14" s="28" t="n">
        <v>-1.1</v>
      </c>
      <c r="N14" s="28" t="n">
        <v>9.7</v>
      </c>
      <c r="O14" s="28" t="n">
        <v>4.8</v>
      </c>
      <c r="P14" s="28" t="n">
        <v>1.7</v>
      </c>
      <c r="Q14" s="28" t="n">
        <v>4.3</v>
      </c>
      <c r="R14" s="28" t="n">
        <v>0.9</v>
      </c>
      <c r="S14" s="28" t="n">
        <v>0.3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5" t="n">
        <v>7</v>
      </c>
      <c r="BD14" s="27" t="n">
        <f aca="false">BC14</f>
        <v>7</v>
      </c>
      <c r="BE14" s="14"/>
    </row>
    <row r="15" customFormat="false" ht="12.75" hidden="false" customHeight="false" outlineLevel="0" collapsed="false">
      <c r="A15" s="23"/>
      <c r="B15" s="23"/>
      <c r="C15" s="27" t="n">
        <f aca="false">D15</f>
        <v>8</v>
      </c>
      <c r="D15" s="25" t="n">
        <v>8</v>
      </c>
      <c r="E15" s="28" t="n">
        <v>4.4</v>
      </c>
      <c r="F15" s="28" t="n">
        <v>-2</v>
      </c>
      <c r="G15" s="28" t="n">
        <v>5.6</v>
      </c>
      <c r="H15" s="28" t="n">
        <v>-2.1</v>
      </c>
      <c r="I15" s="28" t="n">
        <v>8.2</v>
      </c>
      <c r="J15" s="28" t="n">
        <v>6.5</v>
      </c>
      <c r="K15" s="28" t="n">
        <v>-0.3</v>
      </c>
      <c r="L15" s="28" t="n">
        <v>3.6</v>
      </c>
      <c r="M15" s="28" t="n">
        <v>2.4</v>
      </c>
      <c r="N15" s="28" t="n">
        <v>10.9</v>
      </c>
      <c r="O15" s="28" t="n">
        <v>7.7</v>
      </c>
      <c r="P15" s="28" t="n">
        <v>-1.4</v>
      </c>
      <c r="Q15" s="28" t="n">
        <v>5.6</v>
      </c>
      <c r="R15" s="28" t="n">
        <v>-0.8</v>
      </c>
      <c r="S15" s="28" t="n">
        <v>-0.1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5" t="n">
        <v>8</v>
      </c>
      <c r="BD15" s="27" t="n">
        <f aca="false">BC15</f>
        <v>8</v>
      </c>
      <c r="BE15" s="14"/>
    </row>
    <row r="16" customFormat="false" ht="12.75" hidden="false" customHeight="false" outlineLevel="0" collapsed="false">
      <c r="A16" s="23"/>
      <c r="B16" s="23"/>
      <c r="C16" s="27" t="n">
        <f aca="false">D16</f>
        <v>9</v>
      </c>
      <c r="D16" s="25" t="n">
        <v>9</v>
      </c>
      <c r="E16" s="28" t="n">
        <v>2.1</v>
      </c>
      <c r="F16" s="28" t="n">
        <v>-0.2</v>
      </c>
      <c r="G16" s="28" t="n">
        <v>7.7</v>
      </c>
      <c r="H16" s="28" t="n">
        <v>4.6</v>
      </c>
      <c r="I16" s="28" t="n">
        <v>7.7</v>
      </c>
      <c r="J16" s="28" t="n">
        <v>4</v>
      </c>
      <c r="K16" s="28" t="n">
        <v>0.1</v>
      </c>
      <c r="L16" s="28" t="n">
        <v>2.6</v>
      </c>
      <c r="M16" s="28" t="n">
        <v>5.6</v>
      </c>
      <c r="N16" s="28" t="n">
        <v>12.4</v>
      </c>
      <c r="O16" s="28" t="n">
        <v>7.2</v>
      </c>
      <c r="P16" s="28" t="n">
        <v>0.8</v>
      </c>
      <c r="Q16" s="28" t="n">
        <v>6.6</v>
      </c>
      <c r="R16" s="28" t="n">
        <v>-0.7</v>
      </c>
      <c r="S16" s="28" t="n">
        <v>-0.3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5" t="n">
        <v>9</v>
      </c>
      <c r="BD16" s="27" t="n">
        <f aca="false">BC16</f>
        <v>9</v>
      </c>
      <c r="BE16" s="14"/>
    </row>
    <row r="17" customFormat="false" ht="12.75" hidden="false" customHeight="false" outlineLevel="0" collapsed="false">
      <c r="A17" s="23"/>
      <c r="B17" s="23"/>
      <c r="C17" s="27" t="n">
        <f aca="false">D17</f>
        <v>10</v>
      </c>
      <c r="D17" s="25" t="n">
        <v>10</v>
      </c>
      <c r="E17" s="28" t="n">
        <v>1.5</v>
      </c>
      <c r="F17" s="28" t="n">
        <v>-0.8</v>
      </c>
      <c r="G17" s="28" t="n">
        <v>8.2</v>
      </c>
      <c r="H17" s="28" t="n">
        <v>5.8</v>
      </c>
      <c r="I17" s="28" t="n">
        <v>5.1</v>
      </c>
      <c r="J17" s="28" t="n">
        <v>2.3</v>
      </c>
      <c r="K17" s="28" t="n">
        <v>3.7</v>
      </c>
      <c r="L17" s="28" t="n">
        <v>-0.1</v>
      </c>
      <c r="M17" s="28" t="n">
        <v>0.1</v>
      </c>
      <c r="N17" s="28" t="n">
        <v>10.6</v>
      </c>
      <c r="O17" s="28" t="n">
        <v>6.1</v>
      </c>
      <c r="P17" s="28" t="n">
        <v>1.9</v>
      </c>
      <c r="Q17" s="28" t="n">
        <v>9</v>
      </c>
      <c r="R17" s="28" t="n">
        <v>0.7</v>
      </c>
      <c r="S17" s="28" t="n">
        <v>4.6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5" t="n">
        <v>10</v>
      </c>
      <c r="BD17" s="27" t="n">
        <f aca="false">BC17</f>
        <v>10</v>
      </c>
      <c r="BE17" s="14"/>
    </row>
    <row r="18" customFormat="false" ht="12.75" hidden="false" customHeight="false" outlineLevel="0" collapsed="false">
      <c r="A18" s="23"/>
      <c r="B18" s="23"/>
      <c r="C18" s="27" t="n">
        <f aca="false">D18</f>
        <v>11</v>
      </c>
      <c r="D18" s="25" t="n">
        <v>11</v>
      </c>
      <c r="E18" s="28" t="n">
        <v>2.4</v>
      </c>
      <c r="F18" s="28" t="n">
        <v>1.5</v>
      </c>
      <c r="G18" s="28" t="n">
        <v>1.7</v>
      </c>
      <c r="H18" s="28" t="n">
        <v>4</v>
      </c>
      <c r="I18" s="28" t="n">
        <v>3.1</v>
      </c>
      <c r="J18" s="28" t="n">
        <v>1.2</v>
      </c>
      <c r="K18" s="28" t="n">
        <v>2.1</v>
      </c>
      <c r="L18" s="28" t="n">
        <v>-1.8</v>
      </c>
      <c r="M18" s="28" t="n">
        <v>1</v>
      </c>
      <c r="N18" s="28" t="n">
        <v>9.5</v>
      </c>
      <c r="O18" s="28" t="n">
        <v>3.2</v>
      </c>
      <c r="P18" s="28" t="n">
        <v>4.4</v>
      </c>
      <c r="Q18" s="28" t="n">
        <v>9.7</v>
      </c>
      <c r="R18" s="28" t="n">
        <v>-0.9</v>
      </c>
      <c r="S18" s="28" t="n">
        <v>7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5" t="n">
        <v>11</v>
      </c>
      <c r="BD18" s="27" t="n">
        <f aca="false">BC18</f>
        <v>11</v>
      </c>
      <c r="BE18" s="14"/>
    </row>
    <row r="19" customFormat="false" ht="12.75" hidden="false" customHeight="false" outlineLevel="0" collapsed="false">
      <c r="A19" s="23"/>
      <c r="B19" s="23"/>
      <c r="C19" s="27" t="n">
        <f aca="false">D19</f>
        <v>12</v>
      </c>
      <c r="D19" s="25" t="n">
        <v>12</v>
      </c>
      <c r="E19" s="28" t="n">
        <v>2.4</v>
      </c>
      <c r="F19" s="28" t="n">
        <v>-0.2</v>
      </c>
      <c r="G19" s="28" t="n">
        <v>-1.5</v>
      </c>
      <c r="H19" s="28" t="n">
        <v>1.3</v>
      </c>
      <c r="I19" s="28" t="n">
        <v>5.8</v>
      </c>
      <c r="J19" s="28" t="s">
        <v>81</v>
      </c>
      <c r="K19" s="28" t="n">
        <v>2.3</v>
      </c>
      <c r="L19" s="28" t="n">
        <v>1.1</v>
      </c>
      <c r="M19" s="28" t="s">
        <v>81</v>
      </c>
      <c r="N19" s="28" t="n">
        <v>11.3</v>
      </c>
      <c r="O19" s="28" t="n">
        <v>4.1</v>
      </c>
      <c r="P19" s="28" t="n">
        <v>1.8</v>
      </c>
      <c r="Q19" s="28" t="n">
        <v>8.8</v>
      </c>
      <c r="R19" s="28" t="n">
        <v>0.6</v>
      </c>
      <c r="S19" s="28" t="n">
        <v>4.8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5" t="n">
        <v>12</v>
      </c>
      <c r="BD19" s="27" t="n">
        <f aca="false">BC19</f>
        <v>12</v>
      </c>
      <c r="BE19" s="14"/>
    </row>
    <row r="20" customFormat="false" ht="12.75" hidden="false" customHeight="false" outlineLevel="0" collapsed="false">
      <c r="A20" s="23"/>
      <c r="B20" s="23"/>
      <c r="C20" s="27" t="n">
        <f aca="false">D20</f>
        <v>13</v>
      </c>
      <c r="D20" s="25" t="n">
        <v>13</v>
      </c>
      <c r="E20" s="28" t="n">
        <v>2</v>
      </c>
      <c r="F20" s="28" t="n">
        <v>-2.5</v>
      </c>
      <c r="G20" s="28" t="n">
        <v>1.7</v>
      </c>
      <c r="H20" s="28" t="s">
        <v>81</v>
      </c>
      <c r="I20" s="28" t="n">
        <v>7.3</v>
      </c>
      <c r="J20" s="28" t="s">
        <v>81</v>
      </c>
      <c r="K20" s="28" t="n">
        <v>-1</v>
      </c>
      <c r="L20" s="28" t="n">
        <v>2.8</v>
      </c>
      <c r="M20" s="28" t="n">
        <v>0.6</v>
      </c>
      <c r="N20" s="28" t="s">
        <v>81</v>
      </c>
      <c r="O20" s="28" t="n">
        <v>5.6</v>
      </c>
      <c r="P20" s="28" t="n">
        <v>-2.7</v>
      </c>
      <c r="Q20" s="28" t="n">
        <v>5.5</v>
      </c>
      <c r="R20" s="28" t="n">
        <v>2.2</v>
      </c>
      <c r="S20" s="28" t="n">
        <v>2.7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5" t="n">
        <v>13</v>
      </c>
      <c r="BD20" s="27" t="n">
        <f aca="false">BC20</f>
        <v>13</v>
      </c>
      <c r="BE20" s="14"/>
    </row>
    <row r="21" customFormat="false" ht="12.75" hidden="false" customHeight="false" outlineLevel="0" collapsed="false">
      <c r="A21" s="23"/>
      <c r="B21" s="23"/>
      <c r="C21" s="27" t="n">
        <f aca="false">D21</f>
        <v>14</v>
      </c>
      <c r="D21" s="25" t="n">
        <v>14</v>
      </c>
      <c r="E21" s="28" t="n">
        <v>1.1</v>
      </c>
      <c r="F21" s="28" t="n">
        <v>-0.2</v>
      </c>
      <c r="G21" s="28" t="n">
        <v>2.9</v>
      </c>
      <c r="H21" s="28" t="n">
        <v>-0.1</v>
      </c>
      <c r="I21" s="28" t="n">
        <v>7.3</v>
      </c>
      <c r="J21" s="28" t="n">
        <v>10.1</v>
      </c>
      <c r="K21" s="28" t="n">
        <v>-0.2</v>
      </c>
      <c r="L21" s="28" t="n">
        <v>4.2</v>
      </c>
      <c r="M21" s="28" t="n">
        <v>0</v>
      </c>
      <c r="N21" s="28" t="n">
        <v>9.1</v>
      </c>
      <c r="O21" s="28" t="n">
        <v>5.5</v>
      </c>
      <c r="P21" s="28" t="n">
        <v>-3.6</v>
      </c>
      <c r="Q21" s="28" t="n">
        <v>8.9</v>
      </c>
      <c r="R21" s="28" t="n">
        <v>1.2</v>
      </c>
      <c r="S21" s="28" t="n">
        <v>5.4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5" t="n">
        <v>14</v>
      </c>
      <c r="BD21" s="27" t="n">
        <f aca="false">BC21</f>
        <v>14</v>
      </c>
      <c r="BE21" s="14"/>
    </row>
    <row r="22" customFormat="false" ht="12.75" hidden="false" customHeight="false" outlineLevel="0" collapsed="false">
      <c r="A22" s="23"/>
      <c r="B22" s="23"/>
      <c r="C22" s="27" t="n">
        <f aca="false">D22</f>
        <v>15</v>
      </c>
      <c r="D22" s="25" t="n">
        <v>15</v>
      </c>
      <c r="E22" s="28" t="n">
        <v>5.3</v>
      </c>
      <c r="F22" s="28" t="n">
        <v>0.7</v>
      </c>
      <c r="G22" s="28" t="n">
        <v>6.4</v>
      </c>
      <c r="H22" s="28" t="n">
        <v>-1.9</v>
      </c>
      <c r="I22" s="28" t="n">
        <v>3.2</v>
      </c>
      <c r="J22" s="28" t="n">
        <v>7.1</v>
      </c>
      <c r="K22" s="28" t="n">
        <v>2.4</v>
      </c>
      <c r="L22" s="28" t="n">
        <v>2.8</v>
      </c>
      <c r="M22" s="28" t="n">
        <v>2.5</v>
      </c>
      <c r="N22" s="28" t="n">
        <v>6.2</v>
      </c>
      <c r="O22" s="28" t="n">
        <v>6.6</v>
      </c>
      <c r="P22" s="28" t="n">
        <v>2.7</v>
      </c>
      <c r="Q22" s="28" t="n">
        <v>9.6</v>
      </c>
      <c r="R22" s="28" t="n">
        <v>8.1</v>
      </c>
      <c r="S22" s="28" t="n">
        <v>8.9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5" t="n">
        <v>15</v>
      </c>
      <c r="BD22" s="27" t="n">
        <f aca="false">BC22</f>
        <v>15</v>
      </c>
      <c r="BE22" s="14"/>
    </row>
    <row r="23" customFormat="false" ht="12.75" hidden="false" customHeight="false" outlineLevel="0" collapsed="false">
      <c r="A23" s="23"/>
      <c r="B23" s="23"/>
      <c r="C23" s="27" t="n">
        <f aca="false">D23</f>
        <v>16</v>
      </c>
      <c r="D23" s="25" t="n">
        <v>16</v>
      </c>
      <c r="E23" s="28" t="n">
        <v>9.9</v>
      </c>
      <c r="F23" s="28" t="n">
        <v>-1.2</v>
      </c>
      <c r="G23" s="28" t="n">
        <v>6.7</v>
      </c>
      <c r="H23" s="28" t="n">
        <v>-2</v>
      </c>
      <c r="I23" s="28" t="n">
        <v>2.4</v>
      </c>
      <c r="J23" s="28" t="n">
        <v>4.5</v>
      </c>
      <c r="K23" s="28" t="n">
        <v>3.1</v>
      </c>
      <c r="L23" s="28" t="n">
        <v>5</v>
      </c>
      <c r="M23" s="28" t="n">
        <v>-0.1</v>
      </c>
      <c r="N23" s="28" t="n">
        <v>2.9</v>
      </c>
      <c r="O23" s="28" t="n">
        <v>9.8</v>
      </c>
      <c r="P23" s="28" t="n">
        <v>6</v>
      </c>
      <c r="Q23" s="28" t="n">
        <v>9.8</v>
      </c>
      <c r="R23" s="28" t="n">
        <v>9.6</v>
      </c>
      <c r="S23" s="28" t="n">
        <v>5.4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5" t="n">
        <v>16</v>
      </c>
      <c r="BD23" s="27" t="n">
        <f aca="false">BC23</f>
        <v>16</v>
      </c>
      <c r="BE23" s="14"/>
    </row>
    <row r="24" customFormat="false" ht="12.75" hidden="false" customHeight="false" outlineLevel="0" collapsed="false">
      <c r="A24" s="23"/>
      <c r="B24" s="23"/>
      <c r="C24" s="27" t="n">
        <f aca="false">D24</f>
        <v>17</v>
      </c>
      <c r="D24" s="25" t="n">
        <v>17</v>
      </c>
      <c r="E24" s="28" t="n">
        <v>8.7</v>
      </c>
      <c r="F24" s="28" t="n">
        <v>0.2</v>
      </c>
      <c r="G24" s="28" t="n">
        <v>5.3</v>
      </c>
      <c r="H24" s="28" t="n">
        <v>-2.4</v>
      </c>
      <c r="I24" s="28" t="n">
        <v>0.3</v>
      </c>
      <c r="J24" s="28" t="n">
        <v>3.3</v>
      </c>
      <c r="K24" s="28" t="n">
        <v>3.3</v>
      </c>
      <c r="L24" s="28" t="n">
        <v>5.4</v>
      </c>
      <c r="M24" s="28" t="n">
        <v>1.2</v>
      </c>
      <c r="N24" s="28" t="n">
        <v>1</v>
      </c>
      <c r="O24" s="28" t="n">
        <v>3.7</v>
      </c>
      <c r="P24" s="28" t="n">
        <v>6.8</v>
      </c>
      <c r="Q24" s="28" t="n">
        <v>10.1</v>
      </c>
      <c r="R24" s="28" t="n">
        <v>9.4</v>
      </c>
      <c r="S24" s="28" t="n">
        <v>5.2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5" t="n">
        <v>17</v>
      </c>
      <c r="BD24" s="27" t="n">
        <f aca="false">BC24</f>
        <v>17</v>
      </c>
      <c r="BE24" s="14"/>
    </row>
    <row r="25" customFormat="false" ht="12.75" hidden="false" customHeight="false" outlineLevel="0" collapsed="false">
      <c r="A25" s="23"/>
      <c r="B25" s="23"/>
      <c r="C25" s="27" t="n">
        <f aca="false">D25</f>
        <v>18</v>
      </c>
      <c r="D25" s="25" t="n">
        <v>18</v>
      </c>
      <c r="E25" s="28" t="s">
        <v>81</v>
      </c>
      <c r="F25" s="28" t="n">
        <v>-3.1</v>
      </c>
      <c r="G25" s="28" t="n">
        <v>0.9</v>
      </c>
      <c r="H25" s="28" t="n">
        <v>-2.2</v>
      </c>
      <c r="I25" s="28" t="n">
        <v>1.5</v>
      </c>
      <c r="J25" s="28" t="n">
        <v>-0.1</v>
      </c>
      <c r="K25" s="28" t="n">
        <v>2.8</v>
      </c>
      <c r="L25" s="28" t="n">
        <v>3.6</v>
      </c>
      <c r="M25" s="28" t="n">
        <v>1.6</v>
      </c>
      <c r="N25" s="28" t="n">
        <v>3.9</v>
      </c>
      <c r="O25" s="28" t="n">
        <v>7.3</v>
      </c>
      <c r="P25" s="28" t="n">
        <v>7.3</v>
      </c>
      <c r="Q25" s="28" t="n">
        <v>7.3</v>
      </c>
      <c r="R25" s="28" t="n">
        <v>11.4</v>
      </c>
      <c r="S25" s="28" t="n">
        <v>7.9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5" t="n">
        <v>18</v>
      </c>
      <c r="BD25" s="27" t="n">
        <f aca="false">BC25</f>
        <v>18</v>
      </c>
      <c r="BE25" s="14"/>
    </row>
    <row r="26" customFormat="false" ht="12.75" hidden="false" customHeight="false" outlineLevel="0" collapsed="false">
      <c r="A26" s="23"/>
      <c r="B26" s="23"/>
      <c r="C26" s="27" t="n">
        <f aca="false">D26</f>
        <v>19</v>
      </c>
      <c r="D26" s="25" t="n">
        <v>19</v>
      </c>
      <c r="E26" s="28" t="n">
        <v>8.9</v>
      </c>
      <c r="F26" s="28" t="n">
        <v>-1</v>
      </c>
      <c r="G26" s="28" t="n">
        <v>1.7</v>
      </c>
      <c r="H26" s="28" t="n">
        <v>-3.8</v>
      </c>
      <c r="I26" s="28" t="n">
        <v>-1.3</v>
      </c>
      <c r="J26" s="28" t="n">
        <v>4.3</v>
      </c>
      <c r="K26" s="28" t="n">
        <v>2.6</v>
      </c>
      <c r="L26" s="28" t="n">
        <v>3.4</v>
      </c>
      <c r="M26" s="28" t="n">
        <v>1.3</v>
      </c>
      <c r="N26" s="28" t="n">
        <v>2.9</v>
      </c>
      <c r="O26" s="28" t="n">
        <v>6.7</v>
      </c>
      <c r="P26" s="28" t="n">
        <v>4.9</v>
      </c>
      <c r="Q26" s="28" t="n">
        <v>5</v>
      </c>
      <c r="R26" s="28" t="n">
        <v>10.2</v>
      </c>
      <c r="S26" s="28" t="n">
        <v>11.2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5" t="n">
        <v>19</v>
      </c>
      <c r="BD26" s="27" t="n">
        <f aca="false">BC26</f>
        <v>19</v>
      </c>
      <c r="BE26" s="14"/>
    </row>
    <row r="27" customFormat="false" ht="12.75" hidden="false" customHeight="false" outlineLevel="0" collapsed="false">
      <c r="A27" s="23"/>
      <c r="B27" s="23"/>
      <c r="C27" s="27" t="n">
        <f aca="false">D27</f>
        <v>20</v>
      </c>
      <c r="D27" s="25" t="n">
        <v>20</v>
      </c>
      <c r="E27" s="28" t="n">
        <v>5.6</v>
      </c>
      <c r="F27" s="28" t="n">
        <v>1</v>
      </c>
      <c r="G27" s="28" t="n">
        <v>-0.2</v>
      </c>
      <c r="H27" s="28" t="n">
        <v>-2.2</v>
      </c>
      <c r="I27" s="28" t="n">
        <v>-0.1</v>
      </c>
      <c r="J27" s="28" t="n">
        <v>2.5</v>
      </c>
      <c r="K27" s="28" t="n">
        <v>2.1</v>
      </c>
      <c r="L27" s="28" t="n">
        <v>10</v>
      </c>
      <c r="M27" s="28" t="n">
        <v>1.3</v>
      </c>
      <c r="N27" s="28" t="n">
        <v>2.2</v>
      </c>
      <c r="O27" s="28" t="n">
        <v>3.8</v>
      </c>
      <c r="P27" s="28" t="n">
        <v>6.3</v>
      </c>
      <c r="Q27" s="28" t="n">
        <v>2.9</v>
      </c>
      <c r="R27" s="28" t="n">
        <v>9.8</v>
      </c>
      <c r="S27" s="28" t="n">
        <v>6.8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5" t="n">
        <v>20</v>
      </c>
      <c r="BD27" s="27" t="n">
        <f aca="false">BC27</f>
        <v>20</v>
      </c>
      <c r="BE27" s="14"/>
    </row>
    <row r="28" customFormat="false" ht="12.75" hidden="false" customHeight="false" outlineLevel="0" collapsed="false">
      <c r="A28" s="23"/>
      <c r="B28" s="23"/>
      <c r="C28" s="27" t="n">
        <f aca="false">D28</f>
        <v>21</v>
      </c>
      <c r="D28" s="25" t="n">
        <v>21</v>
      </c>
      <c r="E28" s="28" t="n">
        <v>3.6</v>
      </c>
      <c r="F28" s="28" t="n">
        <v>-2.4</v>
      </c>
      <c r="G28" s="28" t="n">
        <v>0.6</v>
      </c>
      <c r="H28" s="28" t="n">
        <v>-3.5</v>
      </c>
      <c r="I28" s="28" t="n">
        <v>-1.9</v>
      </c>
      <c r="J28" s="28" t="n">
        <v>6.9</v>
      </c>
      <c r="K28" s="28" t="n">
        <v>1.6</v>
      </c>
      <c r="L28" s="28" t="n">
        <v>6.2</v>
      </c>
      <c r="M28" s="28" t="n">
        <v>3.5</v>
      </c>
      <c r="N28" s="28" t="n">
        <v>5.7</v>
      </c>
      <c r="O28" s="28" t="n">
        <v>6.5</v>
      </c>
      <c r="P28" s="28" t="n">
        <v>7.6</v>
      </c>
      <c r="Q28" s="28" t="n">
        <v>1.1</v>
      </c>
      <c r="R28" s="28" t="n">
        <v>5.7</v>
      </c>
      <c r="S28" s="28" t="n">
        <v>4.8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5" t="n">
        <v>21</v>
      </c>
      <c r="BD28" s="27" t="n">
        <f aca="false">BC28</f>
        <v>21</v>
      </c>
      <c r="BE28" s="14"/>
    </row>
    <row r="29" customFormat="false" ht="12.75" hidden="false" customHeight="false" outlineLevel="0" collapsed="false">
      <c r="A29" s="23"/>
      <c r="B29" s="23"/>
      <c r="C29" s="27" t="n">
        <f aca="false">D29</f>
        <v>22</v>
      </c>
      <c r="D29" s="25" t="n">
        <v>22</v>
      </c>
      <c r="E29" s="28" t="n">
        <v>4.7</v>
      </c>
      <c r="F29" s="28" t="n">
        <v>1.1</v>
      </c>
      <c r="G29" s="28" t="n">
        <v>-0.3</v>
      </c>
      <c r="H29" s="28" t="n">
        <v>6.7</v>
      </c>
      <c r="I29" s="28" t="n">
        <v>-0.2</v>
      </c>
      <c r="J29" s="28" t="n">
        <v>-0.7</v>
      </c>
      <c r="K29" s="28" t="n">
        <v>1.8</v>
      </c>
      <c r="L29" s="28" t="n">
        <v>6.8</v>
      </c>
      <c r="M29" s="28" t="n">
        <v>5.3</v>
      </c>
      <c r="N29" s="28" t="n">
        <v>9.1</v>
      </c>
      <c r="O29" s="28" t="n">
        <v>1.5</v>
      </c>
      <c r="P29" s="28" t="n">
        <v>5.2</v>
      </c>
      <c r="Q29" s="28" t="n">
        <v>2.9</v>
      </c>
      <c r="R29" s="28" t="n">
        <v>8.6</v>
      </c>
      <c r="S29" s="28" t="n">
        <v>5.1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5" t="n">
        <v>22</v>
      </c>
      <c r="BD29" s="27" t="n">
        <f aca="false">BC29</f>
        <v>22</v>
      </c>
      <c r="BE29" s="14"/>
    </row>
    <row r="30" customFormat="false" ht="12.75" hidden="false" customHeight="false" outlineLevel="0" collapsed="false">
      <c r="A30" s="23"/>
      <c r="B30" s="23"/>
      <c r="C30" s="27" t="n">
        <f aca="false">D30</f>
        <v>23</v>
      </c>
      <c r="D30" s="25" t="n">
        <v>23</v>
      </c>
      <c r="E30" s="28" t="n">
        <v>6.5</v>
      </c>
      <c r="F30" s="28" t="n">
        <v>5.2</v>
      </c>
      <c r="G30" s="28" t="n">
        <v>0.9</v>
      </c>
      <c r="H30" s="28" t="n">
        <v>2.4</v>
      </c>
      <c r="I30" s="28" t="n">
        <v>-1.5</v>
      </c>
      <c r="J30" s="28" t="n">
        <v>-1.9</v>
      </c>
      <c r="K30" s="28" t="n">
        <v>1.7</v>
      </c>
      <c r="L30" s="28" t="n">
        <v>3.2</v>
      </c>
      <c r="M30" s="28" t="n">
        <v>9.1</v>
      </c>
      <c r="N30" s="28" t="n">
        <v>10.3</v>
      </c>
      <c r="O30" s="28" t="n">
        <v>1.6</v>
      </c>
      <c r="P30" s="28" t="n">
        <v>3.7</v>
      </c>
      <c r="Q30" s="28" t="n">
        <v>4.5</v>
      </c>
      <c r="R30" s="28" t="n">
        <v>0.8</v>
      </c>
      <c r="S30" s="28" t="n">
        <v>9.3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5" t="n">
        <v>23</v>
      </c>
      <c r="BD30" s="27" t="n">
        <f aca="false">BC30</f>
        <v>23</v>
      </c>
      <c r="BE30" s="14"/>
    </row>
    <row r="31" customFormat="false" ht="12.75" hidden="false" customHeight="false" outlineLevel="0" collapsed="false">
      <c r="A31" s="23"/>
      <c r="B31" s="23"/>
      <c r="C31" s="27" t="n">
        <f aca="false">D31</f>
        <v>24</v>
      </c>
      <c r="D31" s="25" t="n">
        <v>24</v>
      </c>
      <c r="E31" s="28" t="s">
        <v>81</v>
      </c>
      <c r="F31" s="28" t="n">
        <v>6.7</v>
      </c>
      <c r="G31" s="28" t="n">
        <v>0.4</v>
      </c>
      <c r="H31" s="28" t="n">
        <v>-0.2</v>
      </c>
      <c r="I31" s="28" t="n">
        <v>-0.9</v>
      </c>
      <c r="J31" s="28" t="n">
        <v>-0.1</v>
      </c>
      <c r="K31" s="28" t="n">
        <v>1.3</v>
      </c>
      <c r="L31" s="28" t="n">
        <v>1.9</v>
      </c>
      <c r="M31" s="28" t="n">
        <v>5.7</v>
      </c>
      <c r="N31" s="28" t="n">
        <v>8.3</v>
      </c>
      <c r="O31" s="28" t="n">
        <v>6.9</v>
      </c>
      <c r="P31" s="28" t="n">
        <v>5.1</v>
      </c>
      <c r="Q31" s="28" t="n">
        <v>5.1</v>
      </c>
      <c r="R31" s="28" t="n">
        <v>-0.2</v>
      </c>
      <c r="S31" s="28" t="n">
        <v>10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5" t="n">
        <v>24</v>
      </c>
      <c r="BD31" s="27" t="n">
        <f aca="false">BC31</f>
        <v>24</v>
      </c>
      <c r="BE31" s="14"/>
    </row>
    <row r="32" customFormat="false" ht="12.75" hidden="false" customHeight="false" outlineLevel="0" collapsed="false">
      <c r="A32" s="23"/>
      <c r="B32" s="23"/>
      <c r="C32" s="27" t="n">
        <f aca="false">D32</f>
        <v>25</v>
      </c>
      <c r="D32" s="25" t="n">
        <v>25</v>
      </c>
      <c r="E32" s="28" t="s">
        <v>81</v>
      </c>
      <c r="F32" s="28" t="n">
        <v>8.5</v>
      </c>
      <c r="G32" s="28" t="n">
        <v>1.9</v>
      </c>
      <c r="H32" s="28" t="n">
        <v>3.1</v>
      </c>
      <c r="I32" s="28" t="n">
        <v>1.2</v>
      </c>
      <c r="J32" s="28" t="n">
        <v>-3.9</v>
      </c>
      <c r="K32" s="28" t="n">
        <v>2.5</v>
      </c>
      <c r="L32" s="28" t="n">
        <v>-0.3</v>
      </c>
      <c r="M32" s="28" t="n">
        <v>5.6</v>
      </c>
      <c r="N32" s="28" t="n">
        <v>7.5</v>
      </c>
      <c r="O32" s="28" t="n">
        <v>4.2</v>
      </c>
      <c r="P32" s="28" t="n">
        <v>7.6</v>
      </c>
      <c r="Q32" s="28" t="n">
        <v>5.4</v>
      </c>
      <c r="R32" s="28" t="n">
        <v>4.9</v>
      </c>
      <c r="S32" s="28" t="n">
        <v>8.2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5" t="n">
        <v>25</v>
      </c>
      <c r="BD32" s="27" t="n">
        <f aca="false">BC32</f>
        <v>25</v>
      </c>
      <c r="BE32" s="14"/>
    </row>
    <row r="33" customFormat="false" ht="12.75" hidden="false" customHeight="false" outlineLevel="0" collapsed="false">
      <c r="A33" s="23"/>
      <c r="B33" s="23"/>
      <c r="C33" s="27" t="n">
        <f aca="false">D33</f>
        <v>26</v>
      </c>
      <c r="D33" s="25" t="n">
        <v>26</v>
      </c>
      <c r="E33" s="28" t="s">
        <v>81</v>
      </c>
      <c r="F33" s="28" t="n">
        <v>6.3</v>
      </c>
      <c r="G33" s="28" t="n">
        <v>1.9</v>
      </c>
      <c r="H33" s="28" t="n">
        <v>-1.5</v>
      </c>
      <c r="I33" s="28" t="n">
        <v>4</v>
      </c>
      <c r="J33" s="28" t="n">
        <v>-2.2</v>
      </c>
      <c r="K33" s="28" t="n">
        <v>3.6</v>
      </c>
      <c r="L33" s="28" t="n">
        <v>-0.5</v>
      </c>
      <c r="M33" s="28" t="n">
        <v>6.6</v>
      </c>
      <c r="N33" s="28" t="n">
        <v>7</v>
      </c>
      <c r="O33" s="28" t="n">
        <v>2</v>
      </c>
      <c r="P33" s="28" t="n">
        <v>9.4</v>
      </c>
      <c r="Q33" s="28" t="n">
        <v>6.9</v>
      </c>
      <c r="R33" s="28" t="n">
        <v>3.2</v>
      </c>
      <c r="S33" s="28" t="n">
        <v>7.4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5" t="n">
        <v>26</v>
      </c>
      <c r="BD33" s="27" t="n">
        <f aca="false">BC33</f>
        <v>26</v>
      </c>
      <c r="BE33" s="14"/>
    </row>
    <row r="34" customFormat="false" ht="12.75" hidden="false" customHeight="false" outlineLevel="0" collapsed="false">
      <c r="A34" s="23"/>
      <c r="B34" s="23"/>
      <c r="C34" s="27" t="n">
        <f aca="false">D34</f>
        <v>27</v>
      </c>
      <c r="D34" s="25" t="n">
        <v>27</v>
      </c>
      <c r="E34" s="28" t="n">
        <v>2.8</v>
      </c>
      <c r="F34" s="28" t="n">
        <v>4.6</v>
      </c>
      <c r="G34" s="28" t="n">
        <v>2.4</v>
      </c>
      <c r="H34" s="28" t="n">
        <v>-0.6</v>
      </c>
      <c r="I34" s="28" t="n">
        <v>1.7</v>
      </c>
      <c r="J34" s="28" t="n">
        <v>-2.8</v>
      </c>
      <c r="K34" s="28" t="n">
        <v>0</v>
      </c>
      <c r="L34" s="28" t="n">
        <v>2</v>
      </c>
      <c r="M34" s="28" t="n">
        <v>5.1</v>
      </c>
      <c r="N34" s="28" t="n">
        <v>9.5</v>
      </c>
      <c r="O34" s="28" t="n">
        <v>6.5</v>
      </c>
      <c r="P34" s="28" t="n">
        <v>9.3</v>
      </c>
      <c r="Q34" s="28" t="n">
        <v>7.8</v>
      </c>
      <c r="R34" s="28" t="n">
        <v>2.7</v>
      </c>
      <c r="S34" s="28" t="n">
        <v>3.9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5" t="n">
        <v>27</v>
      </c>
      <c r="BD34" s="27" t="n">
        <f aca="false">BC34</f>
        <v>27</v>
      </c>
      <c r="BE34" s="14"/>
    </row>
    <row r="35" customFormat="false" ht="12.75" hidden="false" customHeight="false" outlineLevel="0" collapsed="false">
      <c r="A35" s="23"/>
      <c r="B35" s="23"/>
      <c r="C35" s="27" t="n">
        <f aca="false">D35</f>
        <v>28</v>
      </c>
      <c r="D35" s="25" t="n">
        <v>28</v>
      </c>
      <c r="E35" s="28" t="s">
        <v>81</v>
      </c>
      <c r="F35" s="28" t="n">
        <v>5.9</v>
      </c>
      <c r="G35" s="28" t="n">
        <v>4.3</v>
      </c>
      <c r="H35" s="28" t="n">
        <v>-2.8</v>
      </c>
      <c r="I35" s="28" t="n">
        <v>-2.3</v>
      </c>
      <c r="J35" s="28" t="n">
        <v>-0.9</v>
      </c>
      <c r="K35" s="28" t="n">
        <v>5.7</v>
      </c>
      <c r="L35" s="28" t="n">
        <v>4</v>
      </c>
      <c r="M35" s="28" t="n">
        <v>1.2</v>
      </c>
      <c r="N35" s="28" t="n">
        <v>11.4</v>
      </c>
      <c r="O35" s="28" t="n">
        <v>1.9</v>
      </c>
      <c r="P35" s="28" t="n">
        <v>9.7</v>
      </c>
      <c r="Q35" s="28" t="n">
        <v>9.7</v>
      </c>
      <c r="R35" s="28" t="n">
        <v>-0.2</v>
      </c>
      <c r="S35" s="28" t="n">
        <v>1.4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5" t="n">
        <v>28</v>
      </c>
      <c r="BD35" s="27" t="n">
        <f aca="false">BC35</f>
        <v>28</v>
      </c>
      <c r="BE35" s="14"/>
    </row>
    <row r="36" customFormat="false" ht="12.75" hidden="false" customHeight="false" outlineLevel="0" collapsed="false">
      <c r="A36" s="23"/>
      <c r="B36" s="23"/>
      <c r="C36" s="27" t="n">
        <f aca="false">D36</f>
        <v>29</v>
      </c>
      <c r="D36" s="25" t="n">
        <v>29</v>
      </c>
      <c r="E36" s="28" t="n">
        <v>9.9</v>
      </c>
      <c r="F36" s="28" t="n">
        <v>3.9</v>
      </c>
      <c r="G36" s="28" t="n">
        <v>7.2</v>
      </c>
      <c r="H36" s="28" t="n">
        <v>-0.7</v>
      </c>
      <c r="I36" s="28" t="n">
        <v>3</v>
      </c>
      <c r="J36" s="28" t="n">
        <v>0.7</v>
      </c>
      <c r="K36" s="28" t="n">
        <v>1.3</v>
      </c>
      <c r="L36" s="28" t="n">
        <v>4.7</v>
      </c>
      <c r="M36" s="28" t="n">
        <v>1</v>
      </c>
      <c r="N36" s="28" t="n">
        <v>10</v>
      </c>
      <c r="O36" s="28" t="n">
        <v>2.8</v>
      </c>
      <c r="P36" s="28" t="n">
        <v>7.1</v>
      </c>
      <c r="Q36" s="28" t="n">
        <v>6.4</v>
      </c>
      <c r="R36" s="28" t="n">
        <v>-1.7</v>
      </c>
      <c r="S36" s="28" t="n">
        <v>2.5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5" t="n">
        <v>29</v>
      </c>
      <c r="BD36" s="27" t="n">
        <f aca="false">BC36</f>
        <v>29</v>
      </c>
      <c r="BE36" s="14"/>
    </row>
    <row r="37" customFormat="false" ht="12.75" hidden="false" customHeight="false" outlineLevel="0" collapsed="false">
      <c r="A37" s="23"/>
      <c r="B37" s="23"/>
      <c r="C37" s="27" t="n">
        <f aca="false">D37</f>
        <v>30</v>
      </c>
      <c r="D37" s="25" t="n">
        <v>30</v>
      </c>
      <c r="E37" s="28" t="n">
        <v>10.3</v>
      </c>
      <c r="F37" s="28" t="n">
        <v>4.4</v>
      </c>
      <c r="G37" s="28" t="n">
        <v>1.5</v>
      </c>
      <c r="H37" s="28" t="n">
        <v>4.3</v>
      </c>
      <c r="I37" s="28" t="n">
        <v>2.3</v>
      </c>
      <c r="J37" s="28" t="n">
        <v>-2</v>
      </c>
      <c r="K37" s="28" t="n">
        <v>3.9</v>
      </c>
      <c r="L37" s="28" t="n">
        <v>6.3</v>
      </c>
      <c r="M37" s="28" t="n">
        <v>-0.2</v>
      </c>
      <c r="N37" s="28" t="n">
        <v>11.7</v>
      </c>
      <c r="O37" s="28" t="n">
        <v>7.3</v>
      </c>
      <c r="P37" s="28" t="n">
        <v>5.3</v>
      </c>
      <c r="Q37" s="28" t="n">
        <v>2.7</v>
      </c>
      <c r="R37" s="28" t="n">
        <v>-0.7</v>
      </c>
      <c r="S37" s="28" t="n">
        <v>7.5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5" t="n">
        <v>30</v>
      </c>
      <c r="BD37" s="27" t="n">
        <f aca="false">BC37</f>
        <v>30</v>
      </c>
      <c r="BE37" s="14"/>
    </row>
    <row r="38" customFormat="false" ht="12.75" hidden="false" customHeight="false" outlineLevel="0" collapsed="false">
      <c r="A38" s="23"/>
      <c r="B38" s="23"/>
      <c r="C38" s="27" t="n">
        <f aca="false">D38</f>
        <v>31</v>
      </c>
      <c r="D38" s="25" t="n">
        <v>31</v>
      </c>
      <c r="E38" s="28" t="n">
        <v>10.1</v>
      </c>
      <c r="F38" s="28" t="n">
        <v>3.6</v>
      </c>
      <c r="G38" s="28" t="n">
        <v>-1.7</v>
      </c>
      <c r="H38" s="28" t="n">
        <v>-2</v>
      </c>
      <c r="I38" s="28" t="n">
        <v>-1.1</v>
      </c>
      <c r="J38" s="28" t="n">
        <v>2.2</v>
      </c>
      <c r="K38" s="28" t="n">
        <v>6.8</v>
      </c>
      <c r="L38" s="28" t="n">
        <v>0.8</v>
      </c>
      <c r="M38" s="28" t="n">
        <v>-0.3</v>
      </c>
      <c r="N38" s="28" t="n">
        <v>11.4</v>
      </c>
      <c r="O38" s="28" t="n">
        <v>8.2</v>
      </c>
      <c r="P38" s="28" t="n">
        <v>9.5</v>
      </c>
      <c r="Q38" s="28" t="n">
        <v>5.3</v>
      </c>
      <c r="R38" s="28" t="n">
        <v>3.4</v>
      </c>
      <c r="S38" s="28" t="n">
        <v>8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5" t="n">
        <v>31</v>
      </c>
      <c r="BD38" s="27" t="n">
        <f aca="false">BC38</f>
        <v>31</v>
      </c>
      <c r="BE38" s="14"/>
    </row>
    <row r="39" customFormat="false" ht="12.75" hidden="false" customHeight="false" outlineLevel="0" collapsed="false">
      <c r="A39" s="23"/>
      <c r="B39" s="23"/>
      <c r="C39" s="27" t="n">
        <f aca="false">D39</f>
        <v>32</v>
      </c>
      <c r="D39" s="25" t="n">
        <v>32</v>
      </c>
      <c r="E39" s="28" t="n">
        <v>7.4</v>
      </c>
      <c r="F39" s="28" t="n">
        <v>2.7</v>
      </c>
      <c r="G39" s="28" t="n">
        <v>-1.5</v>
      </c>
      <c r="H39" s="28" t="n">
        <v>0.3</v>
      </c>
      <c r="I39" s="28" t="n">
        <v>0.7</v>
      </c>
      <c r="J39" s="28" t="n">
        <v>-0.6</v>
      </c>
      <c r="K39" s="28" t="n">
        <v>7.9</v>
      </c>
      <c r="L39" s="28" t="n">
        <v>1.1</v>
      </c>
      <c r="M39" s="28" t="n">
        <v>-1.3</v>
      </c>
      <c r="N39" s="28" t="n">
        <v>11.7</v>
      </c>
      <c r="O39" s="28" t="n">
        <v>5.7</v>
      </c>
      <c r="P39" s="28" t="n">
        <v>6.7</v>
      </c>
      <c r="Q39" s="28" t="n">
        <v>9.2</v>
      </c>
      <c r="R39" s="28" t="n">
        <v>0.6</v>
      </c>
      <c r="S39" s="28" t="n">
        <v>7.6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5" t="n">
        <v>32</v>
      </c>
      <c r="BD39" s="27" t="n">
        <f aca="false">BC39</f>
        <v>32</v>
      </c>
      <c r="BE39" s="14"/>
    </row>
    <row r="40" customFormat="false" ht="12.75" hidden="false" customHeight="false" outlineLevel="0" collapsed="false">
      <c r="A40" s="23"/>
      <c r="B40" s="23"/>
      <c r="C40" s="27" t="n">
        <f aca="false">D40</f>
        <v>33</v>
      </c>
      <c r="D40" s="25" t="n">
        <v>33</v>
      </c>
      <c r="E40" s="28" t="s">
        <v>81</v>
      </c>
      <c r="F40" s="28" t="n">
        <v>7.9</v>
      </c>
      <c r="G40" s="28" t="n">
        <v>0.3</v>
      </c>
      <c r="H40" s="28" t="n">
        <v>-0.8</v>
      </c>
      <c r="I40" s="28" t="n">
        <v>0.9</v>
      </c>
      <c r="J40" s="28" t="n">
        <v>7.1</v>
      </c>
      <c r="K40" s="28" t="n">
        <v>5.3</v>
      </c>
      <c r="L40" s="28" t="n">
        <v>2</v>
      </c>
      <c r="M40" s="28" t="n">
        <v>0</v>
      </c>
      <c r="N40" s="28" t="n">
        <v>9.5</v>
      </c>
      <c r="O40" s="28" t="n">
        <v>7.5</v>
      </c>
      <c r="P40" s="28" t="n">
        <v>3.1</v>
      </c>
      <c r="Q40" s="28" t="n">
        <v>9.3</v>
      </c>
      <c r="R40" s="28" t="n">
        <v>-1.3</v>
      </c>
      <c r="S40" s="28" t="n">
        <v>5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5" t="n">
        <v>33</v>
      </c>
      <c r="BD40" s="27" t="n">
        <f aca="false">BC40</f>
        <v>33</v>
      </c>
      <c r="BE40" s="14"/>
    </row>
    <row r="41" customFormat="false" ht="12.75" hidden="false" customHeight="false" outlineLevel="0" collapsed="false">
      <c r="A41" s="23"/>
      <c r="B41" s="23"/>
      <c r="C41" s="27" t="n">
        <f aca="false">D41</f>
        <v>34</v>
      </c>
      <c r="D41" s="25" t="n">
        <v>34</v>
      </c>
      <c r="E41" s="28" t="n">
        <v>5.6</v>
      </c>
      <c r="F41" s="28" t="n">
        <v>5.1</v>
      </c>
      <c r="G41" s="28" t="n">
        <v>-0.6</v>
      </c>
      <c r="H41" s="28" t="s">
        <v>81</v>
      </c>
      <c r="I41" s="28" t="n">
        <v>2.7</v>
      </c>
      <c r="J41" s="28" t="n">
        <v>8.5</v>
      </c>
      <c r="K41" s="28" t="n">
        <v>0.6</v>
      </c>
      <c r="L41" s="28" t="n">
        <v>5.6</v>
      </c>
      <c r="M41" s="28" t="n">
        <v>3.9</v>
      </c>
      <c r="N41" s="28" t="n">
        <v>9.6</v>
      </c>
      <c r="O41" s="28" t="n">
        <v>10.2</v>
      </c>
      <c r="P41" s="28" t="n">
        <v>5.2</v>
      </c>
      <c r="Q41" s="28" t="n">
        <v>7.3</v>
      </c>
      <c r="R41" s="28" t="n">
        <v>0.8</v>
      </c>
      <c r="S41" s="28" t="n">
        <v>5.9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5" t="n">
        <v>34</v>
      </c>
      <c r="BD41" s="27" t="n">
        <f aca="false">BC41</f>
        <v>34</v>
      </c>
      <c r="BE41" s="14"/>
    </row>
    <row r="42" customFormat="false" ht="12.75" hidden="false" customHeight="false" outlineLevel="0" collapsed="false">
      <c r="A42" s="23"/>
      <c r="B42" s="23"/>
      <c r="C42" s="27" t="n">
        <f aca="false">D42</f>
        <v>35</v>
      </c>
      <c r="D42" s="25" t="n">
        <v>35</v>
      </c>
      <c r="E42" s="28" t="n">
        <v>4.5</v>
      </c>
      <c r="F42" s="28" t="n">
        <v>2.2</v>
      </c>
      <c r="G42" s="28" t="n">
        <v>-0.9</v>
      </c>
      <c r="H42" s="28" t="s">
        <v>81</v>
      </c>
      <c r="I42" s="28" t="s">
        <v>81</v>
      </c>
      <c r="J42" s="28" t="n">
        <v>7.8</v>
      </c>
      <c r="K42" s="28" t="n">
        <v>3.4</v>
      </c>
      <c r="L42" s="28" t="n">
        <v>5.6</v>
      </c>
      <c r="M42" s="28" t="n">
        <v>3</v>
      </c>
      <c r="N42" s="28" t="n">
        <v>9.2</v>
      </c>
      <c r="O42" s="28" t="n">
        <v>12.1</v>
      </c>
      <c r="P42" s="28" t="n">
        <v>7.7</v>
      </c>
      <c r="Q42" s="28" t="n">
        <v>6.7</v>
      </c>
      <c r="R42" s="28" t="n">
        <v>2.9</v>
      </c>
      <c r="S42" s="28" t="n">
        <v>6.3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5" t="n">
        <v>35</v>
      </c>
      <c r="BD42" s="27" t="n">
        <f aca="false">BC42</f>
        <v>35</v>
      </c>
      <c r="BE42" s="14"/>
    </row>
    <row r="43" customFormat="false" ht="12.75" hidden="false" customHeight="false" outlineLevel="0" collapsed="false">
      <c r="A43" s="23"/>
      <c r="B43" s="23"/>
      <c r="C43" s="27" t="n">
        <f aca="false">D43</f>
        <v>36</v>
      </c>
      <c r="D43" s="25" t="n">
        <v>36</v>
      </c>
      <c r="E43" s="28" t="s">
        <v>81</v>
      </c>
      <c r="F43" s="28" t="n">
        <v>1.4</v>
      </c>
      <c r="G43" s="28" t="n">
        <v>-3</v>
      </c>
      <c r="H43" s="28" t="s">
        <v>81</v>
      </c>
      <c r="I43" s="28" t="n">
        <v>0.7</v>
      </c>
      <c r="J43" s="28" t="n">
        <v>7.2</v>
      </c>
      <c r="K43" s="28" t="n">
        <v>1.2</v>
      </c>
      <c r="L43" s="28" t="n">
        <v>9.3</v>
      </c>
      <c r="M43" s="28" t="n">
        <v>0.7</v>
      </c>
      <c r="N43" s="28" t="n">
        <v>8.8</v>
      </c>
      <c r="O43" s="28" t="n">
        <v>11.8</v>
      </c>
      <c r="P43" s="28" t="n">
        <v>3.8</v>
      </c>
      <c r="Q43" s="28" t="n">
        <v>9.3</v>
      </c>
      <c r="R43" s="28" t="n">
        <v>-1.2</v>
      </c>
      <c r="S43" s="28" t="n">
        <v>6.2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5" t="n">
        <v>36</v>
      </c>
      <c r="BD43" s="27" t="n">
        <f aca="false">BC43</f>
        <v>36</v>
      </c>
      <c r="BE43" s="14"/>
    </row>
    <row r="44" customFormat="false" ht="12.75" hidden="false" customHeight="false" outlineLevel="0" collapsed="false">
      <c r="A44" s="23"/>
      <c r="B44" s="23"/>
      <c r="C44" s="27" t="n">
        <f aca="false">D44</f>
        <v>37</v>
      </c>
      <c r="D44" s="25" t="n">
        <v>37</v>
      </c>
      <c r="E44" s="28" t="n">
        <v>4.9</v>
      </c>
      <c r="F44" s="28" t="n">
        <v>1.1</v>
      </c>
      <c r="G44" s="28" t="n">
        <v>0</v>
      </c>
      <c r="H44" s="28" t="s">
        <v>81</v>
      </c>
      <c r="I44" s="28" t="n">
        <v>1.4</v>
      </c>
      <c r="J44" s="28" t="n">
        <v>5.3</v>
      </c>
      <c r="K44" s="28" t="n">
        <v>8.6</v>
      </c>
      <c r="L44" s="28" t="n">
        <v>8.8</v>
      </c>
      <c r="M44" s="28" t="n">
        <v>7.5</v>
      </c>
      <c r="N44" s="28" t="n">
        <v>9.6</v>
      </c>
      <c r="O44" s="28" t="n">
        <v>8.4</v>
      </c>
      <c r="P44" s="28" t="n">
        <v>1</v>
      </c>
      <c r="Q44" s="28" t="n">
        <v>9.6</v>
      </c>
      <c r="R44" s="28" t="n">
        <v>6.9</v>
      </c>
      <c r="S44" s="28" t="n">
        <v>4.9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5" t="n">
        <v>37</v>
      </c>
      <c r="BD44" s="27" t="n">
        <f aca="false">BC44</f>
        <v>37</v>
      </c>
      <c r="BE44" s="14"/>
    </row>
    <row r="45" customFormat="false" ht="12.75" hidden="false" customHeight="false" outlineLevel="0" collapsed="false">
      <c r="A45" s="23"/>
      <c r="B45" s="23"/>
      <c r="C45" s="27" t="n">
        <f aca="false">D45</f>
        <v>38</v>
      </c>
      <c r="D45" s="25" t="n">
        <v>38</v>
      </c>
      <c r="E45" s="28" t="n">
        <v>0.2</v>
      </c>
      <c r="F45" s="28" t="n">
        <v>4.1</v>
      </c>
      <c r="G45" s="28" t="n">
        <v>-1.1</v>
      </c>
      <c r="H45" s="28" t="s">
        <v>81</v>
      </c>
      <c r="I45" s="28" t="n">
        <v>-0.8</v>
      </c>
      <c r="J45" s="28" t="n">
        <v>4.2</v>
      </c>
      <c r="K45" s="28" t="n">
        <v>9</v>
      </c>
      <c r="L45" s="28" t="n">
        <v>7.7</v>
      </c>
      <c r="M45" s="28" t="n">
        <v>9.2</v>
      </c>
      <c r="N45" s="28" t="n">
        <v>7.4</v>
      </c>
      <c r="O45" s="28" t="n">
        <v>8.4</v>
      </c>
      <c r="P45" s="28" t="n">
        <v>4.3</v>
      </c>
      <c r="Q45" s="28" t="n">
        <v>8.8</v>
      </c>
      <c r="R45" s="28" t="n">
        <v>9.1</v>
      </c>
      <c r="S45" s="28" t="n">
        <v>4.9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5" t="n">
        <v>38</v>
      </c>
      <c r="BD45" s="27" t="n">
        <f aca="false">BC45</f>
        <v>38</v>
      </c>
      <c r="BE45" s="14"/>
    </row>
    <row r="46" customFormat="false" ht="12.75" hidden="false" customHeight="false" outlineLevel="0" collapsed="false">
      <c r="A46" s="23"/>
      <c r="B46" s="23"/>
      <c r="C46" s="27" t="n">
        <f aca="false">D46</f>
        <v>39</v>
      </c>
      <c r="D46" s="25" t="n">
        <v>39</v>
      </c>
      <c r="E46" s="28" t="n">
        <v>1.5</v>
      </c>
      <c r="F46" s="28" t="n">
        <v>5.1</v>
      </c>
      <c r="G46" s="28" t="n">
        <v>0.9</v>
      </c>
      <c r="H46" s="28" t="s">
        <v>81</v>
      </c>
      <c r="I46" s="28" t="n">
        <v>-1.2</v>
      </c>
      <c r="J46" s="28" t="n">
        <v>7</v>
      </c>
      <c r="K46" s="28" t="n">
        <v>11.2</v>
      </c>
      <c r="L46" s="28" t="n">
        <v>11.2</v>
      </c>
      <c r="M46" s="28" t="n">
        <v>2.8</v>
      </c>
      <c r="N46" s="28" t="n">
        <v>6.8</v>
      </c>
      <c r="O46" s="28" t="n">
        <v>10.8</v>
      </c>
      <c r="P46" s="28" t="n">
        <v>4.4</v>
      </c>
      <c r="Q46" s="28" t="n">
        <v>5.7</v>
      </c>
      <c r="R46" s="28" t="n">
        <v>8.9</v>
      </c>
      <c r="S46" s="28" t="n">
        <v>6.3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5" t="n">
        <v>39</v>
      </c>
      <c r="BD46" s="27" t="n">
        <f aca="false">BC46</f>
        <v>39</v>
      </c>
      <c r="BE46" s="14"/>
    </row>
    <row r="47" customFormat="false" ht="12.75" hidden="false" customHeight="false" outlineLevel="0" collapsed="false">
      <c r="A47" s="23"/>
      <c r="B47" s="23"/>
      <c r="C47" s="27" t="n">
        <f aca="false">D47</f>
        <v>40</v>
      </c>
      <c r="D47" s="25" t="n">
        <v>40</v>
      </c>
      <c r="E47" s="28" t="n">
        <v>2.4</v>
      </c>
      <c r="F47" s="28" t="n">
        <v>9.5</v>
      </c>
      <c r="G47" s="28" t="n">
        <v>0.9</v>
      </c>
      <c r="H47" s="28" t="s">
        <v>81</v>
      </c>
      <c r="I47" s="28" t="n">
        <v>2.4</v>
      </c>
      <c r="J47" s="28" t="n">
        <v>6.8</v>
      </c>
      <c r="K47" s="28" t="n">
        <v>9.9</v>
      </c>
      <c r="L47" s="28" t="n">
        <v>6.1</v>
      </c>
      <c r="M47" s="28" t="n">
        <v>0.4</v>
      </c>
      <c r="N47" s="28" t="n">
        <v>4.8</v>
      </c>
      <c r="O47" s="28" t="n">
        <v>10.7</v>
      </c>
      <c r="P47" s="28" t="n">
        <v>3.9</v>
      </c>
      <c r="Q47" s="28" t="n">
        <v>2.3</v>
      </c>
      <c r="R47" s="28" t="n">
        <v>1.8</v>
      </c>
      <c r="S47" s="28" t="n">
        <v>9.3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5" t="n">
        <v>40</v>
      </c>
      <c r="BD47" s="27" t="n">
        <f aca="false">BC47</f>
        <v>40</v>
      </c>
      <c r="BE47" s="14"/>
    </row>
    <row r="48" customFormat="false" ht="12.75" hidden="false" customHeight="false" outlineLevel="0" collapsed="false">
      <c r="A48" s="23"/>
      <c r="B48" s="23"/>
      <c r="C48" s="27" t="n">
        <f aca="false">D48</f>
        <v>41</v>
      </c>
      <c r="D48" s="25" t="n">
        <v>41</v>
      </c>
      <c r="E48" s="28" t="s">
        <v>81</v>
      </c>
      <c r="F48" s="28" t="n">
        <v>11.1</v>
      </c>
      <c r="G48" s="28" t="n">
        <v>10.7</v>
      </c>
      <c r="H48" s="28" t="s">
        <v>81</v>
      </c>
      <c r="I48" s="28" t="n">
        <v>1.6</v>
      </c>
      <c r="J48" s="28" t="n">
        <v>5.2</v>
      </c>
      <c r="K48" s="28" t="n">
        <v>10</v>
      </c>
      <c r="L48" s="28" t="n">
        <v>2.2</v>
      </c>
      <c r="M48" s="28" t="n">
        <v>4.7</v>
      </c>
      <c r="N48" s="28" t="n">
        <v>7</v>
      </c>
      <c r="O48" s="28" t="n">
        <v>12.1</v>
      </c>
      <c r="P48" s="28" t="n">
        <v>4.1</v>
      </c>
      <c r="Q48" s="28" t="s">
        <v>81</v>
      </c>
      <c r="R48" s="28" t="n">
        <v>-1.8</v>
      </c>
      <c r="S48" s="28" t="n">
        <v>7.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5" t="n">
        <v>41</v>
      </c>
      <c r="BD48" s="27" t="n">
        <f aca="false">BC48</f>
        <v>41</v>
      </c>
      <c r="BE48" s="14"/>
    </row>
    <row r="49" customFormat="false" ht="12.75" hidden="false" customHeight="false" outlineLevel="0" collapsed="false">
      <c r="A49" s="23"/>
      <c r="B49" s="23"/>
      <c r="C49" s="27" t="n">
        <f aca="false">D49</f>
        <v>42</v>
      </c>
      <c r="D49" s="25" t="n">
        <v>42</v>
      </c>
      <c r="E49" s="28" t="s">
        <v>81</v>
      </c>
      <c r="F49" s="28" t="n">
        <v>9.9</v>
      </c>
      <c r="G49" s="28" t="n">
        <v>7.3</v>
      </c>
      <c r="H49" s="28" t="s">
        <v>81</v>
      </c>
      <c r="I49" s="28" t="n">
        <v>1.2</v>
      </c>
      <c r="J49" s="28" t="n">
        <v>6.4</v>
      </c>
      <c r="K49" s="28" t="n">
        <v>9.4</v>
      </c>
      <c r="L49" s="28" t="n">
        <v>5.6</v>
      </c>
      <c r="M49" s="28" t="n">
        <v>3.3</v>
      </c>
      <c r="N49" s="28" t="n">
        <v>9.6</v>
      </c>
      <c r="O49" s="28" t="n">
        <v>8.9</v>
      </c>
      <c r="P49" s="28" t="n">
        <v>2.2</v>
      </c>
      <c r="Q49" s="28" t="n">
        <v>6</v>
      </c>
      <c r="R49" s="28" t="n">
        <v>-0.4</v>
      </c>
      <c r="S49" s="28" t="n">
        <v>6.2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5" t="n">
        <v>42</v>
      </c>
      <c r="BD49" s="27" t="n">
        <f aca="false">BC49</f>
        <v>42</v>
      </c>
      <c r="BE49" s="14"/>
    </row>
    <row r="50" customFormat="false" ht="12.75" hidden="false" customHeight="false" outlineLevel="0" collapsed="false">
      <c r="A50" s="23"/>
      <c r="B50" s="23"/>
      <c r="C50" s="27" t="n">
        <f aca="false">D50</f>
        <v>43</v>
      </c>
      <c r="D50" s="25" t="n">
        <v>43</v>
      </c>
      <c r="E50" s="28" t="s">
        <v>81</v>
      </c>
      <c r="F50" s="28" t="n">
        <v>9.7</v>
      </c>
      <c r="G50" s="28" t="n">
        <v>1.3</v>
      </c>
      <c r="H50" s="28" t="s">
        <v>81</v>
      </c>
      <c r="I50" s="28" t="n">
        <v>2.7</v>
      </c>
      <c r="J50" s="28" t="n">
        <v>5.8</v>
      </c>
      <c r="K50" s="28" t="n">
        <v>10.4</v>
      </c>
      <c r="L50" s="28" t="n">
        <v>1.2</v>
      </c>
      <c r="M50" s="28" t="n">
        <v>-0.2</v>
      </c>
      <c r="N50" s="28" t="n">
        <v>9.9</v>
      </c>
      <c r="O50" s="28" t="n">
        <v>9.2</v>
      </c>
      <c r="P50" s="28" t="n">
        <v>5.6</v>
      </c>
      <c r="Q50" s="28" t="n">
        <v>6.6</v>
      </c>
      <c r="R50" s="28" t="n">
        <v>0.7</v>
      </c>
      <c r="S50" s="28" t="n">
        <v>6.6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5" t="n">
        <v>43</v>
      </c>
      <c r="BD50" s="27" t="n">
        <f aca="false">BC50</f>
        <v>43</v>
      </c>
      <c r="BE50" s="14"/>
    </row>
    <row r="51" customFormat="false" ht="12.75" hidden="false" customHeight="false" outlineLevel="0" collapsed="false">
      <c r="A51" s="23"/>
      <c r="B51" s="23"/>
      <c r="C51" s="27" t="n">
        <f aca="false">D51</f>
        <v>44</v>
      </c>
      <c r="D51" s="25" t="n">
        <v>44</v>
      </c>
      <c r="E51" s="28" t="n">
        <v>9.9</v>
      </c>
      <c r="F51" s="28" t="n">
        <v>8.4</v>
      </c>
      <c r="G51" s="28" t="n">
        <v>1.8</v>
      </c>
      <c r="H51" s="28" t="n">
        <v>-3.2</v>
      </c>
      <c r="I51" s="28" t="n">
        <v>-1.7</v>
      </c>
      <c r="J51" s="28" t="n">
        <v>7.9</v>
      </c>
      <c r="K51" s="28" t="n">
        <v>8.2</v>
      </c>
      <c r="L51" s="28" t="n">
        <v>2.5</v>
      </c>
      <c r="M51" s="28" t="n">
        <v>-0.2</v>
      </c>
      <c r="N51" s="28" t="n">
        <v>4.9</v>
      </c>
      <c r="O51" s="28" t="n">
        <v>8.7</v>
      </c>
      <c r="P51" s="28" t="n">
        <v>5.9</v>
      </c>
      <c r="Q51" s="28" t="n">
        <v>8.9</v>
      </c>
      <c r="R51" s="28" t="n">
        <v>1.5</v>
      </c>
      <c r="S51" s="28" t="n">
        <v>9.3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5" t="n">
        <v>44</v>
      </c>
      <c r="BD51" s="27" t="n">
        <f aca="false">BC51</f>
        <v>44</v>
      </c>
      <c r="BE51" s="14"/>
    </row>
    <row r="52" customFormat="false" ht="12.75" hidden="false" customHeight="false" outlineLevel="0" collapsed="false">
      <c r="A52" s="23"/>
      <c r="B52" s="23"/>
      <c r="C52" s="27" t="n">
        <f aca="false">D52</f>
        <v>45</v>
      </c>
      <c r="D52" s="25" t="n">
        <v>45</v>
      </c>
      <c r="E52" s="28" t="n">
        <v>12.4</v>
      </c>
      <c r="F52" s="28" t="n">
        <v>3</v>
      </c>
      <c r="G52" s="28" t="n">
        <v>5.3</v>
      </c>
      <c r="H52" s="28" t="s">
        <v>81</v>
      </c>
      <c r="I52" s="28" t="n">
        <v>-1.8</v>
      </c>
      <c r="J52" s="28" t="n">
        <v>5.8</v>
      </c>
      <c r="K52" s="28" t="n">
        <v>6.4</v>
      </c>
      <c r="L52" s="28" t="n">
        <v>2.8</v>
      </c>
      <c r="M52" s="28" t="n">
        <v>0.7</v>
      </c>
      <c r="N52" s="28" t="n">
        <v>0.4</v>
      </c>
      <c r="O52" s="28" t="n">
        <v>8.7</v>
      </c>
      <c r="P52" s="28" t="n">
        <v>3.1</v>
      </c>
      <c r="Q52" s="28" t="n">
        <v>5.4</v>
      </c>
      <c r="R52" s="28" t="n">
        <v>3.7</v>
      </c>
      <c r="S52" s="28" t="n">
        <v>8.2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5" t="n">
        <v>45</v>
      </c>
      <c r="BD52" s="27" t="n">
        <f aca="false">BC52</f>
        <v>45</v>
      </c>
      <c r="BE52" s="14"/>
    </row>
    <row r="53" customFormat="false" ht="12.75" hidden="false" customHeight="false" outlineLevel="0" collapsed="false">
      <c r="A53" s="23"/>
      <c r="B53" s="23"/>
      <c r="C53" s="27" t="n">
        <f aca="false">D53</f>
        <v>46</v>
      </c>
      <c r="D53" s="25" t="n">
        <v>46</v>
      </c>
      <c r="E53" s="28" t="n">
        <v>11.1</v>
      </c>
      <c r="F53" s="28" t="n">
        <v>5.1</v>
      </c>
      <c r="G53" s="28" t="n">
        <v>1.8</v>
      </c>
      <c r="H53" s="28" t="s">
        <v>81</v>
      </c>
      <c r="I53" s="28" t="n">
        <v>-2.9</v>
      </c>
      <c r="J53" s="28" t="n">
        <v>8.9</v>
      </c>
      <c r="K53" s="28" t="n">
        <v>7</v>
      </c>
      <c r="L53" s="28" t="n">
        <v>-0.1</v>
      </c>
      <c r="M53" s="28" t="n">
        <v>3.3</v>
      </c>
      <c r="N53" s="28" t="n">
        <v>-0.6</v>
      </c>
      <c r="O53" s="28" t="n">
        <v>9.7</v>
      </c>
      <c r="P53" s="28" t="n">
        <v>3.5</v>
      </c>
      <c r="Q53" s="28" t="n">
        <v>3.2</v>
      </c>
      <c r="R53" s="28" t="n">
        <v>0.6</v>
      </c>
      <c r="S53" s="28" t="n">
        <v>3.8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5" t="n">
        <v>46</v>
      </c>
      <c r="BD53" s="27" t="n">
        <f aca="false">BC53</f>
        <v>46</v>
      </c>
      <c r="BE53" s="14"/>
    </row>
    <row r="54" customFormat="false" ht="12.75" hidden="false" customHeight="false" outlineLevel="0" collapsed="false">
      <c r="A54" s="23"/>
      <c r="B54" s="23"/>
      <c r="C54" s="27" t="n">
        <f aca="false">D54</f>
        <v>47</v>
      </c>
      <c r="D54" s="25" t="n">
        <v>47</v>
      </c>
      <c r="E54" s="28" t="n">
        <v>10.9</v>
      </c>
      <c r="F54" s="28" t="n">
        <v>3.5</v>
      </c>
      <c r="G54" s="28" t="n">
        <v>9.1</v>
      </c>
      <c r="H54" s="28" t="n">
        <v>2.9</v>
      </c>
      <c r="I54" s="28" t="n">
        <v>2.2</v>
      </c>
      <c r="J54" s="28" t="n">
        <v>7.7</v>
      </c>
      <c r="K54" s="28" t="n">
        <v>7.5</v>
      </c>
      <c r="L54" s="28" t="n">
        <v>3.4</v>
      </c>
      <c r="M54" s="28" t="n">
        <v>6</v>
      </c>
      <c r="N54" s="28" t="n">
        <v>0.8</v>
      </c>
      <c r="O54" s="28" t="s">
        <v>81</v>
      </c>
      <c r="P54" s="28" t="n">
        <v>4.6</v>
      </c>
      <c r="Q54" s="28" t="n">
        <v>4.2</v>
      </c>
      <c r="R54" s="28" t="n">
        <v>6.7</v>
      </c>
      <c r="S54" s="28" t="n">
        <v>7.3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5" t="n">
        <v>47</v>
      </c>
      <c r="BD54" s="27" t="n">
        <f aca="false">BC54</f>
        <v>47</v>
      </c>
      <c r="BE54" s="14"/>
    </row>
    <row r="55" customFormat="false" ht="12.75" hidden="false" customHeight="false" outlineLevel="0" collapsed="false">
      <c r="A55" s="23"/>
      <c r="B55" s="23"/>
      <c r="C55" s="27" t="n">
        <f aca="false">D55</f>
        <v>48</v>
      </c>
      <c r="D55" s="25" t="n">
        <v>48</v>
      </c>
      <c r="E55" s="28" t="n">
        <v>11.9</v>
      </c>
      <c r="F55" s="28" t="n">
        <v>3.1</v>
      </c>
      <c r="G55" s="28" t="n">
        <v>5.8</v>
      </c>
      <c r="H55" s="28" t="n">
        <v>0.6</v>
      </c>
      <c r="I55" s="28" t="n">
        <v>-0.2</v>
      </c>
      <c r="J55" s="28" t="n">
        <v>7</v>
      </c>
      <c r="K55" s="28" t="n">
        <v>8.1</v>
      </c>
      <c r="L55" s="28" t="s">
        <v>81</v>
      </c>
      <c r="M55" s="28" t="n">
        <v>5.8</v>
      </c>
      <c r="N55" s="28" t="n">
        <v>2.5</v>
      </c>
      <c r="O55" s="28" t="n">
        <v>14.1</v>
      </c>
      <c r="P55" s="28" t="n">
        <v>8.7</v>
      </c>
      <c r="Q55" s="28" t="n">
        <v>4.3</v>
      </c>
      <c r="R55" s="28" t="n">
        <v>8</v>
      </c>
      <c r="S55" s="28" t="n">
        <v>3.2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5" t="n">
        <v>48</v>
      </c>
      <c r="BD55" s="27" t="n">
        <f aca="false">BC55</f>
        <v>48</v>
      </c>
      <c r="BE55" s="14"/>
    </row>
    <row r="56" customFormat="false" ht="12.75" hidden="false" customHeight="false" outlineLevel="0" collapsed="false">
      <c r="A56" s="23"/>
      <c r="B56" s="23"/>
      <c r="C56" s="27" t="n">
        <f aca="false">D56</f>
        <v>49</v>
      </c>
      <c r="D56" s="25" t="n">
        <v>49</v>
      </c>
      <c r="E56" s="28" t="n">
        <v>11.6</v>
      </c>
      <c r="F56" s="28" t="n">
        <v>2.5</v>
      </c>
      <c r="G56" s="28" t="s">
        <v>81</v>
      </c>
      <c r="H56" s="28" t="n">
        <v>6.8</v>
      </c>
      <c r="I56" s="28" t="n">
        <v>0</v>
      </c>
      <c r="J56" s="28" t="n">
        <v>9.1</v>
      </c>
      <c r="K56" s="28" t="n">
        <v>7.7</v>
      </c>
      <c r="L56" s="28" t="s">
        <v>81</v>
      </c>
      <c r="M56" s="28" t="n">
        <v>2.4</v>
      </c>
      <c r="N56" s="28" t="n">
        <v>7.4</v>
      </c>
      <c r="O56" s="28" t="n">
        <v>11.2</v>
      </c>
      <c r="P56" s="28" t="n">
        <v>7.8</v>
      </c>
      <c r="Q56" s="28" t="n">
        <v>3.9</v>
      </c>
      <c r="R56" s="28" t="n">
        <v>4.5</v>
      </c>
      <c r="S56" s="28" t="n">
        <v>2.9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5" t="n">
        <v>49</v>
      </c>
      <c r="BD56" s="27" t="n">
        <f aca="false">BC56</f>
        <v>49</v>
      </c>
      <c r="BE56" s="14"/>
    </row>
    <row r="57" customFormat="false" ht="12.75" hidden="false" customHeight="false" outlineLevel="0" collapsed="false">
      <c r="A57" s="23"/>
      <c r="B57" s="23"/>
      <c r="C57" s="27" t="n">
        <f aca="false">D57</f>
        <v>50</v>
      </c>
      <c r="D57" s="25" t="n">
        <v>50</v>
      </c>
      <c r="E57" s="28" t="n">
        <v>10.7</v>
      </c>
      <c r="F57" s="28" t="n">
        <v>6.9</v>
      </c>
      <c r="G57" s="28" t="n">
        <v>3.7</v>
      </c>
      <c r="H57" s="28" t="n">
        <v>4.2</v>
      </c>
      <c r="I57" s="28" t="n">
        <v>-0.1</v>
      </c>
      <c r="J57" s="28" t="n">
        <v>8.3</v>
      </c>
      <c r="K57" s="28" t="n">
        <v>12</v>
      </c>
      <c r="L57" s="28" t="n">
        <v>6.2</v>
      </c>
      <c r="M57" s="28" t="n">
        <v>1.9</v>
      </c>
      <c r="N57" s="28" t="n">
        <v>3.9</v>
      </c>
      <c r="O57" s="28" t="n">
        <v>12</v>
      </c>
      <c r="P57" s="28" t="n">
        <v>7.6</v>
      </c>
      <c r="Q57" s="28" t="n">
        <v>5</v>
      </c>
      <c r="R57" s="28" t="n">
        <v>2.4</v>
      </c>
      <c r="S57" s="28" t="n">
        <v>4.1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5" t="n">
        <v>50</v>
      </c>
      <c r="BD57" s="27" t="n">
        <f aca="false">BC57</f>
        <v>50</v>
      </c>
      <c r="BE57" s="14"/>
    </row>
    <row r="58" customFormat="false" ht="12.75" hidden="false" customHeight="false" outlineLevel="0" collapsed="false">
      <c r="A58" s="23"/>
      <c r="B58" s="23"/>
      <c r="C58" s="27" t="n">
        <f aca="false">D58</f>
        <v>51</v>
      </c>
      <c r="D58" s="25" t="n">
        <v>51</v>
      </c>
      <c r="E58" s="28" t="n">
        <v>8.3</v>
      </c>
      <c r="F58" s="28" t="n">
        <v>4.4</v>
      </c>
      <c r="G58" s="28" t="n">
        <v>0.2</v>
      </c>
      <c r="H58" s="28" t="n">
        <v>-0.4</v>
      </c>
      <c r="I58" s="28" t="n">
        <v>-1.9</v>
      </c>
      <c r="J58" s="28" t="n">
        <v>5.6</v>
      </c>
      <c r="K58" s="28" t="n">
        <v>10.7</v>
      </c>
      <c r="L58" s="28" t="n">
        <v>4.1</v>
      </c>
      <c r="M58" s="28" t="n">
        <v>4.2</v>
      </c>
      <c r="N58" s="28" t="n">
        <v>5.9</v>
      </c>
      <c r="O58" s="28" t="n">
        <v>11.3</v>
      </c>
      <c r="P58" s="28" t="n">
        <v>3.3</v>
      </c>
      <c r="Q58" s="28" t="n">
        <v>1.6</v>
      </c>
      <c r="R58" s="28" t="n">
        <v>1.8</v>
      </c>
      <c r="S58" s="28" t="n">
        <v>9.6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5" t="n">
        <v>51</v>
      </c>
      <c r="BD58" s="27" t="n">
        <f aca="false">BC58</f>
        <v>51</v>
      </c>
      <c r="BE58" s="14"/>
    </row>
    <row r="59" customFormat="false" ht="12.75" hidden="false" customHeight="false" outlineLevel="0" collapsed="false">
      <c r="A59" s="23"/>
      <c r="B59" s="23"/>
      <c r="C59" s="27" t="n">
        <f aca="false">D59</f>
        <v>52</v>
      </c>
      <c r="D59" s="25" t="n">
        <v>52</v>
      </c>
      <c r="E59" s="28" t="n">
        <v>6.8</v>
      </c>
      <c r="F59" s="28" t="n">
        <v>1.2</v>
      </c>
      <c r="G59" s="28" t="n">
        <v>1.5</v>
      </c>
      <c r="H59" s="28" t="n">
        <v>6.5</v>
      </c>
      <c r="I59" s="28" t="n">
        <v>1.5</v>
      </c>
      <c r="J59" s="28" t="n">
        <v>6</v>
      </c>
      <c r="K59" s="28" t="n">
        <v>11.5</v>
      </c>
      <c r="L59" s="28" t="n">
        <v>5.2</v>
      </c>
      <c r="M59" s="28" t="n">
        <v>2.8</v>
      </c>
      <c r="N59" s="28" t="n">
        <v>5.3</v>
      </c>
      <c r="O59" s="28" t="n">
        <v>5.3</v>
      </c>
      <c r="P59" s="28" t="n">
        <v>3.5</v>
      </c>
      <c r="Q59" s="28" t="n">
        <v>5.8</v>
      </c>
      <c r="R59" s="28" t="n">
        <v>3.8</v>
      </c>
      <c r="S59" s="28" t="n">
        <v>7.1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5" t="n">
        <v>52</v>
      </c>
      <c r="BD59" s="27" t="n">
        <f aca="false">BC59</f>
        <v>52</v>
      </c>
      <c r="BE59" s="14"/>
    </row>
    <row r="60" customFormat="false" ht="12.75" hidden="false" customHeight="false" outlineLevel="0" collapsed="false">
      <c r="A60" s="23"/>
      <c r="B60" s="23"/>
      <c r="C60" s="27" t="n">
        <f aca="false">D60</f>
        <v>53</v>
      </c>
      <c r="D60" s="25" t="n">
        <v>53</v>
      </c>
      <c r="E60" s="28" t="s">
        <v>81</v>
      </c>
      <c r="F60" s="28" t="n">
        <v>1</v>
      </c>
      <c r="G60" s="28" t="s">
        <v>81</v>
      </c>
      <c r="H60" s="28" t="n">
        <v>3.6</v>
      </c>
      <c r="I60" s="28" t="n">
        <v>0.7</v>
      </c>
      <c r="J60" s="28" t="n">
        <v>3.6</v>
      </c>
      <c r="K60" s="28" t="n">
        <v>9.2</v>
      </c>
      <c r="L60" s="28" t="n">
        <v>5.3</v>
      </c>
      <c r="M60" s="28" t="n">
        <v>1.5</v>
      </c>
      <c r="N60" s="28" t="n">
        <v>9.3</v>
      </c>
      <c r="O60" s="28" t="n">
        <v>3.7</v>
      </c>
      <c r="P60" s="28" t="n">
        <v>4.7</v>
      </c>
      <c r="Q60" s="28" t="n">
        <v>4.6</v>
      </c>
      <c r="R60" s="28" t="n">
        <v>7.9</v>
      </c>
      <c r="S60" s="28" t="n">
        <v>7.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5" t="n">
        <v>53</v>
      </c>
      <c r="BD60" s="27" t="n">
        <f aca="false">BC60</f>
        <v>53</v>
      </c>
      <c r="BE60" s="14"/>
    </row>
    <row r="61" customFormat="false" ht="12.75" hidden="false" customHeight="false" outlineLevel="0" collapsed="false">
      <c r="A61" s="23"/>
      <c r="B61" s="23"/>
      <c r="C61" s="27" t="n">
        <f aca="false">D61</f>
        <v>54</v>
      </c>
      <c r="D61" s="25" t="n">
        <v>54</v>
      </c>
      <c r="E61" s="28" t="s">
        <v>81</v>
      </c>
      <c r="F61" s="28" t="n">
        <v>4.4</v>
      </c>
      <c r="G61" s="28" t="s">
        <v>81</v>
      </c>
      <c r="H61" s="28" t="n">
        <v>-0.8</v>
      </c>
      <c r="I61" s="28" t="n">
        <v>2.9</v>
      </c>
      <c r="J61" s="28" t="n">
        <v>2.9</v>
      </c>
      <c r="K61" s="28" t="n">
        <v>7.8</v>
      </c>
      <c r="L61" s="28" t="n">
        <v>5.1</v>
      </c>
      <c r="M61" s="28" t="n">
        <v>1.2</v>
      </c>
      <c r="N61" s="28" t="n">
        <v>8.3</v>
      </c>
      <c r="O61" s="28" t="n">
        <v>1.6</v>
      </c>
      <c r="P61" s="28" t="n">
        <v>7.3</v>
      </c>
      <c r="Q61" s="28" t="n">
        <v>7.3</v>
      </c>
      <c r="R61" s="28" t="n">
        <v>4</v>
      </c>
      <c r="S61" s="28" t="n">
        <v>3.3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5" t="n">
        <v>54</v>
      </c>
      <c r="BD61" s="27" t="n">
        <f aca="false">BC61</f>
        <v>54</v>
      </c>
      <c r="BE61" s="14"/>
    </row>
    <row r="62" customFormat="false" ht="12.75" hidden="false" customHeight="false" outlineLevel="0" collapsed="false">
      <c r="A62" s="23"/>
      <c r="B62" s="23"/>
      <c r="C62" s="27" t="n">
        <f aca="false">D62</f>
        <v>55</v>
      </c>
      <c r="D62" s="25" t="n">
        <v>55</v>
      </c>
      <c r="E62" s="28" t="s">
        <v>81</v>
      </c>
      <c r="F62" s="28" t="n">
        <v>-0.6</v>
      </c>
      <c r="G62" s="28" t="n">
        <v>1.6</v>
      </c>
      <c r="H62" s="28" t="n">
        <v>1.8</v>
      </c>
      <c r="I62" s="28" t="n">
        <v>4.4</v>
      </c>
      <c r="J62" s="28" t="n">
        <v>7.8</v>
      </c>
      <c r="K62" s="28" t="n">
        <v>5.4</v>
      </c>
      <c r="L62" s="28" t="n">
        <v>1.3</v>
      </c>
      <c r="M62" s="28" t="n">
        <v>2.3</v>
      </c>
      <c r="N62" s="28" t="n">
        <v>8.2</v>
      </c>
      <c r="O62" s="28" t="n">
        <v>2.8</v>
      </c>
      <c r="P62" s="28" t="n">
        <v>4.4</v>
      </c>
      <c r="Q62" s="28" t="n">
        <v>2.1</v>
      </c>
      <c r="R62" s="28" t="n">
        <v>5.8</v>
      </c>
      <c r="S62" s="28" t="n">
        <v>0.6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5" t="n">
        <v>55</v>
      </c>
      <c r="BD62" s="27" t="n">
        <f aca="false">BC62</f>
        <v>55</v>
      </c>
      <c r="BE62" s="14"/>
    </row>
    <row r="63" customFormat="false" ht="12.75" hidden="false" customHeight="false" outlineLevel="0" collapsed="false">
      <c r="A63" s="23"/>
      <c r="B63" s="23"/>
      <c r="C63" s="27" t="n">
        <f aca="false">D63</f>
        <v>56</v>
      </c>
      <c r="D63" s="25" t="n">
        <v>56</v>
      </c>
      <c r="E63" s="28" t="s">
        <v>81</v>
      </c>
      <c r="F63" s="28" t="n">
        <v>-0.6</v>
      </c>
      <c r="G63" s="28" t="n">
        <v>2.6</v>
      </c>
      <c r="H63" s="28" t="n">
        <v>5.5</v>
      </c>
      <c r="I63" s="28" t="n">
        <v>4.9</v>
      </c>
      <c r="J63" s="28" t="n">
        <v>3.7</v>
      </c>
      <c r="K63" s="28" t="n">
        <v>6.7</v>
      </c>
      <c r="L63" s="28" t="n">
        <v>1.6</v>
      </c>
      <c r="M63" s="28" t="n">
        <v>3.6</v>
      </c>
      <c r="N63" s="28" t="n">
        <v>10.2</v>
      </c>
      <c r="O63" s="28" t="n">
        <v>1.3</v>
      </c>
      <c r="P63" s="28" t="n">
        <v>5.8</v>
      </c>
      <c r="Q63" s="28" t="n">
        <v>5.4</v>
      </c>
      <c r="R63" s="28" t="n">
        <v>4.9</v>
      </c>
      <c r="S63" s="28" t="n">
        <v>5.8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5" t="n">
        <v>56</v>
      </c>
      <c r="BD63" s="27" t="n">
        <f aca="false">BC63</f>
        <v>56</v>
      </c>
      <c r="BE63" s="14"/>
    </row>
    <row r="64" customFormat="false" ht="12.75" hidden="false" customHeight="false" outlineLevel="0" collapsed="false">
      <c r="A64" s="23"/>
      <c r="B64" s="23"/>
      <c r="C64" s="27" t="n">
        <f aca="false">D64</f>
        <v>57</v>
      </c>
      <c r="D64" s="25" t="n">
        <v>57</v>
      </c>
      <c r="E64" s="28" t="s">
        <v>81</v>
      </c>
      <c r="F64" s="28" t="n">
        <v>2.7</v>
      </c>
      <c r="G64" s="28" t="s">
        <v>81</v>
      </c>
      <c r="H64" s="28" t="n">
        <v>0.9</v>
      </c>
      <c r="I64" s="28" t="n">
        <v>4.3</v>
      </c>
      <c r="J64" s="28" t="n">
        <v>1.9</v>
      </c>
      <c r="K64" s="28" t="s">
        <v>81</v>
      </c>
      <c r="L64" s="28" t="n">
        <v>5</v>
      </c>
      <c r="M64" s="28" t="n">
        <v>9.5</v>
      </c>
      <c r="N64" s="28" t="n">
        <v>8.6</v>
      </c>
      <c r="O64" s="28" t="n">
        <v>-0.8</v>
      </c>
      <c r="P64" s="28" t="n">
        <v>3.8</v>
      </c>
      <c r="Q64" s="28" t="n">
        <v>5</v>
      </c>
      <c r="R64" s="28" t="n">
        <v>1.4</v>
      </c>
      <c r="S64" s="28" t="n">
        <v>10.1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5" t="n">
        <v>57</v>
      </c>
      <c r="BD64" s="27" t="n">
        <f aca="false">BC64</f>
        <v>57</v>
      </c>
      <c r="BE64" s="14"/>
    </row>
    <row r="65" customFormat="false" ht="12.75" hidden="false" customHeight="false" outlineLevel="0" collapsed="false">
      <c r="A65" s="23"/>
      <c r="B65" s="23"/>
      <c r="C65" s="27" t="n">
        <f aca="false">D65</f>
        <v>58</v>
      </c>
      <c r="D65" s="25" t="n">
        <v>58</v>
      </c>
      <c r="E65" s="28" t="s">
        <v>81</v>
      </c>
      <c r="F65" s="28" t="n">
        <v>-1.7</v>
      </c>
      <c r="G65" s="28" t="s">
        <v>81</v>
      </c>
      <c r="H65" s="28" t="n">
        <v>3</v>
      </c>
      <c r="I65" s="28" t="n">
        <v>3.2</v>
      </c>
      <c r="J65" s="28" t="n">
        <v>7.9</v>
      </c>
      <c r="K65" s="28" t="n">
        <v>6.8</v>
      </c>
      <c r="L65" s="28" t="n">
        <v>4.3</v>
      </c>
      <c r="M65" s="28" t="n">
        <v>9.6</v>
      </c>
      <c r="N65" s="28" t="n">
        <v>7.2</v>
      </c>
      <c r="O65" s="28" t="n">
        <v>2.6</v>
      </c>
      <c r="P65" s="28" t="s">
        <v>81</v>
      </c>
      <c r="Q65" s="28" t="n">
        <v>3.4</v>
      </c>
      <c r="R65" s="28" t="n">
        <v>6.6</v>
      </c>
      <c r="S65" s="28" t="n">
        <v>6.7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5" t="n">
        <v>58</v>
      </c>
      <c r="BD65" s="27" t="n">
        <f aca="false">BC65</f>
        <v>58</v>
      </c>
      <c r="BE65" s="14"/>
    </row>
    <row r="66" customFormat="false" ht="12.75" hidden="false" customHeight="false" outlineLevel="0" collapsed="false">
      <c r="A66" s="23"/>
      <c r="B66" s="23"/>
      <c r="C66" s="27" t="n">
        <f aca="false">D66</f>
        <v>59</v>
      </c>
      <c r="D66" s="25" t="n">
        <v>59</v>
      </c>
      <c r="E66" s="28" t="s">
        <v>81</v>
      </c>
      <c r="F66" s="28" t="n">
        <v>0.4</v>
      </c>
      <c r="G66" s="28" t="s">
        <v>81</v>
      </c>
      <c r="H66" s="28" t="n">
        <v>-0.9</v>
      </c>
      <c r="I66" s="28" t="n">
        <v>3.6</v>
      </c>
      <c r="J66" s="28" t="n">
        <v>11.1</v>
      </c>
      <c r="K66" s="28" t="n">
        <v>8.6</v>
      </c>
      <c r="L66" s="28" t="n">
        <v>1.5</v>
      </c>
      <c r="M66" s="28" t="n">
        <v>10</v>
      </c>
      <c r="N66" s="28" t="n">
        <v>8</v>
      </c>
      <c r="O66" s="28" t="n">
        <v>5.2</v>
      </c>
      <c r="P66" s="28" t="n">
        <v>2.2</v>
      </c>
      <c r="Q66" s="28" t="n">
        <v>4.8</v>
      </c>
      <c r="R66" s="28" t="n">
        <v>9.8</v>
      </c>
      <c r="S66" s="28" t="n">
        <v>3.7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5" t="n">
        <v>59</v>
      </c>
      <c r="BD66" s="27" t="n">
        <f aca="false">BC66</f>
        <v>59</v>
      </c>
      <c r="BE66" s="14"/>
    </row>
    <row r="67" customFormat="false" ht="12.75" hidden="false" customHeight="false" outlineLevel="0" collapsed="false">
      <c r="A67" s="23"/>
      <c r="B67" s="23"/>
      <c r="C67" s="27" t="n">
        <f aca="false">D67</f>
        <v>60</v>
      </c>
      <c r="D67" s="25" t="n">
        <v>60</v>
      </c>
      <c r="E67" s="28" t="n">
        <v>6.6</v>
      </c>
      <c r="F67" s="28" t="n">
        <v>0.7</v>
      </c>
      <c r="G67" s="28" t="s">
        <v>81</v>
      </c>
      <c r="H67" s="28" t="n">
        <v>3.6</v>
      </c>
      <c r="I67" s="28" t="n">
        <v>7.1</v>
      </c>
      <c r="J67" s="28" t="n">
        <v>10.8</v>
      </c>
      <c r="K67" s="28" t="n">
        <v>8.8</v>
      </c>
      <c r="L67" s="28" t="n">
        <v>2.8</v>
      </c>
      <c r="M67" s="28" t="n">
        <v>4.7</v>
      </c>
      <c r="N67" s="28" t="n">
        <v>9.9</v>
      </c>
      <c r="O67" s="28" t="n">
        <v>6.9</v>
      </c>
      <c r="P67" s="28" t="n">
        <v>2.6</v>
      </c>
      <c r="Q67" s="28" t="n">
        <v>4.3</v>
      </c>
      <c r="R67" s="28" t="n">
        <v>5.5</v>
      </c>
      <c r="S67" s="28" t="n">
        <v>6.2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5" t="n">
        <v>60</v>
      </c>
      <c r="BD67" s="27" t="n">
        <f aca="false">BC67</f>
        <v>60</v>
      </c>
      <c r="BE67" s="14"/>
    </row>
    <row r="68" customFormat="false" ht="12.75" hidden="false" customHeight="false" outlineLevel="0" collapsed="false">
      <c r="A68" s="23"/>
      <c r="B68" s="23"/>
      <c r="C68" s="27" t="n">
        <f aca="false">D68</f>
        <v>61</v>
      </c>
      <c r="D68" s="25" t="n">
        <v>61</v>
      </c>
      <c r="E68" s="28" t="n">
        <v>7.7</v>
      </c>
      <c r="F68" s="28" t="n">
        <v>5.7</v>
      </c>
      <c r="G68" s="28" t="n">
        <v>6.8</v>
      </c>
      <c r="H68" s="28" t="n">
        <v>2.2</v>
      </c>
      <c r="I68" s="28" t="n">
        <v>8.7</v>
      </c>
      <c r="J68" s="28" t="n">
        <v>9.6</v>
      </c>
      <c r="K68" s="28" t="n">
        <v>10.3</v>
      </c>
      <c r="L68" s="28" t="n">
        <v>6</v>
      </c>
      <c r="M68" s="28" t="n">
        <v>7.3</v>
      </c>
      <c r="N68" s="28" t="n">
        <v>11.8</v>
      </c>
      <c r="O68" s="28" t="n">
        <v>5</v>
      </c>
      <c r="P68" s="28" t="n">
        <v>6.9</v>
      </c>
      <c r="Q68" s="28" t="n">
        <v>5.6</v>
      </c>
      <c r="R68" s="28" t="n">
        <v>2.3</v>
      </c>
      <c r="S68" s="28" t="n">
        <v>4.1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5" t="n">
        <v>61</v>
      </c>
      <c r="BD68" s="27" t="n">
        <f aca="false">BC68</f>
        <v>61</v>
      </c>
      <c r="BE68" s="14"/>
    </row>
    <row r="69" customFormat="false" ht="12.75" hidden="false" customHeight="false" outlineLevel="0" collapsed="false">
      <c r="A69" s="23"/>
      <c r="B69" s="23"/>
      <c r="C69" s="27" t="n">
        <f aca="false">D69</f>
        <v>62</v>
      </c>
      <c r="D69" s="25" t="n">
        <v>62</v>
      </c>
      <c r="E69" s="28" t="n">
        <v>6.2</v>
      </c>
      <c r="F69" s="28" t="n">
        <v>9</v>
      </c>
      <c r="G69" s="28" t="n">
        <v>4.2</v>
      </c>
      <c r="H69" s="28" t="n">
        <v>-0.5</v>
      </c>
      <c r="I69" s="28" t="n">
        <v>9</v>
      </c>
      <c r="J69" s="28" t="n">
        <v>10.4</v>
      </c>
      <c r="K69" s="28" t="n">
        <v>11.5</v>
      </c>
      <c r="L69" s="28" t="n">
        <v>8</v>
      </c>
      <c r="M69" s="28" t="n">
        <v>7</v>
      </c>
      <c r="N69" s="28" t="n">
        <v>5.4</v>
      </c>
      <c r="O69" s="28" t="n">
        <v>4.6</v>
      </c>
      <c r="P69" s="28" t="n">
        <v>1.6</v>
      </c>
      <c r="Q69" s="28" t="n">
        <v>4.6</v>
      </c>
      <c r="R69" s="28" t="n">
        <v>4.9</v>
      </c>
      <c r="S69" s="28" t="n">
        <v>6.8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5" t="n">
        <v>62</v>
      </c>
      <c r="BD69" s="27" t="n">
        <f aca="false">BC69</f>
        <v>62</v>
      </c>
      <c r="BE69" s="14"/>
    </row>
    <row r="70" customFormat="false" ht="12.75" hidden="false" customHeight="false" outlineLevel="0" collapsed="false">
      <c r="A70" s="23"/>
      <c r="B70" s="23"/>
      <c r="C70" s="27" t="n">
        <f aca="false">D70</f>
        <v>63</v>
      </c>
      <c r="D70" s="25" t="n">
        <v>63</v>
      </c>
      <c r="E70" s="28" t="n">
        <v>6.9</v>
      </c>
      <c r="F70" s="28" t="s">
        <v>81</v>
      </c>
      <c r="G70" s="28" t="n">
        <v>4.2</v>
      </c>
      <c r="H70" s="28" t="n">
        <v>-0.1</v>
      </c>
      <c r="I70" s="28" t="n">
        <v>5.5</v>
      </c>
      <c r="J70" s="28" t="n">
        <v>10.1</v>
      </c>
      <c r="K70" s="28" t="n">
        <v>9.5</v>
      </c>
      <c r="L70" s="28" t="n">
        <v>5.1</v>
      </c>
      <c r="M70" s="28" t="n">
        <v>7</v>
      </c>
      <c r="N70" s="28" t="n">
        <v>2.6</v>
      </c>
      <c r="O70" s="28" t="n">
        <v>8.3</v>
      </c>
      <c r="P70" s="28" t="n">
        <v>2.7</v>
      </c>
      <c r="Q70" s="28" t="n">
        <v>2.2</v>
      </c>
      <c r="R70" s="28" t="n">
        <v>2.7</v>
      </c>
      <c r="S70" s="28" t="n">
        <v>3.2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5" t="n">
        <v>63</v>
      </c>
      <c r="BD70" s="27" t="n">
        <f aca="false">BC70</f>
        <v>63</v>
      </c>
      <c r="BE70" s="14"/>
    </row>
    <row r="71" customFormat="false" ht="12.75" hidden="false" customHeight="false" outlineLevel="0" collapsed="false">
      <c r="A71" s="23"/>
      <c r="B71" s="23"/>
      <c r="C71" s="27" t="n">
        <f aca="false">D71</f>
        <v>64</v>
      </c>
      <c r="D71" s="25" t="n">
        <v>64</v>
      </c>
      <c r="E71" s="28" t="n">
        <v>6.6</v>
      </c>
      <c r="F71" s="28" t="n">
        <v>11.2</v>
      </c>
      <c r="G71" s="28" t="n">
        <v>5.5</v>
      </c>
      <c r="H71" s="28" t="n">
        <v>4.3</v>
      </c>
      <c r="I71" s="28" t="n">
        <v>4.6</v>
      </c>
      <c r="J71" s="28" t="n">
        <v>4.6</v>
      </c>
      <c r="K71" s="28" t="n">
        <v>7.9</v>
      </c>
      <c r="L71" s="28" t="n">
        <v>5.6</v>
      </c>
      <c r="M71" s="28" t="n">
        <v>8.9</v>
      </c>
      <c r="N71" s="28" t="n">
        <v>5.8</v>
      </c>
      <c r="O71" s="28" t="n">
        <v>10.1</v>
      </c>
      <c r="P71" s="28" t="n">
        <v>-0.3</v>
      </c>
      <c r="Q71" s="28" t="n">
        <v>2.3</v>
      </c>
      <c r="R71" s="28" t="n">
        <v>1.5</v>
      </c>
      <c r="S71" s="28" t="n">
        <v>3.4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5" t="n">
        <v>64</v>
      </c>
      <c r="BD71" s="27" t="n">
        <f aca="false">BC71</f>
        <v>64</v>
      </c>
      <c r="BE71" s="14"/>
    </row>
    <row r="72" customFormat="false" ht="12.75" hidden="false" customHeight="false" outlineLevel="0" collapsed="false">
      <c r="A72" s="23"/>
      <c r="B72" s="23"/>
      <c r="C72" s="27" t="n">
        <f aca="false">D72</f>
        <v>65</v>
      </c>
      <c r="D72" s="25" t="n">
        <v>65</v>
      </c>
      <c r="E72" s="28" t="n">
        <v>8</v>
      </c>
      <c r="F72" s="28" t="n">
        <v>8.8</v>
      </c>
      <c r="G72" s="28" t="n">
        <v>7.6</v>
      </c>
      <c r="H72" s="28" t="n">
        <v>8.1</v>
      </c>
      <c r="I72" s="28" t="n">
        <v>3.3</v>
      </c>
      <c r="J72" s="28" t="n">
        <v>2.4</v>
      </c>
      <c r="K72" s="28" t="n">
        <v>10.2</v>
      </c>
      <c r="L72" s="28" t="n">
        <v>6.6</v>
      </c>
      <c r="M72" s="28" t="n">
        <v>8.2</v>
      </c>
      <c r="N72" s="28" t="n">
        <v>5.1</v>
      </c>
      <c r="O72" s="28" t="n">
        <v>4.7</v>
      </c>
      <c r="P72" s="28" t="n">
        <v>0.9</v>
      </c>
      <c r="Q72" s="28" t="n">
        <v>-0.8</v>
      </c>
      <c r="R72" s="28" t="n">
        <v>2.1</v>
      </c>
      <c r="S72" s="28" t="n">
        <v>7.5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5" t="n">
        <v>65</v>
      </c>
      <c r="BD72" s="27" t="n">
        <f aca="false">BC72</f>
        <v>65</v>
      </c>
      <c r="BE72" s="14"/>
    </row>
    <row r="73" customFormat="false" ht="12.75" hidden="false" customHeight="false" outlineLevel="0" collapsed="false">
      <c r="A73" s="23"/>
      <c r="B73" s="23"/>
      <c r="C73" s="27" t="n">
        <f aca="false">D73</f>
        <v>66</v>
      </c>
      <c r="D73" s="25" t="n">
        <v>66</v>
      </c>
      <c r="E73" s="28" t="n">
        <v>13.1</v>
      </c>
      <c r="F73" s="28" t="n">
        <v>4.1</v>
      </c>
      <c r="G73" s="28" t="n">
        <v>6.7</v>
      </c>
      <c r="H73" s="28" t="n">
        <v>10.3</v>
      </c>
      <c r="I73" s="28" t="n">
        <v>5.7</v>
      </c>
      <c r="J73" s="28" t="n">
        <v>5</v>
      </c>
      <c r="K73" s="28" t="n">
        <v>8.6</v>
      </c>
      <c r="L73" s="28" t="n">
        <v>7.6</v>
      </c>
      <c r="M73" s="28" t="n">
        <v>7.2</v>
      </c>
      <c r="N73" s="28" t="n">
        <v>0</v>
      </c>
      <c r="O73" s="28" t="n">
        <v>3.1</v>
      </c>
      <c r="P73" s="28" t="n">
        <v>3</v>
      </c>
      <c r="Q73" s="28" t="n">
        <v>0.5</v>
      </c>
      <c r="R73" s="28" t="n">
        <v>1.5</v>
      </c>
      <c r="S73" s="28" t="n">
        <v>6.4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5" t="n">
        <v>66</v>
      </c>
      <c r="BD73" s="27" t="n">
        <f aca="false">BC73</f>
        <v>66</v>
      </c>
      <c r="BE73" s="14"/>
    </row>
    <row r="74" customFormat="false" ht="12.75" hidden="false" customHeight="false" outlineLevel="0" collapsed="false">
      <c r="A74" s="23"/>
      <c r="B74" s="23"/>
      <c r="C74" s="27" t="n">
        <f aca="false">D74</f>
        <v>67</v>
      </c>
      <c r="D74" s="25" t="n">
        <v>67</v>
      </c>
      <c r="E74" s="28" t="n">
        <v>8.9</v>
      </c>
      <c r="F74" s="28" t="n">
        <v>6.5</v>
      </c>
      <c r="G74" s="28" t="n">
        <v>6.8</v>
      </c>
      <c r="H74" s="28" t="n">
        <v>11.5</v>
      </c>
      <c r="I74" s="28" t="n">
        <v>3.4</v>
      </c>
      <c r="J74" s="28" t="n">
        <v>1.7</v>
      </c>
      <c r="K74" s="28" t="n">
        <v>6.1</v>
      </c>
      <c r="L74" s="28" t="n">
        <v>9.9</v>
      </c>
      <c r="M74" s="28" t="n">
        <v>2.9</v>
      </c>
      <c r="N74" s="28" t="n">
        <v>10.4</v>
      </c>
      <c r="O74" s="28" t="n">
        <v>7.4</v>
      </c>
      <c r="P74" s="28" t="n">
        <v>3.9</v>
      </c>
      <c r="Q74" s="28" t="n">
        <v>5.2</v>
      </c>
      <c r="R74" s="28" t="n">
        <v>6.3</v>
      </c>
      <c r="S74" s="28" t="n">
        <v>6.2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5" t="n">
        <v>67</v>
      </c>
      <c r="BD74" s="27" t="n">
        <f aca="false">BC74</f>
        <v>67</v>
      </c>
      <c r="BE74" s="14"/>
    </row>
    <row r="75" customFormat="false" ht="12.75" hidden="false" customHeight="false" outlineLevel="0" collapsed="false">
      <c r="A75" s="23"/>
      <c r="B75" s="23"/>
      <c r="C75" s="27" t="n">
        <f aca="false">D75</f>
        <v>68</v>
      </c>
      <c r="D75" s="25" t="n">
        <v>68</v>
      </c>
      <c r="E75" s="28" t="n">
        <v>7.9</v>
      </c>
      <c r="F75" s="28" t="n">
        <v>3.7</v>
      </c>
      <c r="G75" s="28" t="n">
        <v>3.4</v>
      </c>
      <c r="H75" s="28" t="n">
        <v>11.6</v>
      </c>
      <c r="I75" s="28" t="s">
        <v>81</v>
      </c>
      <c r="J75" s="28" t="n">
        <v>3.4</v>
      </c>
      <c r="K75" s="28" t="n">
        <v>5.8</v>
      </c>
      <c r="L75" s="28" t="n">
        <v>11.1</v>
      </c>
      <c r="M75" s="28" t="n">
        <v>5.4</v>
      </c>
      <c r="N75" s="28" t="n">
        <v>13</v>
      </c>
      <c r="O75" s="28" t="n">
        <v>5.2</v>
      </c>
      <c r="P75" s="28" t="n">
        <v>3.9</v>
      </c>
      <c r="Q75" s="28" t="n">
        <v>2.9</v>
      </c>
      <c r="R75" s="28" t="n">
        <v>2</v>
      </c>
      <c r="S75" s="28" t="n">
        <v>3.9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5" t="n">
        <v>68</v>
      </c>
      <c r="BD75" s="27" t="n">
        <f aca="false">BC75</f>
        <v>68</v>
      </c>
      <c r="BE75" s="14"/>
    </row>
    <row r="76" customFormat="false" ht="12.75" hidden="false" customHeight="false" outlineLevel="0" collapsed="false">
      <c r="A76" s="23"/>
      <c r="B76" s="23"/>
      <c r="C76" s="27" t="n">
        <f aca="false">D76</f>
        <v>69</v>
      </c>
      <c r="D76" s="25" t="n">
        <v>69</v>
      </c>
      <c r="E76" s="28" t="n">
        <v>9.1</v>
      </c>
      <c r="F76" s="28" t="s">
        <v>81</v>
      </c>
      <c r="G76" s="28" t="n">
        <v>5.6</v>
      </c>
      <c r="H76" s="28" t="n">
        <v>12.5</v>
      </c>
      <c r="I76" s="28" t="n">
        <v>5.7</v>
      </c>
      <c r="J76" s="28" t="n">
        <v>2.9</v>
      </c>
      <c r="K76" s="28" t="s">
        <v>81</v>
      </c>
      <c r="L76" s="28" t="n">
        <v>7.9</v>
      </c>
      <c r="M76" s="28" t="n">
        <v>5</v>
      </c>
      <c r="N76" s="28" t="n">
        <v>11.6</v>
      </c>
      <c r="O76" s="28" t="n">
        <v>9.8</v>
      </c>
      <c r="P76" s="28" t="n">
        <v>3.7</v>
      </c>
      <c r="Q76" s="28" t="n">
        <v>2.6</v>
      </c>
      <c r="R76" s="28" t="n">
        <v>1.3</v>
      </c>
      <c r="S76" s="28" t="n">
        <v>4.8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5" t="n">
        <v>69</v>
      </c>
      <c r="BD76" s="27" t="n">
        <f aca="false">BC76</f>
        <v>69</v>
      </c>
      <c r="BE76" s="14"/>
    </row>
    <row r="77" customFormat="false" ht="12.75" hidden="false" customHeight="false" outlineLevel="0" collapsed="false">
      <c r="A77" s="23"/>
      <c r="B77" s="23"/>
      <c r="C77" s="27" t="n">
        <f aca="false">D77</f>
        <v>70</v>
      </c>
      <c r="D77" s="25" t="n">
        <v>70</v>
      </c>
      <c r="E77" s="28" t="n">
        <v>8.1</v>
      </c>
      <c r="F77" s="28" t="s">
        <v>81</v>
      </c>
      <c r="G77" s="28" t="n">
        <v>5.4</v>
      </c>
      <c r="H77" s="28" t="n">
        <v>5.2</v>
      </c>
      <c r="I77" s="28" t="n">
        <v>2.2</v>
      </c>
      <c r="J77" s="28" t="n">
        <v>-0.1</v>
      </c>
      <c r="K77" s="28" t="n">
        <v>5.7</v>
      </c>
      <c r="L77" s="28" t="n">
        <v>7.8</v>
      </c>
      <c r="M77" s="28" t="n">
        <v>5.2</v>
      </c>
      <c r="N77" s="28" t="n">
        <v>10.3</v>
      </c>
      <c r="O77" s="28" t="n">
        <v>8.3</v>
      </c>
      <c r="P77" s="28" t="n">
        <v>5.3</v>
      </c>
      <c r="Q77" s="28" t="n">
        <v>7.8</v>
      </c>
      <c r="R77" s="28" t="n">
        <v>2.4</v>
      </c>
      <c r="S77" s="28" t="n">
        <v>0.9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5" t="n">
        <v>70</v>
      </c>
      <c r="BD77" s="27" t="n">
        <f aca="false">BC77</f>
        <v>70</v>
      </c>
      <c r="BE77" s="14"/>
    </row>
    <row r="78" customFormat="false" ht="12.75" hidden="false" customHeight="false" outlineLevel="0" collapsed="false">
      <c r="A78" s="23"/>
      <c r="B78" s="23"/>
      <c r="C78" s="27" t="n">
        <f aca="false">D78</f>
        <v>71</v>
      </c>
      <c r="D78" s="25" t="n">
        <v>71</v>
      </c>
      <c r="E78" s="28" t="n">
        <v>2.8</v>
      </c>
      <c r="F78" s="28" t="n">
        <v>9</v>
      </c>
      <c r="G78" s="28" t="n">
        <v>4.6</v>
      </c>
      <c r="H78" s="28" t="n">
        <v>2.2</v>
      </c>
      <c r="I78" s="28" t="n">
        <v>-1</v>
      </c>
      <c r="J78" s="28" t="n">
        <v>7.1</v>
      </c>
      <c r="K78" s="28" t="n">
        <v>5.9</v>
      </c>
      <c r="L78" s="28" t="n">
        <v>9.5</v>
      </c>
      <c r="M78" s="28" t="n">
        <v>8.5</v>
      </c>
      <c r="N78" s="28" t="n">
        <v>8.5</v>
      </c>
      <c r="O78" s="28" t="n">
        <v>11.5</v>
      </c>
      <c r="P78" s="28" t="n">
        <v>0.7</v>
      </c>
      <c r="Q78" s="28" t="n">
        <v>8.1</v>
      </c>
      <c r="R78" s="28" t="n">
        <v>0.9</v>
      </c>
      <c r="S78" s="28" t="n">
        <v>8.1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5" t="n">
        <v>71</v>
      </c>
      <c r="BD78" s="27" t="n">
        <f aca="false">BC78</f>
        <v>71</v>
      </c>
      <c r="BE78" s="14"/>
    </row>
    <row r="79" customFormat="false" ht="12.75" hidden="false" customHeight="false" outlineLevel="0" collapsed="false">
      <c r="A79" s="23"/>
      <c r="B79" s="23"/>
      <c r="C79" s="27" t="n">
        <f aca="false">D79</f>
        <v>72</v>
      </c>
      <c r="D79" s="25" t="n">
        <v>72</v>
      </c>
      <c r="E79" s="28" t="n">
        <v>5.1</v>
      </c>
      <c r="F79" s="28" t="n">
        <v>6.4</v>
      </c>
      <c r="G79" s="28" t="n">
        <v>3</v>
      </c>
      <c r="H79" s="28" t="n">
        <v>2.5</v>
      </c>
      <c r="I79" s="28" t="n">
        <v>-0.1</v>
      </c>
      <c r="J79" s="28" t="n">
        <v>4.9</v>
      </c>
      <c r="K79" s="28" t="n">
        <v>5</v>
      </c>
      <c r="L79" s="28" t="n">
        <v>12.5</v>
      </c>
      <c r="M79" s="28" t="n">
        <v>2.8</v>
      </c>
      <c r="N79" s="28" t="n">
        <v>11</v>
      </c>
      <c r="O79" s="28" t="n">
        <v>9.5</v>
      </c>
      <c r="P79" s="28" t="n">
        <v>5.4</v>
      </c>
      <c r="Q79" s="28" t="n">
        <v>8.3</v>
      </c>
      <c r="R79" s="28" t="n">
        <v>2.9</v>
      </c>
      <c r="S79" s="28" t="n">
        <v>6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5" t="n">
        <v>72</v>
      </c>
      <c r="BD79" s="27" t="n">
        <f aca="false">BC79</f>
        <v>72</v>
      </c>
      <c r="BE79" s="14"/>
    </row>
    <row r="80" customFormat="false" ht="12.75" hidden="false" customHeight="false" outlineLevel="0" collapsed="false">
      <c r="A80" s="23"/>
      <c r="B80" s="23"/>
      <c r="C80" s="27" t="n">
        <f aca="false">D80</f>
        <v>73</v>
      </c>
      <c r="D80" s="25" t="n">
        <v>73</v>
      </c>
      <c r="E80" s="28" t="n">
        <v>1.5</v>
      </c>
      <c r="F80" s="28" t="n">
        <v>5.8</v>
      </c>
      <c r="G80" s="28" t="n">
        <v>-0.2</v>
      </c>
      <c r="H80" s="28" t="n">
        <v>1.2</v>
      </c>
      <c r="I80" s="28" t="n">
        <v>5</v>
      </c>
      <c r="J80" s="28" t="n">
        <v>1.9</v>
      </c>
      <c r="K80" s="28" t="n">
        <v>7.9</v>
      </c>
      <c r="L80" s="28" t="n">
        <v>11.8</v>
      </c>
      <c r="M80" s="28" t="n">
        <v>4.6</v>
      </c>
      <c r="N80" s="28" t="n">
        <v>8.4</v>
      </c>
      <c r="O80" s="28" t="n">
        <v>10.3</v>
      </c>
      <c r="P80" s="28" t="n">
        <v>3.2</v>
      </c>
      <c r="Q80" s="28" t="n">
        <v>7.9</v>
      </c>
      <c r="R80" s="28" t="n">
        <v>7.4</v>
      </c>
      <c r="S80" s="28" t="n">
        <v>5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5" t="n">
        <v>73</v>
      </c>
      <c r="BD80" s="27" t="n">
        <f aca="false">BC80</f>
        <v>73</v>
      </c>
      <c r="BE80" s="14"/>
    </row>
    <row r="81" customFormat="false" ht="12.75" hidden="false" customHeight="false" outlineLevel="0" collapsed="false">
      <c r="A81" s="23"/>
      <c r="B81" s="23"/>
      <c r="C81" s="27" t="n">
        <f aca="false">D81</f>
        <v>74</v>
      </c>
      <c r="D81" s="25" t="n">
        <v>74</v>
      </c>
      <c r="E81" s="28" t="n">
        <v>7.9</v>
      </c>
      <c r="F81" s="28" t="n">
        <v>1.7</v>
      </c>
      <c r="G81" s="28" t="n">
        <v>1.4</v>
      </c>
      <c r="H81" s="28" t="n">
        <v>-0.1</v>
      </c>
      <c r="I81" s="28" t="n">
        <v>3.9</v>
      </c>
      <c r="J81" s="28" t="n">
        <v>3.9</v>
      </c>
      <c r="K81" s="28" t="n">
        <v>8.3</v>
      </c>
      <c r="L81" s="28" t="n">
        <v>11.7</v>
      </c>
      <c r="M81" s="28" t="n">
        <v>6.3</v>
      </c>
      <c r="N81" s="28" t="n">
        <v>5.2</v>
      </c>
      <c r="O81" s="28" t="n">
        <v>7.7</v>
      </c>
      <c r="P81" s="28" t="n">
        <v>9.3</v>
      </c>
      <c r="Q81" s="28" t="n">
        <v>8.4</v>
      </c>
      <c r="R81" s="28" t="n">
        <v>5.2</v>
      </c>
      <c r="S81" s="28" t="n">
        <v>8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5" t="n">
        <v>74</v>
      </c>
      <c r="BD81" s="27" t="n">
        <f aca="false">BC81</f>
        <v>74</v>
      </c>
      <c r="BE81" s="14"/>
    </row>
    <row r="82" customFormat="false" ht="12.75" hidden="false" customHeight="false" outlineLevel="0" collapsed="false">
      <c r="A82" s="23"/>
      <c r="B82" s="23"/>
      <c r="C82" s="27" t="n">
        <f aca="false">D82</f>
        <v>75</v>
      </c>
      <c r="D82" s="25" t="n">
        <v>75</v>
      </c>
      <c r="E82" s="28" t="n">
        <v>6.5</v>
      </c>
      <c r="F82" s="28" t="n">
        <v>4.5</v>
      </c>
      <c r="G82" s="28" t="n">
        <v>2.2</v>
      </c>
      <c r="H82" s="28" t="s">
        <v>81</v>
      </c>
      <c r="I82" s="28" t="n">
        <v>5.4</v>
      </c>
      <c r="J82" s="28" t="n">
        <v>4</v>
      </c>
      <c r="K82" s="28" t="n">
        <v>8.8</v>
      </c>
      <c r="L82" s="28" t="n">
        <v>11.2</v>
      </c>
      <c r="M82" s="28" t="n">
        <v>4.9</v>
      </c>
      <c r="N82" s="28" t="n">
        <v>7.7</v>
      </c>
      <c r="O82" s="28" t="n">
        <v>5.9</v>
      </c>
      <c r="P82" s="28" t="n">
        <v>10.3</v>
      </c>
      <c r="Q82" s="28" t="n">
        <v>10</v>
      </c>
      <c r="R82" s="28" t="s">
        <v>81</v>
      </c>
      <c r="S82" s="28" t="n">
        <v>6.5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5" t="n">
        <v>75</v>
      </c>
      <c r="BD82" s="27" t="n">
        <f aca="false">BC82</f>
        <v>75</v>
      </c>
      <c r="BE82" s="14"/>
    </row>
    <row r="83" customFormat="false" ht="12.75" hidden="false" customHeight="false" outlineLevel="0" collapsed="false">
      <c r="A83" s="23"/>
      <c r="B83" s="23"/>
      <c r="C83" s="27" t="n">
        <f aca="false">D83</f>
        <v>76</v>
      </c>
      <c r="D83" s="25" t="n">
        <v>76</v>
      </c>
      <c r="E83" s="28" t="n">
        <v>6</v>
      </c>
      <c r="F83" s="28" t="n">
        <v>3.3</v>
      </c>
      <c r="G83" s="28" t="n">
        <v>1.9</v>
      </c>
      <c r="H83" s="28" t="n">
        <v>5.1</v>
      </c>
      <c r="I83" s="28" t="n">
        <v>6.5</v>
      </c>
      <c r="J83" s="28" t="n">
        <v>6.7</v>
      </c>
      <c r="K83" s="28" t="n">
        <v>7.7</v>
      </c>
      <c r="L83" s="28" t="n">
        <v>13.1</v>
      </c>
      <c r="M83" s="28" t="n">
        <v>2.2</v>
      </c>
      <c r="N83" s="28" t="n">
        <v>6</v>
      </c>
      <c r="O83" s="28" t="n">
        <v>7.7</v>
      </c>
      <c r="P83" s="28" t="n">
        <v>9.3</v>
      </c>
      <c r="Q83" s="28" t="n">
        <v>6.3</v>
      </c>
      <c r="R83" s="28" t="n">
        <v>7</v>
      </c>
      <c r="S83" s="28" t="n">
        <v>9.4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5" t="n">
        <v>76</v>
      </c>
      <c r="BD83" s="27" t="n">
        <f aca="false">BC83</f>
        <v>76</v>
      </c>
      <c r="BE83" s="14"/>
    </row>
    <row r="84" customFormat="false" ht="12.75" hidden="false" customHeight="false" outlineLevel="0" collapsed="false">
      <c r="A84" s="23"/>
      <c r="B84" s="23"/>
      <c r="C84" s="27" t="n">
        <f aca="false">D84</f>
        <v>77</v>
      </c>
      <c r="D84" s="25" t="n">
        <v>77</v>
      </c>
      <c r="E84" s="28" t="n">
        <v>7.5</v>
      </c>
      <c r="F84" s="28" t="n">
        <v>3.7</v>
      </c>
      <c r="G84" s="28" t="n">
        <v>2</v>
      </c>
      <c r="H84" s="28" t="s">
        <v>81</v>
      </c>
      <c r="I84" s="28" t="n">
        <v>4.9</v>
      </c>
      <c r="J84" s="28" t="n">
        <v>5.8</v>
      </c>
      <c r="K84" s="28" t="n">
        <v>7.7</v>
      </c>
      <c r="L84" s="28" t="n">
        <v>10.4</v>
      </c>
      <c r="M84" s="28" t="n">
        <v>7.5</v>
      </c>
      <c r="N84" s="28" t="n">
        <v>8.8</v>
      </c>
      <c r="O84" s="28" t="n">
        <v>8</v>
      </c>
      <c r="P84" s="28" t="n">
        <v>7.9</v>
      </c>
      <c r="Q84" s="28" t="n">
        <v>8</v>
      </c>
      <c r="R84" s="28" t="n">
        <v>6.4</v>
      </c>
      <c r="S84" s="28" t="n">
        <v>8.2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5" t="n">
        <v>77</v>
      </c>
      <c r="BD84" s="27" t="n">
        <f aca="false">BC84</f>
        <v>77</v>
      </c>
      <c r="BE84" s="14"/>
    </row>
    <row r="85" customFormat="false" ht="12.75" hidden="false" customHeight="false" outlineLevel="0" collapsed="false">
      <c r="A85" s="23"/>
      <c r="B85" s="23"/>
      <c r="C85" s="27" t="n">
        <f aca="false">D85</f>
        <v>78</v>
      </c>
      <c r="D85" s="25" t="n">
        <v>78</v>
      </c>
      <c r="E85" s="28" t="n">
        <v>4.7</v>
      </c>
      <c r="F85" s="28" t="n">
        <v>-0.5</v>
      </c>
      <c r="G85" s="28" t="n">
        <v>3.4</v>
      </c>
      <c r="H85" s="28" t="n">
        <v>7.1</v>
      </c>
      <c r="I85" s="28" t="n">
        <v>6.3</v>
      </c>
      <c r="J85" s="28" t="n">
        <v>4.7</v>
      </c>
      <c r="K85" s="28" t="n">
        <v>5.5</v>
      </c>
      <c r="L85" s="28" t="n">
        <v>7.9</v>
      </c>
      <c r="M85" s="28" t="n">
        <v>4.6</v>
      </c>
      <c r="N85" s="28" t="n">
        <v>5.9</v>
      </c>
      <c r="O85" s="28" t="n">
        <v>9.9</v>
      </c>
      <c r="P85" s="28" t="n">
        <v>9.3</v>
      </c>
      <c r="Q85" s="28" t="n">
        <v>5.3</v>
      </c>
      <c r="R85" s="28" t="n">
        <v>7.3</v>
      </c>
      <c r="S85" s="28" t="n">
        <v>7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5" t="n">
        <v>78</v>
      </c>
      <c r="BD85" s="27" t="n">
        <f aca="false">BC85</f>
        <v>78</v>
      </c>
      <c r="BE85" s="14"/>
    </row>
    <row r="86" customFormat="false" ht="12.75" hidden="false" customHeight="false" outlineLevel="0" collapsed="false">
      <c r="A86" s="23"/>
      <c r="B86" s="23"/>
      <c r="C86" s="27" t="n">
        <f aca="false">D86</f>
        <v>79</v>
      </c>
      <c r="D86" s="25" t="n">
        <v>79</v>
      </c>
      <c r="E86" s="28" t="n">
        <v>5.3</v>
      </c>
      <c r="F86" s="28" t="n">
        <v>-0.6</v>
      </c>
      <c r="G86" s="28" t="n">
        <v>3.9</v>
      </c>
      <c r="H86" s="28" t="n">
        <v>6.4</v>
      </c>
      <c r="I86" s="28" t="n">
        <v>5.4</v>
      </c>
      <c r="J86" s="28" t="n">
        <v>4.1</v>
      </c>
      <c r="K86" s="28" t="n">
        <v>6.4</v>
      </c>
      <c r="L86" s="28" t="n">
        <v>7.7</v>
      </c>
      <c r="M86" s="28" t="n">
        <v>1.5</v>
      </c>
      <c r="N86" s="28" t="n">
        <v>7.6</v>
      </c>
      <c r="O86" s="28" t="n">
        <v>8.7</v>
      </c>
      <c r="P86" s="28" t="n">
        <v>9.7</v>
      </c>
      <c r="Q86" s="28" t="n">
        <v>8.3</v>
      </c>
      <c r="R86" s="28" t="n">
        <v>7</v>
      </c>
      <c r="S86" s="28" t="n">
        <v>9.5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5" t="n">
        <v>79</v>
      </c>
      <c r="BD86" s="27" t="n">
        <f aca="false">BC86</f>
        <v>79</v>
      </c>
      <c r="BE86" s="14"/>
    </row>
    <row r="87" customFormat="false" ht="12.75" hidden="false" customHeight="false" outlineLevel="0" collapsed="false">
      <c r="A87" s="23"/>
      <c r="B87" s="23"/>
      <c r="C87" s="27" t="n">
        <f aca="false">D87</f>
        <v>80</v>
      </c>
      <c r="D87" s="25" t="n">
        <v>80</v>
      </c>
      <c r="E87" s="28" t="n">
        <v>6.8</v>
      </c>
      <c r="F87" s="28" t="n">
        <v>2.3</v>
      </c>
      <c r="G87" s="28" t="n">
        <v>4.4</v>
      </c>
      <c r="H87" s="28" t="n">
        <v>6.3</v>
      </c>
      <c r="I87" s="28" t="n">
        <v>6.3</v>
      </c>
      <c r="J87" s="28" t="n">
        <v>2.6</v>
      </c>
      <c r="K87" s="28" t="n">
        <v>7.7</v>
      </c>
      <c r="L87" s="28" t="n">
        <v>6.6</v>
      </c>
      <c r="M87" s="28" t="n">
        <v>4.6</v>
      </c>
      <c r="N87" s="28" t="n">
        <v>5.6</v>
      </c>
      <c r="O87" s="28" t="n">
        <v>7</v>
      </c>
      <c r="P87" s="28" t="n">
        <v>12.8</v>
      </c>
      <c r="Q87" s="28" t="n">
        <v>9.9</v>
      </c>
      <c r="R87" s="28" t="n">
        <v>5.5</v>
      </c>
      <c r="S87" s="28" t="s">
        <v>81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5" t="n">
        <v>80</v>
      </c>
      <c r="BD87" s="27" t="n">
        <f aca="false">BC87</f>
        <v>80</v>
      </c>
      <c r="BE87" s="14"/>
    </row>
    <row r="88" customFormat="false" ht="12.75" hidden="false" customHeight="false" outlineLevel="0" collapsed="false">
      <c r="A88" s="23"/>
      <c r="B88" s="23"/>
      <c r="C88" s="27" t="n">
        <f aca="false">D88</f>
        <v>81</v>
      </c>
      <c r="D88" s="25" t="n">
        <v>81</v>
      </c>
      <c r="E88" s="28" t="n">
        <v>6.2</v>
      </c>
      <c r="F88" s="28" t="n">
        <v>1</v>
      </c>
      <c r="G88" s="28" t="n">
        <v>8.7</v>
      </c>
      <c r="H88" s="28" t="n">
        <v>5.5</v>
      </c>
      <c r="I88" s="28" t="n">
        <v>7.7</v>
      </c>
      <c r="J88" s="28" t="n">
        <v>4.1</v>
      </c>
      <c r="K88" s="28" t="n">
        <v>6.9</v>
      </c>
      <c r="L88" s="28" t="n">
        <v>7.1</v>
      </c>
      <c r="M88" s="28" t="n">
        <v>2.3</v>
      </c>
      <c r="N88" s="28" t="n">
        <v>5.4</v>
      </c>
      <c r="O88" s="28" t="n">
        <v>5.5</v>
      </c>
      <c r="P88" s="28" t="n">
        <v>9.6</v>
      </c>
      <c r="Q88" s="28" t="n">
        <v>13</v>
      </c>
      <c r="R88" s="28" t="n">
        <v>2.5</v>
      </c>
      <c r="S88" s="28" t="n">
        <v>9.5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5" t="n">
        <v>81</v>
      </c>
      <c r="BD88" s="27" t="n">
        <f aca="false">BC88</f>
        <v>81</v>
      </c>
      <c r="BE88" s="14"/>
    </row>
    <row r="89" customFormat="false" ht="12.75" hidden="false" customHeight="false" outlineLevel="0" collapsed="false">
      <c r="A89" s="23"/>
      <c r="B89" s="23"/>
      <c r="C89" s="27" t="n">
        <f aca="false">D89</f>
        <v>82</v>
      </c>
      <c r="D89" s="25" t="n">
        <v>82</v>
      </c>
      <c r="E89" s="28" t="n">
        <v>6.3</v>
      </c>
      <c r="F89" s="28" t="n">
        <v>3.1</v>
      </c>
      <c r="G89" s="28" t="n">
        <v>5.1</v>
      </c>
      <c r="H89" s="28" t="n">
        <v>4.7</v>
      </c>
      <c r="I89" s="28" t="s">
        <v>81</v>
      </c>
      <c r="J89" s="28" t="n">
        <v>6.1</v>
      </c>
      <c r="K89" s="28" t="n">
        <v>11.3</v>
      </c>
      <c r="L89" s="28" t="n">
        <v>13</v>
      </c>
      <c r="M89" s="28" t="n">
        <v>-0.1</v>
      </c>
      <c r="N89" s="28" t="n">
        <v>3</v>
      </c>
      <c r="O89" s="28" t="n">
        <v>7.2</v>
      </c>
      <c r="P89" s="28" t="n">
        <v>7.8</v>
      </c>
      <c r="Q89" s="28" t="n">
        <v>11.6</v>
      </c>
      <c r="R89" s="28" t="n">
        <v>8.2</v>
      </c>
      <c r="S89" s="28" t="n">
        <v>4.4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5" t="n">
        <v>82</v>
      </c>
      <c r="BD89" s="27" t="n">
        <f aca="false">BC89</f>
        <v>82</v>
      </c>
      <c r="BE89" s="14"/>
    </row>
    <row r="90" customFormat="false" ht="12.75" hidden="false" customHeight="false" outlineLevel="0" collapsed="false">
      <c r="A90" s="23"/>
      <c r="B90" s="23"/>
      <c r="C90" s="27" t="n">
        <f aca="false">D90</f>
        <v>83</v>
      </c>
      <c r="D90" s="25" t="n">
        <v>83</v>
      </c>
      <c r="E90" s="28" t="n">
        <v>7.5</v>
      </c>
      <c r="F90" s="28" t="n">
        <v>3.3</v>
      </c>
      <c r="G90" s="28" t="n">
        <v>10</v>
      </c>
      <c r="H90" s="28" t="n">
        <v>11.8</v>
      </c>
      <c r="I90" s="28" t="n">
        <v>4.4</v>
      </c>
      <c r="J90" s="28" t="n">
        <v>4.3</v>
      </c>
      <c r="K90" s="28" t="n">
        <v>9.2</v>
      </c>
      <c r="L90" s="28" t="n">
        <v>8.7</v>
      </c>
      <c r="M90" s="28" t="n">
        <v>1.6</v>
      </c>
      <c r="N90" s="28" t="n">
        <v>0.6</v>
      </c>
      <c r="O90" s="28" t="n">
        <v>2.8</v>
      </c>
      <c r="P90" s="28" t="n">
        <v>12.5</v>
      </c>
      <c r="Q90" s="28" t="n">
        <v>9</v>
      </c>
      <c r="R90" s="28" t="n">
        <v>9</v>
      </c>
      <c r="S90" s="28" t="n">
        <v>7.2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5" t="n">
        <v>83</v>
      </c>
      <c r="BD90" s="27" t="n">
        <f aca="false">BC90</f>
        <v>83</v>
      </c>
      <c r="BE90" s="14"/>
    </row>
    <row r="91" customFormat="false" ht="12.75" hidden="false" customHeight="false" outlineLevel="0" collapsed="false">
      <c r="A91" s="23"/>
      <c r="B91" s="23"/>
      <c r="C91" s="27" t="n">
        <f aca="false">D91</f>
        <v>84</v>
      </c>
      <c r="D91" s="25" t="n">
        <v>84</v>
      </c>
      <c r="E91" s="28" t="n">
        <v>6.8</v>
      </c>
      <c r="F91" s="28" t="n">
        <v>6.5</v>
      </c>
      <c r="G91" s="28" t="n">
        <v>5.6</v>
      </c>
      <c r="H91" s="28" t="n">
        <v>3.7</v>
      </c>
      <c r="I91" s="28" t="n">
        <v>4.6</v>
      </c>
      <c r="J91" s="28" t="n">
        <v>4.1</v>
      </c>
      <c r="K91" s="28" t="n">
        <v>7.3</v>
      </c>
      <c r="L91" s="28" t="n">
        <v>9.3</v>
      </c>
      <c r="M91" s="28" t="n">
        <v>4.9</v>
      </c>
      <c r="N91" s="28" t="n">
        <v>5.6</v>
      </c>
      <c r="O91" s="28" t="n">
        <v>3.1</v>
      </c>
      <c r="P91" s="28" t="n">
        <v>10.8</v>
      </c>
      <c r="Q91" s="28" t="n">
        <v>8.3</v>
      </c>
      <c r="R91" s="28" t="n">
        <v>8.7</v>
      </c>
      <c r="S91" s="28" t="n">
        <v>2.9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5" t="n">
        <v>84</v>
      </c>
      <c r="BD91" s="27" t="n">
        <f aca="false">BC91</f>
        <v>84</v>
      </c>
      <c r="BE91" s="14"/>
    </row>
    <row r="92" customFormat="false" ht="12.75" hidden="false" customHeight="false" outlineLevel="0" collapsed="false">
      <c r="A92" s="23"/>
      <c r="B92" s="23"/>
      <c r="C92" s="27" t="n">
        <f aca="false">D92</f>
        <v>85</v>
      </c>
      <c r="D92" s="25" t="n">
        <v>85</v>
      </c>
      <c r="E92" s="28" t="n">
        <v>5.8</v>
      </c>
      <c r="F92" s="28" t="n">
        <v>1.7</v>
      </c>
      <c r="G92" s="28" t="s">
        <v>81</v>
      </c>
      <c r="H92" s="28" t="n">
        <v>0.1</v>
      </c>
      <c r="I92" s="28" t="n">
        <v>4</v>
      </c>
      <c r="J92" s="28" t="n">
        <v>4.6</v>
      </c>
      <c r="K92" s="28" t="n">
        <v>8.1</v>
      </c>
      <c r="L92" s="28" t="n">
        <v>8.1</v>
      </c>
      <c r="M92" s="28" t="n">
        <v>2.6</v>
      </c>
      <c r="N92" s="28" t="n">
        <v>5.2</v>
      </c>
      <c r="O92" s="28" t="n">
        <v>4.6</v>
      </c>
      <c r="P92" s="28" t="n">
        <v>8.3</v>
      </c>
      <c r="Q92" s="28" t="n">
        <v>6.2</v>
      </c>
      <c r="R92" s="28" t="n">
        <v>6</v>
      </c>
      <c r="S92" s="28" t="n">
        <v>6.2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5" t="n">
        <v>85</v>
      </c>
      <c r="BD92" s="27" t="n">
        <f aca="false">BC92</f>
        <v>85</v>
      </c>
      <c r="BE92" s="14"/>
    </row>
    <row r="93" customFormat="false" ht="12.75" hidden="false" customHeight="false" outlineLevel="0" collapsed="false">
      <c r="A93" s="23"/>
      <c r="B93" s="23"/>
      <c r="C93" s="27" t="n">
        <f aca="false">D93</f>
        <v>86</v>
      </c>
      <c r="D93" s="25" t="n">
        <v>86</v>
      </c>
      <c r="E93" s="28" t="n">
        <v>9.9</v>
      </c>
      <c r="F93" s="28" t="n">
        <v>7.6</v>
      </c>
      <c r="G93" s="28" t="s">
        <v>81</v>
      </c>
      <c r="H93" s="28" t="n">
        <v>5.3</v>
      </c>
      <c r="I93" s="28" t="n">
        <v>6.2</v>
      </c>
      <c r="J93" s="28" t="n">
        <v>1.4</v>
      </c>
      <c r="K93" s="28" t="n">
        <v>9.7</v>
      </c>
      <c r="L93" s="28" t="n">
        <v>7.1</v>
      </c>
      <c r="M93" s="28" t="n">
        <v>2.6</v>
      </c>
      <c r="N93" s="28" t="n">
        <v>7.2</v>
      </c>
      <c r="O93" s="28" t="n">
        <v>1.2</v>
      </c>
      <c r="P93" s="28" t="s">
        <v>81</v>
      </c>
      <c r="Q93" s="28" t="n">
        <v>5.5</v>
      </c>
      <c r="R93" s="28" t="n">
        <v>3.6</v>
      </c>
      <c r="S93" s="28" t="n">
        <v>3.9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5" t="n">
        <v>86</v>
      </c>
      <c r="BD93" s="27" t="n">
        <f aca="false">BC93</f>
        <v>86</v>
      </c>
      <c r="BE93" s="14"/>
    </row>
    <row r="94" customFormat="false" ht="12.75" hidden="false" customHeight="false" outlineLevel="0" collapsed="false">
      <c r="A94" s="23"/>
      <c r="B94" s="23"/>
      <c r="C94" s="27" t="n">
        <f aca="false">D94</f>
        <v>87</v>
      </c>
      <c r="D94" s="25" t="n">
        <v>87</v>
      </c>
      <c r="E94" s="28" t="n">
        <v>10.8</v>
      </c>
      <c r="F94" s="28" t="n">
        <v>4.9</v>
      </c>
      <c r="G94" s="28" t="s">
        <v>81</v>
      </c>
      <c r="H94" s="28" t="n">
        <v>9.2</v>
      </c>
      <c r="I94" s="28" t="n">
        <v>2.4</v>
      </c>
      <c r="J94" s="28" t="n">
        <v>4.4</v>
      </c>
      <c r="K94" s="28" t="n">
        <v>9.1</v>
      </c>
      <c r="L94" s="28" t="n">
        <v>8.7</v>
      </c>
      <c r="M94" s="28" t="n">
        <v>7</v>
      </c>
      <c r="N94" s="28" t="n">
        <v>8.2</v>
      </c>
      <c r="O94" s="28" t="n">
        <v>8</v>
      </c>
      <c r="P94" s="28" t="n">
        <v>5</v>
      </c>
      <c r="Q94" s="28" t="n">
        <v>2.5</v>
      </c>
      <c r="R94" s="28" t="n">
        <v>1.4</v>
      </c>
      <c r="S94" s="28" t="n">
        <v>6.6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5" t="n">
        <v>87</v>
      </c>
      <c r="BD94" s="27" t="n">
        <f aca="false">BC94</f>
        <v>87</v>
      </c>
      <c r="BE94" s="14"/>
    </row>
    <row r="95" customFormat="false" ht="12.75" hidden="false" customHeight="false" outlineLevel="0" collapsed="false">
      <c r="A95" s="23"/>
      <c r="B95" s="23"/>
      <c r="C95" s="27" t="n">
        <f aca="false">D95</f>
        <v>88</v>
      </c>
      <c r="D95" s="25" t="n">
        <v>88</v>
      </c>
      <c r="E95" s="28" t="s">
        <v>81</v>
      </c>
      <c r="F95" s="28" t="n">
        <v>7.3</v>
      </c>
      <c r="G95" s="28" t="s">
        <v>81</v>
      </c>
      <c r="H95" s="28" t="s">
        <v>81</v>
      </c>
      <c r="I95" s="28" t="n">
        <v>2.6</v>
      </c>
      <c r="J95" s="28" t="n">
        <v>6.4</v>
      </c>
      <c r="K95" s="28" t="n">
        <v>10</v>
      </c>
      <c r="L95" s="28" t="n">
        <v>7.1</v>
      </c>
      <c r="M95" s="28" t="n">
        <v>5</v>
      </c>
      <c r="N95" s="28" t="n">
        <v>4.7</v>
      </c>
      <c r="O95" s="28" t="n">
        <v>3.3</v>
      </c>
      <c r="P95" s="28" t="n">
        <v>10</v>
      </c>
      <c r="Q95" s="28" t="n">
        <v>2.1</v>
      </c>
      <c r="R95" s="28" t="n">
        <v>2.4</v>
      </c>
      <c r="S95" s="28" t="n">
        <v>6.3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5" t="n">
        <v>88</v>
      </c>
      <c r="BD95" s="27" t="n">
        <f aca="false">BC95</f>
        <v>88</v>
      </c>
      <c r="BE95" s="14"/>
    </row>
    <row r="96" customFormat="false" ht="12.75" hidden="false" customHeight="false" outlineLevel="0" collapsed="false">
      <c r="A96" s="23"/>
      <c r="B96" s="23"/>
      <c r="C96" s="27" t="n">
        <f aca="false">D96</f>
        <v>89</v>
      </c>
      <c r="D96" s="25" t="n">
        <v>89</v>
      </c>
      <c r="E96" s="28" t="n">
        <v>10</v>
      </c>
      <c r="F96" s="28" t="n">
        <v>4.1</v>
      </c>
      <c r="G96" s="28" t="s">
        <v>81</v>
      </c>
      <c r="H96" s="28" t="n">
        <v>-0.1</v>
      </c>
      <c r="I96" s="28" t="n">
        <v>3.4</v>
      </c>
      <c r="J96" s="28" t="n">
        <v>6</v>
      </c>
      <c r="K96" s="28" t="n">
        <v>6.7</v>
      </c>
      <c r="L96" s="28" t="n">
        <v>7.6</v>
      </c>
      <c r="M96" s="28" t="n">
        <v>7.1</v>
      </c>
      <c r="N96" s="28" t="n">
        <v>5.1</v>
      </c>
      <c r="O96" s="28" t="n">
        <v>2.7</v>
      </c>
      <c r="P96" s="28" t="n">
        <v>7.2</v>
      </c>
      <c r="Q96" s="28" t="n">
        <v>2.2</v>
      </c>
      <c r="R96" s="28" t="n">
        <v>2.5</v>
      </c>
      <c r="S96" s="28" t="n">
        <v>3.1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5" t="n">
        <v>89</v>
      </c>
      <c r="BD96" s="27" t="n">
        <f aca="false">BC96</f>
        <v>89</v>
      </c>
      <c r="BE96" s="14"/>
    </row>
    <row r="97" customFormat="false" ht="12.75" hidden="false" customHeight="false" outlineLevel="0" collapsed="false">
      <c r="A97" s="23"/>
      <c r="B97" s="23"/>
      <c r="C97" s="27" t="n">
        <f aca="false">D97</f>
        <v>90</v>
      </c>
      <c r="D97" s="25" t="n">
        <v>90</v>
      </c>
      <c r="E97" s="28" t="n">
        <v>8.4</v>
      </c>
      <c r="F97" s="28" t="n">
        <v>7.8</v>
      </c>
      <c r="G97" s="28" t="n">
        <v>9.6</v>
      </c>
      <c r="H97" s="28" t="n">
        <v>5.1</v>
      </c>
      <c r="I97" s="28" t="n">
        <v>2.8</v>
      </c>
      <c r="J97" s="28" t="n">
        <v>7.8</v>
      </c>
      <c r="K97" s="28" t="n">
        <v>10.4</v>
      </c>
      <c r="L97" s="28" t="n">
        <v>8.3</v>
      </c>
      <c r="M97" s="28" t="n">
        <v>4.8</v>
      </c>
      <c r="N97" s="28" t="n">
        <v>4.4</v>
      </c>
      <c r="O97" s="28" t="n">
        <v>4.9</v>
      </c>
      <c r="P97" s="28" t="n">
        <v>3.1</v>
      </c>
      <c r="Q97" s="28" t="n">
        <v>7.2</v>
      </c>
      <c r="R97" s="28" t="n">
        <v>1.7</v>
      </c>
      <c r="S97" s="28" t="n">
        <v>7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5" t="n">
        <v>90</v>
      </c>
      <c r="BD97" s="27" t="n">
        <f aca="false">BC97</f>
        <v>90</v>
      </c>
      <c r="BE97" s="14"/>
    </row>
    <row r="98" customFormat="false" ht="12.75" hidden="false" customHeight="false" outlineLevel="0" collapsed="false">
      <c r="A98" s="23"/>
      <c r="B98" s="23"/>
      <c r="C98" s="27" t="n">
        <f aca="false">D98</f>
        <v>91</v>
      </c>
      <c r="D98" s="25" t="n">
        <v>91</v>
      </c>
      <c r="E98" s="28" t="n">
        <v>7.4</v>
      </c>
      <c r="F98" s="28" t="n">
        <v>4.6</v>
      </c>
      <c r="G98" s="28" t="n">
        <v>7.6</v>
      </c>
      <c r="H98" s="28" t="n">
        <v>1.9</v>
      </c>
      <c r="I98" s="28" t="n">
        <v>1.4</v>
      </c>
      <c r="J98" s="28" t="n">
        <v>6.5</v>
      </c>
      <c r="K98" s="28" t="n">
        <v>7.6</v>
      </c>
      <c r="L98" s="28" t="n">
        <v>0</v>
      </c>
      <c r="M98" s="28" t="n">
        <v>6.1</v>
      </c>
      <c r="N98" s="28" t="n">
        <v>9.9</v>
      </c>
      <c r="O98" s="28" t="n">
        <v>4.7</v>
      </c>
      <c r="P98" s="28" t="n">
        <v>6.8</v>
      </c>
      <c r="Q98" s="28" t="n">
        <v>4.3</v>
      </c>
      <c r="R98" s="28" t="n">
        <v>2</v>
      </c>
      <c r="S98" s="28" t="n">
        <v>11.2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5" t="n">
        <v>91</v>
      </c>
      <c r="BD98" s="27" t="n">
        <f aca="false">BC98</f>
        <v>91</v>
      </c>
      <c r="BE98" s="14"/>
    </row>
    <row r="99" customFormat="false" ht="12.75" hidden="false" customHeight="false" outlineLevel="0" collapsed="false">
      <c r="A99" s="23"/>
      <c r="B99" s="23"/>
      <c r="C99" s="27" t="n">
        <f aca="false">D99</f>
        <v>92</v>
      </c>
      <c r="D99" s="25" t="n">
        <v>92</v>
      </c>
      <c r="E99" s="28" t="n">
        <v>5.3</v>
      </c>
      <c r="F99" s="28" t="n">
        <v>6.4</v>
      </c>
      <c r="G99" s="28" t="n">
        <v>2.5</v>
      </c>
      <c r="H99" s="28" t="n">
        <v>10.2</v>
      </c>
      <c r="I99" s="28" t="n">
        <v>1.9</v>
      </c>
      <c r="J99" s="28" t="n">
        <v>6</v>
      </c>
      <c r="K99" s="28" t="n">
        <v>8.2</v>
      </c>
      <c r="L99" s="28" t="n">
        <v>5.9</v>
      </c>
      <c r="M99" s="28" t="n">
        <v>6.8</v>
      </c>
      <c r="N99" s="28" t="n">
        <v>11.1</v>
      </c>
      <c r="O99" s="28" t="n">
        <v>7.9</v>
      </c>
      <c r="P99" s="28" t="n">
        <v>6.6</v>
      </c>
      <c r="Q99" s="28" t="n">
        <v>6.8</v>
      </c>
      <c r="R99" s="28" t="n">
        <v>7.5</v>
      </c>
      <c r="S99" s="28" t="s">
        <v>81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5" t="n">
        <v>92</v>
      </c>
      <c r="BD99" s="27" t="n">
        <f aca="false">BC99</f>
        <v>92</v>
      </c>
      <c r="BE99" s="14"/>
    </row>
    <row r="100" customFormat="false" ht="12.75" hidden="false" customHeight="false" outlineLevel="0" collapsed="false">
      <c r="A100" s="23"/>
      <c r="B100" s="23"/>
      <c r="C100" s="27" t="n">
        <f aca="false">D100</f>
        <v>93</v>
      </c>
      <c r="D100" s="25" t="n">
        <v>93</v>
      </c>
      <c r="E100" s="28" t="n">
        <v>6.4</v>
      </c>
      <c r="F100" s="28" t="n">
        <v>5.6</v>
      </c>
      <c r="G100" s="28" t="s">
        <v>81</v>
      </c>
      <c r="H100" s="28" t="n">
        <v>2.1</v>
      </c>
      <c r="I100" s="28" t="s">
        <v>81</v>
      </c>
      <c r="J100" s="28" t="n">
        <v>6.2</v>
      </c>
      <c r="K100" s="28" t="n">
        <v>8.1</v>
      </c>
      <c r="L100" s="28" t="n">
        <v>8.7</v>
      </c>
      <c r="M100" s="28" t="n">
        <v>7</v>
      </c>
      <c r="N100" s="28" t="n">
        <v>4.9</v>
      </c>
      <c r="O100" s="28" t="n">
        <v>4.9</v>
      </c>
      <c r="P100" s="28" t="s">
        <v>81</v>
      </c>
      <c r="Q100" s="28" t="n">
        <v>8.2</v>
      </c>
      <c r="R100" s="28" t="n">
        <v>6.2</v>
      </c>
      <c r="S100" s="28" t="s">
        <v>81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5" t="n">
        <v>93</v>
      </c>
      <c r="BD100" s="27" t="n">
        <f aca="false">BC100</f>
        <v>93</v>
      </c>
      <c r="BE100" s="14"/>
    </row>
    <row r="101" customFormat="false" ht="12.75" hidden="false" customHeight="false" outlineLevel="0" collapsed="false">
      <c r="A101" s="23"/>
      <c r="B101" s="23"/>
      <c r="C101" s="27" t="n">
        <f aca="false">D101</f>
        <v>94</v>
      </c>
      <c r="D101" s="25" t="n">
        <v>94</v>
      </c>
      <c r="E101" s="28" t="n">
        <v>6</v>
      </c>
      <c r="F101" s="28" t="n">
        <v>3.7</v>
      </c>
      <c r="G101" s="28" t="n">
        <v>8.4</v>
      </c>
      <c r="H101" s="28" t="n">
        <v>4.9</v>
      </c>
      <c r="I101" s="28" t="n">
        <v>9.9</v>
      </c>
      <c r="J101" s="28" t="n">
        <v>7.1</v>
      </c>
      <c r="K101" s="28" t="n">
        <v>8.6</v>
      </c>
      <c r="L101" s="28" t="n">
        <v>10.2</v>
      </c>
      <c r="M101" s="28" t="n">
        <v>7.4</v>
      </c>
      <c r="N101" s="28" t="n">
        <v>5.1</v>
      </c>
      <c r="O101" s="28" t="n">
        <v>5.8</v>
      </c>
      <c r="P101" s="28" t="n">
        <v>11.6</v>
      </c>
      <c r="Q101" s="28" t="n">
        <v>7.3</v>
      </c>
      <c r="R101" s="28" t="s">
        <v>81</v>
      </c>
      <c r="S101" s="28" t="n">
        <v>9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5" t="n">
        <v>94</v>
      </c>
      <c r="BD101" s="27" t="n">
        <f aca="false">BC101</f>
        <v>94</v>
      </c>
      <c r="BE101" s="14"/>
    </row>
    <row r="102" customFormat="false" ht="12.75" hidden="false" customHeight="false" outlineLevel="0" collapsed="false">
      <c r="A102" s="23"/>
      <c r="B102" s="23"/>
      <c r="C102" s="27" t="n">
        <f aca="false">D102</f>
        <v>95</v>
      </c>
      <c r="D102" s="25" t="n">
        <v>95</v>
      </c>
      <c r="E102" s="28" t="n">
        <v>6.2</v>
      </c>
      <c r="F102" s="28" t="n">
        <v>6</v>
      </c>
      <c r="G102" s="28" t="n">
        <v>2.8</v>
      </c>
      <c r="H102" s="28" t="n">
        <v>5.9</v>
      </c>
      <c r="I102" s="28" t="n">
        <v>7.8</v>
      </c>
      <c r="J102" s="28" t="n">
        <v>7.9</v>
      </c>
      <c r="K102" s="28" t="n">
        <v>6.1</v>
      </c>
      <c r="L102" s="28" t="n">
        <v>7.4</v>
      </c>
      <c r="M102" s="28" t="s">
        <v>81</v>
      </c>
      <c r="N102" s="28" t="n">
        <v>8.4</v>
      </c>
      <c r="O102" s="28" t="n">
        <v>10.6</v>
      </c>
      <c r="P102" s="28" t="n">
        <v>7.3</v>
      </c>
      <c r="Q102" s="28" t="n">
        <v>7.1</v>
      </c>
      <c r="R102" s="28" t="n">
        <v>2.7</v>
      </c>
      <c r="S102" s="28" t="n">
        <v>8.3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5" t="n">
        <v>95</v>
      </c>
      <c r="BD102" s="27" t="n">
        <f aca="false">BC102</f>
        <v>95</v>
      </c>
      <c r="BE102" s="14"/>
    </row>
    <row r="103" customFormat="false" ht="12.75" hidden="false" customHeight="false" outlineLevel="0" collapsed="false">
      <c r="A103" s="23"/>
      <c r="B103" s="23"/>
      <c r="C103" s="27" t="n">
        <f aca="false">D103</f>
        <v>96</v>
      </c>
      <c r="D103" s="25" t="n">
        <v>96</v>
      </c>
      <c r="E103" s="28" t="n">
        <v>10.2</v>
      </c>
      <c r="F103" s="28" t="n">
        <v>4.3</v>
      </c>
      <c r="G103" s="28" t="n">
        <v>3.4</v>
      </c>
      <c r="H103" s="28" t="s">
        <v>81</v>
      </c>
      <c r="I103" s="28" t="n">
        <v>7.3</v>
      </c>
      <c r="J103" s="28" t="n">
        <v>8.3</v>
      </c>
      <c r="K103" s="28" t="n">
        <v>6.1</v>
      </c>
      <c r="L103" s="28" t="n">
        <v>4.5</v>
      </c>
      <c r="M103" s="28" t="n">
        <v>6.6</v>
      </c>
      <c r="N103" s="28" t="n">
        <v>12.7</v>
      </c>
      <c r="O103" s="28" t="n">
        <v>7.6</v>
      </c>
      <c r="P103" s="28" t="n">
        <v>4</v>
      </c>
      <c r="Q103" s="28" t="n">
        <v>6.8</v>
      </c>
      <c r="R103" s="28" t="n">
        <v>4</v>
      </c>
      <c r="S103" s="28" t="n">
        <v>5.2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5" t="n">
        <v>96</v>
      </c>
      <c r="BD103" s="27" t="n">
        <f aca="false">BC103</f>
        <v>96</v>
      </c>
      <c r="BE103" s="14"/>
    </row>
    <row r="104" customFormat="false" ht="12.75" hidden="false" customHeight="false" outlineLevel="0" collapsed="false">
      <c r="A104" s="23"/>
      <c r="B104" s="23"/>
      <c r="C104" s="27" t="n">
        <f aca="false">D104</f>
        <v>97</v>
      </c>
      <c r="D104" s="25" t="n">
        <v>97</v>
      </c>
      <c r="E104" s="28" t="n">
        <v>8.4</v>
      </c>
      <c r="F104" s="28" t="n">
        <v>6.7</v>
      </c>
      <c r="G104" s="28" t="n">
        <v>8.9</v>
      </c>
      <c r="H104" s="28" t="n">
        <v>9.1</v>
      </c>
      <c r="I104" s="28" t="n">
        <v>7.2</v>
      </c>
      <c r="J104" s="28" t="n">
        <v>3.7</v>
      </c>
      <c r="K104" s="28" t="n">
        <v>5.3</v>
      </c>
      <c r="L104" s="28" t="n">
        <v>8.4</v>
      </c>
      <c r="M104" s="28" t="n">
        <v>4</v>
      </c>
      <c r="N104" s="28" t="n">
        <v>10</v>
      </c>
      <c r="O104" s="28" t="n">
        <v>8.4</v>
      </c>
      <c r="P104" s="28" t="n">
        <v>4</v>
      </c>
      <c r="Q104" s="28" t="n">
        <v>4</v>
      </c>
      <c r="R104" s="28" t="n">
        <v>2.1</v>
      </c>
      <c r="S104" s="28" t="n">
        <v>5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5" t="n">
        <v>97</v>
      </c>
      <c r="BD104" s="27" t="n">
        <f aca="false">BC104</f>
        <v>97</v>
      </c>
      <c r="BE104" s="14"/>
    </row>
    <row r="105" customFormat="false" ht="12.75" hidden="false" customHeight="false" outlineLevel="0" collapsed="false">
      <c r="A105" s="23"/>
      <c r="B105" s="23"/>
      <c r="C105" s="27" t="n">
        <f aca="false">D105</f>
        <v>98</v>
      </c>
      <c r="D105" s="25" t="n">
        <v>98</v>
      </c>
      <c r="E105" s="28" t="n">
        <v>10.3</v>
      </c>
      <c r="F105" s="28" t="n">
        <v>8.3</v>
      </c>
      <c r="G105" s="28" t="n">
        <v>10.7</v>
      </c>
      <c r="H105" s="28" t="n">
        <v>10</v>
      </c>
      <c r="I105" s="28" t="n">
        <v>7.1</v>
      </c>
      <c r="J105" s="28" t="n">
        <v>7.9</v>
      </c>
      <c r="K105" s="28" t="n">
        <v>4.2</v>
      </c>
      <c r="L105" s="28" t="n">
        <v>9.3</v>
      </c>
      <c r="M105" s="28" t="n">
        <v>9</v>
      </c>
      <c r="N105" s="28" t="n">
        <v>3.7</v>
      </c>
      <c r="O105" s="28" t="n">
        <v>11</v>
      </c>
      <c r="P105" s="28" t="n">
        <v>3.9</v>
      </c>
      <c r="Q105" s="28" t="n">
        <v>5.4</v>
      </c>
      <c r="R105" s="28" t="n">
        <v>2.5</v>
      </c>
      <c r="S105" s="28" t="n">
        <v>5.1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5" t="n">
        <v>98</v>
      </c>
      <c r="BD105" s="27" t="n">
        <f aca="false">BC105</f>
        <v>98</v>
      </c>
      <c r="BE105" s="14"/>
    </row>
    <row r="106" customFormat="false" ht="12.75" hidden="false" customHeight="false" outlineLevel="0" collapsed="false">
      <c r="A106" s="23"/>
      <c r="B106" s="23"/>
      <c r="C106" s="27" t="n">
        <f aca="false">D106</f>
        <v>99</v>
      </c>
      <c r="D106" s="25" t="n">
        <v>99</v>
      </c>
      <c r="E106" s="28" t="s">
        <v>81</v>
      </c>
      <c r="F106" s="28" t="n">
        <v>8</v>
      </c>
      <c r="G106" s="28" t="n">
        <v>9.8</v>
      </c>
      <c r="H106" s="28" t="n">
        <v>10.9</v>
      </c>
      <c r="I106" s="28" t="n">
        <v>5.7</v>
      </c>
      <c r="J106" s="28" t="n">
        <v>6.8</v>
      </c>
      <c r="K106" s="28" t="n">
        <v>4.6</v>
      </c>
      <c r="L106" s="28" t="n">
        <v>8.1</v>
      </c>
      <c r="M106" s="28" t="n">
        <v>5.4</v>
      </c>
      <c r="N106" s="28" t="n">
        <v>2.3</v>
      </c>
      <c r="O106" s="28" t="n">
        <v>9.6</v>
      </c>
      <c r="P106" s="28" t="n">
        <v>5.5</v>
      </c>
      <c r="Q106" s="28" t="n">
        <v>8.1</v>
      </c>
      <c r="R106" s="28" t="s">
        <v>81</v>
      </c>
      <c r="S106" s="28" t="n">
        <v>7.6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5" t="n">
        <v>99</v>
      </c>
      <c r="BD106" s="27" t="n">
        <f aca="false">BC106</f>
        <v>99</v>
      </c>
      <c r="BE106" s="14"/>
    </row>
    <row r="107" customFormat="false" ht="12.75" hidden="false" customHeight="false" outlineLevel="0" collapsed="false">
      <c r="A107" s="23"/>
      <c r="B107" s="23"/>
      <c r="C107" s="27" t="n">
        <f aca="false">D107</f>
        <v>100</v>
      </c>
      <c r="D107" s="25" t="n">
        <v>100</v>
      </c>
      <c r="E107" s="28" t="s">
        <v>81</v>
      </c>
      <c r="F107" s="28" t="n">
        <v>7.3</v>
      </c>
      <c r="G107" s="28" t="n">
        <v>7.4</v>
      </c>
      <c r="H107" s="28" t="n">
        <v>5.1</v>
      </c>
      <c r="I107" s="28" t="n">
        <v>6</v>
      </c>
      <c r="J107" s="28" t="n">
        <v>6.9</v>
      </c>
      <c r="K107" s="28" t="n">
        <v>7.1</v>
      </c>
      <c r="L107" s="28" t="n">
        <v>9</v>
      </c>
      <c r="M107" s="28" t="n">
        <v>5.6</v>
      </c>
      <c r="N107" s="28" t="n">
        <v>8.5</v>
      </c>
      <c r="O107" s="28" t="n">
        <v>8.2</v>
      </c>
      <c r="P107" s="28" t="n">
        <v>9.3</v>
      </c>
      <c r="Q107" s="28" t="n">
        <v>8.3</v>
      </c>
      <c r="R107" s="28" t="n">
        <v>3</v>
      </c>
      <c r="S107" s="28" t="n">
        <v>6.1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5" t="n">
        <v>100</v>
      </c>
      <c r="BD107" s="27" t="n">
        <f aca="false">BC107</f>
        <v>100</v>
      </c>
      <c r="BE107" s="14"/>
    </row>
    <row r="108" customFormat="false" ht="12.75" hidden="false" customHeight="false" outlineLevel="0" collapsed="false">
      <c r="A108" s="23"/>
      <c r="B108" s="23"/>
      <c r="C108" s="27" t="n">
        <f aca="false">D108</f>
        <v>101</v>
      </c>
      <c r="D108" s="25" t="n">
        <v>101</v>
      </c>
      <c r="E108" s="28" t="s">
        <v>81</v>
      </c>
      <c r="F108" s="28" t="n">
        <v>9.9</v>
      </c>
      <c r="G108" s="28" t="n">
        <v>7.9</v>
      </c>
      <c r="H108" s="28" t="n">
        <v>6.2</v>
      </c>
      <c r="I108" s="28" t="n">
        <v>5.9</v>
      </c>
      <c r="J108" s="28" t="n">
        <v>6.3</v>
      </c>
      <c r="K108" s="28" t="n">
        <v>10.3</v>
      </c>
      <c r="L108" s="28" t="n">
        <v>5.6</v>
      </c>
      <c r="M108" s="28" t="n">
        <v>6.4</v>
      </c>
      <c r="N108" s="28" t="n">
        <v>7.2</v>
      </c>
      <c r="O108" s="28" t="n">
        <v>6.6</v>
      </c>
      <c r="P108" s="28" t="n">
        <v>9.7</v>
      </c>
      <c r="Q108" s="28" t="n">
        <v>6.6</v>
      </c>
      <c r="R108" s="28" t="n">
        <v>7</v>
      </c>
      <c r="S108" s="28" t="n">
        <v>6.3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5" t="n">
        <v>101</v>
      </c>
      <c r="BD108" s="27" t="n">
        <f aca="false">BC108</f>
        <v>101</v>
      </c>
      <c r="BE108" s="14"/>
    </row>
    <row r="109" customFormat="false" ht="12.75" hidden="false" customHeight="false" outlineLevel="0" collapsed="false">
      <c r="A109" s="23"/>
      <c r="B109" s="23"/>
      <c r="C109" s="27" t="n">
        <f aca="false">D109</f>
        <v>102</v>
      </c>
      <c r="D109" s="25" t="n">
        <v>102</v>
      </c>
      <c r="E109" s="28" t="s">
        <v>81</v>
      </c>
      <c r="F109" s="28" t="n">
        <v>7.4</v>
      </c>
      <c r="G109" s="28" t="n">
        <v>9.3</v>
      </c>
      <c r="H109" s="28" t="n">
        <v>7.8</v>
      </c>
      <c r="I109" s="28" t="n">
        <v>8.6</v>
      </c>
      <c r="J109" s="28" t="n">
        <v>9.2</v>
      </c>
      <c r="K109" s="28" t="n">
        <v>10.2</v>
      </c>
      <c r="L109" s="28" t="n">
        <v>5.6</v>
      </c>
      <c r="M109" s="28" t="n">
        <v>0</v>
      </c>
      <c r="N109" s="28" t="n">
        <v>10.4</v>
      </c>
      <c r="O109" s="28" t="n">
        <v>6.6</v>
      </c>
      <c r="P109" s="28" t="n">
        <v>5.6</v>
      </c>
      <c r="Q109" s="28" t="n">
        <v>6.4</v>
      </c>
      <c r="R109" s="28" t="n">
        <v>4.8</v>
      </c>
      <c r="S109" s="28" t="n">
        <v>9.8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5" t="n">
        <v>102</v>
      </c>
      <c r="BD109" s="27" t="n">
        <f aca="false">BC109</f>
        <v>102</v>
      </c>
      <c r="BE109" s="14"/>
    </row>
    <row r="110" customFormat="false" ht="12.75" hidden="false" customHeight="false" outlineLevel="0" collapsed="false">
      <c r="A110" s="23"/>
      <c r="B110" s="23"/>
      <c r="C110" s="27" t="n">
        <f aca="false">D110</f>
        <v>103</v>
      </c>
      <c r="D110" s="25" t="n">
        <v>103</v>
      </c>
      <c r="E110" s="28" t="s">
        <v>81</v>
      </c>
      <c r="F110" s="28" t="n">
        <v>3.8</v>
      </c>
      <c r="G110" s="28" t="n">
        <v>9.3</v>
      </c>
      <c r="H110" s="28" t="n">
        <v>4</v>
      </c>
      <c r="I110" s="28" t="n">
        <v>10.5</v>
      </c>
      <c r="J110" s="28" t="n">
        <v>3.2</v>
      </c>
      <c r="K110" s="28" t="n">
        <v>10.4</v>
      </c>
      <c r="L110" s="28" t="n">
        <v>5.2</v>
      </c>
      <c r="M110" s="28" t="n">
        <v>6</v>
      </c>
      <c r="N110" s="28" t="s">
        <v>81</v>
      </c>
      <c r="O110" s="28" t="n">
        <v>8.4</v>
      </c>
      <c r="P110" s="28" t="n">
        <v>7.1</v>
      </c>
      <c r="Q110" s="28" t="n">
        <v>4.7</v>
      </c>
      <c r="R110" s="28" t="n">
        <v>6.9</v>
      </c>
      <c r="S110" s="28" t="n">
        <v>13.2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5" t="n">
        <v>103</v>
      </c>
      <c r="BD110" s="27" t="n">
        <f aca="false">BC110</f>
        <v>103</v>
      </c>
      <c r="BE110" s="14"/>
    </row>
    <row r="111" customFormat="false" ht="12.75" hidden="false" customHeight="false" outlineLevel="0" collapsed="false">
      <c r="A111" s="23"/>
      <c r="B111" s="23"/>
      <c r="C111" s="27" t="n">
        <f aca="false">D111</f>
        <v>104</v>
      </c>
      <c r="D111" s="25" t="n">
        <v>104</v>
      </c>
      <c r="E111" s="28" t="n">
        <v>6.6</v>
      </c>
      <c r="F111" s="28" t="n">
        <v>7.6</v>
      </c>
      <c r="G111" s="28" t="n">
        <v>10.6</v>
      </c>
      <c r="H111" s="28" t="n">
        <v>4.9</v>
      </c>
      <c r="I111" s="28" t="n">
        <v>9.5</v>
      </c>
      <c r="J111" s="28" t="n">
        <v>4.4</v>
      </c>
      <c r="K111" s="28" t="n">
        <v>6.4</v>
      </c>
      <c r="L111" s="28" t="n">
        <v>5.5</v>
      </c>
      <c r="M111" s="28" t="n">
        <v>8.8</v>
      </c>
      <c r="N111" s="28" t="n">
        <v>4.2</v>
      </c>
      <c r="O111" s="28" t="n">
        <v>6.5</v>
      </c>
      <c r="P111" s="28" t="n">
        <v>9.1</v>
      </c>
      <c r="Q111" s="28" t="n">
        <v>1.7</v>
      </c>
      <c r="R111" s="28" t="n">
        <v>10.4</v>
      </c>
      <c r="S111" s="28" t="n">
        <v>10.9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5" t="n">
        <v>104</v>
      </c>
      <c r="BD111" s="27" t="n">
        <f aca="false">BC111</f>
        <v>104</v>
      </c>
      <c r="BE111" s="14"/>
    </row>
    <row r="112" customFormat="false" ht="12.75" hidden="false" customHeight="false" outlineLevel="0" collapsed="false">
      <c r="A112" s="23"/>
      <c r="B112" s="23"/>
      <c r="C112" s="27" t="n">
        <f aca="false">D112</f>
        <v>105</v>
      </c>
      <c r="D112" s="25" t="n">
        <v>105</v>
      </c>
      <c r="E112" s="28" t="s">
        <v>81</v>
      </c>
      <c r="F112" s="28" t="s">
        <v>81</v>
      </c>
      <c r="G112" s="28" t="n">
        <v>9.9</v>
      </c>
      <c r="H112" s="28" t="s">
        <v>81</v>
      </c>
      <c r="I112" s="28" t="n">
        <v>9.2</v>
      </c>
      <c r="J112" s="28" t="n">
        <v>4.4</v>
      </c>
      <c r="K112" s="28" t="n">
        <v>8.4</v>
      </c>
      <c r="L112" s="28" t="n">
        <v>8.6</v>
      </c>
      <c r="M112" s="28" t="n">
        <v>9.1</v>
      </c>
      <c r="N112" s="28" t="n">
        <v>1.6</v>
      </c>
      <c r="O112" s="28" t="n">
        <v>5.5</v>
      </c>
      <c r="P112" s="28" t="n">
        <v>10.8</v>
      </c>
      <c r="Q112" s="28" t="n">
        <v>2.2</v>
      </c>
      <c r="R112" s="28" t="n">
        <v>12</v>
      </c>
      <c r="S112" s="28" t="n">
        <v>10.3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5" t="n">
        <v>105</v>
      </c>
      <c r="BD112" s="27" t="n">
        <f aca="false">BC112</f>
        <v>105</v>
      </c>
      <c r="BE112" s="14"/>
    </row>
    <row r="113" customFormat="false" ht="12.75" hidden="false" customHeight="false" outlineLevel="0" collapsed="false">
      <c r="A113" s="23"/>
      <c r="B113" s="23"/>
      <c r="C113" s="27" t="n">
        <f aca="false">D113</f>
        <v>106</v>
      </c>
      <c r="D113" s="25" t="n">
        <v>106</v>
      </c>
      <c r="E113" s="28" t="n">
        <v>4.3</v>
      </c>
      <c r="F113" s="28" t="n">
        <v>7.8</v>
      </c>
      <c r="G113" s="28" t="n">
        <v>6.5</v>
      </c>
      <c r="H113" s="28" t="s">
        <v>81</v>
      </c>
      <c r="I113" s="28" t="n">
        <v>12.2</v>
      </c>
      <c r="J113" s="28" t="n">
        <v>1.6</v>
      </c>
      <c r="K113" s="28" t="n">
        <v>10.7</v>
      </c>
      <c r="L113" s="28" t="n">
        <v>7.4</v>
      </c>
      <c r="M113" s="28" t="n">
        <v>11.1</v>
      </c>
      <c r="N113" s="28" t="n">
        <v>4.8</v>
      </c>
      <c r="O113" s="28" t="n">
        <v>10.4</v>
      </c>
      <c r="P113" s="28" t="n">
        <v>9.7</v>
      </c>
      <c r="Q113" s="28" t="n">
        <v>4</v>
      </c>
      <c r="R113" s="28" t="n">
        <v>10.8</v>
      </c>
      <c r="S113" s="28" t="n">
        <v>9.5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5" t="n">
        <v>106</v>
      </c>
      <c r="BD113" s="27" t="n">
        <f aca="false">BC113</f>
        <v>106</v>
      </c>
      <c r="BE113" s="14"/>
    </row>
    <row r="114" customFormat="false" ht="12.75" hidden="false" customHeight="false" outlineLevel="0" collapsed="false">
      <c r="A114" s="23"/>
      <c r="B114" s="23"/>
      <c r="C114" s="27" t="n">
        <f aca="false">D114</f>
        <v>107</v>
      </c>
      <c r="D114" s="25" t="n">
        <v>107</v>
      </c>
      <c r="E114" s="28" t="s">
        <v>81</v>
      </c>
      <c r="F114" s="28" t="n">
        <v>8.3</v>
      </c>
      <c r="G114" s="28" t="n">
        <v>9.8</v>
      </c>
      <c r="H114" s="28" t="n">
        <v>9.3</v>
      </c>
      <c r="I114" s="28" t="n">
        <v>11.8</v>
      </c>
      <c r="J114" s="28" t="n">
        <v>2</v>
      </c>
      <c r="K114" s="28" t="n">
        <v>10.9</v>
      </c>
      <c r="L114" s="28" t="n">
        <v>9.2</v>
      </c>
      <c r="M114" s="28" t="n">
        <v>8.7</v>
      </c>
      <c r="N114" s="28" t="n">
        <v>5.6</v>
      </c>
      <c r="O114" s="28" t="n">
        <v>7.4</v>
      </c>
      <c r="P114" s="28" t="n">
        <v>11</v>
      </c>
      <c r="Q114" s="28" t="n">
        <v>3.8</v>
      </c>
      <c r="R114" s="28" t="n">
        <v>10.9</v>
      </c>
      <c r="S114" s="28" t="n">
        <v>10.7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5" t="n">
        <v>107</v>
      </c>
      <c r="BD114" s="27" t="n">
        <f aca="false">BC114</f>
        <v>107</v>
      </c>
      <c r="BE114" s="14"/>
    </row>
    <row r="115" customFormat="false" ht="12.75" hidden="false" customHeight="false" outlineLevel="0" collapsed="false">
      <c r="A115" s="23"/>
      <c r="B115" s="23"/>
      <c r="C115" s="27" t="n">
        <f aca="false">D115</f>
        <v>108</v>
      </c>
      <c r="D115" s="25" t="n">
        <v>108</v>
      </c>
      <c r="E115" s="28" t="s">
        <v>81</v>
      </c>
      <c r="F115" s="28" t="n">
        <v>6</v>
      </c>
      <c r="G115" s="28" t="n">
        <v>8.5</v>
      </c>
      <c r="H115" s="28" t="n">
        <v>6.3</v>
      </c>
      <c r="I115" s="28" t="n">
        <v>9.9</v>
      </c>
      <c r="J115" s="28" t="n">
        <v>4.5</v>
      </c>
      <c r="K115" s="28" t="n">
        <v>12.4</v>
      </c>
      <c r="L115" s="28" t="n">
        <v>7.4</v>
      </c>
      <c r="M115" s="28" t="n">
        <v>8.6</v>
      </c>
      <c r="N115" s="28" t="n">
        <v>8</v>
      </c>
      <c r="O115" s="28" t="n">
        <v>6.1</v>
      </c>
      <c r="P115" s="28" t="n">
        <v>11.6</v>
      </c>
      <c r="Q115" s="28" t="n">
        <v>4.6</v>
      </c>
      <c r="R115" s="28" t="n">
        <v>8</v>
      </c>
      <c r="S115" s="28" t="n">
        <v>7.7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5" t="n">
        <v>108</v>
      </c>
      <c r="BD115" s="27" t="n">
        <f aca="false">BC115</f>
        <v>108</v>
      </c>
      <c r="BE115" s="14"/>
    </row>
    <row r="116" customFormat="false" ht="12.75" hidden="false" customHeight="false" outlineLevel="0" collapsed="false">
      <c r="A116" s="23"/>
      <c r="B116" s="23"/>
      <c r="C116" s="27" t="n">
        <f aca="false">D116</f>
        <v>109</v>
      </c>
      <c r="D116" s="25" t="n">
        <v>109</v>
      </c>
      <c r="E116" s="28" t="s">
        <v>81</v>
      </c>
      <c r="F116" s="28" t="n">
        <v>8.3</v>
      </c>
      <c r="G116" s="28" t="n">
        <v>8.2</v>
      </c>
      <c r="H116" s="28" t="n">
        <v>8.1</v>
      </c>
      <c r="I116" s="28" t="n">
        <v>9.6</v>
      </c>
      <c r="J116" s="28" t="n">
        <v>3.4</v>
      </c>
      <c r="K116" s="28" t="n">
        <v>11.8</v>
      </c>
      <c r="L116" s="28" t="n">
        <v>5.5</v>
      </c>
      <c r="M116" s="28" t="n">
        <v>9.5</v>
      </c>
      <c r="N116" s="28" t="n">
        <v>4.2</v>
      </c>
      <c r="O116" s="28" t="n">
        <v>5.5</v>
      </c>
      <c r="P116" s="28" t="n">
        <v>12</v>
      </c>
      <c r="Q116" s="28" t="n">
        <v>8.1</v>
      </c>
      <c r="R116" s="28" t="n">
        <v>9.5</v>
      </c>
      <c r="S116" s="28" t="n">
        <v>4.6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5" t="n">
        <v>109</v>
      </c>
      <c r="BD116" s="27" t="n">
        <f aca="false">BC116</f>
        <v>109</v>
      </c>
      <c r="BE116" s="14"/>
    </row>
    <row r="117" customFormat="false" ht="12.75" hidden="false" customHeight="false" outlineLevel="0" collapsed="false">
      <c r="A117" s="23"/>
      <c r="B117" s="23"/>
      <c r="C117" s="27" t="n">
        <f aca="false">D117</f>
        <v>110</v>
      </c>
      <c r="D117" s="25" t="n">
        <v>110</v>
      </c>
      <c r="E117" s="28" t="s">
        <v>81</v>
      </c>
      <c r="F117" s="28" t="n">
        <v>6.6</v>
      </c>
      <c r="G117" s="28" t="s">
        <v>81</v>
      </c>
      <c r="H117" s="28" t="n">
        <v>9.6</v>
      </c>
      <c r="I117" s="28" t="n">
        <v>8.6</v>
      </c>
      <c r="J117" s="28" t="n">
        <v>10.7</v>
      </c>
      <c r="K117" s="28" t="n">
        <v>12</v>
      </c>
      <c r="L117" s="28" t="n">
        <v>6.1</v>
      </c>
      <c r="M117" s="28" t="n">
        <v>6.2</v>
      </c>
      <c r="N117" s="28" t="n">
        <v>8.4</v>
      </c>
      <c r="O117" s="28" t="n">
        <v>4</v>
      </c>
      <c r="P117" s="28" t="n">
        <v>13.3</v>
      </c>
      <c r="Q117" s="28" t="n">
        <v>7.8</v>
      </c>
      <c r="R117" s="28" t="n">
        <v>9.7</v>
      </c>
      <c r="S117" s="28" t="n">
        <v>5.9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5" t="n">
        <v>110</v>
      </c>
      <c r="BD117" s="27" t="n">
        <f aca="false">BC117</f>
        <v>110</v>
      </c>
      <c r="BE117" s="14"/>
    </row>
    <row r="118" customFormat="false" ht="12.75" hidden="false" customHeight="false" outlineLevel="0" collapsed="false">
      <c r="A118" s="23"/>
      <c r="B118" s="23"/>
      <c r="C118" s="27" t="n">
        <f aca="false">D118</f>
        <v>111</v>
      </c>
      <c r="D118" s="25" t="n">
        <v>111</v>
      </c>
      <c r="E118" s="28" t="s">
        <v>81</v>
      </c>
      <c r="F118" s="28" t="n">
        <v>6.9</v>
      </c>
      <c r="G118" s="28" t="n">
        <v>8.4</v>
      </c>
      <c r="H118" s="28" t="s">
        <v>81</v>
      </c>
      <c r="I118" s="28" t="n">
        <v>5.9</v>
      </c>
      <c r="J118" s="28" t="n">
        <v>10</v>
      </c>
      <c r="K118" s="28" t="n">
        <v>11.1</v>
      </c>
      <c r="L118" s="28" t="n">
        <v>9.3</v>
      </c>
      <c r="M118" s="28" t="s">
        <v>81</v>
      </c>
      <c r="N118" s="28" t="n">
        <v>7.4</v>
      </c>
      <c r="O118" s="28" t="n">
        <v>4.3</v>
      </c>
      <c r="P118" s="28" t="n">
        <v>14.1</v>
      </c>
      <c r="Q118" s="28" t="n">
        <v>9.7</v>
      </c>
      <c r="R118" s="28" t="n">
        <v>6.3</v>
      </c>
      <c r="S118" s="28" t="n">
        <v>9.7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5" t="n">
        <v>111</v>
      </c>
      <c r="BD118" s="27" t="n">
        <f aca="false">BC118</f>
        <v>111</v>
      </c>
      <c r="BE118" s="14"/>
    </row>
    <row r="119" customFormat="false" ht="12.75" hidden="false" customHeight="false" outlineLevel="0" collapsed="false">
      <c r="A119" s="23"/>
      <c r="B119" s="23"/>
      <c r="C119" s="27" t="n">
        <f aca="false">D119</f>
        <v>112</v>
      </c>
      <c r="D119" s="25" t="n">
        <v>112</v>
      </c>
      <c r="E119" s="28" t="s">
        <v>81</v>
      </c>
      <c r="F119" s="28" t="n">
        <v>6.5</v>
      </c>
      <c r="G119" s="28" t="n">
        <v>6.3</v>
      </c>
      <c r="H119" s="28" t="n">
        <v>0.5</v>
      </c>
      <c r="I119" s="28" t="n">
        <v>10.7</v>
      </c>
      <c r="J119" s="28" t="n">
        <v>7</v>
      </c>
      <c r="K119" s="28" t="n">
        <v>8.9</v>
      </c>
      <c r="L119" s="28" t="n">
        <v>9.2</v>
      </c>
      <c r="M119" s="28" t="n">
        <v>7.4</v>
      </c>
      <c r="N119" s="28" t="n">
        <v>6.9</v>
      </c>
      <c r="O119" s="28" t="n">
        <v>4</v>
      </c>
      <c r="P119" s="28" t="n">
        <v>9</v>
      </c>
      <c r="Q119" s="28" t="n">
        <v>13</v>
      </c>
      <c r="R119" s="28" t="n">
        <v>7.5</v>
      </c>
      <c r="S119" s="28" t="n">
        <v>9.4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5" t="n">
        <v>112</v>
      </c>
      <c r="BD119" s="27" t="n">
        <f aca="false">BC119</f>
        <v>112</v>
      </c>
      <c r="BE119" s="14"/>
    </row>
    <row r="120" customFormat="false" ht="12.75" hidden="false" customHeight="false" outlineLevel="0" collapsed="false">
      <c r="A120" s="23"/>
      <c r="B120" s="23"/>
      <c r="C120" s="27" t="n">
        <f aca="false">D120</f>
        <v>113</v>
      </c>
      <c r="D120" s="25" t="n">
        <v>113</v>
      </c>
      <c r="E120" s="28" t="n">
        <v>9.2</v>
      </c>
      <c r="F120" s="28" t="n">
        <v>9</v>
      </c>
      <c r="G120" s="28" t="n">
        <v>7.2</v>
      </c>
      <c r="H120" s="28" t="n">
        <v>1</v>
      </c>
      <c r="I120" s="28" t="n">
        <v>11.2</v>
      </c>
      <c r="J120" s="28" t="n">
        <v>7</v>
      </c>
      <c r="K120" s="28" t="n">
        <v>6.9</v>
      </c>
      <c r="L120" s="28" t="n">
        <v>10.2</v>
      </c>
      <c r="M120" s="28" t="n">
        <v>7.6</v>
      </c>
      <c r="N120" s="28" t="n">
        <v>7</v>
      </c>
      <c r="O120" s="28" t="n">
        <v>7.3</v>
      </c>
      <c r="P120" s="28" t="n">
        <v>8.7</v>
      </c>
      <c r="Q120" s="28" t="n">
        <v>10.8</v>
      </c>
      <c r="R120" s="28" t="n">
        <v>12.8</v>
      </c>
      <c r="S120" s="28" t="n">
        <v>8.5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5" t="n">
        <v>113</v>
      </c>
      <c r="BD120" s="27" t="n">
        <f aca="false">BC120</f>
        <v>113</v>
      </c>
      <c r="BE120" s="14"/>
    </row>
    <row r="121" customFormat="false" ht="12.75" hidden="false" customHeight="false" outlineLevel="0" collapsed="false">
      <c r="A121" s="23"/>
      <c r="B121" s="23"/>
      <c r="C121" s="27" t="n">
        <f aca="false">D121</f>
        <v>114</v>
      </c>
      <c r="D121" s="25" t="n">
        <v>114</v>
      </c>
      <c r="E121" s="28" t="n">
        <v>10.2</v>
      </c>
      <c r="F121" s="28" t="n">
        <v>4.5</v>
      </c>
      <c r="G121" s="28" t="n">
        <v>7.4</v>
      </c>
      <c r="H121" s="28" t="s">
        <v>81</v>
      </c>
      <c r="I121" s="28" t="n">
        <v>13.8</v>
      </c>
      <c r="J121" s="28" t="n">
        <v>10.5</v>
      </c>
      <c r="K121" s="28" t="n">
        <v>6.9</v>
      </c>
      <c r="L121" s="28" t="n">
        <v>8.7</v>
      </c>
      <c r="M121" s="28" t="n">
        <v>6.7</v>
      </c>
      <c r="N121" s="28" t="n">
        <v>7.7</v>
      </c>
      <c r="O121" s="28" t="n">
        <v>8.7</v>
      </c>
      <c r="P121" s="28" t="n">
        <v>8</v>
      </c>
      <c r="Q121" s="28" t="n">
        <v>10.1</v>
      </c>
      <c r="R121" s="28" t="n">
        <v>11.3</v>
      </c>
      <c r="S121" s="28" t="n">
        <v>4.1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5" t="n">
        <v>114</v>
      </c>
      <c r="BD121" s="27" t="n">
        <f aca="false">BC121</f>
        <v>114</v>
      </c>
      <c r="BE121" s="14"/>
    </row>
    <row r="122" customFormat="false" ht="12.75" hidden="false" customHeight="false" outlineLevel="0" collapsed="false">
      <c r="A122" s="23"/>
      <c r="B122" s="23"/>
      <c r="C122" s="27" t="n">
        <f aca="false">D122</f>
        <v>115</v>
      </c>
      <c r="D122" s="25" t="n">
        <v>115</v>
      </c>
      <c r="E122" s="28" t="s">
        <v>81</v>
      </c>
      <c r="F122" s="28" t="n">
        <v>7.5</v>
      </c>
      <c r="G122" s="28" t="n">
        <v>6.2</v>
      </c>
      <c r="H122" s="28" t="s">
        <v>81</v>
      </c>
      <c r="I122" s="28" t="n">
        <v>12.2</v>
      </c>
      <c r="J122" s="28" t="n">
        <v>6.4</v>
      </c>
      <c r="K122" s="28" t="n">
        <v>8.6</v>
      </c>
      <c r="L122" s="28" t="n">
        <v>8.3</v>
      </c>
      <c r="M122" s="28" t="n">
        <v>7.3</v>
      </c>
      <c r="N122" s="28" t="n">
        <v>5.9</v>
      </c>
      <c r="O122" s="28" t="n">
        <v>13.6</v>
      </c>
      <c r="P122" s="28" t="n">
        <v>13.5</v>
      </c>
      <c r="Q122" s="28" t="n">
        <v>9.4</v>
      </c>
      <c r="R122" s="28" t="n">
        <v>9.8</v>
      </c>
      <c r="S122" s="28" t="n">
        <v>8.4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5" t="n">
        <v>115</v>
      </c>
      <c r="BD122" s="27" t="n">
        <f aca="false">BC122</f>
        <v>115</v>
      </c>
      <c r="BE122" s="14"/>
    </row>
    <row r="123" customFormat="false" ht="12.75" hidden="false" customHeight="false" outlineLevel="0" collapsed="false">
      <c r="A123" s="23"/>
      <c r="B123" s="23"/>
      <c r="C123" s="27" t="n">
        <f aca="false">D123</f>
        <v>116</v>
      </c>
      <c r="D123" s="25" t="n">
        <v>116</v>
      </c>
      <c r="E123" s="28" t="s">
        <v>81</v>
      </c>
      <c r="F123" s="28" t="n">
        <v>10.2</v>
      </c>
      <c r="G123" s="28" t="n">
        <v>10.8</v>
      </c>
      <c r="H123" s="28" t="n">
        <v>0.4</v>
      </c>
      <c r="I123" s="28" t="n">
        <v>14.1</v>
      </c>
      <c r="J123" s="28" t="n">
        <v>10.3</v>
      </c>
      <c r="K123" s="28" t="n">
        <v>8.8</v>
      </c>
      <c r="L123" s="28" t="n">
        <v>7.3</v>
      </c>
      <c r="M123" s="28" t="n">
        <v>8.4</v>
      </c>
      <c r="N123" s="28" t="n">
        <v>8.5</v>
      </c>
      <c r="O123" s="28" t="n">
        <v>13.3</v>
      </c>
      <c r="P123" s="28" t="n">
        <v>10.4</v>
      </c>
      <c r="Q123" s="28" t="n">
        <v>11.2</v>
      </c>
      <c r="R123" s="28" t="n">
        <v>6.5</v>
      </c>
      <c r="S123" s="28" t="n">
        <v>8.3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5" t="n">
        <v>116</v>
      </c>
      <c r="BD123" s="27" t="n">
        <f aca="false">BC123</f>
        <v>116</v>
      </c>
      <c r="BE123" s="14"/>
    </row>
    <row r="124" customFormat="false" ht="12.75" hidden="false" customHeight="false" outlineLevel="0" collapsed="false">
      <c r="A124" s="23"/>
      <c r="B124" s="23"/>
      <c r="C124" s="27" t="n">
        <f aca="false">D124</f>
        <v>117</v>
      </c>
      <c r="D124" s="25" t="n">
        <v>117</v>
      </c>
      <c r="E124" s="28" t="s">
        <v>81</v>
      </c>
      <c r="F124" s="28" t="n">
        <v>10.4</v>
      </c>
      <c r="G124" s="28" t="n">
        <v>7.1</v>
      </c>
      <c r="H124" s="28" t="s">
        <v>81</v>
      </c>
      <c r="I124" s="28" t="s">
        <v>81</v>
      </c>
      <c r="J124" s="28" t="n">
        <v>8.5</v>
      </c>
      <c r="K124" s="28" t="n">
        <v>9.4</v>
      </c>
      <c r="L124" s="28" t="n">
        <v>7.8</v>
      </c>
      <c r="M124" s="28" t="n">
        <v>7.5</v>
      </c>
      <c r="N124" s="28" t="n">
        <v>10.4</v>
      </c>
      <c r="O124" s="28" t="n">
        <v>14.8</v>
      </c>
      <c r="P124" s="28" t="n">
        <v>11.9</v>
      </c>
      <c r="Q124" s="28" t="n">
        <v>9.4</v>
      </c>
      <c r="R124" s="28" t="n">
        <v>3.3</v>
      </c>
      <c r="S124" s="28" t="n">
        <v>9.8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5" t="n">
        <v>117</v>
      </c>
      <c r="BD124" s="27" t="n">
        <f aca="false">BC124</f>
        <v>117</v>
      </c>
      <c r="BE124" s="14"/>
    </row>
    <row r="125" customFormat="false" ht="12.75" hidden="false" customHeight="false" outlineLevel="0" collapsed="false">
      <c r="A125" s="23"/>
      <c r="B125" s="23"/>
      <c r="C125" s="27" t="n">
        <f aca="false">D125</f>
        <v>118</v>
      </c>
      <c r="D125" s="25" t="n">
        <v>118</v>
      </c>
      <c r="E125" s="28" t="s">
        <v>81</v>
      </c>
      <c r="F125" s="28" t="n">
        <v>11.8</v>
      </c>
      <c r="G125" s="28" t="n">
        <v>10.5</v>
      </c>
      <c r="H125" s="28" t="s">
        <v>81</v>
      </c>
      <c r="I125" s="28" t="n">
        <v>13.7</v>
      </c>
      <c r="J125" s="28" t="n">
        <v>10.2</v>
      </c>
      <c r="K125" s="28" t="n">
        <v>9.9</v>
      </c>
      <c r="L125" s="28" t="n">
        <v>8</v>
      </c>
      <c r="M125" s="28" t="n">
        <v>7.3</v>
      </c>
      <c r="N125" s="28" t="n">
        <v>12.9</v>
      </c>
      <c r="O125" s="28" t="n">
        <v>14</v>
      </c>
      <c r="P125" s="28" t="n">
        <v>9.2</v>
      </c>
      <c r="Q125" s="28" t="n">
        <v>11</v>
      </c>
      <c r="R125" s="28" t="n">
        <v>1.9</v>
      </c>
      <c r="S125" s="28" t="n">
        <v>9.6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5" t="n">
        <v>118</v>
      </c>
      <c r="BD125" s="27" t="n">
        <f aca="false">BC125</f>
        <v>118</v>
      </c>
      <c r="BE125" s="14"/>
    </row>
    <row r="126" customFormat="false" ht="12.75" hidden="false" customHeight="false" outlineLevel="0" collapsed="false">
      <c r="A126" s="23"/>
      <c r="B126" s="23"/>
      <c r="C126" s="27" t="n">
        <f aca="false">D126</f>
        <v>119</v>
      </c>
      <c r="D126" s="25" t="n">
        <v>119</v>
      </c>
      <c r="E126" s="28" t="s">
        <v>81</v>
      </c>
      <c r="F126" s="28" t="n">
        <v>8.6</v>
      </c>
      <c r="G126" s="28" t="n">
        <v>9.3</v>
      </c>
      <c r="H126" s="28" t="n">
        <v>6.2</v>
      </c>
      <c r="I126" s="28" t="n">
        <v>12.8</v>
      </c>
      <c r="J126" s="28" t="s">
        <v>81</v>
      </c>
      <c r="K126" s="28" t="n">
        <v>12.1</v>
      </c>
      <c r="L126" s="28" t="n">
        <v>11.5</v>
      </c>
      <c r="M126" s="28" t="n">
        <v>9.5</v>
      </c>
      <c r="N126" s="28" t="n">
        <v>14.1</v>
      </c>
      <c r="O126" s="28" t="n">
        <v>15.9</v>
      </c>
      <c r="P126" s="28" t="n">
        <v>9.5</v>
      </c>
      <c r="Q126" s="28" t="n">
        <v>10.4</v>
      </c>
      <c r="R126" s="28" t="n">
        <v>11.3</v>
      </c>
      <c r="S126" s="28" t="n">
        <v>5.2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5" t="n">
        <v>119</v>
      </c>
      <c r="BD126" s="27" t="n">
        <f aca="false">BC126</f>
        <v>119</v>
      </c>
      <c r="BE126" s="14"/>
    </row>
    <row r="127" customFormat="false" ht="12.75" hidden="false" customHeight="false" outlineLevel="0" collapsed="false">
      <c r="A127" s="23"/>
      <c r="B127" s="23"/>
      <c r="C127" s="27" t="n">
        <f aca="false">D127</f>
        <v>120</v>
      </c>
      <c r="D127" s="25" t="n">
        <v>120</v>
      </c>
      <c r="E127" s="28" t="s">
        <v>81</v>
      </c>
      <c r="F127" s="28" t="n">
        <v>11</v>
      </c>
      <c r="G127" s="28" t="n">
        <v>8.9</v>
      </c>
      <c r="H127" s="28" t="n">
        <v>8.4</v>
      </c>
      <c r="I127" s="28" t="n">
        <v>11.8</v>
      </c>
      <c r="J127" s="28" t="n">
        <v>8.4</v>
      </c>
      <c r="K127" s="28" t="n">
        <v>13.1</v>
      </c>
      <c r="L127" s="28" t="n">
        <v>13.9</v>
      </c>
      <c r="M127" s="28" t="n">
        <v>7.7</v>
      </c>
      <c r="N127" s="28" t="n">
        <v>13</v>
      </c>
      <c r="O127" s="28" t="n">
        <v>11.7</v>
      </c>
      <c r="P127" s="28" t="n">
        <v>8</v>
      </c>
      <c r="Q127" s="28" t="n">
        <v>11.7</v>
      </c>
      <c r="R127" s="28" t="n">
        <v>11.8</v>
      </c>
      <c r="S127" s="28" t="n">
        <v>7.2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5" t="n">
        <v>120</v>
      </c>
      <c r="BD127" s="27" t="n">
        <f aca="false">BC127</f>
        <v>120</v>
      </c>
      <c r="BE127" s="14"/>
    </row>
    <row r="128" customFormat="false" ht="12.75" hidden="false" customHeight="false" outlineLevel="0" collapsed="false">
      <c r="A128" s="23"/>
      <c r="B128" s="23"/>
      <c r="C128" s="27" t="n">
        <f aca="false">D128</f>
        <v>121</v>
      </c>
      <c r="D128" s="25" t="n">
        <v>121</v>
      </c>
      <c r="E128" s="28" t="n">
        <v>6.9</v>
      </c>
      <c r="F128" s="28" t="n">
        <v>8.2</v>
      </c>
      <c r="G128" s="28" t="n">
        <v>6.2</v>
      </c>
      <c r="H128" s="28" t="n">
        <v>5.6</v>
      </c>
      <c r="I128" s="28" t="n">
        <v>10.7</v>
      </c>
      <c r="J128" s="28" t="n">
        <v>6.3</v>
      </c>
      <c r="K128" s="28" t="n">
        <v>10.8</v>
      </c>
      <c r="L128" s="28" t="n">
        <v>15.8</v>
      </c>
      <c r="M128" s="28" t="n">
        <v>5.5</v>
      </c>
      <c r="N128" s="28" t="n">
        <v>11.4</v>
      </c>
      <c r="O128" s="28" t="n">
        <v>14.6</v>
      </c>
      <c r="P128" s="28" t="n">
        <v>4.4</v>
      </c>
      <c r="Q128" s="28" t="n">
        <v>12.9</v>
      </c>
      <c r="R128" s="28" t="n">
        <v>8.6</v>
      </c>
      <c r="S128" s="28" t="n">
        <v>7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5" t="n">
        <v>121</v>
      </c>
      <c r="BD128" s="27" t="n">
        <f aca="false">BC128</f>
        <v>121</v>
      </c>
      <c r="BE128" s="14"/>
    </row>
    <row r="129" customFormat="false" ht="12.75" hidden="false" customHeight="false" outlineLevel="0" collapsed="false">
      <c r="A129" s="23"/>
      <c r="B129" s="23"/>
      <c r="C129" s="27" t="n">
        <f aca="false">D129</f>
        <v>122</v>
      </c>
      <c r="D129" s="25" t="n">
        <v>122</v>
      </c>
      <c r="E129" s="28" t="s">
        <v>81</v>
      </c>
      <c r="F129" s="28" t="n">
        <v>5.4</v>
      </c>
      <c r="G129" s="28" t="n">
        <v>5.1</v>
      </c>
      <c r="H129" s="28" t="n">
        <v>7.9</v>
      </c>
      <c r="I129" s="28" t="n">
        <v>14.6</v>
      </c>
      <c r="J129" s="28" t="n">
        <v>6.5</v>
      </c>
      <c r="K129" s="28" t="n">
        <v>9.1</v>
      </c>
      <c r="L129" s="28" t="n">
        <v>14</v>
      </c>
      <c r="M129" s="28" t="n">
        <v>7.9</v>
      </c>
      <c r="N129" s="28" t="n">
        <v>9.3</v>
      </c>
      <c r="O129" s="28" t="n">
        <v>16.5</v>
      </c>
      <c r="P129" s="28" t="n">
        <v>9</v>
      </c>
      <c r="Q129" s="28" t="n">
        <v>12.2</v>
      </c>
      <c r="R129" s="28" t="n">
        <v>7.3</v>
      </c>
      <c r="S129" s="28" t="n">
        <v>7.1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5" t="n">
        <v>122</v>
      </c>
      <c r="BD129" s="27" t="n">
        <f aca="false">BC129</f>
        <v>122</v>
      </c>
      <c r="BE129" s="14"/>
    </row>
    <row r="130" customFormat="false" ht="12.75" hidden="false" customHeight="false" outlineLevel="0" collapsed="false">
      <c r="A130" s="23"/>
      <c r="B130" s="23"/>
      <c r="C130" s="27" t="n">
        <f aca="false">D130</f>
        <v>123</v>
      </c>
      <c r="D130" s="25" t="n">
        <v>123</v>
      </c>
      <c r="E130" s="28" t="n">
        <v>8.7</v>
      </c>
      <c r="F130" s="28" t="n">
        <v>10.4</v>
      </c>
      <c r="G130" s="28" t="n">
        <v>4.3</v>
      </c>
      <c r="H130" s="28" t="n">
        <v>11.5</v>
      </c>
      <c r="I130" s="28" t="n">
        <v>18.5</v>
      </c>
      <c r="J130" s="28" t="s">
        <v>81</v>
      </c>
      <c r="K130" s="28" t="n">
        <v>13.1</v>
      </c>
      <c r="L130" s="28" t="n">
        <v>8</v>
      </c>
      <c r="M130" s="28" t="n">
        <v>11.7</v>
      </c>
      <c r="N130" s="28" t="n">
        <v>7.8</v>
      </c>
      <c r="O130" s="28" t="n">
        <v>12.2</v>
      </c>
      <c r="P130" s="28" t="n">
        <v>9</v>
      </c>
      <c r="Q130" s="28" t="n">
        <v>12.1</v>
      </c>
      <c r="R130" s="28" t="n">
        <v>6</v>
      </c>
      <c r="S130" s="28" t="n">
        <v>10.5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5" t="n">
        <v>123</v>
      </c>
      <c r="BD130" s="27" t="n">
        <f aca="false">BC130</f>
        <v>123</v>
      </c>
      <c r="BE130" s="14"/>
    </row>
    <row r="131" customFormat="false" ht="12.75" hidden="false" customHeight="false" outlineLevel="0" collapsed="false">
      <c r="A131" s="23"/>
      <c r="B131" s="23"/>
      <c r="C131" s="27" t="n">
        <f aca="false">D131</f>
        <v>124</v>
      </c>
      <c r="D131" s="25" t="n">
        <v>124</v>
      </c>
      <c r="E131" s="28" t="n">
        <v>7.7</v>
      </c>
      <c r="F131" s="28" t="n">
        <v>10.2</v>
      </c>
      <c r="G131" s="28" t="s">
        <v>81</v>
      </c>
      <c r="H131" s="28" t="n">
        <v>14.5</v>
      </c>
      <c r="I131" s="28" t="n">
        <v>14.5</v>
      </c>
      <c r="J131" s="28" t="n">
        <v>7.2</v>
      </c>
      <c r="K131" s="28" t="n">
        <v>12.2</v>
      </c>
      <c r="L131" s="28" t="n">
        <v>6.5</v>
      </c>
      <c r="M131" s="28" t="n">
        <v>12.1</v>
      </c>
      <c r="N131" s="28" t="n">
        <v>7.8</v>
      </c>
      <c r="O131" s="28" t="n">
        <v>10.2</v>
      </c>
      <c r="P131" s="28" t="n">
        <v>6.1</v>
      </c>
      <c r="Q131" s="28" t="n">
        <v>12.3</v>
      </c>
      <c r="R131" s="28" t="n">
        <v>3</v>
      </c>
      <c r="S131" s="28" t="n">
        <v>9.3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5" t="n">
        <v>124</v>
      </c>
      <c r="BD131" s="27" t="n">
        <f aca="false">BC131</f>
        <v>124</v>
      </c>
      <c r="BE131" s="14"/>
    </row>
    <row r="132" customFormat="false" ht="12.75" hidden="false" customHeight="false" outlineLevel="0" collapsed="false">
      <c r="A132" s="23"/>
      <c r="B132" s="23"/>
      <c r="C132" s="27" t="n">
        <f aca="false">D132</f>
        <v>125</v>
      </c>
      <c r="D132" s="25" t="n">
        <v>125</v>
      </c>
      <c r="E132" s="28" t="n">
        <v>5.2</v>
      </c>
      <c r="F132" s="28" t="n">
        <v>13.5</v>
      </c>
      <c r="G132" s="28" t="n">
        <v>7.7</v>
      </c>
      <c r="H132" s="28" t="s">
        <v>81</v>
      </c>
      <c r="I132" s="28" t="n">
        <v>12.7</v>
      </c>
      <c r="J132" s="28" t="n">
        <v>8.4</v>
      </c>
      <c r="K132" s="28" t="n">
        <v>11.8</v>
      </c>
      <c r="L132" s="28" t="n">
        <v>7.1</v>
      </c>
      <c r="M132" s="28" t="s">
        <v>81</v>
      </c>
      <c r="N132" s="28" t="n">
        <v>7.6</v>
      </c>
      <c r="O132" s="28" t="n">
        <v>6.3</v>
      </c>
      <c r="P132" s="28" t="n">
        <v>9.5</v>
      </c>
      <c r="Q132" s="28" t="n">
        <v>9.8</v>
      </c>
      <c r="R132" s="28" t="n">
        <v>8.2</v>
      </c>
      <c r="S132" s="28" t="n">
        <v>12.6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5" t="n">
        <v>125</v>
      </c>
      <c r="BD132" s="27" t="n">
        <f aca="false">BC132</f>
        <v>125</v>
      </c>
      <c r="BE132" s="14"/>
    </row>
    <row r="133" customFormat="false" ht="12.75" hidden="false" customHeight="false" outlineLevel="0" collapsed="false">
      <c r="A133" s="23"/>
      <c r="B133" s="23"/>
      <c r="C133" s="27" t="n">
        <f aca="false">D133</f>
        <v>126</v>
      </c>
      <c r="D133" s="25" t="n">
        <v>126</v>
      </c>
      <c r="E133" s="28" t="s">
        <v>81</v>
      </c>
      <c r="F133" s="28" t="n">
        <v>14.5</v>
      </c>
      <c r="G133" s="28" t="s">
        <v>81</v>
      </c>
      <c r="H133" s="28" t="n">
        <v>14.5</v>
      </c>
      <c r="I133" s="28" t="n">
        <v>10.7</v>
      </c>
      <c r="J133" s="28" t="n">
        <v>10.1</v>
      </c>
      <c r="K133" s="28" t="n">
        <v>12.7</v>
      </c>
      <c r="L133" s="28" t="n">
        <v>10</v>
      </c>
      <c r="M133" s="28" t="n">
        <v>10.7</v>
      </c>
      <c r="N133" s="28" t="n">
        <v>5.8</v>
      </c>
      <c r="O133" s="28" t="n">
        <v>8.7</v>
      </c>
      <c r="P133" s="28" t="n">
        <v>12.1</v>
      </c>
      <c r="Q133" s="28" t="n">
        <v>11.8</v>
      </c>
      <c r="R133" s="28" t="n">
        <v>9.2</v>
      </c>
      <c r="S133" s="28" t="n">
        <v>9.8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5" t="n">
        <v>126</v>
      </c>
      <c r="BD133" s="27" t="n">
        <f aca="false">BC133</f>
        <v>126</v>
      </c>
      <c r="BE133" s="14"/>
    </row>
    <row r="134" customFormat="false" ht="12.75" hidden="false" customHeight="false" outlineLevel="0" collapsed="false">
      <c r="A134" s="23"/>
      <c r="B134" s="23"/>
      <c r="C134" s="27" t="n">
        <f aca="false">D134</f>
        <v>127</v>
      </c>
      <c r="D134" s="25" t="n">
        <v>127</v>
      </c>
      <c r="E134" s="28" t="s">
        <v>81</v>
      </c>
      <c r="F134" s="28" t="n">
        <v>15.6</v>
      </c>
      <c r="G134" s="28" t="s">
        <v>81</v>
      </c>
      <c r="H134" s="28" t="n">
        <v>14.1</v>
      </c>
      <c r="I134" s="28" t="n">
        <v>10.3</v>
      </c>
      <c r="J134" s="28" t="n">
        <v>12.8</v>
      </c>
      <c r="K134" s="28" t="n">
        <v>13.2</v>
      </c>
      <c r="L134" s="28" t="n">
        <v>7</v>
      </c>
      <c r="M134" s="28" t="n">
        <v>11.2</v>
      </c>
      <c r="N134" s="28" t="n">
        <v>8.4</v>
      </c>
      <c r="O134" s="28" t="n">
        <v>8.1</v>
      </c>
      <c r="P134" s="28" t="n">
        <v>9.8</v>
      </c>
      <c r="Q134" s="28" t="n">
        <v>9.3</v>
      </c>
      <c r="R134" s="28" t="s">
        <v>81</v>
      </c>
      <c r="S134" s="28" t="n">
        <v>9.1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5" t="n">
        <v>127</v>
      </c>
      <c r="BD134" s="27" t="n">
        <f aca="false">BC134</f>
        <v>127</v>
      </c>
      <c r="BE134" s="14"/>
    </row>
    <row r="135" customFormat="false" ht="12.75" hidden="false" customHeight="false" outlineLevel="0" collapsed="false">
      <c r="A135" s="23"/>
      <c r="B135" s="23"/>
      <c r="C135" s="27" t="n">
        <f aca="false">D135</f>
        <v>128</v>
      </c>
      <c r="D135" s="25" t="n">
        <v>128</v>
      </c>
      <c r="E135" s="28" t="n">
        <v>7.6</v>
      </c>
      <c r="F135" s="28" t="n">
        <v>15.9</v>
      </c>
      <c r="G135" s="28" t="n">
        <v>9.1</v>
      </c>
      <c r="H135" s="28" t="n">
        <v>12.7</v>
      </c>
      <c r="I135" s="28" t="n">
        <v>12.6</v>
      </c>
      <c r="J135" s="28" t="n">
        <v>9.7</v>
      </c>
      <c r="K135" s="28" t="n">
        <v>11.8</v>
      </c>
      <c r="L135" s="28" t="n">
        <v>7.1</v>
      </c>
      <c r="M135" s="28" t="n">
        <v>8.3</v>
      </c>
      <c r="N135" s="28" t="n">
        <v>9</v>
      </c>
      <c r="O135" s="28" t="n">
        <v>6.8</v>
      </c>
      <c r="P135" s="28" t="n">
        <v>10.1</v>
      </c>
      <c r="Q135" s="28" t="n">
        <v>9.8</v>
      </c>
      <c r="R135" s="28" t="n">
        <v>5.5</v>
      </c>
      <c r="S135" s="28" t="n">
        <v>8.9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5" t="n">
        <v>128</v>
      </c>
      <c r="BD135" s="27" t="n">
        <f aca="false">BC135</f>
        <v>128</v>
      </c>
      <c r="BE135" s="14"/>
    </row>
    <row r="136" customFormat="false" ht="12.75" hidden="false" customHeight="false" outlineLevel="0" collapsed="false">
      <c r="A136" s="23"/>
      <c r="B136" s="23"/>
      <c r="C136" s="27" t="n">
        <f aca="false">D136</f>
        <v>129</v>
      </c>
      <c r="D136" s="25" t="n">
        <v>129</v>
      </c>
      <c r="E136" s="28" t="n">
        <v>15.2</v>
      </c>
      <c r="F136" s="28" t="n">
        <v>15.9</v>
      </c>
      <c r="G136" s="28" t="n">
        <v>7.1</v>
      </c>
      <c r="H136" s="28" t="n">
        <v>10.4</v>
      </c>
      <c r="I136" s="28" t="s">
        <v>81</v>
      </c>
      <c r="J136" s="28" t="n">
        <v>5.5</v>
      </c>
      <c r="K136" s="28" t="n">
        <v>11.8</v>
      </c>
      <c r="L136" s="28" t="n">
        <v>8.6</v>
      </c>
      <c r="M136" s="28" t="n">
        <v>9.9</v>
      </c>
      <c r="N136" s="28" t="n">
        <v>8.6</v>
      </c>
      <c r="O136" s="28" t="s">
        <v>81</v>
      </c>
      <c r="P136" s="28" t="n">
        <v>9.3</v>
      </c>
      <c r="Q136" s="28" t="n">
        <v>5.9</v>
      </c>
      <c r="R136" s="28" t="n">
        <v>9</v>
      </c>
      <c r="S136" s="28" t="n">
        <v>11.5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5" t="n">
        <v>129</v>
      </c>
      <c r="BD136" s="27" t="n">
        <f aca="false">BC136</f>
        <v>129</v>
      </c>
      <c r="BE136" s="14"/>
    </row>
    <row r="137" customFormat="false" ht="12.75" hidden="false" customHeight="false" outlineLevel="0" collapsed="false">
      <c r="A137" s="23"/>
      <c r="B137" s="23"/>
      <c r="C137" s="27" t="n">
        <f aca="false">D137</f>
        <v>130</v>
      </c>
      <c r="D137" s="25" t="n">
        <v>130</v>
      </c>
      <c r="E137" s="28" t="n">
        <v>10.2</v>
      </c>
      <c r="F137" s="28" t="n">
        <v>14.9</v>
      </c>
      <c r="G137" s="28" t="n">
        <v>9.5</v>
      </c>
      <c r="H137" s="28" t="n">
        <v>8.3</v>
      </c>
      <c r="I137" s="28" t="n">
        <v>8.9</v>
      </c>
      <c r="J137" s="28" t="n">
        <v>10.4</v>
      </c>
      <c r="K137" s="28" t="n">
        <v>19.1</v>
      </c>
      <c r="L137" s="28" t="n">
        <v>11.6</v>
      </c>
      <c r="M137" s="28" t="n">
        <v>11.1</v>
      </c>
      <c r="N137" s="28" t="n">
        <v>9.1</v>
      </c>
      <c r="O137" s="28" t="n">
        <v>5.2</v>
      </c>
      <c r="P137" s="28" t="n">
        <v>9.8</v>
      </c>
      <c r="Q137" s="28" t="n">
        <v>5.1</v>
      </c>
      <c r="R137" s="28" t="n">
        <v>5.8</v>
      </c>
      <c r="S137" s="28" t="n">
        <v>10.4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5" t="n">
        <v>130</v>
      </c>
      <c r="BD137" s="27" t="n">
        <f aca="false">BC137</f>
        <v>130</v>
      </c>
      <c r="BE137" s="14"/>
    </row>
    <row r="138" customFormat="false" ht="12.75" hidden="false" customHeight="false" outlineLevel="0" collapsed="false">
      <c r="A138" s="23"/>
      <c r="B138" s="23"/>
      <c r="C138" s="27" t="n">
        <f aca="false">D138</f>
        <v>131</v>
      </c>
      <c r="D138" s="25" t="n">
        <v>131</v>
      </c>
      <c r="E138" s="28" t="n">
        <v>9</v>
      </c>
      <c r="F138" s="28" t="n">
        <v>13.5</v>
      </c>
      <c r="G138" s="28" t="n">
        <v>9.7</v>
      </c>
      <c r="H138" s="28" t="n">
        <v>6.3</v>
      </c>
      <c r="I138" s="28" t="n">
        <v>8.1</v>
      </c>
      <c r="J138" s="28" t="n">
        <v>9.1</v>
      </c>
      <c r="K138" s="28" t="n">
        <v>16.5</v>
      </c>
      <c r="L138" s="28" t="n">
        <v>9.4</v>
      </c>
      <c r="M138" s="28" t="n">
        <v>11.5</v>
      </c>
      <c r="N138" s="28" t="n">
        <v>10</v>
      </c>
      <c r="O138" s="28" t="n">
        <v>7.9</v>
      </c>
      <c r="P138" s="28" t="n">
        <v>9.3</v>
      </c>
      <c r="Q138" s="28" t="n">
        <v>8.9</v>
      </c>
      <c r="R138" s="28" t="n">
        <v>9.1</v>
      </c>
      <c r="S138" s="28" t="n">
        <v>7.2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5" t="n">
        <v>131</v>
      </c>
      <c r="BD138" s="27" t="n">
        <f aca="false">BC138</f>
        <v>131</v>
      </c>
      <c r="BE138" s="14"/>
    </row>
    <row r="139" customFormat="false" ht="12.75" hidden="false" customHeight="false" outlineLevel="0" collapsed="false">
      <c r="A139" s="23"/>
      <c r="B139" s="23"/>
      <c r="C139" s="27" t="n">
        <f aca="false">D139</f>
        <v>132</v>
      </c>
      <c r="D139" s="25" t="n">
        <v>132</v>
      </c>
      <c r="E139" s="28" t="n">
        <v>9.2</v>
      </c>
      <c r="F139" s="28" t="n">
        <v>13.5</v>
      </c>
      <c r="G139" s="28" t="n">
        <v>11.9</v>
      </c>
      <c r="H139" s="28" t="n">
        <v>7.9</v>
      </c>
      <c r="I139" s="28" t="n">
        <v>9.6</v>
      </c>
      <c r="J139" s="28" t="n">
        <v>6.5</v>
      </c>
      <c r="K139" s="28" t="n">
        <v>15.3</v>
      </c>
      <c r="L139" s="28" t="s">
        <v>81</v>
      </c>
      <c r="M139" s="28" t="n">
        <v>11.1</v>
      </c>
      <c r="N139" s="28" t="n">
        <v>6.1</v>
      </c>
      <c r="O139" s="28" t="n">
        <v>13.5</v>
      </c>
      <c r="P139" s="28" t="n">
        <v>10.8</v>
      </c>
      <c r="Q139" s="28" t="n">
        <v>8.9</v>
      </c>
      <c r="R139" s="28" t="n">
        <v>10.7</v>
      </c>
      <c r="S139" s="28" t="n">
        <v>3.9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5" t="n">
        <v>132</v>
      </c>
      <c r="BD139" s="27" t="n">
        <f aca="false">BC139</f>
        <v>132</v>
      </c>
      <c r="BE139" s="14"/>
    </row>
    <row r="140" customFormat="false" ht="12.75" hidden="false" customHeight="false" outlineLevel="0" collapsed="false">
      <c r="A140" s="23"/>
      <c r="B140" s="23"/>
      <c r="C140" s="27" t="n">
        <f aca="false">D140</f>
        <v>133</v>
      </c>
      <c r="D140" s="25" t="n">
        <v>133</v>
      </c>
      <c r="E140" s="28" t="n">
        <v>8.2</v>
      </c>
      <c r="F140" s="28" t="n">
        <v>18.6</v>
      </c>
      <c r="G140" s="28" t="n">
        <v>11.2</v>
      </c>
      <c r="H140" s="28" t="n">
        <v>8.4</v>
      </c>
      <c r="I140" s="28" t="n">
        <v>7.8</v>
      </c>
      <c r="J140" s="28" t="n">
        <v>9.7</v>
      </c>
      <c r="K140" s="28" t="n">
        <v>11.6</v>
      </c>
      <c r="L140" s="28" t="n">
        <v>6.4</v>
      </c>
      <c r="M140" s="28" t="n">
        <v>11.6</v>
      </c>
      <c r="N140" s="28" t="n">
        <v>8</v>
      </c>
      <c r="O140" s="28" t="n">
        <v>13.4</v>
      </c>
      <c r="P140" s="28" t="n">
        <v>10.2</v>
      </c>
      <c r="Q140" s="28" t="n">
        <v>9.4</v>
      </c>
      <c r="R140" s="28" t="n">
        <v>5.6</v>
      </c>
      <c r="S140" s="28" t="n">
        <v>5.6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5" t="n">
        <v>133</v>
      </c>
      <c r="BD140" s="27" t="n">
        <f aca="false">BC140</f>
        <v>133</v>
      </c>
      <c r="BE140" s="14"/>
    </row>
    <row r="141" customFormat="false" ht="12.75" hidden="false" customHeight="false" outlineLevel="0" collapsed="false">
      <c r="A141" s="23"/>
      <c r="B141" s="23"/>
      <c r="C141" s="27" t="n">
        <f aca="false">D141</f>
        <v>134</v>
      </c>
      <c r="D141" s="25" t="n">
        <v>134</v>
      </c>
      <c r="E141" s="28" t="n">
        <v>12.5</v>
      </c>
      <c r="F141" s="28" t="n">
        <v>15.7</v>
      </c>
      <c r="G141" s="28" t="n">
        <v>7.5</v>
      </c>
      <c r="H141" s="28" t="n">
        <v>8.7</v>
      </c>
      <c r="I141" s="28" t="n">
        <v>8.2</v>
      </c>
      <c r="J141" s="28" t="n">
        <v>7</v>
      </c>
      <c r="K141" s="28" t="n">
        <v>9.2</v>
      </c>
      <c r="L141" s="28" t="s">
        <v>81</v>
      </c>
      <c r="M141" s="28" t="n">
        <v>9.6</v>
      </c>
      <c r="N141" s="28" t="n">
        <v>11</v>
      </c>
      <c r="O141" s="28" t="n">
        <v>13.7</v>
      </c>
      <c r="P141" s="28" t="n">
        <v>14.2</v>
      </c>
      <c r="Q141" s="28" t="n">
        <v>7.7</v>
      </c>
      <c r="R141" s="28" t="n">
        <v>6.4</v>
      </c>
      <c r="S141" s="28" t="n">
        <v>9.6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5" t="n">
        <v>134</v>
      </c>
      <c r="BD141" s="27" t="n">
        <f aca="false">BC141</f>
        <v>134</v>
      </c>
      <c r="BE141" s="14"/>
    </row>
    <row r="142" customFormat="false" ht="12.75" hidden="false" customHeight="false" outlineLevel="0" collapsed="false">
      <c r="A142" s="23"/>
      <c r="B142" s="23"/>
      <c r="C142" s="27" t="n">
        <f aca="false">D142</f>
        <v>135</v>
      </c>
      <c r="D142" s="25" t="n">
        <v>135</v>
      </c>
      <c r="E142" s="28" t="n">
        <v>9.9</v>
      </c>
      <c r="F142" s="28" t="n">
        <v>14.9</v>
      </c>
      <c r="G142" s="28" t="n">
        <v>11.4</v>
      </c>
      <c r="H142" s="28" t="n">
        <v>9.5</v>
      </c>
      <c r="I142" s="28" t="n">
        <v>7.8</v>
      </c>
      <c r="J142" s="28" t="n">
        <v>6.6</v>
      </c>
      <c r="K142" s="28" t="n">
        <v>11</v>
      </c>
      <c r="L142" s="28" t="n">
        <v>8</v>
      </c>
      <c r="M142" s="28" t="n">
        <v>9.8</v>
      </c>
      <c r="N142" s="28" t="s">
        <v>81</v>
      </c>
      <c r="O142" s="28" t="n">
        <v>15.4</v>
      </c>
      <c r="P142" s="28" t="n">
        <v>13.3</v>
      </c>
      <c r="Q142" s="28" t="n">
        <v>6.5</v>
      </c>
      <c r="R142" s="28" t="n">
        <v>5.6</v>
      </c>
      <c r="S142" s="28" t="n">
        <v>7.8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5" t="n">
        <v>135</v>
      </c>
      <c r="BD142" s="27" t="n">
        <f aca="false">BC142</f>
        <v>135</v>
      </c>
      <c r="BE142" s="14"/>
    </row>
    <row r="143" customFormat="false" ht="12.75" hidden="false" customHeight="false" outlineLevel="0" collapsed="false">
      <c r="A143" s="23"/>
      <c r="B143" s="23"/>
      <c r="C143" s="27" t="n">
        <f aca="false">D143</f>
        <v>136</v>
      </c>
      <c r="D143" s="25" t="n">
        <v>136</v>
      </c>
      <c r="E143" s="28" t="n">
        <v>11.5</v>
      </c>
      <c r="F143" s="28" t="n">
        <v>12.6</v>
      </c>
      <c r="G143" s="28" t="n">
        <v>10.7</v>
      </c>
      <c r="H143" s="28" t="n">
        <v>9</v>
      </c>
      <c r="I143" s="28" t="n">
        <v>9.3</v>
      </c>
      <c r="J143" s="28" t="n">
        <v>11</v>
      </c>
      <c r="K143" s="28" t="n">
        <v>8.7</v>
      </c>
      <c r="L143" s="28" t="n">
        <v>7.8</v>
      </c>
      <c r="M143" s="28" t="n">
        <v>7.8</v>
      </c>
      <c r="N143" s="28" t="n">
        <v>11.5</v>
      </c>
      <c r="O143" s="28" t="n">
        <v>15.2</v>
      </c>
      <c r="P143" s="28" t="n">
        <v>14.2</v>
      </c>
      <c r="Q143" s="28" t="n">
        <v>7.6</v>
      </c>
      <c r="R143" s="28" t="n">
        <v>6.6</v>
      </c>
      <c r="S143" s="28" t="n">
        <v>10.5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5" t="n">
        <v>136</v>
      </c>
      <c r="BD143" s="27" t="n">
        <f aca="false">BC143</f>
        <v>136</v>
      </c>
      <c r="BE143" s="14"/>
    </row>
    <row r="144" customFormat="false" ht="12.75" hidden="false" customHeight="false" outlineLevel="0" collapsed="false">
      <c r="A144" s="23"/>
      <c r="B144" s="23"/>
      <c r="C144" s="27" t="n">
        <f aca="false">D144</f>
        <v>137</v>
      </c>
      <c r="D144" s="25" t="n">
        <v>137</v>
      </c>
      <c r="E144" s="28" t="n">
        <v>14.2</v>
      </c>
      <c r="F144" s="28" t="n">
        <v>10.7</v>
      </c>
      <c r="G144" s="28" t="n">
        <v>8.5</v>
      </c>
      <c r="H144" s="28" t="n">
        <v>11.1</v>
      </c>
      <c r="I144" s="28" t="s">
        <v>81</v>
      </c>
      <c r="J144" s="28" t="n">
        <v>7</v>
      </c>
      <c r="K144" s="28" t="n">
        <v>10.3</v>
      </c>
      <c r="L144" s="28" t="n">
        <v>11.1</v>
      </c>
      <c r="M144" s="28" t="s">
        <v>81</v>
      </c>
      <c r="N144" s="28" t="s">
        <v>81</v>
      </c>
      <c r="O144" s="28" t="n">
        <v>14.4</v>
      </c>
      <c r="P144" s="28" t="n">
        <v>18.7</v>
      </c>
      <c r="Q144" s="28" t="n">
        <v>3.4</v>
      </c>
      <c r="R144" s="28" t="n">
        <v>7.7</v>
      </c>
      <c r="S144" s="28" t="s">
        <v>81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5" t="n">
        <v>137</v>
      </c>
      <c r="BD144" s="27" t="n">
        <f aca="false">BC144</f>
        <v>137</v>
      </c>
      <c r="BE144" s="14"/>
    </row>
    <row r="145" customFormat="false" ht="12.75" hidden="false" customHeight="false" outlineLevel="0" collapsed="false">
      <c r="A145" s="23"/>
      <c r="B145" s="23"/>
      <c r="C145" s="27" t="n">
        <f aca="false">D145</f>
        <v>138</v>
      </c>
      <c r="D145" s="25" t="n">
        <v>138</v>
      </c>
      <c r="E145" s="28" t="n">
        <v>8.9</v>
      </c>
      <c r="F145" s="28" t="n">
        <v>11.2</v>
      </c>
      <c r="G145" s="28" t="n">
        <v>6.9</v>
      </c>
      <c r="H145" s="28" t="s">
        <v>81</v>
      </c>
      <c r="I145" s="28" t="n">
        <v>7.5</v>
      </c>
      <c r="J145" s="28" t="n">
        <v>4.9</v>
      </c>
      <c r="K145" s="28" t="n">
        <v>10.1</v>
      </c>
      <c r="L145" s="28" t="n">
        <v>10.8</v>
      </c>
      <c r="M145" s="28" t="n">
        <v>8.4</v>
      </c>
      <c r="N145" s="28" t="n">
        <v>10.6</v>
      </c>
      <c r="O145" s="28" t="n">
        <v>14.3</v>
      </c>
      <c r="P145" s="28" t="n">
        <v>18.3</v>
      </c>
      <c r="Q145" s="28" t="n">
        <v>10.6</v>
      </c>
      <c r="R145" s="28" t="n">
        <v>9.9</v>
      </c>
      <c r="S145" s="28" t="n">
        <v>11.1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5" t="n">
        <v>138</v>
      </c>
      <c r="BD145" s="27" t="n">
        <f aca="false">BC145</f>
        <v>138</v>
      </c>
      <c r="BE145" s="14"/>
    </row>
    <row r="146" customFormat="false" ht="12.75" hidden="false" customHeight="false" outlineLevel="0" collapsed="false">
      <c r="A146" s="23"/>
      <c r="B146" s="23"/>
      <c r="C146" s="27" t="n">
        <f aca="false">D146</f>
        <v>139</v>
      </c>
      <c r="D146" s="25" t="n">
        <v>139</v>
      </c>
      <c r="E146" s="28" t="s">
        <v>81</v>
      </c>
      <c r="F146" s="28" t="s">
        <v>81</v>
      </c>
      <c r="G146" s="28" t="n">
        <v>7.7</v>
      </c>
      <c r="H146" s="28" t="n">
        <v>11.1</v>
      </c>
      <c r="I146" s="28" t="n">
        <v>8.5</v>
      </c>
      <c r="J146" s="28" t="s">
        <v>81</v>
      </c>
      <c r="K146" s="28" t="n">
        <v>12.5</v>
      </c>
      <c r="L146" s="28" t="n">
        <v>15.1</v>
      </c>
      <c r="M146" s="28" t="n">
        <v>9.3</v>
      </c>
      <c r="N146" s="28" t="n">
        <v>11.3</v>
      </c>
      <c r="O146" s="28" t="n">
        <v>10.4</v>
      </c>
      <c r="P146" s="28" t="n">
        <v>13.5</v>
      </c>
      <c r="Q146" s="28" t="n">
        <v>8.7</v>
      </c>
      <c r="R146" s="28" t="n">
        <v>7.1</v>
      </c>
      <c r="S146" s="28" t="n">
        <v>12.9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5" t="n">
        <v>139</v>
      </c>
      <c r="BD146" s="27" t="n">
        <f aca="false">BC146</f>
        <v>139</v>
      </c>
      <c r="BE146" s="14"/>
    </row>
    <row r="147" customFormat="false" ht="12.75" hidden="false" customHeight="false" outlineLevel="0" collapsed="false">
      <c r="A147" s="23"/>
      <c r="B147" s="23"/>
      <c r="C147" s="27" t="n">
        <f aca="false">D147</f>
        <v>140</v>
      </c>
      <c r="D147" s="25" t="n">
        <v>140</v>
      </c>
      <c r="E147" s="28" t="n">
        <v>9.6</v>
      </c>
      <c r="F147" s="28" t="s">
        <v>81</v>
      </c>
      <c r="G147" s="28" t="n">
        <v>15.9</v>
      </c>
      <c r="H147" s="28" t="n">
        <v>8.6</v>
      </c>
      <c r="I147" s="28" t="n">
        <v>11.5</v>
      </c>
      <c r="J147" s="28" t="n">
        <v>7.7</v>
      </c>
      <c r="K147" s="28" t="n">
        <v>12</v>
      </c>
      <c r="L147" s="28" t="n">
        <v>13.1</v>
      </c>
      <c r="M147" s="28" t="n">
        <v>5.8</v>
      </c>
      <c r="N147" s="28" t="n">
        <v>9.9</v>
      </c>
      <c r="O147" s="28" t="n">
        <v>7.4</v>
      </c>
      <c r="P147" s="28" t="n">
        <v>12.8</v>
      </c>
      <c r="Q147" s="28" t="n">
        <v>6.4</v>
      </c>
      <c r="R147" s="28" t="n">
        <v>9.2</v>
      </c>
      <c r="S147" s="28" t="n">
        <v>13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5" t="n">
        <v>140</v>
      </c>
      <c r="BD147" s="27" t="n">
        <f aca="false">BC147</f>
        <v>140</v>
      </c>
      <c r="BE147" s="14"/>
    </row>
    <row r="148" customFormat="false" ht="12.75" hidden="false" customHeight="false" outlineLevel="0" collapsed="false">
      <c r="A148" s="23"/>
      <c r="B148" s="23"/>
      <c r="C148" s="27" t="n">
        <f aca="false">D148</f>
        <v>141</v>
      </c>
      <c r="D148" s="25" t="n">
        <v>141</v>
      </c>
      <c r="E148" s="28" t="n">
        <v>7.4</v>
      </c>
      <c r="F148" s="28" t="n">
        <v>10</v>
      </c>
      <c r="G148" s="28" t="n">
        <v>11.3</v>
      </c>
      <c r="H148" s="28" t="n">
        <v>7.4</v>
      </c>
      <c r="I148" s="28" t="n">
        <v>12.1</v>
      </c>
      <c r="J148" s="28" t="n">
        <v>8.6</v>
      </c>
      <c r="K148" s="28" t="n">
        <v>9.5</v>
      </c>
      <c r="L148" s="28" t="n">
        <v>9.6</v>
      </c>
      <c r="M148" s="28" t="n">
        <v>9</v>
      </c>
      <c r="N148" s="28" t="n">
        <v>9.7</v>
      </c>
      <c r="O148" s="28" t="n">
        <v>9</v>
      </c>
      <c r="P148" s="28" t="n">
        <v>9.4</v>
      </c>
      <c r="Q148" s="28" t="n">
        <v>7.4</v>
      </c>
      <c r="R148" s="28" t="n">
        <v>8</v>
      </c>
      <c r="S148" s="28" t="n">
        <v>15.6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5" t="n">
        <v>141</v>
      </c>
      <c r="BD148" s="27" t="n">
        <f aca="false">BC148</f>
        <v>141</v>
      </c>
      <c r="BE148" s="14"/>
    </row>
    <row r="149" customFormat="false" ht="12.75" hidden="false" customHeight="false" outlineLevel="0" collapsed="false">
      <c r="A149" s="23"/>
      <c r="B149" s="23"/>
      <c r="C149" s="27" t="n">
        <f aca="false">D149</f>
        <v>142</v>
      </c>
      <c r="D149" s="25" t="n">
        <v>142</v>
      </c>
      <c r="E149" s="28" t="n">
        <v>10.4</v>
      </c>
      <c r="F149" s="28" t="n">
        <v>6.9</v>
      </c>
      <c r="G149" s="28" t="n">
        <v>14</v>
      </c>
      <c r="H149" s="28" t="n">
        <v>6.2</v>
      </c>
      <c r="I149" s="28" t="n">
        <v>11.9</v>
      </c>
      <c r="J149" s="28" t="n">
        <v>9.1</v>
      </c>
      <c r="K149" s="28" t="n">
        <v>13.5</v>
      </c>
      <c r="L149" s="28" t="n">
        <v>10.5</v>
      </c>
      <c r="M149" s="28" t="n">
        <v>6.7</v>
      </c>
      <c r="N149" s="28" t="n">
        <v>9.9</v>
      </c>
      <c r="O149" s="28" t="n">
        <v>11.2</v>
      </c>
      <c r="P149" s="28" t="n">
        <v>11.8</v>
      </c>
      <c r="Q149" s="28" t="n">
        <v>7.9</v>
      </c>
      <c r="R149" s="28" t="n">
        <v>18</v>
      </c>
      <c r="S149" s="28" t="n">
        <v>15.9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5" t="n">
        <v>142</v>
      </c>
      <c r="BD149" s="27" t="n">
        <f aca="false">BC149</f>
        <v>142</v>
      </c>
      <c r="BE149" s="14"/>
    </row>
    <row r="150" customFormat="false" ht="12.75" hidden="false" customHeight="false" outlineLevel="0" collapsed="false">
      <c r="A150" s="23"/>
      <c r="B150" s="23"/>
      <c r="C150" s="27" t="n">
        <f aca="false">D150</f>
        <v>143</v>
      </c>
      <c r="D150" s="25" t="n">
        <v>143</v>
      </c>
      <c r="E150" s="28" t="n">
        <v>10.9</v>
      </c>
      <c r="F150" s="28" t="n">
        <v>10.1</v>
      </c>
      <c r="G150" s="28" t="n">
        <v>11.9</v>
      </c>
      <c r="H150" s="28" t="n">
        <v>9.2</v>
      </c>
      <c r="I150" s="28" t="n">
        <v>9.3</v>
      </c>
      <c r="J150" s="28" t="n">
        <v>9.3</v>
      </c>
      <c r="K150" s="28" t="n">
        <v>10.7</v>
      </c>
      <c r="L150" s="28" t="n">
        <v>12.9</v>
      </c>
      <c r="M150" s="28" t="n">
        <v>9.3</v>
      </c>
      <c r="N150" s="28" t="n">
        <v>9.9</v>
      </c>
      <c r="O150" s="28" t="n">
        <v>9.2</v>
      </c>
      <c r="P150" s="28" t="n">
        <v>13.6</v>
      </c>
      <c r="Q150" s="28" t="n">
        <v>12</v>
      </c>
      <c r="R150" s="28" t="n">
        <v>11.3</v>
      </c>
      <c r="S150" s="28" t="n">
        <v>18.9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5" t="n">
        <v>143</v>
      </c>
      <c r="BD150" s="27" t="n">
        <f aca="false">BC150</f>
        <v>143</v>
      </c>
      <c r="BE150" s="14"/>
    </row>
    <row r="151" customFormat="false" ht="12.75" hidden="false" customHeight="false" outlineLevel="0" collapsed="false">
      <c r="A151" s="23"/>
      <c r="B151" s="23"/>
      <c r="C151" s="27" t="n">
        <f aca="false">D151</f>
        <v>144</v>
      </c>
      <c r="D151" s="25" t="n">
        <v>144</v>
      </c>
      <c r="E151" s="28" t="n">
        <v>8</v>
      </c>
      <c r="F151" s="28" t="n">
        <v>9.1</v>
      </c>
      <c r="G151" s="28" t="n">
        <v>9.5</v>
      </c>
      <c r="H151" s="28" t="n">
        <v>4.2</v>
      </c>
      <c r="I151" s="28" t="n">
        <v>6.2</v>
      </c>
      <c r="J151" s="28" t="n">
        <v>13.3</v>
      </c>
      <c r="K151" s="28" t="n">
        <v>12</v>
      </c>
      <c r="L151" s="28" t="n">
        <v>11.4</v>
      </c>
      <c r="M151" s="28" t="n">
        <v>10.9</v>
      </c>
      <c r="N151" s="28" t="n">
        <v>10.8</v>
      </c>
      <c r="O151" s="28" t="n">
        <v>11.6</v>
      </c>
      <c r="P151" s="28" t="n">
        <v>10.3</v>
      </c>
      <c r="Q151" s="28" t="n">
        <v>10.3</v>
      </c>
      <c r="R151" s="28" t="n">
        <v>11</v>
      </c>
      <c r="S151" s="28" t="n">
        <v>18.8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5" t="n">
        <v>144</v>
      </c>
      <c r="BD151" s="27" t="n">
        <f aca="false">BC151</f>
        <v>144</v>
      </c>
      <c r="BE151" s="14"/>
    </row>
    <row r="152" customFormat="false" ht="12.75" hidden="false" customHeight="false" outlineLevel="0" collapsed="false">
      <c r="A152" s="23"/>
      <c r="B152" s="23"/>
      <c r="C152" s="27" t="n">
        <f aca="false">D152</f>
        <v>145</v>
      </c>
      <c r="D152" s="25" t="n">
        <v>145</v>
      </c>
      <c r="E152" s="28" t="n">
        <v>13</v>
      </c>
      <c r="F152" s="28" t="n">
        <v>7.6</v>
      </c>
      <c r="G152" s="28" t="n">
        <v>8.3</v>
      </c>
      <c r="H152" s="28" t="n">
        <v>6.4</v>
      </c>
      <c r="I152" s="28" t="n">
        <v>7.8</v>
      </c>
      <c r="J152" s="28" t="n">
        <v>12.6</v>
      </c>
      <c r="K152" s="28" t="n">
        <v>12.1</v>
      </c>
      <c r="L152" s="28" t="n">
        <v>13.9</v>
      </c>
      <c r="M152" s="28" t="n">
        <v>11.2</v>
      </c>
      <c r="N152" s="28" t="n">
        <v>11</v>
      </c>
      <c r="O152" s="28" t="n">
        <v>13.3</v>
      </c>
      <c r="P152" s="28" t="n">
        <v>8.9</v>
      </c>
      <c r="Q152" s="28" t="n">
        <v>9.3</v>
      </c>
      <c r="R152" s="28" t="n">
        <v>10.6</v>
      </c>
      <c r="S152" s="28" t="n">
        <v>16.5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5" t="n">
        <v>145</v>
      </c>
      <c r="BD152" s="27" t="n">
        <f aca="false">BC152</f>
        <v>145</v>
      </c>
      <c r="BE152" s="14"/>
    </row>
    <row r="153" customFormat="false" ht="12.75" hidden="false" customHeight="false" outlineLevel="0" collapsed="false">
      <c r="A153" s="23"/>
      <c r="B153" s="23"/>
      <c r="C153" s="27" t="n">
        <f aca="false">D153</f>
        <v>146</v>
      </c>
      <c r="D153" s="25" t="n">
        <v>146</v>
      </c>
      <c r="E153" s="28" t="n">
        <v>14.6</v>
      </c>
      <c r="F153" s="28" t="n">
        <v>10</v>
      </c>
      <c r="G153" s="28" t="n">
        <v>9.3</v>
      </c>
      <c r="H153" s="28" t="n">
        <v>7.9</v>
      </c>
      <c r="I153" s="28" t="n">
        <v>11.1</v>
      </c>
      <c r="J153" s="28" t="n">
        <v>8.9</v>
      </c>
      <c r="K153" s="28" t="n">
        <v>11.5</v>
      </c>
      <c r="L153" s="28" t="n">
        <v>14.6</v>
      </c>
      <c r="M153" s="28" t="n">
        <v>11.7</v>
      </c>
      <c r="N153" s="28" t="n">
        <v>9.7</v>
      </c>
      <c r="O153" s="28" t="n">
        <v>14</v>
      </c>
      <c r="P153" s="28" t="n">
        <v>9.6</v>
      </c>
      <c r="Q153" s="28" t="n">
        <v>7.2</v>
      </c>
      <c r="R153" s="28" t="n">
        <v>12.6</v>
      </c>
      <c r="S153" s="28" t="n">
        <v>13.2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5" t="n">
        <v>146</v>
      </c>
      <c r="BD153" s="27" t="n">
        <f aca="false">BC153</f>
        <v>146</v>
      </c>
      <c r="BE153" s="14"/>
    </row>
    <row r="154" customFormat="false" ht="12.75" hidden="false" customHeight="false" outlineLevel="0" collapsed="false">
      <c r="A154" s="23"/>
      <c r="B154" s="23"/>
      <c r="C154" s="27" t="n">
        <f aca="false">D154</f>
        <v>147</v>
      </c>
      <c r="D154" s="25" t="n">
        <v>147</v>
      </c>
      <c r="E154" s="28" t="n">
        <v>13.9</v>
      </c>
      <c r="F154" s="28" t="n">
        <v>9.8</v>
      </c>
      <c r="G154" s="28" t="n">
        <v>9</v>
      </c>
      <c r="H154" s="28" t="n">
        <v>10.2</v>
      </c>
      <c r="I154" s="28" t="n">
        <v>14.3</v>
      </c>
      <c r="J154" s="28" t="n">
        <v>12.8</v>
      </c>
      <c r="K154" s="28" t="n">
        <v>12.5</v>
      </c>
      <c r="L154" s="28" t="n">
        <v>13.3</v>
      </c>
      <c r="M154" s="28" t="n">
        <v>10.1</v>
      </c>
      <c r="N154" s="28" t="n">
        <v>13.3</v>
      </c>
      <c r="O154" s="28" t="n">
        <v>12</v>
      </c>
      <c r="P154" s="28" t="n">
        <v>15.2</v>
      </c>
      <c r="Q154" s="28" t="n">
        <v>9.5</v>
      </c>
      <c r="R154" s="28" t="n">
        <v>10.7</v>
      </c>
      <c r="S154" s="28" t="n">
        <v>13.2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5" t="n">
        <v>147</v>
      </c>
      <c r="BD154" s="27" t="n">
        <f aca="false">BC154</f>
        <v>147</v>
      </c>
      <c r="BE154" s="14"/>
    </row>
    <row r="155" customFormat="false" ht="12.75" hidden="false" customHeight="false" outlineLevel="0" collapsed="false">
      <c r="A155" s="23"/>
      <c r="B155" s="23"/>
      <c r="C155" s="27" t="n">
        <f aca="false">D155</f>
        <v>148</v>
      </c>
      <c r="D155" s="25" t="n">
        <v>148</v>
      </c>
      <c r="E155" s="28" t="n">
        <v>10.7</v>
      </c>
      <c r="F155" s="28" t="n">
        <v>8.9</v>
      </c>
      <c r="G155" s="28" t="n">
        <v>10.8</v>
      </c>
      <c r="H155" s="28" t="n">
        <v>8.3</v>
      </c>
      <c r="I155" s="28" t="n">
        <v>11.8</v>
      </c>
      <c r="J155" s="28" t="n">
        <v>9.4</v>
      </c>
      <c r="K155" s="28" t="n">
        <v>14.4</v>
      </c>
      <c r="L155" s="28" t="n">
        <v>9.7</v>
      </c>
      <c r="M155" s="28" t="n">
        <v>11.2</v>
      </c>
      <c r="N155" s="28" t="n">
        <v>12.1</v>
      </c>
      <c r="O155" s="28" t="n">
        <v>10.1</v>
      </c>
      <c r="P155" s="28" t="n">
        <v>16.4</v>
      </c>
      <c r="Q155" s="28" t="n">
        <v>8.9</v>
      </c>
      <c r="R155" s="28" t="n">
        <v>10.4</v>
      </c>
      <c r="S155" s="28" t="n">
        <v>12.4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5" t="n">
        <v>148</v>
      </c>
      <c r="BD155" s="27" t="n">
        <f aca="false">BC155</f>
        <v>148</v>
      </c>
      <c r="BE155" s="14"/>
    </row>
    <row r="156" customFormat="false" ht="12.75" hidden="false" customHeight="false" outlineLevel="0" collapsed="false">
      <c r="A156" s="23"/>
      <c r="B156" s="23"/>
      <c r="C156" s="27" t="n">
        <f aca="false">D156</f>
        <v>149</v>
      </c>
      <c r="D156" s="25" t="n">
        <v>149</v>
      </c>
      <c r="E156" s="28" t="n">
        <v>11.2</v>
      </c>
      <c r="F156" s="28" t="n">
        <v>10.4</v>
      </c>
      <c r="G156" s="28" t="n">
        <v>10.2</v>
      </c>
      <c r="H156" s="28" t="n">
        <v>8.6</v>
      </c>
      <c r="I156" s="28" t="n">
        <v>10</v>
      </c>
      <c r="J156" s="28" t="n">
        <v>8.1</v>
      </c>
      <c r="K156" s="28" t="n">
        <v>13.4</v>
      </c>
      <c r="L156" s="28" t="n">
        <v>10</v>
      </c>
      <c r="M156" s="28" t="n">
        <v>11.8</v>
      </c>
      <c r="N156" s="28" t="n">
        <v>11.8</v>
      </c>
      <c r="O156" s="28" t="n">
        <v>11.5</v>
      </c>
      <c r="P156" s="28" t="n">
        <v>16.5</v>
      </c>
      <c r="Q156" s="28" t="n">
        <v>9.2</v>
      </c>
      <c r="R156" s="28" t="n">
        <v>10.1</v>
      </c>
      <c r="S156" s="28" t="n">
        <v>13.6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5" t="n">
        <v>149</v>
      </c>
      <c r="BD156" s="27" t="n">
        <f aca="false">BC156</f>
        <v>149</v>
      </c>
      <c r="BE156" s="14"/>
    </row>
    <row r="157" customFormat="false" ht="12.75" hidden="false" customHeight="false" outlineLevel="0" collapsed="false">
      <c r="A157" s="23"/>
      <c r="B157" s="23"/>
      <c r="C157" s="27" t="n">
        <f aca="false">D157</f>
        <v>150</v>
      </c>
      <c r="D157" s="25" t="n">
        <v>150</v>
      </c>
      <c r="E157" s="28" t="n">
        <v>12.4</v>
      </c>
      <c r="F157" s="28" t="n">
        <v>9.8</v>
      </c>
      <c r="G157" s="28" t="n">
        <v>7.6</v>
      </c>
      <c r="H157" s="28" t="n">
        <v>8.3</v>
      </c>
      <c r="I157" s="28" t="n">
        <v>11.7</v>
      </c>
      <c r="J157" s="28" t="n">
        <v>10.4</v>
      </c>
      <c r="K157" s="28" t="n">
        <v>12.2</v>
      </c>
      <c r="L157" s="28" t="n">
        <v>15.4</v>
      </c>
      <c r="M157" s="28" t="n">
        <v>14.1</v>
      </c>
      <c r="N157" s="28" t="n">
        <v>11.8</v>
      </c>
      <c r="O157" s="28" t="n">
        <v>9.8</v>
      </c>
      <c r="P157" s="28" t="n">
        <v>15.9</v>
      </c>
      <c r="Q157" s="28" t="n">
        <v>8.2</v>
      </c>
      <c r="R157" s="28" t="n">
        <v>9.5</v>
      </c>
      <c r="S157" s="28" t="n">
        <v>10.5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5" t="n">
        <v>150</v>
      </c>
      <c r="BD157" s="27" t="n">
        <f aca="false">BC157</f>
        <v>150</v>
      </c>
      <c r="BE157" s="14"/>
    </row>
    <row r="158" customFormat="false" ht="12.75" hidden="false" customHeight="false" outlineLevel="0" collapsed="false">
      <c r="A158" s="23"/>
      <c r="B158" s="23"/>
      <c r="C158" s="27" t="n">
        <f aca="false">D158</f>
        <v>151</v>
      </c>
      <c r="D158" s="25" t="n">
        <v>151</v>
      </c>
      <c r="E158" s="28" t="n">
        <v>12.9</v>
      </c>
      <c r="F158" s="28" t="n">
        <v>13.7</v>
      </c>
      <c r="G158" s="28" t="n">
        <v>7.5</v>
      </c>
      <c r="H158" s="28" t="s">
        <v>81</v>
      </c>
      <c r="I158" s="28" t="n">
        <v>8.5</v>
      </c>
      <c r="J158" s="28" t="n">
        <v>14</v>
      </c>
      <c r="K158" s="28" t="n">
        <v>14.8</v>
      </c>
      <c r="L158" s="28" t="n">
        <v>13.4</v>
      </c>
      <c r="M158" s="28" t="n">
        <v>12.9</v>
      </c>
      <c r="N158" s="28" t="n">
        <v>13.9</v>
      </c>
      <c r="O158" s="28" t="n">
        <v>9.3</v>
      </c>
      <c r="P158" s="28" t="n">
        <v>16.3</v>
      </c>
      <c r="Q158" s="28" t="n">
        <v>11.3</v>
      </c>
      <c r="R158" s="28" t="n">
        <v>11.3</v>
      </c>
      <c r="S158" s="28" t="n">
        <v>9.1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5" t="n">
        <v>151</v>
      </c>
      <c r="BD158" s="27" t="n">
        <f aca="false">BC158</f>
        <v>151</v>
      </c>
      <c r="BE158" s="14"/>
    </row>
    <row r="159" customFormat="false" ht="12.75" hidden="false" customHeight="false" outlineLevel="0" collapsed="false">
      <c r="A159" s="23"/>
      <c r="B159" s="23"/>
      <c r="C159" s="27" t="n">
        <f aca="false">D159</f>
        <v>152</v>
      </c>
      <c r="D159" s="25" t="n">
        <v>152</v>
      </c>
      <c r="E159" s="28" t="n">
        <v>12.8</v>
      </c>
      <c r="F159" s="28" t="n">
        <v>15.3</v>
      </c>
      <c r="G159" s="28" t="n">
        <v>9.6</v>
      </c>
      <c r="H159" s="28" t="n">
        <v>20.8</v>
      </c>
      <c r="I159" s="28" t="s">
        <v>81</v>
      </c>
      <c r="J159" s="28" t="n">
        <v>15.8</v>
      </c>
      <c r="K159" s="28" t="n">
        <v>13.9</v>
      </c>
      <c r="L159" s="28" t="n">
        <v>10.9</v>
      </c>
      <c r="M159" s="28" t="n">
        <v>10.4</v>
      </c>
      <c r="N159" s="28" t="n">
        <v>12.4</v>
      </c>
      <c r="O159" s="28" t="n">
        <v>9.3</v>
      </c>
      <c r="P159" s="28" t="n">
        <v>15.7</v>
      </c>
      <c r="Q159" s="28" t="n">
        <v>11.3</v>
      </c>
      <c r="R159" s="28" t="n">
        <v>10.4</v>
      </c>
      <c r="S159" s="28" t="n">
        <v>14.1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5" t="n">
        <v>152</v>
      </c>
      <c r="BD159" s="27" t="n">
        <f aca="false">BC159</f>
        <v>152</v>
      </c>
      <c r="BE159" s="14"/>
    </row>
    <row r="160" customFormat="false" ht="12.75" hidden="false" customHeight="false" outlineLevel="0" collapsed="false">
      <c r="A160" s="23"/>
      <c r="B160" s="23"/>
      <c r="C160" s="27" t="n">
        <f aca="false">D160</f>
        <v>153</v>
      </c>
      <c r="D160" s="25" t="n">
        <v>153</v>
      </c>
      <c r="E160" s="28" t="n">
        <v>12.9</v>
      </c>
      <c r="F160" s="28" t="n">
        <v>14.9</v>
      </c>
      <c r="G160" s="28" t="n">
        <v>14.8</v>
      </c>
      <c r="H160" s="28" t="n">
        <v>13.5</v>
      </c>
      <c r="I160" s="28" t="n">
        <v>9.5</v>
      </c>
      <c r="J160" s="28" t="n">
        <v>12.9</v>
      </c>
      <c r="K160" s="28" t="n">
        <v>14</v>
      </c>
      <c r="L160" s="28" t="n">
        <v>9.1</v>
      </c>
      <c r="M160" s="28" t="n">
        <v>11.7</v>
      </c>
      <c r="N160" s="28" t="n">
        <v>11</v>
      </c>
      <c r="O160" s="28" t="n">
        <v>12.7</v>
      </c>
      <c r="P160" s="28" t="n">
        <v>12.4</v>
      </c>
      <c r="Q160" s="28" t="n">
        <v>12.7</v>
      </c>
      <c r="R160" s="28" t="n">
        <v>9.7</v>
      </c>
      <c r="S160" s="28" t="n">
        <v>11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5" t="n">
        <v>153</v>
      </c>
      <c r="BD160" s="27" t="n">
        <f aca="false">BC160</f>
        <v>153</v>
      </c>
      <c r="BE160" s="14"/>
    </row>
    <row r="161" customFormat="false" ht="12.75" hidden="false" customHeight="false" outlineLevel="0" collapsed="false">
      <c r="A161" s="23"/>
      <c r="B161" s="23"/>
      <c r="C161" s="27" t="n">
        <f aca="false">D161</f>
        <v>154</v>
      </c>
      <c r="D161" s="25" t="n">
        <v>154</v>
      </c>
      <c r="E161" s="28" t="n">
        <v>10.1</v>
      </c>
      <c r="F161" s="28" t="n">
        <v>15.9</v>
      </c>
      <c r="G161" s="28" t="n">
        <v>12</v>
      </c>
      <c r="H161" s="28" t="n">
        <v>13.3</v>
      </c>
      <c r="I161" s="28" t="n">
        <v>12.4</v>
      </c>
      <c r="J161" s="28" t="n">
        <v>11.1</v>
      </c>
      <c r="K161" s="28" t="n">
        <v>14.5</v>
      </c>
      <c r="L161" s="28" t="n">
        <v>8.9</v>
      </c>
      <c r="M161" s="28" t="n">
        <v>10.3</v>
      </c>
      <c r="N161" s="28" t="n">
        <v>10.5</v>
      </c>
      <c r="O161" s="28" t="n">
        <v>15.5</v>
      </c>
      <c r="P161" s="28" t="n">
        <v>15.8</v>
      </c>
      <c r="Q161" s="28" t="n">
        <v>10.8</v>
      </c>
      <c r="R161" s="28" t="n">
        <v>9.7</v>
      </c>
      <c r="S161" s="28" t="n">
        <v>10.5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5" t="n">
        <v>154</v>
      </c>
      <c r="BD161" s="27" t="n">
        <f aca="false">BC161</f>
        <v>154</v>
      </c>
      <c r="BE161" s="14"/>
    </row>
    <row r="162" customFormat="false" ht="12.75" hidden="false" customHeight="false" outlineLevel="0" collapsed="false">
      <c r="A162" s="23"/>
      <c r="B162" s="23"/>
      <c r="C162" s="27" t="n">
        <f aca="false">D162</f>
        <v>155</v>
      </c>
      <c r="D162" s="25" t="n">
        <v>155</v>
      </c>
      <c r="E162" s="28" t="n">
        <v>11.8</v>
      </c>
      <c r="F162" s="28" t="n">
        <v>12.9</v>
      </c>
      <c r="G162" s="28" t="n">
        <v>10.5</v>
      </c>
      <c r="H162" s="28" t="n">
        <v>9.6</v>
      </c>
      <c r="I162" s="28" t="n">
        <v>11.2</v>
      </c>
      <c r="J162" s="28" t="n">
        <v>7.6</v>
      </c>
      <c r="K162" s="28" t="n">
        <v>15.3</v>
      </c>
      <c r="L162" s="28" t="n">
        <v>12.2</v>
      </c>
      <c r="M162" s="28" t="n">
        <v>12</v>
      </c>
      <c r="N162" s="28" t="n">
        <v>11.6</v>
      </c>
      <c r="O162" s="28" t="n">
        <v>16.2</v>
      </c>
      <c r="P162" s="28" t="n">
        <v>15.4</v>
      </c>
      <c r="Q162" s="28" t="n">
        <v>9.2</v>
      </c>
      <c r="R162" s="28" t="n">
        <v>8.3</v>
      </c>
      <c r="S162" s="28" t="n">
        <v>7.4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5" t="n">
        <v>155</v>
      </c>
      <c r="BD162" s="27" t="n">
        <f aca="false">BC162</f>
        <v>155</v>
      </c>
      <c r="BE162" s="14"/>
    </row>
    <row r="163" customFormat="false" ht="12.75" hidden="false" customHeight="false" outlineLevel="0" collapsed="false">
      <c r="A163" s="23"/>
      <c r="B163" s="23"/>
      <c r="C163" s="27" t="n">
        <f aca="false">D163</f>
        <v>156</v>
      </c>
      <c r="D163" s="25" t="n">
        <v>156</v>
      </c>
      <c r="E163" s="28" t="n">
        <v>12.3</v>
      </c>
      <c r="F163" s="28" t="n">
        <v>12.5</v>
      </c>
      <c r="G163" s="28" t="s">
        <v>81</v>
      </c>
      <c r="H163" s="28" t="n">
        <v>16.4</v>
      </c>
      <c r="I163" s="28" t="n">
        <v>12.2</v>
      </c>
      <c r="J163" s="28" t="n">
        <v>11.7</v>
      </c>
      <c r="K163" s="28" t="n">
        <v>12.6</v>
      </c>
      <c r="L163" s="28" t="n">
        <v>8.5</v>
      </c>
      <c r="M163" s="28" t="n">
        <v>10.6</v>
      </c>
      <c r="N163" s="28" t="n">
        <v>11</v>
      </c>
      <c r="O163" s="28" t="n">
        <v>14.8</v>
      </c>
      <c r="P163" s="28" t="n">
        <v>11.6</v>
      </c>
      <c r="Q163" s="28" t="n">
        <v>10.6</v>
      </c>
      <c r="R163" s="28" t="n">
        <v>10.1</v>
      </c>
      <c r="S163" s="28" t="n">
        <v>9.3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5" t="n">
        <v>156</v>
      </c>
      <c r="BD163" s="27" t="n">
        <f aca="false">BC163</f>
        <v>156</v>
      </c>
      <c r="BE163" s="14"/>
    </row>
    <row r="164" customFormat="false" ht="12.75" hidden="false" customHeight="false" outlineLevel="0" collapsed="false">
      <c r="A164" s="23"/>
      <c r="B164" s="23"/>
      <c r="C164" s="27" t="n">
        <f aca="false">D164</f>
        <v>157</v>
      </c>
      <c r="D164" s="25" t="n">
        <v>157</v>
      </c>
      <c r="E164" s="28" t="n">
        <v>10.1</v>
      </c>
      <c r="F164" s="28" t="n">
        <v>11.8</v>
      </c>
      <c r="G164" s="28" t="s">
        <v>81</v>
      </c>
      <c r="H164" s="28" t="n">
        <v>12.9</v>
      </c>
      <c r="I164" s="28" t="n">
        <v>15.3</v>
      </c>
      <c r="J164" s="28" t="n">
        <v>9.6</v>
      </c>
      <c r="K164" s="28" t="n">
        <v>15.1</v>
      </c>
      <c r="L164" s="28" t="n">
        <v>9.3</v>
      </c>
      <c r="M164" s="28" t="n">
        <v>11</v>
      </c>
      <c r="N164" s="28" t="n">
        <v>12.5</v>
      </c>
      <c r="O164" s="28" t="n">
        <v>16.7</v>
      </c>
      <c r="P164" s="28" t="n">
        <v>17.7</v>
      </c>
      <c r="Q164" s="28" t="n">
        <v>12.8</v>
      </c>
      <c r="R164" s="28" t="n">
        <v>10.8</v>
      </c>
      <c r="S164" s="28" t="n">
        <v>10.1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5" t="n">
        <v>157</v>
      </c>
      <c r="BD164" s="27" t="n">
        <f aca="false">BC164</f>
        <v>157</v>
      </c>
      <c r="BE164" s="14"/>
    </row>
    <row r="165" customFormat="false" ht="12.75" hidden="false" customHeight="false" outlineLevel="0" collapsed="false">
      <c r="A165" s="23"/>
      <c r="B165" s="23"/>
      <c r="C165" s="27" t="n">
        <f aca="false">D165</f>
        <v>158</v>
      </c>
      <c r="D165" s="25" t="n">
        <v>158</v>
      </c>
      <c r="E165" s="28" t="n">
        <v>11.5</v>
      </c>
      <c r="F165" s="28" t="n">
        <v>14.3</v>
      </c>
      <c r="G165" s="28" t="s">
        <v>81</v>
      </c>
      <c r="H165" s="28" t="n">
        <v>12.8</v>
      </c>
      <c r="I165" s="28" t="n">
        <v>11.2</v>
      </c>
      <c r="J165" s="28" t="n">
        <v>9.9</v>
      </c>
      <c r="K165" s="28" t="n">
        <v>13.8</v>
      </c>
      <c r="L165" s="28" t="n">
        <v>12.1</v>
      </c>
      <c r="M165" s="28" t="n">
        <v>7.9</v>
      </c>
      <c r="N165" s="28" t="n">
        <v>14.5</v>
      </c>
      <c r="O165" s="28" t="n">
        <v>15.8</v>
      </c>
      <c r="P165" s="28" t="n">
        <v>13.9</v>
      </c>
      <c r="Q165" s="28" t="n">
        <v>13.3</v>
      </c>
      <c r="R165" s="28" t="n">
        <v>6</v>
      </c>
      <c r="S165" s="28" t="n">
        <v>10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5" t="n">
        <v>158</v>
      </c>
      <c r="BD165" s="27" t="n">
        <f aca="false">BC165</f>
        <v>158</v>
      </c>
      <c r="BE165" s="14"/>
    </row>
    <row r="166" customFormat="false" ht="12.75" hidden="false" customHeight="false" outlineLevel="0" collapsed="false">
      <c r="A166" s="23"/>
      <c r="B166" s="23"/>
      <c r="C166" s="27" t="n">
        <f aca="false">D166</f>
        <v>159</v>
      </c>
      <c r="D166" s="25" t="n">
        <v>159</v>
      </c>
      <c r="E166" s="28" t="n">
        <v>16.9</v>
      </c>
      <c r="F166" s="28" t="n">
        <v>13.8</v>
      </c>
      <c r="G166" s="28" t="s">
        <v>81</v>
      </c>
      <c r="H166" s="28" t="n">
        <v>12.5</v>
      </c>
      <c r="I166" s="28" t="n">
        <v>15.9</v>
      </c>
      <c r="J166" s="28" t="n">
        <v>14.4</v>
      </c>
      <c r="K166" s="28" t="n">
        <v>13.2</v>
      </c>
      <c r="L166" s="28" t="n">
        <v>11.2</v>
      </c>
      <c r="M166" s="28" t="n">
        <v>12.6</v>
      </c>
      <c r="N166" s="28" t="n">
        <v>11.3</v>
      </c>
      <c r="O166" s="28" t="n">
        <v>15.2</v>
      </c>
      <c r="P166" s="28" t="n">
        <v>14.1</v>
      </c>
      <c r="Q166" s="28" t="n">
        <v>12.7</v>
      </c>
      <c r="R166" s="28" t="n">
        <v>6.2</v>
      </c>
      <c r="S166" s="28" t="n">
        <v>11.9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5" t="n">
        <v>159</v>
      </c>
      <c r="BD166" s="27" t="n">
        <f aca="false">BC166</f>
        <v>159</v>
      </c>
      <c r="BE166" s="14"/>
    </row>
    <row r="167" customFormat="false" ht="12.75" hidden="false" customHeight="false" outlineLevel="0" collapsed="false">
      <c r="A167" s="23"/>
      <c r="B167" s="23"/>
      <c r="C167" s="27" t="n">
        <f aca="false">D167</f>
        <v>160</v>
      </c>
      <c r="D167" s="25" t="n">
        <v>160</v>
      </c>
      <c r="E167" s="28" t="n">
        <v>17.8</v>
      </c>
      <c r="F167" s="28" t="n">
        <v>12.6</v>
      </c>
      <c r="G167" s="28" t="n">
        <v>5.5</v>
      </c>
      <c r="H167" s="28" t="n">
        <v>11</v>
      </c>
      <c r="I167" s="28" t="n">
        <v>17.1</v>
      </c>
      <c r="J167" s="28" t="n">
        <v>14</v>
      </c>
      <c r="K167" s="28" t="n">
        <v>12.2</v>
      </c>
      <c r="L167" s="28" t="n">
        <v>12.4</v>
      </c>
      <c r="M167" s="28" t="n">
        <v>13.6</v>
      </c>
      <c r="N167" s="28" t="n">
        <v>10.5</v>
      </c>
      <c r="O167" s="28" t="n">
        <v>11.6</v>
      </c>
      <c r="P167" s="28" t="n">
        <v>14.3</v>
      </c>
      <c r="Q167" s="28" t="n">
        <v>11.9</v>
      </c>
      <c r="R167" s="28" t="n">
        <v>8.4</v>
      </c>
      <c r="S167" s="28" t="n">
        <v>12.4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5" t="n">
        <v>160</v>
      </c>
      <c r="BD167" s="27" t="n">
        <f aca="false">BC167</f>
        <v>160</v>
      </c>
      <c r="BE167" s="14"/>
    </row>
    <row r="168" customFormat="false" ht="12.75" hidden="false" customHeight="false" outlineLevel="0" collapsed="false">
      <c r="A168" s="23"/>
      <c r="B168" s="23"/>
      <c r="C168" s="27" t="n">
        <f aca="false">D168</f>
        <v>161</v>
      </c>
      <c r="D168" s="25" t="n">
        <v>161</v>
      </c>
      <c r="E168" s="28" t="n">
        <v>16.1</v>
      </c>
      <c r="F168" s="28" t="n">
        <v>12.3</v>
      </c>
      <c r="G168" s="28" t="n">
        <v>12.5</v>
      </c>
      <c r="H168" s="28" t="n">
        <v>11.5</v>
      </c>
      <c r="I168" s="28" t="n">
        <v>13.6</v>
      </c>
      <c r="J168" s="28" t="n">
        <v>12.9</v>
      </c>
      <c r="K168" s="28" t="n">
        <v>12.5</v>
      </c>
      <c r="L168" s="28" t="n">
        <v>14.3</v>
      </c>
      <c r="M168" s="28" t="n">
        <v>18.5</v>
      </c>
      <c r="N168" s="28" t="n">
        <v>11.1</v>
      </c>
      <c r="O168" s="28" t="n">
        <v>15.6</v>
      </c>
      <c r="P168" s="28" t="n">
        <v>14.1</v>
      </c>
      <c r="Q168" s="28" t="n">
        <v>14</v>
      </c>
      <c r="R168" s="28" t="n">
        <v>9.2</v>
      </c>
      <c r="S168" s="28" t="n">
        <v>10.1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5" t="n">
        <v>161</v>
      </c>
      <c r="BD168" s="27" t="n">
        <f aca="false">BC168</f>
        <v>161</v>
      </c>
      <c r="BE168" s="14"/>
    </row>
    <row r="169" customFormat="false" ht="12.75" hidden="false" customHeight="false" outlineLevel="0" collapsed="false">
      <c r="A169" s="23"/>
      <c r="B169" s="23"/>
      <c r="C169" s="27" t="n">
        <f aca="false">D169</f>
        <v>162</v>
      </c>
      <c r="D169" s="25" t="n">
        <v>162</v>
      </c>
      <c r="E169" s="28" t="n">
        <v>14.6</v>
      </c>
      <c r="F169" s="28" t="n">
        <v>12.6</v>
      </c>
      <c r="G169" s="28" t="n">
        <v>11.8</v>
      </c>
      <c r="H169" s="28" t="n">
        <v>11.9</v>
      </c>
      <c r="I169" s="28" t="n">
        <v>10.1</v>
      </c>
      <c r="J169" s="28" t="n">
        <v>14.5</v>
      </c>
      <c r="K169" s="28" t="n">
        <v>12.3</v>
      </c>
      <c r="L169" s="28" t="s">
        <v>81</v>
      </c>
      <c r="M169" s="28" t="n">
        <v>14.7</v>
      </c>
      <c r="N169" s="28" t="n">
        <v>11.5</v>
      </c>
      <c r="O169" s="28" t="n">
        <v>11.9</v>
      </c>
      <c r="P169" s="28" t="n">
        <v>12</v>
      </c>
      <c r="Q169" s="28" t="n">
        <v>13.4</v>
      </c>
      <c r="R169" s="28" t="s">
        <v>81</v>
      </c>
      <c r="S169" s="28" t="n">
        <v>9.5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5" t="n">
        <v>162</v>
      </c>
      <c r="BD169" s="27" t="n">
        <f aca="false">BC169</f>
        <v>162</v>
      </c>
      <c r="BE169" s="14"/>
    </row>
    <row r="170" customFormat="false" ht="12.75" hidden="false" customHeight="false" outlineLevel="0" collapsed="false">
      <c r="A170" s="23"/>
      <c r="B170" s="23"/>
      <c r="C170" s="27" t="n">
        <f aca="false">D170</f>
        <v>163</v>
      </c>
      <c r="D170" s="25" t="n">
        <v>163</v>
      </c>
      <c r="E170" s="28" t="n">
        <v>12.4</v>
      </c>
      <c r="F170" s="28" t="n">
        <v>11.9</v>
      </c>
      <c r="G170" s="28" t="n">
        <v>12.5</v>
      </c>
      <c r="H170" s="28" t="n">
        <v>10.1</v>
      </c>
      <c r="I170" s="28" t="n">
        <v>11.1</v>
      </c>
      <c r="J170" s="28" t="n">
        <v>13.9</v>
      </c>
      <c r="K170" s="28" t="n">
        <v>10.5</v>
      </c>
      <c r="L170" s="28" t="n">
        <v>14.9</v>
      </c>
      <c r="M170" s="28" t="n">
        <v>13.3</v>
      </c>
      <c r="N170" s="28" t="n">
        <v>7.9</v>
      </c>
      <c r="O170" s="28" t="n">
        <v>11.7</v>
      </c>
      <c r="P170" s="28" t="n">
        <v>12.1</v>
      </c>
      <c r="Q170" s="28" t="n">
        <v>12.6</v>
      </c>
      <c r="R170" s="28" t="n">
        <v>10.5</v>
      </c>
      <c r="S170" s="28" t="n">
        <v>10.4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5" t="n">
        <v>163</v>
      </c>
      <c r="BD170" s="27" t="n">
        <f aca="false">BC170</f>
        <v>163</v>
      </c>
      <c r="BE170" s="14"/>
    </row>
    <row r="171" customFormat="false" ht="12.75" hidden="false" customHeight="false" outlineLevel="0" collapsed="false">
      <c r="A171" s="23"/>
      <c r="B171" s="23"/>
      <c r="C171" s="27" t="n">
        <f aca="false">D171</f>
        <v>164</v>
      </c>
      <c r="D171" s="25" t="n">
        <v>164</v>
      </c>
      <c r="E171" s="28" t="n">
        <v>12.6</v>
      </c>
      <c r="F171" s="28" t="n">
        <v>16.1</v>
      </c>
      <c r="G171" s="28" t="n">
        <v>10.4</v>
      </c>
      <c r="H171" s="28" t="n">
        <v>10.1</v>
      </c>
      <c r="I171" s="28" t="n">
        <v>11.5</v>
      </c>
      <c r="J171" s="28" t="n">
        <v>11.9</v>
      </c>
      <c r="K171" s="28" t="s">
        <v>81</v>
      </c>
      <c r="L171" s="28" t="n">
        <v>10.8</v>
      </c>
      <c r="M171" s="28" t="n">
        <v>14.6</v>
      </c>
      <c r="N171" s="28" t="n">
        <v>10.4</v>
      </c>
      <c r="O171" s="28" t="n">
        <v>13</v>
      </c>
      <c r="P171" s="28" t="n">
        <v>13.7</v>
      </c>
      <c r="Q171" s="28" t="n">
        <v>13.9</v>
      </c>
      <c r="R171" s="28" t="n">
        <v>10.6</v>
      </c>
      <c r="S171" s="28" t="n">
        <v>14.4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5" t="n">
        <v>164</v>
      </c>
      <c r="BD171" s="27" t="n">
        <f aca="false">BC171</f>
        <v>164</v>
      </c>
      <c r="BE171" s="14"/>
    </row>
    <row r="172" customFormat="false" ht="12.75" hidden="false" customHeight="false" outlineLevel="0" collapsed="false">
      <c r="A172" s="23"/>
      <c r="B172" s="23"/>
      <c r="C172" s="27" t="n">
        <f aca="false">D172</f>
        <v>165</v>
      </c>
      <c r="D172" s="25" t="n">
        <v>165</v>
      </c>
      <c r="E172" s="28" t="n">
        <v>12.9</v>
      </c>
      <c r="F172" s="28" t="n">
        <v>13.3</v>
      </c>
      <c r="G172" s="28" t="n">
        <v>12.1</v>
      </c>
      <c r="H172" s="28" t="n">
        <v>13.6</v>
      </c>
      <c r="I172" s="28" t="n">
        <v>11.5</v>
      </c>
      <c r="J172" s="28" t="n">
        <v>14.6</v>
      </c>
      <c r="K172" s="28" t="n">
        <v>10</v>
      </c>
      <c r="L172" s="28" t="n">
        <v>15.1</v>
      </c>
      <c r="M172" s="28" t="n">
        <v>11.4</v>
      </c>
      <c r="N172" s="28" t="n">
        <v>12.6</v>
      </c>
      <c r="O172" s="28" t="n">
        <v>10.4</v>
      </c>
      <c r="P172" s="28" t="n">
        <v>15.8</v>
      </c>
      <c r="Q172" s="28" t="n">
        <v>14</v>
      </c>
      <c r="R172" s="28" t="n">
        <v>13.4</v>
      </c>
      <c r="S172" s="28" t="s">
        <v>81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5" t="n">
        <v>165</v>
      </c>
      <c r="BD172" s="27" t="n">
        <f aca="false">BC172</f>
        <v>165</v>
      </c>
      <c r="BE172" s="14"/>
    </row>
    <row r="173" customFormat="false" ht="12.75" hidden="false" customHeight="false" outlineLevel="0" collapsed="false">
      <c r="A173" s="23"/>
      <c r="B173" s="23"/>
      <c r="C173" s="27" t="n">
        <f aca="false">D173</f>
        <v>166</v>
      </c>
      <c r="D173" s="25" t="n">
        <v>166</v>
      </c>
      <c r="E173" s="28" t="n">
        <v>11.8</v>
      </c>
      <c r="F173" s="28" t="n">
        <v>12.4</v>
      </c>
      <c r="G173" s="28" t="n">
        <v>14.3</v>
      </c>
      <c r="H173" s="28" t="n">
        <v>15.4</v>
      </c>
      <c r="I173" s="28" t="s">
        <v>81</v>
      </c>
      <c r="J173" s="28" t="n">
        <v>10.7</v>
      </c>
      <c r="K173" s="28" t="n">
        <v>8.7</v>
      </c>
      <c r="L173" s="28" t="n">
        <v>12.9</v>
      </c>
      <c r="M173" s="28" t="n">
        <v>11.3</v>
      </c>
      <c r="N173" s="28" t="n">
        <v>10.9</v>
      </c>
      <c r="O173" s="28" t="n">
        <v>11</v>
      </c>
      <c r="P173" s="28" t="n">
        <v>14.9</v>
      </c>
      <c r="Q173" s="28" t="n">
        <v>16.6</v>
      </c>
      <c r="R173" s="28" t="n">
        <v>12.1</v>
      </c>
      <c r="S173" s="28" t="s">
        <v>81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5" t="n">
        <v>166</v>
      </c>
      <c r="BD173" s="27" t="n">
        <f aca="false">BC173</f>
        <v>166</v>
      </c>
      <c r="BE173" s="14"/>
    </row>
    <row r="174" customFormat="false" ht="12.75" hidden="false" customHeight="false" outlineLevel="0" collapsed="false">
      <c r="A174" s="23"/>
      <c r="B174" s="23"/>
      <c r="C174" s="27" t="n">
        <f aca="false">D174</f>
        <v>167</v>
      </c>
      <c r="D174" s="25" t="n">
        <v>167</v>
      </c>
      <c r="E174" s="28" t="n">
        <v>11.4</v>
      </c>
      <c r="F174" s="28" t="n">
        <v>11.4</v>
      </c>
      <c r="G174" s="28" t="n">
        <v>13.3</v>
      </c>
      <c r="H174" s="28" t="n">
        <v>12.8</v>
      </c>
      <c r="I174" s="28" t="s">
        <v>81</v>
      </c>
      <c r="J174" s="28" t="n">
        <v>12</v>
      </c>
      <c r="K174" s="28" t="n">
        <v>12</v>
      </c>
      <c r="L174" s="28" t="n">
        <v>16.1</v>
      </c>
      <c r="M174" s="28" t="n">
        <v>8.6</v>
      </c>
      <c r="N174" s="28" t="n">
        <v>10.3</v>
      </c>
      <c r="O174" s="28" t="n">
        <v>10.5</v>
      </c>
      <c r="P174" s="28" t="n">
        <v>14.1</v>
      </c>
      <c r="Q174" s="28" t="n">
        <v>17.2</v>
      </c>
      <c r="R174" s="28" t="n">
        <v>10.2</v>
      </c>
      <c r="S174" s="28" t="s">
        <v>81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5" t="n">
        <v>167</v>
      </c>
      <c r="BD174" s="27" t="n">
        <f aca="false">BC174</f>
        <v>167</v>
      </c>
      <c r="BE174" s="14"/>
    </row>
    <row r="175" customFormat="false" ht="12.75" hidden="false" customHeight="false" outlineLevel="0" collapsed="false">
      <c r="A175" s="23"/>
      <c r="B175" s="23"/>
      <c r="C175" s="27" t="n">
        <f aca="false">D175</f>
        <v>168</v>
      </c>
      <c r="D175" s="25" t="n">
        <v>168</v>
      </c>
      <c r="E175" s="28" t="s">
        <v>81</v>
      </c>
      <c r="F175" s="28" t="n">
        <v>10.5</v>
      </c>
      <c r="G175" s="28" t="n">
        <v>13.6</v>
      </c>
      <c r="H175" s="28" t="n">
        <v>12.1</v>
      </c>
      <c r="I175" s="28" t="n">
        <v>9.6</v>
      </c>
      <c r="J175" s="28" t="n">
        <v>9.4</v>
      </c>
      <c r="K175" s="28" t="n">
        <v>9.3</v>
      </c>
      <c r="L175" s="28" t="n">
        <v>19.7</v>
      </c>
      <c r="M175" s="28" t="n">
        <v>9.7</v>
      </c>
      <c r="N175" s="28" t="n">
        <v>11.6</v>
      </c>
      <c r="O175" s="28" t="n">
        <v>11.5</v>
      </c>
      <c r="P175" s="28" t="n">
        <v>14.8</v>
      </c>
      <c r="Q175" s="28" t="n">
        <v>15.3</v>
      </c>
      <c r="R175" s="28" t="n">
        <v>11.8</v>
      </c>
      <c r="S175" s="28" t="n">
        <v>18.4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5" t="n">
        <v>168</v>
      </c>
      <c r="BD175" s="27" t="n">
        <f aca="false">BC175</f>
        <v>168</v>
      </c>
      <c r="BE175" s="14"/>
    </row>
    <row r="176" customFormat="false" ht="12.75" hidden="false" customHeight="false" outlineLevel="0" collapsed="false">
      <c r="A176" s="23"/>
      <c r="B176" s="23"/>
      <c r="C176" s="27" t="n">
        <f aca="false">D176</f>
        <v>169</v>
      </c>
      <c r="D176" s="25" t="n">
        <v>169</v>
      </c>
      <c r="E176" s="28" t="n">
        <v>11.3</v>
      </c>
      <c r="F176" s="28" t="n">
        <v>8.9</v>
      </c>
      <c r="G176" s="28" t="n">
        <v>11.3</v>
      </c>
      <c r="H176" s="28" t="n">
        <v>11.8</v>
      </c>
      <c r="I176" s="28" t="n">
        <v>11.8</v>
      </c>
      <c r="J176" s="28" t="n">
        <v>10.5</v>
      </c>
      <c r="K176" s="28" t="n">
        <v>13.5</v>
      </c>
      <c r="L176" s="28" t="n">
        <v>18.7</v>
      </c>
      <c r="M176" s="28" t="n">
        <v>9.3</v>
      </c>
      <c r="N176" s="28" t="n">
        <v>10.2</v>
      </c>
      <c r="O176" s="28" t="n">
        <v>9.8</v>
      </c>
      <c r="P176" s="28" t="n">
        <v>15.3</v>
      </c>
      <c r="Q176" s="28" t="n">
        <v>12.6</v>
      </c>
      <c r="R176" s="28" t="n">
        <v>12.9</v>
      </c>
      <c r="S176" s="28" t="n">
        <v>14.6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5" t="n">
        <v>169</v>
      </c>
      <c r="BD176" s="27" t="n">
        <f aca="false">BC176</f>
        <v>169</v>
      </c>
      <c r="BE176" s="14"/>
    </row>
    <row r="177" customFormat="false" ht="12.75" hidden="false" customHeight="false" outlineLevel="0" collapsed="false">
      <c r="A177" s="23"/>
      <c r="B177" s="23"/>
      <c r="C177" s="27" t="n">
        <f aca="false">D177</f>
        <v>170</v>
      </c>
      <c r="D177" s="25" t="n">
        <v>170</v>
      </c>
      <c r="E177" s="28" t="n">
        <v>13.6</v>
      </c>
      <c r="F177" s="28" t="n">
        <v>11.1</v>
      </c>
      <c r="G177" s="28" t="n">
        <v>14.3</v>
      </c>
      <c r="H177" s="28" t="n">
        <v>9.8</v>
      </c>
      <c r="I177" s="28" t="n">
        <v>15.4</v>
      </c>
      <c r="J177" s="28" t="n">
        <v>10.4</v>
      </c>
      <c r="K177" s="28" t="n">
        <v>13.2</v>
      </c>
      <c r="L177" s="28" t="n">
        <v>16.6</v>
      </c>
      <c r="M177" s="28" t="n">
        <v>11.1</v>
      </c>
      <c r="N177" s="28" t="n">
        <v>7.6</v>
      </c>
      <c r="O177" s="28" t="n">
        <v>14.3</v>
      </c>
      <c r="P177" s="28" t="n">
        <v>15.2</v>
      </c>
      <c r="Q177" s="28" t="n">
        <v>12.2</v>
      </c>
      <c r="R177" s="28" t="n">
        <v>11.8</v>
      </c>
      <c r="S177" s="28" t="n">
        <v>13.9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5" t="n">
        <v>170</v>
      </c>
      <c r="BD177" s="27" t="n">
        <f aca="false">BC177</f>
        <v>170</v>
      </c>
      <c r="BE177" s="14"/>
    </row>
    <row r="178" customFormat="false" ht="12.75" hidden="false" customHeight="false" outlineLevel="0" collapsed="false">
      <c r="A178" s="23"/>
      <c r="B178" s="23"/>
      <c r="C178" s="27" t="n">
        <f aca="false">D178</f>
        <v>171</v>
      </c>
      <c r="D178" s="25" t="n">
        <v>171</v>
      </c>
      <c r="E178" s="28" t="n">
        <v>10.5</v>
      </c>
      <c r="F178" s="28" t="n">
        <v>11.1</v>
      </c>
      <c r="G178" s="28" t="n">
        <v>15.6</v>
      </c>
      <c r="H178" s="28" t="n">
        <v>14.1</v>
      </c>
      <c r="I178" s="28" t="n">
        <v>17</v>
      </c>
      <c r="J178" s="28" t="n">
        <v>8.9</v>
      </c>
      <c r="K178" s="28" t="n">
        <v>14</v>
      </c>
      <c r="L178" s="28" t="n">
        <v>14.6</v>
      </c>
      <c r="M178" s="28" t="n">
        <v>12.3</v>
      </c>
      <c r="N178" s="28" t="n">
        <v>14.2</v>
      </c>
      <c r="O178" s="28" t="n">
        <v>11.9</v>
      </c>
      <c r="P178" s="28" t="n">
        <v>13.6</v>
      </c>
      <c r="Q178" s="28" t="n">
        <v>10.9</v>
      </c>
      <c r="R178" s="28" t="n">
        <v>10.8</v>
      </c>
      <c r="S178" s="28" t="n">
        <v>12.5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5" t="n">
        <v>171</v>
      </c>
      <c r="BD178" s="27" t="n">
        <f aca="false">BC178</f>
        <v>171</v>
      </c>
      <c r="BE178" s="14"/>
    </row>
    <row r="179" customFormat="false" ht="12.75" hidden="false" customHeight="false" outlineLevel="0" collapsed="false">
      <c r="A179" s="23"/>
      <c r="B179" s="23"/>
      <c r="C179" s="27" t="n">
        <f aca="false">D179</f>
        <v>172</v>
      </c>
      <c r="D179" s="25" t="n">
        <v>172</v>
      </c>
      <c r="E179" s="28" t="n">
        <v>13.5</v>
      </c>
      <c r="F179" s="28" t="n">
        <v>13.8</v>
      </c>
      <c r="G179" s="28" t="n">
        <v>13.6</v>
      </c>
      <c r="H179" s="28" t="s">
        <v>81</v>
      </c>
      <c r="I179" s="28" t="n">
        <v>15.6</v>
      </c>
      <c r="J179" s="28" t="n">
        <v>8.6</v>
      </c>
      <c r="K179" s="28" t="n">
        <v>14.4</v>
      </c>
      <c r="L179" s="28" t="n">
        <v>12.7</v>
      </c>
      <c r="M179" s="28" t="n">
        <v>8.2</v>
      </c>
      <c r="N179" s="28" t="n">
        <v>14.6</v>
      </c>
      <c r="O179" s="28" t="n">
        <v>12.3</v>
      </c>
      <c r="P179" s="28" t="n">
        <v>11.9</v>
      </c>
      <c r="Q179" s="28" t="n">
        <v>11.1</v>
      </c>
      <c r="R179" s="28" t="s">
        <v>81</v>
      </c>
      <c r="S179" s="28" t="n">
        <v>14.2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5" t="n">
        <v>172</v>
      </c>
      <c r="BD179" s="27" t="n">
        <f aca="false">BC179</f>
        <v>172</v>
      </c>
      <c r="BE179" s="14"/>
    </row>
    <row r="180" customFormat="false" ht="12.75" hidden="false" customHeight="false" outlineLevel="0" collapsed="false">
      <c r="A180" s="23"/>
      <c r="B180" s="23"/>
      <c r="C180" s="27" t="n">
        <f aca="false">D180</f>
        <v>173</v>
      </c>
      <c r="D180" s="25" t="n">
        <v>173</v>
      </c>
      <c r="E180" s="28" t="s">
        <v>81</v>
      </c>
      <c r="F180" s="28" t="n">
        <v>12.8</v>
      </c>
      <c r="G180" s="28" t="n">
        <v>13.6</v>
      </c>
      <c r="H180" s="28" t="n">
        <v>15.4</v>
      </c>
      <c r="I180" s="28" t="n">
        <v>14.2</v>
      </c>
      <c r="J180" s="28" t="n">
        <v>8.7</v>
      </c>
      <c r="K180" s="28" t="n">
        <v>16.6</v>
      </c>
      <c r="L180" s="28" t="n">
        <v>9.2</v>
      </c>
      <c r="M180" s="28" t="n">
        <v>10.4</v>
      </c>
      <c r="N180" s="28" t="n">
        <v>13.7</v>
      </c>
      <c r="O180" s="28" t="n">
        <v>11.4</v>
      </c>
      <c r="P180" s="28" t="n">
        <v>10.7</v>
      </c>
      <c r="Q180" s="28" t="n">
        <v>11.1</v>
      </c>
      <c r="R180" s="28" t="n">
        <v>16.2</v>
      </c>
      <c r="S180" s="28" t="n">
        <v>15.2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5" t="n">
        <v>173</v>
      </c>
      <c r="BD180" s="27" t="n">
        <f aca="false">BC180</f>
        <v>173</v>
      </c>
      <c r="BE180" s="14"/>
    </row>
    <row r="181" customFormat="false" ht="12.75" hidden="false" customHeight="false" outlineLevel="0" collapsed="false">
      <c r="A181" s="23"/>
      <c r="B181" s="23"/>
      <c r="C181" s="27" t="n">
        <f aca="false">D181</f>
        <v>174</v>
      </c>
      <c r="D181" s="25" t="n">
        <v>174</v>
      </c>
      <c r="E181" s="28" t="n">
        <v>16.1</v>
      </c>
      <c r="F181" s="28" t="n">
        <v>11.8</v>
      </c>
      <c r="G181" s="28" t="n">
        <v>14.2</v>
      </c>
      <c r="H181" s="28" t="n">
        <v>15.8</v>
      </c>
      <c r="I181" s="28" t="n">
        <v>10.8</v>
      </c>
      <c r="J181" s="28" t="n">
        <v>10.1</v>
      </c>
      <c r="K181" s="28" t="n">
        <v>15.5</v>
      </c>
      <c r="L181" s="28" t="n">
        <v>14.8</v>
      </c>
      <c r="M181" s="28" t="n">
        <v>11.4</v>
      </c>
      <c r="N181" s="28" t="n">
        <v>17.8</v>
      </c>
      <c r="O181" s="28" t="n">
        <v>11.3</v>
      </c>
      <c r="P181" s="28" t="n">
        <v>11.8</v>
      </c>
      <c r="Q181" s="28" t="n">
        <v>12</v>
      </c>
      <c r="R181" s="28" t="n">
        <v>15.1</v>
      </c>
      <c r="S181" s="28" t="n">
        <v>13.8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5" t="n">
        <v>174</v>
      </c>
      <c r="BD181" s="27" t="n">
        <f aca="false">BC181</f>
        <v>174</v>
      </c>
      <c r="BE181" s="14"/>
    </row>
    <row r="182" customFormat="false" ht="12.75" hidden="false" customHeight="false" outlineLevel="0" collapsed="false">
      <c r="A182" s="23"/>
      <c r="B182" s="23"/>
      <c r="C182" s="27" t="n">
        <f aca="false">D182</f>
        <v>175</v>
      </c>
      <c r="D182" s="25" t="n">
        <v>175</v>
      </c>
      <c r="E182" s="28" t="n">
        <v>14.6</v>
      </c>
      <c r="F182" s="28" t="s">
        <v>81</v>
      </c>
      <c r="G182" s="28" t="n">
        <v>18.1</v>
      </c>
      <c r="H182" s="28" t="n">
        <v>13.9</v>
      </c>
      <c r="I182" s="28" t="n">
        <v>13.3</v>
      </c>
      <c r="J182" s="28" t="n">
        <v>8.9</v>
      </c>
      <c r="K182" s="28" t="n">
        <v>15.9</v>
      </c>
      <c r="L182" s="28" t="n">
        <v>19.6</v>
      </c>
      <c r="M182" s="28" t="n">
        <v>12.3</v>
      </c>
      <c r="N182" s="28" t="n">
        <v>18.9</v>
      </c>
      <c r="O182" s="28" t="n">
        <v>13.1</v>
      </c>
      <c r="P182" s="28" t="n">
        <v>14.5</v>
      </c>
      <c r="Q182" s="28" t="n">
        <v>12.8</v>
      </c>
      <c r="R182" s="28" t="n">
        <v>12.3</v>
      </c>
      <c r="S182" s="28" t="n">
        <v>11.9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5" t="n">
        <v>175</v>
      </c>
      <c r="BD182" s="27" t="n">
        <f aca="false">BC182</f>
        <v>175</v>
      </c>
      <c r="BE182" s="14"/>
    </row>
    <row r="183" customFormat="false" ht="12.75" hidden="false" customHeight="false" outlineLevel="0" collapsed="false">
      <c r="A183" s="23"/>
      <c r="B183" s="23"/>
      <c r="C183" s="27" t="n">
        <f aca="false">D183</f>
        <v>176</v>
      </c>
      <c r="D183" s="25" t="n">
        <v>176</v>
      </c>
      <c r="E183" s="28" t="s">
        <v>81</v>
      </c>
      <c r="F183" s="28" t="n">
        <v>14.6</v>
      </c>
      <c r="G183" s="28" t="n">
        <v>16.7</v>
      </c>
      <c r="H183" s="28" t="n">
        <v>13.9</v>
      </c>
      <c r="I183" s="28" t="n">
        <v>12</v>
      </c>
      <c r="J183" s="28" t="n">
        <v>9.9</v>
      </c>
      <c r="K183" s="28" t="n">
        <v>16.3</v>
      </c>
      <c r="L183" s="28" t="s">
        <v>81</v>
      </c>
      <c r="M183" s="28" t="n">
        <v>12.7</v>
      </c>
      <c r="N183" s="28" t="n">
        <v>20.4</v>
      </c>
      <c r="O183" s="28" t="n">
        <v>12.3</v>
      </c>
      <c r="P183" s="28" t="n">
        <v>13.7</v>
      </c>
      <c r="Q183" s="28" t="n">
        <v>12.2</v>
      </c>
      <c r="R183" s="28" t="n">
        <v>11.5</v>
      </c>
      <c r="S183" s="28" t="n">
        <v>12.4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5" t="n">
        <v>176</v>
      </c>
      <c r="BD183" s="27" t="n">
        <f aca="false">BC183</f>
        <v>176</v>
      </c>
      <c r="BE183" s="14"/>
    </row>
    <row r="184" customFormat="false" ht="12.75" hidden="false" customHeight="false" outlineLevel="0" collapsed="false">
      <c r="A184" s="23"/>
      <c r="B184" s="23"/>
      <c r="C184" s="27" t="n">
        <f aca="false">D184</f>
        <v>177</v>
      </c>
      <c r="D184" s="25" t="n">
        <v>177</v>
      </c>
      <c r="E184" s="28" t="n">
        <v>12.4</v>
      </c>
      <c r="F184" s="28" t="n">
        <v>15.1</v>
      </c>
      <c r="G184" s="28" t="n">
        <v>15.6</v>
      </c>
      <c r="H184" s="28" t="s">
        <v>81</v>
      </c>
      <c r="I184" s="28" t="n">
        <v>11.2</v>
      </c>
      <c r="J184" s="28" t="n">
        <v>11</v>
      </c>
      <c r="K184" s="28" t="n">
        <v>15.1</v>
      </c>
      <c r="L184" s="28" t="n">
        <v>15.4</v>
      </c>
      <c r="M184" s="28" t="n">
        <v>12.7</v>
      </c>
      <c r="N184" s="28" t="n">
        <v>17.9</v>
      </c>
      <c r="O184" s="28" t="n">
        <v>9.4</v>
      </c>
      <c r="P184" s="28" t="n">
        <v>12</v>
      </c>
      <c r="Q184" s="28" t="n">
        <v>8.9</v>
      </c>
      <c r="R184" s="28" t="n">
        <v>11.7</v>
      </c>
      <c r="S184" s="28" t="n">
        <v>13.2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5" t="n">
        <v>177</v>
      </c>
      <c r="BD184" s="27" t="n">
        <f aca="false">BC184</f>
        <v>177</v>
      </c>
      <c r="BE184" s="14"/>
    </row>
    <row r="185" customFormat="false" ht="12.75" hidden="false" customHeight="false" outlineLevel="0" collapsed="false">
      <c r="A185" s="23"/>
      <c r="B185" s="23"/>
      <c r="C185" s="27" t="n">
        <f aca="false">D185</f>
        <v>178</v>
      </c>
      <c r="D185" s="25" t="n">
        <v>178</v>
      </c>
      <c r="E185" s="28" t="n">
        <v>12.2</v>
      </c>
      <c r="F185" s="28" t="n">
        <v>13.9</v>
      </c>
      <c r="G185" s="28" t="n">
        <v>13.1</v>
      </c>
      <c r="H185" s="28" t="s">
        <v>81</v>
      </c>
      <c r="I185" s="28" t="n">
        <v>12.8</v>
      </c>
      <c r="J185" s="28" t="n">
        <v>13</v>
      </c>
      <c r="K185" s="28" t="n">
        <v>14.3</v>
      </c>
      <c r="L185" s="28" t="n">
        <v>15.3</v>
      </c>
      <c r="M185" s="28" t="n">
        <v>13.7</v>
      </c>
      <c r="N185" s="28" t="n">
        <v>15</v>
      </c>
      <c r="O185" s="28" t="n">
        <v>12.1</v>
      </c>
      <c r="P185" s="28" t="n">
        <v>12.2</v>
      </c>
      <c r="Q185" s="28" t="n">
        <v>12</v>
      </c>
      <c r="R185" s="28" t="n">
        <v>13</v>
      </c>
      <c r="S185" s="28" t="n">
        <v>14.6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5" t="n">
        <v>178</v>
      </c>
      <c r="BD185" s="27" t="n">
        <f aca="false">BC185</f>
        <v>178</v>
      </c>
      <c r="BE185" s="14"/>
    </row>
    <row r="186" customFormat="false" ht="12.75" hidden="false" customHeight="false" outlineLevel="0" collapsed="false">
      <c r="A186" s="23"/>
      <c r="B186" s="23"/>
      <c r="C186" s="27" t="n">
        <f aca="false">D186</f>
        <v>179</v>
      </c>
      <c r="D186" s="25" t="n">
        <v>179</v>
      </c>
      <c r="E186" s="28" t="n">
        <v>15.1</v>
      </c>
      <c r="F186" s="28" t="n">
        <v>13.3</v>
      </c>
      <c r="G186" s="28" t="n">
        <v>14.6</v>
      </c>
      <c r="H186" s="28" t="n">
        <v>11.2</v>
      </c>
      <c r="I186" s="28" t="n">
        <v>12</v>
      </c>
      <c r="J186" s="28" t="n">
        <v>13.6</v>
      </c>
      <c r="K186" s="28" t="n">
        <v>14</v>
      </c>
      <c r="L186" s="28" t="n">
        <v>12.4</v>
      </c>
      <c r="M186" s="28" t="s">
        <v>81</v>
      </c>
      <c r="N186" s="28" t="n">
        <v>13.6</v>
      </c>
      <c r="O186" s="28" t="n">
        <v>10.4</v>
      </c>
      <c r="P186" s="28" t="n">
        <v>11.8</v>
      </c>
      <c r="Q186" s="28" t="n">
        <v>12.5</v>
      </c>
      <c r="R186" s="28" t="n">
        <v>15.9</v>
      </c>
      <c r="S186" s="28" t="n">
        <v>15.8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5" t="n">
        <v>179</v>
      </c>
      <c r="BD186" s="27" t="n">
        <f aca="false">BC186</f>
        <v>179</v>
      </c>
      <c r="BE186" s="14"/>
    </row>
    <row r="187" customFormat="false" ht="12.75" hidden="false" customHeight="false" outlineLevel="0" collapsed="false">
      <c r="A187" s="23"/>
      <c r="B187" s="23"/>
      <c r="C187" s="27" t="n">
        <f aca="false">D187</f>
        <v>180</v>
      </c>
      <c r="D187" s="25" t="n">
        <v>180</v>
      </c>
      <c r="E187" s="28" t="n">
        <v>11.6</v>
      </c>
      <c r="F187" s="28" t="n">
        <v>12.2</v>
      </c>
      <c r="G187" s="28" t="n">
        <v>12.5</v>
      </c>
      <c r="H187" s="28" t="n">
        <v>10.6</v>
      </c>
      <c r="I187" s="28" t="s">
        <v>81</v>
      </c>
      <c r="J187" s="28" t="n">
        <v>11.6</v>
      </c>
      <c r="K187" s="28" t="n">
        <v>14.3</v>
      </c>
      <c r="L187" s="28" t="n">
        <v>14.7</v>
      </c>
      <c r="M187" s="28" t="n">
        <v>12.1</v>
      </c>
      <c r="N187" s="28" t="n">
        <v>14.2</v>
      </c>
      <c r="O187" s="28" t="n">
        <v>9.6</v>
      </c>
      <c r="P187" s="28" t="n">
        <v>9.5</v>
      </c>
      <c r="Q187" s="28" t="n">
        <v>11.1</v>
      </c>
      <c r="R187" s="28" t="n">
        <v>15.7</v>
      </c>
      <c r="S187" s="28" t="n">
        <v>15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5" t="n">
        <v>180</v>
      </c>
      <c r="BD187" s="27" t="n">
        <f aca="false">BC187</f>
        <v>180</v>
      </c>
      <c r="BE187" s="14"/>
    </row>
    <row r="188" customFormat="false" ht="12.75" hidden="false" customHeight="false" outlineLevel="0" collapsed="false">
      <c r="A188" s="23"/>
      <c r="B188" s="23"/>
      <c r="C188" s="27" t="n">
        <f aca="false">D188</f>
        <v>181</v>
      </c>
      <c r="D188" s="25" t="n">
        <v>181</v>
      </c>
      <c r="E188" s="28" t="n">
        <v>12.4</v>
      </c>
      <c r="F188" s="28" t="n">
        <v>11.6</v>
      </c>
      <c r="G188" s="28" t="n">
        <v>15.5</v>
      </c>
      <c r="H188" s="28" t="n">
        <v>12.7</v>
      </c>
      <c r="I188" s="28" t="n">
        <v>13.7</v>
      </c>
      <c r="J188" s="28" t="n">
        <v>12.9</v>
      </c>
      <c r="K188" s="28" t="n">
        <v>15.7</v>
      </c>
      <c r="L188" s="28" t="n">
        <v>17</v>
      </c>
      <c r="M188" s="28" t="n">
        <v>12.1</v>
      </c>
      <c r="N188" s="28" t="n">
        <v>13.7</v>
      </c>
      <c r="O188" s="28" t="n">
        <v>13</v>
      </c>
      <c r="P188" s="28" t="n">
        <v>12.8</v>
      </c>
      <c r="Q188" s="28" t="n">
        <v>11.2</v>
      </c>
      <c r="R188" s="28" t="n">
        <v>19.4</v>
      </c>
      <c r="S188" s="28" t="n">
        <v>13.7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5" t="n">
        <v>181</v>
      </c>
      <c r="BD188" s="27" t="n">
        <f aca="false">BC188</f>
        <v>181</v>
      </c>
      <c r="BE188" s="14"/>
    </row>
    <row r="189" customFormat="false" ht="12.75" hidden="false" customHeight="false" outlineLevel="0" collapsed="false">
      <c r="A189" s="23"/>
      <c r="B189" s="23"/>
      <c r="C189" s="27" t="n">
        <f aca="false">D189</f>
        <v>182</v>
      </c>
      <c r="D189" s="25" t="n">
        <v>182</v>
      </c>
      <c r="E189" s="28" t="n">
        <v>13.6</v>
      </c>
      <c r="F189" s="28" t="n">
        <v>11.6</v>
      </c>
      <c r="G189" s="28" t="n">
        <v>12</v>
      </c>
      <c r="H189" s="28" t="n">
        <v>9.9</v>
      </c>
      <c r="I189" s="28" t="n">
        <v>14.1</v>
      </c>
      <c r="J189" s="28" t="n">
        <v>19.1</v>
      </c>
      <c r="K189" s="28" t="n">
        <v>14</v>
      </c>
      <c r="L189" s="28" t="n">
        <v>17.1</v>
      </c>
      <c r="M189" s="28" t="n">
        <v>12.1</v>
      </c>
      <c r="N189" s="28" t="n">
        <v>12.9</v>
      </c>
      <c r="O189" s="28" t="n">
        <v>14.8</v>
      </c>
      <c r="P189" s="28" t="n">
        <v>10.4</v>
      </c>
      <c r="Q189" s="28" t="n">
        <v>10.9</v>
      </c>
      <c r="R189" s="28" t="n">
        <v>16.6</v>
      </c>
      <c r="S189" s="28" t="n">
        <v>11.7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5" t="n">
        <v>182</v>
      </c>
      <c r="BD189" s="27" t="n">
        <f aca="false">BC189</f>
        <v>182</v>
      </c>
      <c r="BE189" s="14"/>
    </row>
    <row r="190" customFormat="false" ht="12.75" hidden="false" customHeight="false" outlineLevel="0" collapsed="false">
      <c r="A190" s="23"/>
      <c r="B190" s="23"/>
      <c r="C190" s="27" t="n">
        <f aca="false">D190</f>
        <v>183</v>
      </c>
      <c r="D190" s="25" t="n">
        <v>183</v>
      </c>
      <c r="E190" s="28" t="n">
        <v>16.5</v>
      </c>
      <c r="F190" s="28" t="n">
        <v>11</v>
      </c>
      <c r="G190" s="28" t="n">
        <v>14.9</v>
      </c>
      <c r="H190" s="28" t="n">
        <v>11</v>
      </c>
      <c r="I190" s="28" t="n">
        <v>12.9</v>
      </c>
      <c r="J190" s="28" t="n">
        <v>20.1</v>
      </c>
      <c r="K190" s="28" t="n">
        <v>12.2</v>
      </c>
      <c r="L190" s="28" t="n">
        <v>15</v>
      </c>
      <c r="M190" s="28" t="n">
        <v>12.9</v>
      </c>
      <c r="N190" s="28" t="n">
        <v>12.2</v>
      </c>
      <c r="O190" s="28" t="n">
        <v>16.3</v>
      </c>
      <c r="P190" s="28" t="n">
        <v>12</v>
      </c>
      <c r="Q190" s="28" t="n">
        <v>14.4</v>
      </c>
      <c r="R190" s="28" t="n">
        <v>14.3</v>
      </c>
      <c r="S190" s="28" t="n">
        <v>11.8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5" t="n">
        <v>183</v>
      </c>
      <c r="BD190" s="27" t="n">
        <f aca="false">BC190</f>
        <v>183</v>
      </c>
      <c r="BE190" s="14"/>
    </row>
    <row r="191" customFormat="false" ht="12.75" hidden="false" customHeight="false" outlineLevel="0" collapsed="false">
      <c r="A191" s="23"/>
      <c r="B191" s="23"/>
      <c r="C191" s="27" t="n">
        <f aca="false">D191</f>
        <v>184</v>
      </c>
      <c r="D191" s="25" t="n">
        <v>184</v>
      </c>
      <c r="E191" s="28" t="n">
        <v>15.5</v>
      </c>
      <c r="F191" s="28" t="n">
        <v>11.9</v>
      </c>
      <c r="G191" s="28" t="n">
        <v>16.7</v>
      </c>
      <c r="H191" s="28" t="n">
        <v>11.7</v>
      </c>
      <c r="I191" s="28" t="n">
        <v>11.9</v>
      </c>
      <c r="J191" s="28" t="n">
        <v>18.9</v>
      </c>
      <c r="K191" s="28" t="n">
        <v>13.4</v>
      </c>
      <c r="L191" s="28" t="n">
        <v>13.9</v>
      </c>
      <c r="M191" s="28" t="n">
        <v>13</v>
      </c>
      <c r="N191" s="28" t="n">
        <v>14.2</v>
      </c>
      <c r="O191" s="28" t="n">
        <v>15</v>
      </c>
      <c r="P191" s="28" t="n">
        <v>14.5</v>
      </c>
      <c r="Q191" s="28" t="n">
        <v>13</v>
      </c>
      <c r="R191" s="28" t="n">
        <v>12</v>
      </c>
      <c r="S191" s="28" t="n">
        <v>11.7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5" t="n">
        <v>184</v>
      </c>
      <c r="BD191" s="27" t="n">
        <f aca="false">BC191</f>
        <v>184</v>
      </c>
      <c r="BE191" s="14"/>
    </row>
    <row r="192" customFormat="false" ht="12.75" hidden="false" customHeight="false" outlineLevel="0" collapsed="false">
      <c r="A192" s="23"/>
      <c r="B192" s="23"/>
      <c r="C192" s="27" t="n">
        <f aca="false">D192</f>
        <v>185</v>
      </c>
      <c r="D192" s="25" t="n">
        <v>185</v>
      </c>
      <c r="E192" s="28" t="n">
        <v>13</v>
      </c>
      <c r="F192" s="28" t="n">
        <v>9.5</v>
      </c>
      <c r="G192" s="28" t="n">
        <v>14.1</v>
      </c>
      <c r="H192" s="28" t="n">
        <v>11.3</v>
      </c>
      <c r="I192" s="28" t="n">
        <v>12</v>
      </c>
      <c r="J192" s="28" t="n">
        <v>17.6</v>
      </c>
      <c r="K192" s="28" t="n">
        <v>15.1</v>
      </c>
      <c r="L192" s="28" t="n">
        <v>13</v>
      </c>
      <c r="M192" s="28" t="n">
        <v>12.4</v>
      </c>
      <c r="N192" s="28" t="n">
        <v>14.1</v>
      </c>
      <c r="O192" s="28" t="n">
        <v>13.4</v>
      </c>
      <c r="P192" s="28" t="n">
        <v>14</v>
      </c>
      <c r="Q192" s="28" t="n">
        <v>13.3</v>
      </c>
      <c r="R192" s="28" t="n">
        <v>9.3</v>
      </c>
      <c r="S192" s="28" t="n">
        <v>11.5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5" t="n">
        <v>185</v>
      </c>
      <c r="BD192" s="27" t="n">
        <f aca="false">BC192</f>
        <v>185</v>
      </c>
      <c r="BE192" s="14"/>
    </row>
    <row r="193" customFormat="false" ht="12.75" hidden="false" customHeight="false" outlineLevel="0" collapsed="false">
      <c r="A193" s="23"/>
      <c r="B193" s="23"/>
      <c r="C193" s="27" t="n">
        <f aca="false">D193</f>
        <v>186</v>
      </c>
      <c r="D193" s="25" t="n">
        <v>186</v>
      </c>
      <c r="E193" s="28" t="n">
        <v>15.4</v>
      </c>
      <c r="F193" s="28" t="n">
        <v>12.6</v>
      </c>
      <c r="G193" s="28" t="n">
        <v>12.6</v>
      </c>
      <c r="H193" s="28" t="n">
        <v>10.9</v>
      </c>
      <c r="I193" s="28" t="n">
        <v>13.7</v>
      </c>
      <c r="J193" s="28" t="n">
        <v>17</v>
      </c>
      <c r="K193" s="28" t="n">
        <v>14.2</v>
      </c>
      <c r="L193" s="28" t="n">
        <v>13.8</v>
      </c>
      <c r="M193" s="28" t="n">
        <v>12.6</v>
      </c>
      <c r="N193" s="28" t="n">
        <v>14.4</v>
      </c>
      <c r="O193" s="28" t="s">
        <v>81</v>
      </c>
      <c r="P193" s="28" t="n">
        <v>13.5</v>
      </c>
      <c r="Q193" s="28" t="n">
        <v>13.6</v>
      </c>
      <c r="R193" s="28" t="n">
        <v>10.8</v>
      </c>
      <c r="S193" s="28" t="n">
        <v>10.1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5" t="n">
        <v>186</v>
      </c>
      <c r="BD193" s="27" t="n">
        <f aca="false">BC193</f>
        <v>186</v>
      </c>
      <c r="BE193" s="14"/>
    </row>
    <row r="194" customFormat="false" ht="12.75" hidden="false" customHeight="false" outlineLevel="0" collapsed="false">
      <c r="A194" s="23"/>
      <c r="B194" s="23"/>
      <c r="C194" s="27" t="n">
        <f aca="false">D194</f>
        <v>187</v>
      </c>
      <c r="D194" s="25" t="n">
        <v>187</v>
      </c>
      <c r="E194" s="28" t="n">
        <v>14.7</v>
      </c>
      <c r="F194" s="28" t="n">
        <v>13.3</v>
      </c>
      <c r="G194" s="28" t="n">
        <v>10.7</v>
      </c>
      <c r="H194" s="28" t="n">
        <v>11.9</v>
      </c>
      <c r="I194" s="28" t="n">
        <v>13.8</v>
      </c>
      <c r="J194" s="28" t="n">
        <v>15.1</v>
      </c>
      <c r="K194" s="28" t="n">
        <v>11.6</v>
      </c>
      <c r="L194" s="28" t="n">
        <v>14.1</v>
      </c>
      <c r="M194" s="28" t="n">
        <v>13.2</v>
      </c>
      <c r="N194" s="28" t="n">
        <v>13.9</v>
      </c>
      <c r="O194" s="28" t="n">
        <v>11.6</v>
      </c>
      <c r="P194" s="28" t="n">
        <v>14</v>
      </c>
      <c r="Q194" s="28" t="n">
        <v>13.8</v>
      </c>
      <c r="R194" s="28" t="n">
        <v>11.4</v>
      </c>
      <c r="S194" s="28" t="n">
        <v>12.2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5" t="n">
        <v>187</v>
      </c>
      <c r="BD194" s="27" t="n">
        <f aca="false">BC194</f>
        <v>187</v>
      </c>
      <c r="BE194" s="14"/>
    </row>
    <row r="195" customFormat="false" ht="12.75" hidden="false" customHeight="false" outlineLevel="0" collapsed="false">
      <c r="A195" s="23"/>
      <c r="B195" s="23"/>
      <c r="C195" s="27" t="n">
        <f aca="false">D195</f>
        <v>188</v>
      </c>
      <c r="D195" s="25" t="n">
        <v>188</v>
      </c>
      <c r="E195" s="28" t="n">
        <v>12.6</v>
      </c>
      <c r="F195" s="28" t="n">
        <v>14.7</v>
      </c>
      <c r="G195" s="28" t="n">
        <v>10.9</v>
      </c>
      <c r="H195" s="28" t="n">
        <v>17.4</v>
      </c>
      <c r="I195" s="28" t="s">
        <v>81</v>
      </c>
      <c r="J195" s="28" t="n">
        <v>13.7</v>
      </c>
      <c r="K195" s="28" t="n">
        <v>13</v>
      </c>
      <c r="L195" s="28" t="n">
        <v>14.1</v>
      </c>
      <c r="M195" s="28" t="n">
        <v>12.8</v>
      </c>
      <c r="N195" s="28" t="n">
        <v>14.3</v>
      </c>
      <c r="O195" s="28" t="n">
        <v>14.4</v>
      </c>
      <c r="P195" s="28" t="n">
        <v>14</v>
      </c>
      <c r="Q195" s="28" t="n">
        <v>14.9</v>
      </c>
      <c r="R195" s="28" t="n">
        <v>10.1</v>
      </c>
      <c r="S195" s="28" t="n">
        <v>10.9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5" t="n">
        <v>188</v>
      </c>
      <c r="BD195" s="27" t="n">
        <f aca="false">BC195</f>
        <v>188</v>
      </c>
      <c r="BE195" s="14"/>
    </row>
    <row r="196" customFormat="false" ht="12.75" hidden="false" customHeight="false" outlineLevel="0" collapsed="false">
      <c r="A196" s="23"/>
      <c r="B196" s="23"/>
      <c r="C196" s="27" t="n">
        <f aca="false">D196</f>
        <v>189</v>
      </c>
      <c r="D196" s="25" t="n">
        <v>189</v>
      </c>
      <c r="E196" s="28" t="n">
        <v>13.2</v>
      </c>
      <c r="F196" s="28" t="n">
        <v>15.1</v>
      </c>
      <c r="G196" s="28" t="n">
        <v>13.7</v>
      </c>
      <c r="H196" s="28" t="n">
        <v>16</v>
      </c>
      <c r="I196" s="28" t="n">
        <v>13.6</v>
      </c>
      <c r="J196" s="28" t="n">
        <v>11.9</v>
      </c>
      <c r="K196" s="28" t="n">
        <v>10.9</v>
      </c>
      <c r="L196" s="28" t="s">
        <v>81</v>
      </c>
      <c r="M196" s="28" t="n">
        <v>12.7</v>
      </c>
      <c r="N196" s="28" t="n">
        <v>16.7</v>
      </c>
      <c r="O196" s="28" t="n">
        <v>14</v>
      </c>
      <c r="P196" s="28" t="n">
        <v>16.1</v>
      </c>
      <c r="Q196" s="28" t="n">
        <v>13.8</v>
      </c>
      <c r="R196" s="28" t="n">
        <v>11.7</v>
      </c>
      <c r="S196" s="28" t="n">
        <v>11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5" t="n">
        <v>189</v>
      </c>
      <c r="BD196" s="27" t="n">
        <f aca="false">BC196</f>
        <v>189</v>
      </c>
      <c r="BE196" s="14"/>
    </row>
    <row r="197" customFormat="false" ht="12.75" hidden="false" customHeight="false" outlineLevel="0" collapsed="false">
      <c r="A197" s="23"/>
      <c r="B197" s="23"/>
      <c r="C197" s="27" t="n">
        <f aca="false">D197</f>
        <v>190</v>
      </c>
      <c r="D197" s="25" t="n">
        <v>190</v>
      </c>
      <c r="E197" s="28" t="n">
        <v>12.2</v>
      </c>
      <c r="F197" s="28" t="n">
        <v>16.6</v>
      </c>
      <c r="G197" s="28" t="n">
        <v>12</v>
      </c>
      <c r="H197" s="28" t="n">
        <v>12</v>
      </c>
      <c r="I197" s="28" t="n">
        <v>11.1</v>
      </c>
      <c r="J197" s="28" t="n">
        <v>11.1</v>
      </c>
      <c r="K197" s="28" t="n">
        <v>13.3</v>
      </c>
      <c r="L197" s="28" t="n">
        <v>13</v>
      </c>
      <c r="M197" s="28" t="n">
        <v>13.1</v>
      </c>
      <c r="N197" s="28" t="n">
        <v>13.9</v>
      </c>
      <c r="O197" s="28" t="n">
        <v>13.6</v>
      </c>
      <c r="P197" s="28" t="n">
        <v>17.5</v>
      </c>
      <c r="Q197" s="28" t="n">
        <v>11.7</v>
      </c>
      <c r="R197" s="28" t="n">
        <v>10.4</v>
      </c>
      <c r="S197" s="28" t="n">
        <v>9.8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5" t="n">
        <v>190</v>
      </c>
      <c r="BD197" s="27" t="n">
        <f aca="false">BC197</f>
        <v>190</v>
      </c>
      <c r="BE197" s="14"/>
    </row>
    <row r="198" customFormat="false" ht="12.75" hidden="false" customHeight="false" outlineLevel="0" collapsed="false">
      <c r="A198" s="23"/>
      <c r="B198" s="23"/>
      <c r="C198" s="27" t="n">
        <f aca="false">D198</f>
        <v>191</v>
      </c>
      <c r="D198" s="25" t="n">
        <v>191</v>
      </c>
      <c r="E198" s="28" t="n">
        <v>13.1</v>
      </c>
      <c r="F198" s="28" t="n">
        <v>14.5</v>
      </c>
      <c r="G198" s="28" t="n">
        <v>13.3</v>
      </c>
      <c r="H198" s="28" t="n">
        <v>12.5</v>
      </c>
      <c r="I198" s="28" t="n">
        <v>14.5</v>
      </c>
      <c r="J198" s="28" t="n">
        <v>12.3</v>
      </c>
      <c r="K198" s="28" t="n">
        <v>16.4</v>
      </c>
      <c r="L198" s="28" t="n">
        <v>12</v>
      </c>
      <c r="M198" s="28" t="n">
        <v>11.3</v>
      </c>
      <c r="N198" s="28" t="n">
        <v>12</v>
      </c>
      <c r="O198" s="28" t="n">
        <v>14.1</v>
      </c>
      <c r="P198" s="28" t="s">
        <v>81</v>
      </c>
      <c r="Q198" s="28" t="n">
        <v>12.7</v>
      </c>
      <c r="R198" s="28" t="n">
        <v>12.7</v>
      </c>
      <c r="S198" s="28" t="n">
        <v>11.5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5" t="n">
        <v>191</v>
      </c>
      <c r="BD198" s="27" t="n">
        <f aca="false">BC198</f>
        <v>191</v>
      </c>
      <c r="BE198" s="14"/>
    </row>
    <row r="199" customFormat="false" ht="12.75" hidden="false" customHeight="false" outlineLevel="0" collapsed="false">
      <c r="A199" s="23"/>
      <c r="B199" s="23"/>
      <c r="C199" s="27" t="n">
        <f aca="false">D199</f>
        <v>192</v>
      </c>
      <c r="D199" s="25" t="n">
        <v>192</v>
      </c>
      <c r="E199" s="28" t="n">
        <v>14.2</v>
      </c>
      <c r="F199" s="28" t="n">
        <v>13</v>
      </c>
      <c r="G199" s="28" t="n">
        <v>16.6</v>
      </c>
      <c r="H199" s="28" t="n">
        <v>13.2</v>
      </c>
      <c r="I199" s="28" t="n">
        <v>19.4</v>
      </c>
      <c r="J199" s="28" t="n">
        <v>12.4</v>
      </c>
      <c r="K199" s="28" t="n">
        <v>17.8</v>
      </c>
      <c r="L199" s="28" t="n">
        <v>12.6</v>
      </c>
      <c r="M199" s="28" t="n">
        <v>12.1</v>
      </c>
      <c r="N199" s="28" t="s">
        <v>81</v>
      </c>
      <c r="O199" s="28" t="n">
        <v>14.4</v>
      </c>
      <c r="P199" s="28" t="s">
        <v>81</v>
      </c>
      <c r="Q199" s="28" t="n">
        <v>10.5</v>
      </c>
      <c r="R199" s="28" t="n">
        <v>17.1</v>
      </c>
      <c r="S199" s="28" t="n">
        <v>11.9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5" t="n">
        <v>192</v>
      </c>
      <c r="BD199" s="27" t="n">
        <f aca="false">BC199</f>
        <v>192</v>
      </c>
      <c r="BE199" s="14"/>
    </row>
    <row r="200" customFormat="false" ht="12.75" hidden="false" customHeight="false" outlineLevel="0" collapsed="false">
      <c r="A200" s="23"/>
      <c r="B200" s="23"/>
      <c r="C200" s="27" t="n">
        <f aca="false">D200</f>
        <v>193</v>
      </c>
      <c r="D200" s="25" t="n">
        <v>193</v>
      </c>
      <c r="E200" s="28" t="s">
        <v>81</v>
      </c>
      <c r="F200" s="28" t="n">
        <v>14.4</v>
      </c>
      <c r="G200" s="28" t="s">
        <v>81</v>
      </c>
      <c r="H200" s="28" t="n">
        <v>11.2</v>
      </c>
      <c r="I200" s="28" t="n">
        <v>21.4</v>
      </c>
      <c r="J200" s="28" t="n">
        <v>13.4</v>
      </c>
      <c r="K200" s="28" t="n">
        <v>16.8</v>
      </c>
      <c r="L200" s="28" t="n">
        <v>13.5</v>
      </c>
      <c r="M200" s="28" t="n">
        <v>12.6</v>
      </c>
      <c r="N200" s="28" t="n">
        <v>12.9</v>
      </c>
      <c r="O200" s="28" t="n">
        <v>14.7</v>
      </c>
      <c r="P200" s="28" t="s">
        <v>81</v>
      </c>
      <c r="Q200" s="28" t="n">
        <v>14.9</v>
      </c>
      <c r="R200" s="28" t="n">
        <v>22.9</v>
      </c>
      <c r="S200" s="28" t="n">
        <v>11.7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5" t="n">
        <v>193</v>
      </c>
      <c r="BD200" s="27" t="n">
        <f aca="false">BC200</f>
        <v>193</v>
      </c>
      <c r="BE200" s="14"/>
    </row>
    <row r="201" customFormat="false" ht="12.75" hidden="false" customHeight="false" outlineLevel="0" collapsed="false">
      <c r="A201" s="23"/>
      <c r="B201" s="23"/>
      <c r="C201" s="27" t="n">
        <f aca="false">D201</f>
        <v>194</v>
      </c>
      <c r="D201" s="25" t="n">
        <v>194</v>
      </c>
      <c r="E201" s="28" t="n">
        <v>11</v>
      </c>
      <c r="F201" s="28" t="n">
        <v>14.7</v>
      </c>
      <c r="G201" s="28" t="n">
        <v>12.7</v>
      </c>
      <c r="H201" s="28" t="n">
        <v>10.6</v>
      </c>
      <c r="I201" s="28" t="n">
        <v>20</v>
      </c>
      <c r="J201" s="28" t="n">
        <v>13.7</v>
      </c>
      <c r="K201" s="28" t="n">
        <v>15.6</v>
      </c>
      <c r="L201" s="28" t="n">
        <v>12.3</v>
      </c>
      <c r="M201" s="28" t="n">
        <v>12.8</v>
      </c>
      <c r="N201" s="28" t="n">
        <v>17.3</v>
      </c>
      <c r="O201" s="28" t="n">
        <v>14.4</v>
      </c>
      <c r="P201" s="28" t="s">
        <v>81</v>
      </c>
      <c r="Q201" s="28" t="n">
        <v>15</v>
      </c>
      <c r="R201" s="28" t="n">
        <v>20.5</v>
      </c>
      <c r="S201" s="28" t="n">
        <v>13.6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5" t="n">
        <v>194</v>
      </c>
      <c r="BD201" s="27" t="n">
        <f aca="false">BC201</f>
        <v>194</v>
      </c>
      <c r="BE201" s="14"/>
    </row>
    <row r="202" customFormat="false" ht="12.75" hidden="false" customHeight="false" outlineLevel="0" collapsed="false">
      <c r="A202" s="23"/>
      <c r="B202" s="23"/>
      <c r="C202" s="27" t="n">
        <f aca="false">D202</f>
        <v>195</v>
      </c>
      <c r="D202" s="25" t="n">
        <v>195</v>
      </c>
      <c r="E202" s="28" t="s">
        <v>81</v>
      </c>
      <c r="F202" s="28" t="n">
        <v>15.7</v>
      </c>
      <c r="G202" s="28" t="n">
        <v>13.8</v>
      </c>
      <c r="H202" s="28" t="n">
        <v>12.6</v>
      </c>
      <c r="I202" s="28" t="n">
        <v>17.2</v>
      </c>
      <c r="J202" s="28" t="n">
        <v>12.4</v>
      </c>
      <c r="K202" s="28" t="n">
        <v>17</v>
      </c>
      <c r="L202" s="28" t="n">
        <v>12.2</v>
      </c>
      <c r="M202" s="28" t="n">
        <v>11.5</v>
      </c>
      <c r="N202" s="28" t="n">
        <v>17.5</v>
      </c>
      <c r="O202" s="28" t="n">
        <v>14.9</v>
      </c>
      <c r="P202" s="28" t="s">
        <v>81</v>
      </c>
      <c r="Q202" s="28" t="n">
        <v>13.8</v>
      </c>
      <c r="R202" s="28" t="n">
        <v>16.1</v>
      </c>
      <c r="S202" s="28" t="n">
        <v>13.1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5" t="n">
        <v>195</v>
      </c>
      <c r="BD202" s="27" t="n">
        <f aca="false">BC202</f>
        <v>195</v>
      </c>
      <c r="BE202" s="14"/>
    </row>
    <row r="203" customFormat="false" ht="12.75" hidden="false" customHeight="false" outlineLevel="0" collapsed="false">
      <c r="A203" s="23"/>
      <c r="B203" s="23"/>
      <c r="C203" s="27" t="n">
        <f aca="false">D203</f>
        <v>196</v>
      </c>
      <c r="D203" s="25" t="n">
        <v>196</v>
      </c>
      <c r="E203" s="28" t="n">
        <v>13.4</v>
      </c>
      <c r="F203" s="28" t="n">
        <v>14.4</v>
      </c>
      <c r="G203" s="28" t="n">
        <v>15.1</v>
      </c>
      <c r="H203" s="28" t="n">
        <v>10.3</v>
      </c>
      <c r="I203" s="28" t="n">
        <v>16.2</v>
      </c>
      <c r="J203" s="28" t="n">
        <v>12.1</v>
      </c>
      <c r="K203" s="28" t="n">
        <v>16.6</v>
      </c>
      <c r="L203" s="28" t="n">
        <v>12.1</v>
      </c>
      <c r="M203" s="28" t="n">
        <v>12.8</v>
      </c>
      <c r="N203" s="28" t="n">
        <v>18.1</v>
      </c>
      <c r="O203" s="28" t="n">
        <v>15.6</v>
      </c>
      <c r="P203" s="28" t="s">
        <v>81</v>
      </c>
      <c r="Q203" s="28" t="n">
        <v>17.6</v>
      </c>
      <c r="R203" s="28" t="n">
        <v>12.9</v>
      </c>
      <c r="S203" s="28" t="n">
        <v>11.6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5" t="n">
        <v>196</v>
      </c>
      <c r="BD203" s="27" t="n">
        <f aca="false">BC203</f>
        <v>196</v>
      </c>
      <c r="BE203" s="14"/>
    </row>
    <row r="204" customFormat="false" ht="12.75" hidden="false" customHeight="false" outlineLevel="0" collapsed="false">
      <c r="A204" s="23"/>
      <c r="B204" s="23"/>
      <c r="C204" s="27" t="n">
        <f aca="false">D204</f>
        <v>197</v>
      </c>
      <c r="D204" s="25" t="n">
        <v>197</v>
      </c>
      <c r="E204" s="28" t="s">
        <v>81</v>
      </c>
      <c r="F204" s="28" t="n">
        <v>13.9</v>
      </c>
      <c r="G204" s="28" t="n">
        <v>13.7</v>
      </c>
      <c r="H204" s="28" t="n">
        <v>11.6</v>
      </c>
      <c r="I204" s="28" t="n">
        <v>18.3</v>
      </c>
      <c r="J204" s="28" t="n">
        <v>14.9</v>
      </c>
      <c r="K204" s="28" t="n">
        <v>16.3</v>
      </c>
      <c r="L204" s="28" t="n">
        <v>12.5</v>
      </c>
      <c r="M204" s="28" t="n">
        <v>12.3</v>
      </c>
      <c r="N204" s="28" t="n">
        <v>18.6</v>
      </c>
      <c r="O204" s="28" t="n">
        <v>13.6</v>
      </c>
      <c r="P204" s="28" t="n">
        <v>12.9</v>
      </c>
      <c r="Q204" s="28" t="n">
        <v>17.3</v>
      </c>
      <c r="R204" s="28" t="n">
        <v>11.3</v>
      </c>
      <c r="S204" s="28" t="n">
        <v>12.3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5" t="n">
        <v>197</v>
      </c>
      <c r="BD204" s="27" t="n">
        <f aca="false">BC204</f>
        <v>197</v>
      </c>
      <c r="BE204" s="14"/>
    </row>
    <row r="205" customFormat="false" ht="12.75" hidden="false" customHeight="false" outlineLevel="0" collapsed="false">
      <c r="A205" s="23"/>
      <c r="B205" s="23"/>
      <c r="C205" s="27" t="n">
        <f aca="false">D205</f>
        <v>198</v>
      </c>
      <c r="D205" s="25" t="n">
        <v>198</v>
      </c>
      <c r="E205" s="28" t="s">
        <v>81</v>
      </c>
      <c r="F205" s="28" t="n">
        <v>9.2</v>
      </c>
      <c r="G205" s="28" t="n">
        <v>15.9</v>
      </c>
      <c r="H205" s="28" t="n">
        <v>16.3</v>
      </c>
      <c r="I205" s="28" t="n">
        <v>16.4</v>
      </c>
      <c r="J205" s="28" t="n">
        <v>14.3</v>
      </c>
      <c r="K205" s="28" t="n">
        <v>15.8</v>
      </c>
      <c r="L205" s="28" t="n">
        <v>13.1</v>
      </c>
      <c r="M205" s="28" t="n">
        <v>14</v>
      </c>
      <c r="N205" s="28" t="n">
        <v>16.8</v>
      </c>
      <c r="O205" s="28" t="n">
        <v>12.8</v>
      </c>
      <c r="P205" s="28" t="n">
        <v>13</v>
      </c>
      <c r="Q205" s="28" t="n">
        <v>15.6</v>
      </c>
      <c r="R205" s="28" t="n">
        <v>10.8</v>
      </c>
      <c r="S205" s="28" t="n">
        <v>13.5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5" t="n">
        <v>198</v>
      </c>
      <c r="BD205" s="27" t="n">
        <f aca="false">BC205</f>
        <v>198</v>
      </c>
      <c r="BE205" s="14"/>
    </row>
    <row r="206" customFormat="false" ht="12.75" hidden="false" customHeight="false" outlineLevel="0" collapsed="false">
      <c r="A206" s="23"/>
      <c r="B206" s="23"/>
      <c r="C206" s="27" t="n">
        <f aca="false">D206</f>
        <v>199</v>
      </c>
      <c r="D206" s="25" t="n">
        <v>199</v>
      </c>
      <c r="E206" s="28" t="s">
        <v>81</v>
      </c>
      <c r="F206" s="28" t="n">
        <v>10.4</v>
      </c>
      <c r="G206" s="28" t="n">
        <v>21.1</v>
      </c>
      <c r="H206" s="28" t="n">
        <v>18</v>
      </c>
      <c r="I206" s="28" t="n">
        <v>17.3</v>
      </c>
      <c r="J206" s="28" t="n">
        <v>13.8</v>
      </c>
      <c r="K206" s="28" t="n">
        <v>15.6</v>
      </c>
      <c r="L206" s="28" t="n">
        <v>14.7</v>
      </c>
      <c r="M206" s="28" t="n">
        <v>13</v>
      </c>
      <c r="N206" s="28" t="n">
        <v>15.2</v>
      </c>
      <c r="O206" s="28" t="n">
        <v>12.8</v>
      </c>
      <c r="P206" s="28" t="n">
        <v>11.8</v>
      </c>
      <c r="Q206" s="28" t="n">
        <v>16.3</v>
      </c>
      <c r="R206" s="28" t="n">
        <v>8.7</v>
      </c>
      <c r="S206" s="28" t="n">
        <v>11.2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5" t="n">
        <v>199</v>
      </c>
      <c r="BD206" s="27" t="n">
        <f aca="false">BC206</f>
        <v>199</v>
      </c>
      <c r="BE206" s="14"/>
    </row>
    <row r="207" customFormat="false" ht="12.75" hidden="false" customHeight="false" outlineLevel="0" collapsed="false">
      <c r="A207" s="23"/>
      <c r="B207" s="23"/>
      <c r="C207" s="27" t="n">
        <f aca="false">D207</f>
        <v>200</v>
      </c>
      <c r="D207" s="25" t="n">
        <v>200</v>
      </c>
      <c r="E207" s="28" t="s">
        <v>81</v>
      </c>
      <c r="F207" s="28" t="n">
        <v>6.9</v>
      </c>
      <c r="G207" s="28" t="s">
        <v>81</v>
      </c>
      <c r="H207" s="28" t="n">
        <v>16.1</v>
      </c>
      <c r="I207" s="28" t="n">
        <v>17.1</v>
      </c>
      <c r="J207" s="28" t="n">
        <v>15.2</v>
      </c>
      <c r="K207" s="28" t="n">
        <v>13.5</v>
      </c>
      <c r="L207" s="28" t="n">
        <v>13</v>
      </c>
      <c r="M207" s="28" t="n">
        <v>14.4</v>
      </c>
      <c r="N207" s="28" t="n">
        <v>15.4</v>
      </c>
      <c r="O207" s="28" t="n">
        <v>11</v>
      </c>
      <c r="P207" s="28" t="n">
        <v>14.5</v>
      </c>
      <c r="Q207" s="28" t="n">
        <v>20</v>
      </c>
      <c r="R207" s="28" t="n">
        <v>10.9</v>
      </c>
      <c r="S207" s="28" t="n">
        <v>9.8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5" t="n">
        <v>200</v>
      </c>
      <c r="BD207" s="27" t="n">
        <f aca="false">BC207</f>
        <v>200</v>
      </c>
      <c r="BE207" s="14"/>
    </row>
    <row r="208" customFormat="false" ht="12.75" hidden="false" customHeight="false" outlineLevel="0" collapsed="false">
      <c r="A208" s="23"/>
      <c r="B208" s="23"/>
      <c r="C208" s="27" t="n">
        <f aca="false">D208</f>
        <v>201</v>
      </c>
      <c r="D208" s="25" t="n">
        <v>201</v>
      </c>
      <c r="E208" s="28" t="s">
        <v>81</v>
      </c>
      <c r="F208" s="28" t="n">
        <v>11.1</v>
      </c>
      <c r="G208" s="28" t="n">
        <v>15.7</v>
      </c>
      <c r="H208" s="28" t="n">
        <v>15.4</v>
      </c>
      <c r="I208" s="28" t="n">
        <v>16.2</v>
      </c>
      <c r="J208" s="28" t="n">
        <v>14</v>
      </c>
      <c r="K208" s="28" t="n">
        <v>15.3</v>
      </c>
      <c r="L208" s="28" t="n">
        <v>12</v>
      </c>
      <c r="M208" s="28" t="n">
        <v>15.8</v>
      </c>
      <c r="N208" s="28" t="n">
        <v>15.1</v>
      </c>
      <c r="O208" s="28" t="s">
        <v>81</v>
      </c>
      <c r="P208" s="28" t="n">
        <v>14.1</v>
      </c>
      <c r="Q208" s="28" t="n">
        <v>15</v>
      </c>
      <c r="R208" s="28" t="n">
        <v>10.9</v>
      </c>
      <c r="S208" s="28" t="n">
        <v>12.2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5" t="n">
        <v>201</v>
      </c>
      <c r="BD208" s="27" t="n">
        <f aca="false">BC208</f>
        <v>201</v>
      </c>
      <c r="BE208" s="14"/>
    </row>
    <row r="209" customFormat="false" ht="12.75" hidden="false" customHeight="false" outlineLevel="0" collapsed="false">
      <c r="A209" s="23"/>
      <c r="B209" s="23"/>
      <c r="C209" s="27" t="n">
        <f aca="false">D209</f>
        <v>202</v>
      </c>
      <c r="D209" s="25" t="n">
        <v>202</v>
      </c>
      <c r="E209" s="28" t="s">
        <v>81</v>
      </c>
      <c r="F209" s="28" t="n">
        <v>11.1</v>
      </c>
      <c r="G209" s="28" t="n">
        <v>15.1</v>
      </c>
      <c r="H209" s="28" t="n">
        <v>13.1</v>
      </c>
      <c r="I209" s="28" t="n">
        <v>15.1</v>
      </c>
      <c r="J209" s="28" t="n">
        <v>13.3</v>
      </c>
      <c r="K209" s="28" t="n">
        <v>14.4</v>
      </c>
      <c r="L209" s="28" t="n">
        <v>11.8</v>
      </c>
      <c r="M209" s="28" t="n">
        <v>13.6</v>
      </c>
      <c r="N209" s="28" t="n">
        <v>12.7</v>
      </c>
      <c r="O209" s="28" t="s">
        <v>81</v>
      </c>
      <c r="P209" s="28" t="n">
        <v>13.6</v>
      </c>
      <c r="Q209" s="28" t="n">
        <v>12.9</v>
      </c>
      <c r="R209" s="28" t="n">
        <v>9.3</v>
      </c>
      <c r="S209" s="28" t="n">
        <v>13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5" t="n">
        <v>202</v>
      </c>
      <c r="BD209" s="27" t="n">
        <f aca="false">BC209</f>
        <v>202</v>
      </c>
      <c r="BE209" s="14"/>
    </row>
    <row r="210" customFormat="false" ht="12.75" hidden="false" customHeight="false" outlineLevel="0" collapsed="false">
      <c r="A210" s="23"/>
      <c r="B210" s="23"/>
      <c r="C210" s="27" t="n">
        <f aca="false">D210</f>
        <v>203</v>
      </c>
      <c r="D210" s="25" t="n">
        <v>203</v>
      </c>
      <c r="E210" s="28" t="n">
        <v>15.8</v>
      </c>
      <c r="F210" s="28" t="n">
        <v>7.3</v>
      </c>
      <c r="G210" s="28" t="n">
        <v>16.4</v>
      </c>
      <c r="H210" s="28" t="n">
        <v>13.5</v>
      </c>
      <c r="I210" s="28" t="n">
        <v>13.3</v>
      </c>
      <c r="J210" s="28" t="n">
        <v>14.6</v>
      </c>
      <c r="K210" s="28" t="n">
        <v>13.2</v>
      </c>
      <c r="L210" s="28" t="s">
        <v>81</v>
      </c>
      <c r="M210" s="28" t="n">
        <v>15.5</v>
      </c>
      <c r="N210" s="28" t="n">
        <v>12.2</v>
      </c>
      <c r="O210" s="28" t="n">
        <v>14.5</v>
      </c>
      <c r="P210" s="28" t="n">
        <v>14.4</v>
      </c>
      <c r="Q210" s="28" t="n">
        <v>13.6</v>
      </c>
      <c r="R210" s="28" t="n">
        <v>9.5</v>
      </c>
      <c r="S210" s="28" t="n">
        <v>12.3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5" t="n">
        <v>203</v>
      </c>
      <c r="BD210" s="27" t="n">
        <f aca="false">BC210</f>
        <v>203</v>
      </c>
      <c r="BE210" s="14"/>
    </row>
    <row r="211" customFormat="false" ht="12.75" hidden="false" customHeight="false" outlineLevel="0" collapsed="false">
      <c r="A211" s="23"/>
      <c r="B211" s="23"/>
      <c r="C211" s="27" t="n">
        <f aca="false">D211</f>
        <v>204</v>
      </c>
      <c r="D211" s="25" t="n">
        <v>204</v>
      </c>
      <c r="E211" s="28" t="n">
        <v>18.8</v>
      </c>
      <c r="F211" s="28" t="n">
        <v>10.8</v>
      </c>
      <c r="G211" s="28" t="n">
        <v>18.3</v>
      </c>
      <c r="H211" s="28" t="n">
        <v>15.4</v>
      </c>
      <c r="I211" s="28" t="n">
        <v>11.5</v>
      </c>
      <c r="J211" s="28" t="n">
        <v>14.2</v>
      </c>
      <c r="K211" s="28" t="n">
        <v>14.2</v>
      </c>
      <c r="L211" s="28" t="n">
        <v>18.4</v>
      </c>
      <c r="M211" s="28" t="n">
        <v>13.4</v>
      </c>
      <c r="N211" s="28" t="n">
        <v>11</v>
      </c>
      <c r="O211" s="28" t="n">
        <v>13.3</v>
      </c>
      <c r="P211" s="28" t="n">
        <v>14.8</v>
      </c>
      <c r="Q211" s="28" t="n">
        <v>14.4</v>
      </c>
      <c r="R211" s="28" t="n">
        <v>12.1</v>
      </c>
      <c r="S211" s="28" t="n">
        <v>12.4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5" t="n">
        <v>204</v>
      </c>
      <c r="BD211" s="27" t="n">
        <f aca="false">BC211</f>
        <v>204</v>
      </c>
      <c r="BE211" s="14"/>
    </row>
    <row r="212" customFormat="false" ht="12.75" hidden="false" customHeight="false" outlineLevel="0" collapsed="false">
      <c r="A212" s="23"/>
      <c r="B212" s="23"/>
      <c r="C212" s="27" t="n">
        <f aca="false">D212</f>
        <v>205</v>
      </c>
      <c r="D212" s="25" t="n">
        <v>205</v>
      </c>
      <c r="E212" s="28" t="n">
        <v>15.7</v>
      </c>
      <c r="F212" s="28" t="n">
        <v>8.7</v>
      </c>
      <c r="G212" s="28" t="n">
        <v>16.9</v>
      </c>
      <c r="H212" s="28" t="n">
        <v>11.9</v>
      </c>
      <c r="I212" s="28" t="n">
        <v>13.2</v>
      </c>
      <c r="J212" s="28" t="n">
        <v>12.5</v>
      </c>
      <c r="K212" s="28" t="n">
        <v>13.9</v>
      </c>
      <c r="L212" s="28" t="n">
        <v>18</v>
      </c>
      <c r="M212" s="28" t="n">
        <v>11.2</v>
      </c>
      <c r="N212" s="28" t="n">
        <v>13.2</v>
      </c>
      <c r="O212" s="28" t="n">
        <v>16</v>
      </c>
      <c r="P212" s="28" t="n">
        <v>16.5</v>
      </c>
      <c r="Q212" s="28" t="n">
        <v>14.1</v>
      </c>
      <c r="R212" s="28" t="n">
        <v>10</v>
      </c>
      <c r="S212" s="28" t="n">
        <v>11.9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5" t="n">
        <v>205</v>
      </c>
      <c r="BD212" s="27" t="n">
        <f aca="false">BC212</f>
        <v>205</v>
      </c>
      <c r="BE212" s="14"/>
    </row>
    <row r="213" customFormat="false" ht="12.75" hidden="false" customHeight="false" outlineLevel="0" collapsed="false">
      <c r="A213" s="23"/>
      <c r="B213" s="23"/>
      <c r="C213" s="27" t="n">
        <f aca="false">D213</f>
        <v>206</v>
      </c>
      <c r="D213" s="25" t="n">
        <v>206</v>
      </c>
      <c r="E213" s="28" t="n">
        <v>14.7</v>
      </c>
      <c r="F213" s="28" t="n">
        <v>10.4</v>
      </c>
      <c r="G213" s="28" t="n">
        <v>20.9</v>
      </c>
      <c r="H213" s="28" t="n">
        <v>11.1</v>
      </c>
      <c r="I213" s="28" t="n">
        <v>13.5</v>
      </c>
      <c r="J213" s="28" t="n">
        <v>13.1</v>
      </c>
      <c r="K213" s="28" t="n">
        <v>14</v>
      </c>
      <c r="L213" s="28" t="n">
        <v>17.1</v>
      </c>
      <c r="M213" s="28" t="n">
        <v>10.9</v>
      </c>
      <c r="N213" s="28" t="n">
        <v>12.6</v>
      </c>
      <c r="O213" s="28" t="n">
        <v>13.3</v>
      </c>
      <c r="P213" s="28" t="n">
        <v>14</v>
      </c>
      <c r="Q213" s="28" t="n">
        <v>15.1</v>
      </c>
      <c r="R213" s="28" t="n">
        <v>11.3</v>
      </c>
      <c r="S213" s="28" t="n">
        <v>12.1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5" t="n">
        <v>206</v>
      </c>
      <c r="BD213" s="27" t="n">
        <f aca="false">BC213</f>
        <v>206</v>
      </c>
      <c r="BE213" s="14"/>
    </row>
    <row r="214" customFormat="false" ht="12.75" hidden="false" customHeight="false" outlineLevel="0" collapsed="false">
      <c r="A214" s="23"/>
      <c r="B214" s="23"/>
      <c r="C214" s="27" t="n">
        <f aca="false">D214</f>
        <v>207</v>
      </c>
      <c r="D214" s="25" t="n">
        <v>207</v>
      </c>
      <c r="E214" s="28" t="s">
        <v>81</v>
      </c>
      <c r="F214" s="28" t="n">
        <v>9.4</v>
      </c>
      <c r="G214" s="28" t="n">
        <v>17.6</v>
      </c>
      <c r="H214" s="28" t="n">
        <v>12.9</v>
      </c>
      <c r="I214" s="28" t="n">
        <v>11.2</v>
      </c>
      <c r="J214" s="28" t="n">
        <v>14.6</v>
      </c>
      <c r="K214" s="28" t="n">
        <v>13.7</v>
      </c>
      <c r="L214" s="28" t="n">
        <v>15.3</v>
      </c>
      <c r="M214" s="28" t="n">
        <v>13.6</v>
      </c>
      <c r="N214" s="28" t="n">
        <v>11.8</v>
      </c>
      <c r="O214" s="28" t="n">
        <v>13.7</v>
      </c>
      <c r="P214" s="28" t="n">
        <v>14</v>
      </c>
      <c r="Q214" s="28" t="n">
        <v>16.6</v>
      </c>
      <c r="R214" s="28" t="n">
        <v>10.1</v>
      </c>
      <c r="S214" s="28" t="n">
        <v>14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5" t="n">
        <v>207</v>
      </c>
      <c r="BD214" s="27" t="n">
        <f aca="false">BC214</f>
        <v>207</v>
      </c>
      <c r="BE214" s="14"/>
    </row>
    <row r="215" customFormat="false" ht="12.75" hidden="false" customHeight="false" outlineLevel="0" collapsed="false">
      <c r="A215" s="23"/>
      <c r="B215" s="23"/>
      <c r="C215" s="27" t="n">
        <f aca="false">D215</f>
        <v>208</v>
      </c>
      <c r="D215" s="25" t="n">
        <v>208</v>
      </c>
      <c r="E215" s="28" t="s">
        <v>81</v>
      </c>
      <c r="F215" s="28" t="n">
        <v>9.3</v>
      </c>
      <c r="G215" s="28" t="n">
        <v>17.9</v>
      </c>
      <c r="H215" s="28" t="n">
        <v>10.7</v>
      </c>
      <c r="I215" s="28" t="n">
        <v>13.9</v>
      </c>
      <c r="J215" s="28" t="n">
        <v>15.1</v>
      </c>
      <c r="K215" s="28" t="n">
        <v>12.6</v>
      </c>
      <c r="L215" s="28" t="n">
        <v>13.5</v>
      </c>
      <c r="M215" s="28" t="n">
        <v>11.5</v>
      </c>
      <c r="N215" s="28" t="s">
        <v>81</v>
      </c>
      <c r="O215" s="28" t="n">
        <v>12.8</v>
      </c>
      <c r="P215" s="28" t="n">
        <v>11.8</v>
      </c>
      <c r="Q215" s="28" t="n">
        <v>15.5</v>
      </c>
      <c r="R215" s="28" t="n">
        <v>9.8</v>
      </c>
      <c r="S215" s="28" t="n">
        <v>13.3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5" t="n">
        <v>208</v>
      </c>
      <c r="BD215" s="27" t="n">
        <f aca="false">BC215</f>
        <v>208</v>
      </c>
      <c r="BE215" s="14"/>
    </row>
    <row r="216" customFormat="false" ht="12.75" hidden="false" customHeight="false" outlineLevel="0" collapsed="false">
      <c r="A216" s="23"/>
      <c r="B216" s="23"/>
      <c r="C216" s="27" t="n">
        <f aca="false">D216</f>
        <v>209</v>
      </c>
      <c r="D216" s="25" t="n">
        <v>209</v>
      </c>
      <c r="E216" s="28" t="s">
        <v>81</v>
      </c>
      <c r="F216" s="28" t="n">
        <v>9.5</v>
      </c>
      <c r="G216" s="28" t="n">
        <v>16.5</v>
      </c>
      <c r="H216" s="28" t="n">
        <v>12.6</v>
      </c>
      <c r="I216" s="28" t="n">
        <v>13.6</v>
      </c>
      <c r="J216" s="28" t="n">
        <v>14.8</v>
      </c>
      <c r="K216" s="28" t="n">
        <v>14.6</v>
      </c>
      <c r="L216" s="28" t="n">
        <v>13.8</v>
      </c>
      <c r="M216" s="28" t="n">
        <v>12.3</v>
      </c>
      <c r="N216" s="28" t="n">
        <v>16.4</v>
      </c>
      <c r="O216" s="28" t="n">
        <v>17</v>
      </c>
      <c r="P216" s="28" t="n">
        <v>13</v>
      </c>
      <c r="Q216" s="28" t="n">
        <v>14</v>
      </c>
      <c r="R216" s="28" t="n">
        <v>11.2</v>
      </c>
      <c r="S216" s="28" t="n">
        <v>11.3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5" t="n">
        <v>209</v>
      </c>
      <c r="BD216" s="27" t="n">
        <f aca="false">BC216</f>
        <v>209</v>
      </c>
      <c r="BE216" s="14"/>
    </row>
    <row r="217" customFormat="false" ht="12.75" hidden="false" customHeight="false" outlineLevel="0" collapsed="false">
      <c r="A217" s="23"/>
      <c r="B217" s="23"/>
      <c r="C217" s="27" t="n">
        <f aca="false">D217</f>
        <v>210</v>
      </c>
      <c r="D217" s="25" t="n">
        <v>210</v>
      </c>
      <c r="E217" s="28" t="n">
        <v>9.4</v>
      </c>
      <c r="F217" s="28" t="n">
        <v>10.2</v>
      </c>
      <c r="G217" s="28" t="n">
        <v>12.6</v>
      </c>
      <c r="H217" s="28" t="n">
        <v>11.9</v>
      </c>
      <c r="I217" s="28" t="n">
        <v>13.5</v>
      </c>
      <c r="J217" s="28" t="n">
        <v>16.3</v>
      </c>
      <c r="K217" s="28" t="n">
        <v>15.7</v>
      </c>
      <c r="L217" s="28" t="n">
        <v>12.7</v>
      </c>
      <c r="M217" s="28" t="n">
        <v>12.6</v>
      </c>
      <c r="N217" s="28" t="n">
        <v>14.1</v>
      </c>
      <c r="O217" s="28" t="n">
        <v>19.3</v>
      </c>
      <c r="P217" s="28" t="n">
        <v>13</v>
      </c>
      <c r="Q217" s="28" t="s">
        <v>81</v>
      </c>
      <c r="R217" s="28" t="n">
        <v>8.7</v>
      </c>
      <c r="S217" s="28" t="n">
        <v>12.2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5" t="n">
        <v>210</v>
      </c>
      <c r="BD217" s="27" t="n">
        <f aca="false">BC217</f>
        <v>210</v>
      </c>
      <c r="BE217" s="14"/>
    </row>
    <row r="218" customFormat="false" ht="12.75" hidden="false" customHeight="false" outlineLevel="0" collapsed="false">
      <c r="A218" s="23"/>
      <c r="B218" s="23"/>
      <c r="C218" s="27" t="n">
        <f aca="false">D218</f>
        <v>211</v>
      </c>
      <c r="D218" s="25" t="n">
        <v>211</v>
      </c>
      <c r="E218" s="28" t="n">
        <v>13.2</v>
      </c>
      <c r="F218" s="28" t="n">
        <v>8.5</v>
      </c>
      <c r="G218" s="28" t="n">
        <v>14.4</v>
      </c>
      <c r="H218" s="28" t="n">
        <v>12.4</v>
      </c>
      <c r="I218" s="28" t="n">
        <v>12.2</v>
      </c>
      <c r="J218" s="28" t="n">
        <v>17</v>
      </c>
      <c r="K218" s="28" t="n">
        <v>12.4</v>
      </c>
      <c r="L218" s="28" t="n">
        <v>12.1</v>
      </c>
      <c r="M218" s="28" t="n">
        <v>12.9</v>
      </c>
      <c r="N218" s="28" t="n">
        <v>14.8</v>
      </c>
      <c r="O218" s="28" t="n">
        <v>20</v>
      </c>
      <c r="P218" s="28" t="n">
        <v>14.4</v>
      </c>
      <c r="Q218" s="28" t="n">
        <v>13.7</v>
      </c>
      <c r="R218" s="28" t="n">
        <v>10.4</v>
      </c>
      <c r="S218" s="28" t="n">
        <v>13.7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5" t="n">
        <v>211</v>
      </c>
      <c r="BD218" s="27" t="n">
        <f aca="false">BC218</f>
        <v>211</v>
      </c>
      <c r="BE218" s="14"/>
    </row>
    <row r="219" customFormat="false" ht="12.75" hidden="false" customHeight="false" outlineLevel="0" collapsed="false">
      <c r="A219" s="23"/>
      <c r="B219" s="23"/>
      <c r="C219" s="27" t="n">
        <f aca="false">D219</f>
        <v>212</v>
      </c>
      <c r="D219" s="25" t="n">
        <v>212</v>
      </c>
      <c r="E219" s="28" t="n">
        <v>14.1</v>
      </c>
      <c r="F219" s="28" t="n">
        <v>11.4</v>
      </c>
      <c r="G219" s="28" t="n">
        <v>16.9</v>
      </c>
      <c r="H219" s="28" t="s">
        <v>81</v>
      </c>
      <c r="I219" s="28" t="n">
        <v>13.1</v>
      </c>
      <c r="J219" s="28" t="n">
        <v>15</v>
      </c>
      <c r="K219" s="28" t="n">
        <v>11.7</v>
      </c>
      <c r="L219" s="28" t="n">
        <v>16</v>
      </c>
      <c r="M219" s="28" t="n">
        <v>12.2</v>
      </c>
      <c r="N219" s="28" t="s">
        <v>81</v>
      </c>
      <c r="O219" s="28" t="n">
        <v>17.5</v>
      </c>
      <c r="P219" s="28" t="n">
        <v>11.1</v>
      </c>
      <c r="Q219" s="28" t="n">
        <v>10.8</v>
      </c>
      <c r="R219" s="28" t="n">
        <v>11.9</v>
      </c>
      <c r="S219" s="28" t="n">
        <v>15.5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5" t="n">
        <v>212</v>
      </c>
      <c r="BD219" s="27" t="n">
        <f aca="false">BC219</f>
        <v>212</v>
      </c>
      <c r="BE219" s="14"/>
    </row>
    <row r="220" customFormat="false" ht="12.75" hidden="false" customHeight="false" outlineLevel="0" collapsed="false">
      <c r="A220" s="23"/>
      <c r="B220" s="23"/>
      <c r="C220" s="27" t="n">
        <f aca="false">D220</f>
        <v>213</v>
      </c>
      <c r="D220" s="25" t="n">
        <v>213</v>
      </c>
      <c r="E220" s="28" t="n">
        <v>12</v>
      </c>
      <c r="F220" s="28" t="n">
        <v>12.6</v>
      </c>
      <c r="G220" s="28" t="n">
        <v>16.4</v>
      </c>
      <c r="H220" s="28" t="n">
        <v>10</v>
      </c>
      <c r="I220" s="28" t="n">
        <v>12.6</v>
      </c>
      <c r="J220" s="28" t="n">
        <v>11.5</v>
      </c>
      <c r="K220" s="28" t="n">
        <v>9.6</v>
      </c>
      <c r="L220" s="28" t="n">
        <v>18</v>
      </c>
      <c r="M220" s="28" t="n">
        <v>11.5</v>
      </c>
      <c r="N220" s="28" t="n">
        <v>16</v>
      </c>
      <c r="O220" s="28" t="n">
        <v>16.8</v>
      </c>
      <c r="P220" s="28" t="n">
        <v>12.4</v>
      </c>
      <c r="Q220" s="28" t="n">
        <v>16.6</v>
      </c>
      <c r="R220" s="28" t="n">
        <v>10.4</v>
      </c>
      <c r="S220" s="28" t="n">
        <v>16.8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5" t="n">
        <v>213</v>
      </c>
      <c r="BD220" s="27" t="n">
        <f aca="false">BC220</f>
        <v>213</v>
      </c>
      <c r="BE220" s="14"/>
    </row>
    <row r="221" customFormat="false" ht="12.75" hidden="false" customHeight="false" outlineLevel="0" collapsed="false">
      <c r="A221" s="23"/>
      <c r="B221" s="23"/>
      <c r="C221" s="27" t="n">
        <f aca="false">D221</f>
        <v>214</v>
      </c>
      <c r="D221" s="25" t="n">
        <v>214</v>
      </c>
      <c r="E221" s="28" t="n">
        <v>12.5</v>
      </c>
      <c r="F221" s="28" t="n">
        <v>14.2</v>
      </c>
      <c r="G221" s="28" t="n">
        <v>13.5</v>
      </c>
      <c r="H221" s="28" t="n">
        <v>12.6</v>
      </c>
      <c r="I221" s="28" t="n">
        <v>14.5</v>
      </c>
      <c r="J221" s="28" t="n">
        <v>10.5</v>
      </c>
      <c r="K221" s="28" t="n">
        <v>11.2</v>
      </c>
      <c r="L221" s="28" t="n">
        <v>18.9</v>
      </c>
      <c r="M221" s="28" t="s">
        <v>81</v>
      </c>
      <c r="N221" s="28" t="n">
        <v>17.5</v>
      </c>
      <c r="O221" s="28" t="n">
        <v>13.2</v>
      </c>
      <c r="P221" s="28" t="n">
        <v>12.4</v>
      </c>
      <c r="Q221" s="28" t="n">
        <v>16.4</v>
      </c>
      <c r="R221" s="28" t="n">
        <v>13</v>
      </c>
      <c r="S221" s="28" t="s">
        <v>81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5" t="n">
        <v>214</v>
      </c>
      <c r="BD221" s="27" t="n">
        <f aca="false">BC221</f>
        <v>214</v>
      </c>
      <c r="BE221" s="14"/>
    </row>
    <row r="222" customFormat="false" ht="12.75" hidden="false" customHeight="false" outlineLevel="0" collapsed="false">
      <c r="A222" s="23"/>
      <c r="B222" s="23"/>
      <c r="C222" s="27" t="n">
        <f aca="false">D222</f>
        <v>215</v>
      </c>
      <c r="D222" s="25" t="n">
        <v>215</v>
      </c>
      <c r="E222" s="28" t="s">
        <v>81</v>
      </c>
      <c r="F222" s="28" t="s">
        <v>81</v>
      </c>
      <c r="G222" s="28" t="n">
        <v>13.8</v>
      </c>
      <c r="H222" s="28" t="n">
        <v>11.5</v>
      </c>
      <c r="I222" s="28" t="n">
        <v>13.9</v>
      </c>
      <c r="J222" s="28" t="n">
        <v>11</v>
      </c>
      <c r="K222" s="28" t="n">
        <v>12.7</v>
      </c>
      <c r="L222" s="28" t="n">
        <v>16.6</v>
      </c>
      <c r="M222" s="28" t="n">
        <v>10.8</v>
      </c>
      <c r="N222" s="28" t="n">
        <v>15.5</v>
      </c>
      <c r="O222" s="28" t="n">
        <v>13</v>
      </c>
      <c r="P222" s="28" t="n">
        <v>12.2</v>
      </c>
      <c r="Q222" s="28" t="n">
        <v>18.4</v>
      </c>
      <c r="R222" s="28" t="n">
        <v>13.4</v>
      </c>
      <c r="S222" s="28" t="s">
        <v>81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5" t="n">
        <v>215</v>
      </c>
      <c r="BD222" s="27" t="n">
        <f aca="false">BC222</f>
        <v>215</v>
      </c>
      <c r="BE222" s="14"/>
    </row>
    <row r="223" customFormat="false" ht="12.75" hidden="false" customHeight="false" outlineLevel="0" collapsed="false">
      <c r="A223" s="23"/>
      <c r="B223" s="23"/>
      <c r="C223" s="27" t="n">
        <f aca="false">D223</f>
        <v>216</v>
      </c>
      <c r="D223" s="25" t="n">
        <v>216</v>
      </c>
      <c r="E223" s="28" t="s">
        <v>81</v>
      </c>
      <c r="F223" s="28" t="n">
        <v>14.3</v>
      </c>
      <c r="G223" s="28" t="n">
        <v>13.9</v>
      </c>
      <c r="H223" s="28" t="n">
        <v>13.5</v>
      </c>
      <c r="I223" s="28" t="n">
        <v>14.4</v>
      </c>
      <c r="J223" s="28" t="n">
        <v>11.5</v>
      </c>
      <c r="K223" s="28" t="n">
        <v>12.3</v>
      </c>
      <c r="L223" s="28" t="n">
        <v>15.8</v>
      </c>
      <c r="M223" s="28" t="n">
        <v>13.8</v>
      </c>
      <c r="N223" s="28" t="n">
        <v>14.6</v>
      </c>
      <c r="O223" s="28" t="n">
        <v>14</v>
      </c>
      <c r="P223" s="28" t="n">
        <v>12.1</v>
      </c>
      <c r="Q223" s="28" t="n">
        <v>20</v>
      </c>
      <c r="R223" s="28" t="n">
        <v>13.8</v>
      </c>
      <c r="S223" s="28" t="s">
        <v>81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5" t="n">
        <v>216</v>
      </c>
      <c r="BD223" s="27" t="n">
        <f aca="false">BC223</f>
        <v>216</v>
      </c>
      <c r="BE223" s="14"/>
    </row>
    <row r="224" customFormat="false" ht="12.75" hidden="false" customHeight="false" outlineLevel="0" collapsed="false">
      <c r="A224" s="23"/>
      <c r="B224" s="23"/>
      <c r="C224" s="27" t="n">
        <f aca="false">D224</f>
        <v>217</v>
      </c>
      <c r="D224" s="25" t="n">
        <v>217</v>
      </c>
      <c r="E224" s="28" t="s">
        <v>81</v>
      </c>
      <c r="F224" s="28" t="n">
        <v>12.4</v>
      </c>
      <c r="G224" s="28" t="n">
        <v>15</v>
      </c>
      <c r="H224" s="28" t="n">
        <v>13.8</v>
      </c>
      <c r="I224" s="28" t="n">
        <v>13.7</v>
      </c>
      <c r="J224" s="28" t="n">
        <v>10.7</v>
      </c>
      <c r="K224" s="28" t="n">
        <v>12.2</v>
      </c>
      <c r="L224" s="28" t="n">
        <v>14</v>
      </c>
      <c r="M224" s="28" t="n">
        <v>11.1</v>
      </c>
      <c r="N224" s="28" t="n">
        <v>14</v>
      </c>
      <c r="O224" s="28" t="n">
        <v>13.1</v>
      </c>
      <c r="P224" s="28" t="n">
        <v>16.2</v>
      </c>
      <c r="Q224" s="28" t="n">
        <v>19.3</v>
      </c>
      <c r="R224" s="28" t="n">
        <v>14</v>
      </c>
      <c r="S224" s="28" t="s">
        <v>81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5" t="n">
        <v>217</v>
      </c>
      <c r="BD224" s="27" t="n">
        <f aca="false">BC224</f>
        <v>217</v>
      </c>
      <c r="BE224" s="14"/>
    </row>
    <row r="225" customFormat="false" ht="12.75" hidden="false" customHeight="false" outlineLevel="0" collapsed="false">
      <c r="A225" s="23"/>
      <c r="B225" s="23"/>
      <c r="C225" s="27" t="n">
        <f aca="false">D225</f>
        <v>218</v>
      </c>
      <c r="D225" s="25" t="n">
        <v>218</v>
      </c>
      <c r="E225" s="28" t="s">
        <v>81</v>
      </c>
      <c r="F225" s="28" t="n">
        <v>13.6</v>
      </c>
      <c r="G225" s="28" t="n">
        <v>14</v>
      </c>
      <c r="H225" s="28" t="n">
        <v>13</v>
      </c>
      <c r="I225" s="28" t="n">
        <v>18.1</v>
      </c>
      <c r="J225" s="28" t="n">
        <v>12.2</v>
      </c>
      <c r="K225" s="28" t="n">
        <v>11.5</v>
      </c>
      <c r="L225" s="28" t="n">
        <v>12.8</v>
      </c>
      <c r="M225" s="28" t="n">
        <v>13.3</v>
      </c>
      <c r="N225" s="28" t="n">
        <v>12.6</v>
      </c>
      <c r="O225" s="28" t="n">
        <v>13.9</v>
      </c>
      <c r="P225" s="28" t="n">
        <v>15.3</v>
      </c>
      <c r="Q225" s="28" t="n">
        <v>16.9</v>
      </c>
      <c r="R225" s="28" t="n">
        <v>14.4</v>
      </c>
      <c r="S225" s="28" t="n">
        <v>13.3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5" t="n">
        <v>218</v>
      </c>
      <c r="BD225" s="27" t="n">
        <f aca="false">BC225</f>
        <v>218</v>
      </c>
      <c r="BE225" s="14"/>
    </row>
    <row r="226" customFormat="false" ht="12.75" hidden="false" customHeight="false" outlineLevel="0" collapsed="false">
      <c r="A226" s="23"/>
      <c r="B226" s="23"/>
      <c r="C226" s="27" t="n">
        <f aca="false">D226</f>
        <v>219</v>
      </c>
      <c r="D226" s="25" t="n">
        <v>219</v>
      </c>
      <c r="E226" s="28" t="s">
        <v>81</v>
      </c>
      <c r="F226" s="28" t="n">
        <v>12.8</v>
      </c>
      <c r="G226" s="28" t="n">
        <v>11.3</v>
      </c>
      <c r="H226" s="28" t="n">
        <v>17.2</v>
      </c>
      <c r="I226" s="28" t="n">
        <v>21.8</v>
      </c>
      <c r="J226" s="28" t="n">
        <v>15</v>
      </c>
      <c r="K226" s="28" t="n">
        <v>12.9</v>
      </c>
      <c r="L226" s="28" t="n">
        <v>14.1</v>
      </c>
      <c r="M226" s="28" t="n">
        <v>15.6</v>
      </c>
      <c r="N226" s="28" t="n">
        <v>15.3</v>
      </c>
      <c r="O226" s="28" t="n">
        <v>12.4</v>
      </c>
      <c r="P226" s="28" t="n">
        <v>18.6</v>
      </c>
      <c r="Q226" s="28" t="n">
        <v>13.1</v>
      </c>
      <c r="R226" s="28" t="n">
        <v>13</v>
      </c>
      <c r="S226" s="28" t="n">
        <v>13.8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5" t="n">
        <v>219</v>
      </c>
      <c r="BD226" s="27" t="n">
        <f aca="false">BC226</f>
        <v>219</v>
      </c>
      <c r="BE226" s="14"/>
    </row>
    <row r="227" customFormat="false" ht="12.75" hidden="false" customHeight="false" outlineLevel="0" collapsed="false">
      <c r="A227" s="23"/>
      <c r="B227" s="23"/>
      <c r="C227" s="27" t="n">
        <f aca="false">D227</f>
        <v>220</v>
      </c>
      <c r="D227" s="25" t="n">
        <v>220</v>
      </c>
      <c r="E227" s="28" t="s">
        <v>81</v>
      </c>
      <c r="F227" s="28" t="n">
        <v>12.4</v>
      </c>
      <c r="G227" s="28" t="n">
        <v>10.5</v>
      </c>
      <c r="H227" s="28" t="s">
        <v>81</v>
      </c>
      <c r="I227" s="28" t="n">
        <v>19</v>
      </c>
      <c r="J227" s="28" t="n">
        <v>12.3</v>
      </c>
      <c r="K227" s="28" t="n">
        <v>15.2</v>
      </c>
      <c r="L227" s="28" t="n">
        <v>11</v>
      </c>
      <c r="M227" s="28" t="n">
        <v>13.4</v>
      </c>
      <c r="N227" s="28" t="n">
        <v>17.2</v>
      </c>
      <c r="O227" s="28" t="n">
        <v>11.7</v>
      </c>
      <c r="P227" s="28" t="n">
        <v>18.3</v>
      </c>
      <c r="Q227" s="28" t="n">
        <v>12.3</v>
      </c>
      <c r="R227" s="28" t="n">
        <v>11.4</v>
      </c>
      <c r="S227" s="28" t="n">
        <v>12.8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5" t="n">
        <v>220</v>
      </c>
      <c r="BD227" s="27" t="n">
        <f aca="false">BC227</f>
        <v>220</v>
      </c>
      <c r="BE227" s="14"/>
    </row>
    <row r="228" customFormat="false" ht="12.75" hidden="false" customHeight="false" outlineLevel="0" collapsed="false">
      <c r="A228" s="23"/>
      <c r="B228" s="23"/>
      <c r="C228" s="27" t="n">
        <f aca="false">D228</f>
        <v>221</v>
      </c>
      <c r="D228" s="25" t="n">
        <v>221</v>
      </c>
      <c r="E228" s="28" t="s">
        <v>81</v>
      </c>
      <c r="F228" s="28" t="n">
        <v>13.5</v>
      </c>
      <c r="G228" s="28" t="n">
        <v>12.1</v>
      </c>
      <c r="H228" s="28" t="n">
        <v>14.8</v>
      </c>
      <c r="I228" s="28" t="n">
        <v>20.1</v>
      </c>
      <c r="J228" s="28" t="n">
        <v>15.6</v>
      </c>
      <c r="K228" s="28" t="n">
        <v>15.4</v>
      </c>
      <c r="L228" s="28" t="n">
        <v>12.5</v>
      </c>
      <c r="M228" s="28" t="s">
        <v>81</v>
      </c>
      <c r="N228" s="28" t="n">
        <v>13.2</v>
      </c>
      <c r="O228" s="28" t="n">
        <v>13.4</v>
      </c>
      <c r="P228" s="28" t="n">
        <v>14.8</v>
      </c>
      <c r="Q228" s="28" t="n">
        <v>12.4</v>
      </c>
      <c r="R228" s="28" t="n">
        <v>11.7</v>
      </c>
      <c r="S228" s="28" t="n">
        <v>11.7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5" t="n">
        <v>221</v>
      </c>
      <c r="BD228" s="27" t="n">
        <f aca="false">BC228</f>
        <v>221</v>
      </c>
      <c r="BE228" s="14"/>
    </row>
    <row r="229" customFormat="false" ht="12.75" hidden="false" customHeight="false" outlineLevel="0" collapsed="false">
      <c r="A229" s="23"/>
      <c r="B229" s="23"/>
      <c r="C229" s="27" t="n">
        <f aca="false">D229</f>
        <v>222</v>
      </c>
      <c r="D229" s="25" t="n">
        <v>222</v>
      </c>
      <c r="E229" s="28" t="s">
        <v>81</v>
      </c>
      <c r="F229" s="28" t="n">
        <v>13.2</v>
      </c>
      <c r="G229" s="28" t="n">
        <v>11.8</v>
      </c>
      <c r="H229" s="28" t="n">
        <v>13.8</v>
      </c>
      <c r="I229" s="28" t="n">
        <v>17.1</v>
      </c>
      <c r="J229" s="28" t="n">
        <v>12.4</v>
      </c>
      <c r="K229" s="28" t="n">
        <v>12.9</v>
      </c>
      <c r="L229" s="28" t="n">
        <v>13.9</v>
      </c>
      <c r="M229" s="28" t="n">
        <v>11.5</v>
      </c>
      <c r="N229" s="28" t="n">
        <v>14.4</v>
      </c>
      <c r="O229" s="28" t="n">
        <v>14.9</v>
      </c>
      <c r="P229" s="28" t="n">
        <v>14.7</v>
      </c>
      <c r="Q229" s="28" t="n">
        <v>13.6</v>
      </c>
      <c r="R229" s="28" t="n">
        <v>13.8</v>
      </c>
      <c r="S229" s="28" t="n">
        <v>11.6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5" t="n">
        <v>222</v>
      </c>
      <c r="BD229" s="27" t="n">
        <f aca="false">BC229</f>
        <v>222</v>
      </c>
      <c r="BE229" s="14"/>
    </row>
    <row r="230" customFormat="false" ht="12.75" hidden="false" customHeight="false" outlineLevel="0" collapsed="false">
      <c r="A230" s="23"/>
      <c r="B230" s="23"/>
      <c r="C230" s="27" t="n">
        <f aca="false">D230</f>
        <v>223</v>
      </c>
      <c r="D230" s="25" t="n">
        <v>223</v>
      </c>
      <c r="E230" s="28" t="s">
        <v>81</v>
      </c>
      <c r="F230" s="28" t="n">
        <v>10.6</v>
      </c>
      <c r="G230" s="28" t="n">
        <v>12.9</v>
      </c>
      <c r="H230" s="28" t="n">
        <v>9.4</v>
      </c>
      <c r="I230" s="28" t="n">
        <v>16.4</v>
      </c>
      <c r="J230" s="28" t="n">
        <v>14.7</v>
      </c>
      <c r="K230" s="28" t="s">
        <v>81</v>
      </c>
      <c r="L230" s="28" t="s">
        <v>81</v>
      </c>
      <c r="M230" s="28" t="n">
        <v>10.9</v>
      </c>
      <c r="N230" s="28" t="n">
        <v>9.2</v>
      </c>
      <c r="O230" s="28" t="n">
        <v>15.3</v>
      </c>
      <c r="P230" s="28" t="n">
        <v>12.3</v>
      </c>
      <c r="Q230" s="28" t="n">
        <v>16.3</v>
      </c>
      <c r="R230" s="28" t="s">
        <v>81</v>
      </c>
      <c r="S230" s="28" t="n">
        <v>12.8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5" t="n">
        <v>223</v>
      </c>
      <c r="BD230" s="27" t="n">
        <f aca="false">BC230</f>
        <v>223</v>
      </c>
      <c r="BE230" s="14"/>
    </row>
    <row r="231" customFormat="false" ht="12.75" hidden="false" customHeight="false" outlineLevel="0" collapsed="false">
      <c r="A231" s="23"/>
      <c r="B231" s="23"/>
      <c r="C231" s="27" t="n">
        <f aca="false">D231</f>
        <v>224</v>
      </c>
      <c r="D231" s="25" t="n">
        <v>224</v>
      </c>
      <c r="E231" s="28" t="s">
        <v>81</v>
      </c>
      <c r="F231" s="28" t="n">
        <v>10.5</v>
      </c>
      <c r="G231" s="28" t="n">
        <v>13.6</v>
      </c>
      <c r="H231" s="28" t="n">
        <v>11.7</v>
      </c>
      <c r="I231" s="28" t="n">
        <v>13.2</v>
      </c>
      <c r="J231" s="28" t="n">
        <v>14.9</v>
      </c>
      <c r="K231" s="28" t="n">
        <v>15.8</v>
      </c>
      <c r="L231" s="28" t="n">
        <v>11.7</v>
      </c>
      <c r="M231" s="28" t="n">
        <v>10.4</v>
      </c>
      <c r="N231" s="28" t="n">
        <v>12.6</v>
      </c>
      <c r="O231" s="28" t="n">
        <v>20.5</v>
      </c>
      <c r="P231" s="28" t="n">
        <v>12.4</v>
      </c>
      <c r="Q231" s="28" t="n">
        <v>18.5</v>
      </c>
      <c r="R231" s="28" t="n">
        <v>10.9</v>
      </c>
      <c r="S231" s="28" t="n">
        <v>11.2</v>
      </c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5" t="n">
        <v>224</v>
      </c>
      <c r="BD231" s="27" t="n">
        <f aca="false">BC231</f>
        <v>224</v>
      </c>
      <c r="BE231" s="14"/>
    </row>
    <row r="232" customFormat="false" ht="12.75" hidden="false" customHeight="false" outlineLevel="0" collapsed="false">
      <c r="A232" s="23"/>
      <c r="B232" s="23"/>
      <c r="C232" s="27" t="n">
        <f aca="false">D232</f>
        <v>225</v>
      </c>
      <c r="D232" s="25" t="n">
        <v>225</v>
      </c>
      <c r="E232" s="28" t="s">
        <v>81</v>
      </c>
      <c r="F232" s="28" t="n">
        <v>12.3</v>
      </c>
      <c r="G232" s="28" t="n">
        <v>11.7</v>
      </c>
      <c r="H232" s="28" t="n">
        <v>10.4</v>
      </c>
      <c r="I232" s="28" t="n">
        <v>14.2</v>
      </c>
      <c r="J232" s="28" t="n">
        <v>19.3</v>
      </c>
      <c r="K232" s="28" t="n">
        <v>17.9</v>
      </c>
      <c r="L232" s="28" t="n">
        <v>13.8</v>
      </c>
      <c r="M232" s="28" t="n">
        <v>11.2</v>
      </c>
      <c r="N232" s="28" t="n">
        <v>14</v>
      </c>
      <c r="O232" s="28" t="n">
        <v>20.1</v>
      </c>
      <c r="P232" s="28" t="n">
        <v>12.3</v>
      </c>
      <c r="Q232" s="28" t="n">
        <v>18.7</v>
      </c>
      <c r="R232" s="28" t="n">
        <v>12.2</v>
      </c>
      <c r="S232" s="28" t="n">
        <v>13.9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5" t="n">
        <v>225</v>
      </c>
      <c r="BD232" s="27" t="n">
        <f aca="false">BC232</f>
        <v>225</v>
      </c>
      <c r="BE232" s="14"/>
    </row>
    <row r="233" customFormat="false" ht="12.75" hidden="false" customHeight="false" outlineLevel="0" collapsed="false">
      <c r="A233" s="23"/>
      <c r="B233" s="23"/>
      <c r="C233" s="27" t="n">
        <f aca="false">D233</f>
        <v>226</v>
      </c>
      <c r="D233" s="25" t="n">
        <v>226</v>
      </c>
      <c r="E233" s="28" t="s">
        <v>81</v>
      </c>
      <c r="F233" s="28" t="n">
        <v>13.1</v>
      </c>
      <c r="G233" s="28" t="n">
        <v>8.6</v>
      </c>
      <c r="H233" s="28" t="s">
        <v>81</v>
      </c>
      <c r="I233" s="28" t="n">
        <v>13.6</v>
      </c>
      <c r="J233" s="28" t="n">
        <v>16.3</v>
      </c>
      <c r="K233" s="28" t="n">
        <v>16</v>
      </c>
      <c r="L233" s="28" t="n">
        <v>13.7</v>
      </c>
      <c r="M233" s="28" t="n">
        <v>13</v>
      </c>
      <c r="N233" s="28" t="n">
        <v>16.1</v>
      </c>
      <c r="O233" s="28" t="n">
        <v>19.2</v>
      </c>
      <c r="P233" s="28" t="n">
        <v>12.1</v>
      </c>
      <c r="Q233" s="28" t="n">
        <v>17.7</v>
      </c>
      <c r="R233" s="28" t="n">
        <v>11.5</v>
      </c>
      <c r="S233" s="28" t="n">
        <v>10.9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5" t="n">
        <v>226</v>
      </c>
      <c r="BD233" s="27" t="n">
        <f aca="false">BC233</f>
        <v>226</v>
      </c>
      <c r="BE233" s="14"/>
    </row>
    <row r="234" customFormat="false" ht="12.75" hidden="false" customHeight="false" outlineLevel="0" collapsed="false">
      <c r="A234" s="23"/>
      <c r="B234" s="23"/>
      <c r="C234" s="27" t="n">
        <f aca="false">D234</f>
        <v>227</v>
      </c>
      <c r="D234" s="25" t="n">
        <v>227</v>
      </c>
      <c r="E234" s="28" t="n">
        <v>12</v>
      </c>
      <c r="F234" s="28" t="n">
        <v>9.3</v>
      </c>
      <c r="G234" s="28" t="n">
        <v>11.6</v>
      </c>
      <c r="H234" s="28" t="n">
        <v>12.5</v>
      </c>
      <c r="I234" s="28" t="n">
        <v>12.6</v>
      </c>
      <c r="J234" s="28" t="n">
        <v>15.7</v>
      </c>
      <c r="K234" s="28" t="n">
        <v>16.3</v>
      </c>
      <c r="L234" s="28" t="n">
        <v>13.7</v>
      </c>
      <c r="M234" s="28" t="n">
        <v>11.2</v>
      </c>
      <c r="N234" s="28" t="n">
        <v>15.9</v>
      </c>
      <c r="O234" s="28" t="n">
        <v>17.2</v>
      </c>
      <c r="P234" s="28" t="n">
        <v>14.1</v>
      </c>
      <c r="Q234" s="28" t="n">
        <v>15.3</v>
      </c>
      <c r="R234" s="28" t="n">
        <v>10.9</v>
      </c>
      <c r="S234" s="28" t="n">
        <v>13.8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5" t="n">
        <v>227</v>
      </c>
      <c r="BD234" s="27" t="n">
        <f aca="false">BC234</f>
        <v>227</v>
      </c>
      <c r="BE234" s="14"/>
    </row>
    <row r="235" customFormat="false" ht="12.75" hidden="false" customHeight="false" outlineLevel="0" collapsed="false">
      <c r="A235" s="23"/>
      <c r="B235" s="23"/>
      <c r="C235" s="27" t="n">
        <f aca="false">D235</f>
        <v>228</v>
      </c>
      <c r="D235" s="25" t="n">
        <v>228</v>
      </c>
      <c r="E235" s="28" t="n">
        <v>11.6</v>
      </c>
      <c r="F235" s="28" t="n">
        <v>11.9</v>
      </c>
      <c r="G235" s="28" t="n">
        <v>11</v>
      </c>
      <c r="H235" s="28" t="n">
        <v>12.2</v>
      </c>
      <c r="I235" s="28" t="n">
        <v>14.1</v>
      </c>
      <c r="J235" s="28" t="n">
        <v>11.8</v>
      </c>
      <c r="K235" s="28" t="n">
        <v>18.8</v>
      </c>
      <c r="L235" s="28" t="n">
        <v>12.4</v>
      </c>
      <c r="M235" s="28" t="n">
        <v>11</v>
      </c>
      <c r="N235" s="28" t="n">
        <v>14.2</v>
      </c>
      <c r="O235" s="28" t="n">
        <v>12.8</v>
      </c>
      <c r="P235" s="28" t="n">
        <v>14.1</v>
      </c>
      <c r="Q235" s="28" t="n">
        <v>13.2</v>
      </c>
      <c r="R235" s="28" t="n">
        <v>11.3</v>
      </c>
      <c r="S235" s="28" t="n">
        <v>11.3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5" t="n">
        <v>228</v>
      </c>
      <c r="BD235" s="27" t="n">
        <f aca="false">BC235</f>
        <v>228</v>
      </c>
      <c r="BE235" s="14"/>
    </row>
    <row r="236" customFormat="false" ht="12.75" hidden="false" customHeight="false" outlineLevel="0" collapsed="false">
      <c r="A236" s="23"/>
      <c r="B236" s="23"/>
      <c r="C236" s="27" t="n">
        <f aca="false">D236</f>
        <v>229</v>
      </c>
      <c r="D236" s="25" t="n">
        <v>229</v>
      </c>
      <c r="E236" s="28" t="n">
        <v>10.9</v>
      </c>
      <c r="F236" s="28" t="n">
        <v>12.4</v>
      </c>
      <c r="G236" s="28" t="n">
        <v>11.2</v>
      </c>
      <c r="H236" s="28" t="n">
        <v>11.4</v>
      </c>
      <c r="I236" s="28" t="n">
        <v>14.9</v>
      </c>
      <c r="J236" s="28" t="n">
        <v>11.6</v>
      </c>
      <c r="K236" s="28" t="n">
        <v>18.2</v>
      </c>
      <c r="L236" s="28" t="n">
        <v>13.1</v>
      </c>
      <c r="M236" s="28" t="n">
        <v>12.2</v>
      </c>
      <c r="N236" s="28" t="n">
        <v>10.1</v>
      </c>
      <c r="O236" s="28" t="n">
        <v>12.5</v>
      </c>
      <c r="P236" s="28" t="n">
        <v>12.7</v>
      </c>
      <c r="Q236" s="28" t="n">
        <v>13.8</v>
      </c>
      <c r="R236" s="28" t="n">
        <v>12.4</v>
      </c>
      <c r="S236" s="28" t="n">
        <v>13.5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5" t="n">
        <v>229</v>
      </c>
      <c r="BD236" s="27" t="n">
        <f aca="false">BC236</f>
        <v>229</v>
      </c>
      <c r="BE236" s="14"/>
    </row>
    <row r="237" customFormat="false" ht="12.75" hidden="false" customHeight="false" outlineLevel="0" collapsed="false">
      <c r="A237" s="23"/>
      <c r="B237" s="23"/>
      <c r="C237" s="27" t="n">
        <f aca="false">D237</f>
        <v>230</v>
      </c>
      <c r="D237" s="25" t="n">
        <v>230</v>
      </c>
      <c r="E237" s="28" t="s">
        <v>81</v>
      </c>
      <c r="F237" s="28" t="n">
        <v>13</v>
      </c>
      <c r="G237" s="28" t="n">
        <v>11.7</v>
      </c>
      <c r="H237" s="28" t="n">
        <v>10.4</v>
      </c>
      <c r="I237" s="28" t="n">
        <v>16.5</v>
      </c>
      <c r="J237" s="28" t="n">
        <v>11.8</v>
      </c>
      <c r="K237" s="28" t="n">
        <v>14.8</v>
      </c>
      <c r="L237" s="28" t="n">
        <v>13.6</v>
      </c>
      <c r="M237" s="28" t="n">
        <v>13.7</v>
      </c>
      <c r="N237" s="28" t="n">
        <v>12.5</v>
      </c>
      <c r="O237" s="28" t="n">
        <v>12.3</v>
      </c>
      <c r="P237" s="28" t="n">
        <v>11.9</v>
      </c>
      <c r="Q237" s="28" t="n">
        <v>12.9</v>
      </c>
      <c r="R237" s="28" t="n">
        <v>12.8</v>
      </c>
      <c r="S237" s="28" t="n">
        <v>12.6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5" t="n">
        <v>230</v>
      </c>
      <c r="BD237" s="27" t="n">
        <f aca="false">BC237</f>
        <v>230</v>
      </c>
      <c r="BE237" s="14"/>
    </row>
    <row r="238" customFormat="false" ht="12.75" hidden="false" customHeight="false" outlineLevel="0" collapsed="false">
      <c r="A238" s="23"/>
      <c r="B238" s="23"/>
      <c r="C238" s="27" t="n">
        <f aca="false">D238</f>
        <v>231</v>
      </c>
      <c r="D238" s="25" t="n">
        <v>231</v>
      </c>
      <c r="E238" s="28" t="n">
        <v>11.3</v>
      </c>
      <c r="F238" s="28" t="n">
        <v>12.8</v>
      </c>
      <c r="G238" s="28" t="n">
        <v>13.3</v>
      </c>
      <c r="H238" s="28" t="n">
        <v>11.3</v>
      </c>
      <c r="I238" s="28" t="n">
        <v>13.7</v>
      </c>
      <c r="J238" s="28" t="n">
        <v>11.2</v>
      </c>
      <c r="K238" s="28" t="n">
        <v>13.6</v>
      </c>
      <c r="L238" s="28" t="s">
        <v>81</v>
      </c>
      <c r="M238" s="28" t="n">
        <v>11.6</v>
      </c>
      <c r="N238" s="28" t="n">
        <v>12</v>
      </c>
      <c r="O238" s="28" t="n">
        <v>12.4</v>
      </c>
      <c r="P238" s="28" t="n">
        <v>14.5</v>
      </c>
      <c r="Q238" s="28" t="n">
        <v>11.9</v>
      </c>
      <c r="R238" s="28" t="n">
        <v>10.6</v>
      </c>
      <c r="S238" s="28" t="n">
        <v>11.5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5" t="n">
        <v>231</v>
      </c>
      <c r="BD238" s="27" t="n">
        <f aca="false">BC238</f>
        <v>231</v>
      </c>
      <c r="BE238" s="14"/>
    </row>
    <row r="239" customFormat="false" ht="12.75" hidden="false" customHeight="false" outlineLevel="0" collapsed="false">
      <c r="A239" s="23"/>
      <c r="B239" s="23"/>
      <c r="C239" s="27" t="n">
        <f aca="false">D239</f>
        <v>232</v>
      </c>
      <c r="D239" s="25" t="n">
        <v>232</v>
      </c>
      <c r="E239" s="28" t="s">
        <v>81</v>
      </c>
      <c r="F239" s="28" t="s">
        <v>81</v>
      </c>
      <c r="G239" s="28" t="n">
        <v>13.1</v>
      </c>
      <c r="H239" s="28" t="n">
        <v>12.8</v>
      </c>
      <c r="I239" s="28" t="n">
        <v>13.7</v>
      </c>
      <c r="J239" s="28" t="n">
        <v>12.2</v>
      </c>
      <c r="K239" s="28" t="n">
        <v>15.6</v>
      </c>
      <c r="L239" s="28" t="n">
        <v>12.5</v>
      </c>
      <c r="M239" s="28" t="n">
        <v>11.5</v>
      </c>
      <c r="N239" s="28" t="n">
        <v>15.2</v>
      </c>
      <c r="O239" s="28" t="n">
        <v>12.7</v>
      </c>
      <c r="P239" s="28" t="n">
        <v>16.9</v>
      </c>
      <c r="Q239" s="28" t="n">
        <v>13</v>
      </c>
      <c r="R239" s="28" t="n">
        <v>11.6</v>
      </c>
      <c r="S239" s="28" t="n">
        <v>10.4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5" t="n">
        <v>232</v>
      </c>
      <c r="BD239" s="27" t="n">
        <f aca="false">BC239</f>
        <v>232</v>
      </c>
      <c r="BE239" s="14"/>
    </row>
    <row r="240" customFormat="false" ht="12.75" hidden="false" customHeight="false" outlineLevel="0" collapsed="false">
      <c r="A240" s="23"/>
      <c r="B240" s="23"/>
      <c r="C240" s="27" t="n">
        <f aca="false">D240</f>
        <v>233</v>
      </c>
      <c r="D240" s="25" t="n">
        <v>233</v>
      </c>
      <c r="E240" s="28" t="n">
        <v>9.5</v>
      </c>
      <c r="F240" s="28" t="n">
        <v>11</v>
      </c>
      <c r="G240" s="28" t="n">
        <v>12.7</v>
      </c>
      <c r="H240" s="28" t="n">
        <v>12.5</v>
      </c>
      <c r="I240" s="28" t="n">
        <v>12.1</v>
      </c>
      <c r="J240" s="28" t="n">
        <v>10</v>
      </c>
      <c r="K240" s="28" t="n">
        <v>15.3</v>
      </c>
      <c r="L240" s="28" t="n">
        <v>13.5</v>
      </c>
      <c r="M240" s="28" t="n">
        <v>11.7</v>
      </c>
      <c r="N240" s="28" t="n">
        <v>16.3</v>
      </c>
      <c r="O240" s="28" t="n">
        <v>10.3</v>
      </c>
      <c r="P240" s="28" t="n">
        <v>14.4</v>
      </c>
      <c r="Q240" s="28" t="n">
        <v>10.4</v>
      </c>
      <c r="R240" s="28" t="n">
        <v>12.4</v>
      </c>
      <c r="S240" s="28" t="n">
        <v>10.5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5" t="n">
        <v>233</v>
      </c>
      <c r="BD240" s="27" t="n">
        <f aca="false">BC240</f>
        <v>233</v>
      </c>
      <c r="BE240" s="14"/>
    </row>
    <row r="241" customFormat="false" ht="12.75" hidden="false" customHeight="false" outlineLevel="0" collapsed="false">
      <c r="A241" s="23"/>
      <c r="B241" s="23"/>
      <c r="C241" s="27" t="n">
        <f aca="false">D241</f>
        <v>234</v>
      </c>
      <c r="D241" s="25" t="n">
        <v>234</v>
      </c>
      <c r="E241" s="28" t="n">
        <v>8.5</v>
      </c>
      <c r="F241" s="28" t="n">
        <v>12.5</v>
      </c>
      <c r="G241" s="28" t="n">
        <v>16.5</v>
      </c>
      <c r="H241" s="28" t="n">
        <v>12.3</v>
      </c>
      <c r="I241" s="28" t="n">
        <v>13</v>
      </c>
      <c r="J241" s="28" t="n">
        <v>10.2</v>
      </c>
      <c r="K241" s="28" t="n">
        <v>14.1</v>
      </c>
      <c r="L241" s="28" t="n">
        <v>15.6</v>
      </c>
      <c r="M241" s="28" t="n">
        <v>11.6</v>
      </c>
      <c r="N241" s="28" t="n">
        <v>17.2</v>
      </c>
      <c r="O241" s="28" t="n">
        <v>12.7</v>
      </c>
      <c r="P241" s="28" t="n">
        <v>16.7</v>
      </c>
      <c r="Q241" s="28" t="n">
        <v>11.6</v>
      </c>
      <c r="R241" s="28" t="n">
        <v>14.6</v>
      </c>
      <c r="S241" s="28" t="n">
        <v>12.2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5" t="n">
        <v>234</v>
      </c>
      <c r="BD241" s="27" t="n">
        <f aca="false">BC241</f>
        <v>234</v>
      </c>
      <c r="BE241" s="14"/>
    </row>
    <row r="242" customFormat="false" ht="12.75" hidden="false" customHeight="false" outlineLevel="0" collapsed="false">
      <c r="A242" s="23"/>
      <c r="B242" s="23"/>
      <c r="C242" s="27" t="n">
        <f aca="false">D242</f>
        <v>235</v>
      </c>
      <c r="D242" s="25" t="n">
        <v>235</v>
      </c>
      <c r="E242" s="28" t="n">
        <v>9</v>
      </c>
      <c r="F242" s="28" t="n">
        <v>11.3</v>
      </c>
      <c r="G242" s="28" t="n">
        <v>14.2</v>
      </c>
      <c r="H242" s="28" t="n">
        <v>15.6</v>
      </c>
      <c r="I242" s="28" t="s">
        <v>81</v>
      </c>
      <c r="J242" s="28" t="n">
        <v>9.6</v>
      </c>
      <c r="K242" s="28" t="n">
        <v>10.8</v>
      </c>
      <c r="L242" s="28" t="n">
        <v>15.7</v>
      </c>
      <c r="M242" s="28" t="n">
        <v>10</v>
      </c>
      <c r="N242" s="28" t="n">
        <v>16.9</v>
      </c>
      <c r="O242" s="28" t="n">
        <v>11.9</v>
      </c>
      <c r="P242" s="28" t="n">
        <v>13.1</v>
      </c>
      <c r="Q242" s="28" t="n">
        <v>11.7</v>
      </c>
      <c r="R242" s="28" t="n">
        <v>16.7</v>
      </c>
      <c r="S242" s="28" t="n">
        <v>11.4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5" t="n">
        <v>235</v>
      </c>
      <c r="BD242" s="27" t="n">
        <f aca="false">BC242</f>
        <v>235</v>
      </c>
      <c r="BE242" s="14"/>
    </row>
    <row r="243" customFormat="false" ht="12.75" hidden="false" customHeight="false" outlineLevel="0" collapsed="false">
      <c r="A243" s="23"/>
      <c r="B243" s="23"/>
      <c r="C243" s="27" t="n">
        <f aca="false">D243</f>
        <v>236</v>
      </c>
      <c r="D243" s="25" t="n">
        <v>236</v>
      </c>
      <c r="E243" s="28" t="n">
        <v>10.1</v>
      </c>
      <c r="F243" s="28" t="n">
        <v>10.3</v>
      </c>
      <c r="G243" s="28" t="n">
        <v>13.6</v>
      </c>
      <c r="H243" s="28" t="n">
        <v>14.9</v>
      </c>
      <c r="I243" s="28" t="n">
        <v>13.5</v>
      </c>
      <c r="J243" s="28" t="n">
        <v>10.9</v>
      </c>
      <c r="K243" s="28" t="n">
        <v>14.6</v>
      </c>
      <c r="L243" s="28" t="n">
        <v>13.1</v>
      </c>
      <c r="M243" s="28" t="n">
        <v>9.8</v>
      </c>
      <c r="N243" s="28" t="n">
        <v>14.2</v>
      </c>
      <c r="O243" s="28" t="n">
        <v>13.4</v>
      </c>
      <c r="P243" s="28" t="n">
        <v>15.4</v>
      </c>
      <c r="Q243" s="28" t="n">
        <v>12</v>
      </c>
      <c r="R243" s="28" t="n">
        <v>13.6</v>
      </c>
      <c r="S243" s="28" t="n">
        <v>12.4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5" t="n">
        <v>236</v>
      </c>
      <c r="BD243" s="27" t="n">
        <f aca="false">BC243</f>
        <v>236</v>
      </c>
      <c r="BE243" s="14"/>
    </row>
    <row r="244" customFormat="false" ht="12.75" hidden="false" customHeight="false" outlineLevel="0" collapsed="false">
      <c r="A244" s="23"/>
      <c r="B244" s="23"/>
      <c r="C244" s="27" t="n">
        <f aca="false">D244</f>
        <v>237</v>
      </c>
      <c r="D244" s="25" t="n">
        <v>237</v>
      </c>
      <c r="E244" s="28" t="n">
        <v>9.6</v>
      </c>
      <c r="F244" s="28" t="n">
        <v>12.5</v>
      </c>
      <c r="G244" s="28" t="n">
        <v>11.9</v>
      </c>
      <c r="H244" s="28" t="n">
        <v>10.3</v>
      </c>
      <c r="I244" s="28" t="n">
        <v>12.4</v>
      </c>
      <c r="J244" s="28" t="n">
        <v>13.3</v>
      </c>
      <c r="K244" s="28" t="n">
        <v>10.9</v>
      </c>
      <c r="L244" s="28" t="n">
        <v>15.1</v>
      </c>
      <c r="M244" s="28" t="n">
        <v>10.5</v>
      </c>
      <c r="N244" s="28" t="n">
        <v>10.6</v>
      </c>
      <c r="O244" s="28" t="n">
        <v>13.4</v>
      </c>
      <c r="P244" s="28" t="n">
        <v>12.6</v>
      </c>
      <c r="Q244" s="28" t="n">
        <v>13.2</v>
      </c>
      <c r="R244" s="28" t="n">
        <v>15.3</v>
      </c>
      <c r="S244" s="28" t="n">
        <v>9.9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5" t="n">
        <v>237</v>
      </c>
      <c r="BD244" s="27" t="n">
        <f aca="false">BC244</f>
        <v>237</v>
      </c>
      <c r="BE244" s="14"/>
    </row>
    <row r="245" customFormat="false" ht="12.75" hidden="false" customHeight="false" outlineLevel="0" collapsed="false">
      <c r="A245" s="23"/>
      <c r="B245" s="23"/>
      <c r="C245" s="27" t="n">
        <f aca="false">D245</f>
        <v>238</v>
      </c>
      <c r="D245" s="25" t="n">
        <v>238</v>
      </c>
      <c r="E245" s="28" t="n">
        <v>11.9</v>
      </c>
      <c r="F245" s="28" t="n">
        <v>13</v>
      </c>
      <c r="G245" s="28" t="n">
        <v>14</v>
      </c>
      <c r="H245" s="28" t="n">
        <v>10.7</v>
      </c>
      <c r="I245" s="28" t="n">
        <v>13.4</v>
      </c>
      <c r="J245" s="28" t="n">
        <v>12.5</v>
      </c>
      <c r="K245" s="28" t="n">
        <v>12.9</v>
      </c>
      <c r="L245" s="28" t="s">
        <v>81</v>
      </c>
      <c r="M245" s="28" t="n">
        <v>11.9</v>
      </c>
      <c r="N245" s="28" t="n">
        <v>8.3</v>
      </c>
      <c r="O245" s="28" t="n">
        <v>10.7</v>
      </c>
      <c r="P245" s="28" t="n">
        <v>14.3</v>
      </c>
      <c r="Q245" s="28" t="n">
        <v>10.3</v>
      </c>
      <c r="R245" s="28" t="n">
        <v>20</v>
      </c>
      <c r="S245" s="28" t="n">
        <v>11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5" t="n">
        <v>238</v>
      </c>
      <c r="BD245" s="27" t="n">
        <f aca="false">BC245</f>
        <v>238</v>
      </c>
      <c r="BE245" s="14"/>
    </row>
    <row r="246" customFormat="false" ht="12.75" hidden="false" customHeight="false" outlineLevel="0" collapsed="false">
      <c r="A246" s="23"/>
      <c r="B246" s="23"/>
      <c r="C246" s="27" t="n">
        <f aca="false">D246</f>
        <v>239</v>
      </c>
      <c r="D246" s="25" t="n">
        <v>239</v>
      </c>
      <c r="E246" s="28" t="n">
        <v>12.6</v>
      </c>
      <c r="F246" s="28" t="n">
        <v>12.1</v>
      </c>
      <c r="G246" s="28" t="n">
        <v>17.1</v>
      </c>
      <c r="H246" s="28" t="n">
        <v>9.1</v>
      </c>
      <c r="I246" s="28" t="n">
        <v>13.9</v>
      </c>
      <c r="J246" s="28" t="n">
        <v>8.5</v>
      </c>
      <c r="K246" s="28" t="n">
        <v>12.9</v>
      </c>
      <c r="L246" s="28" t="n">
        <v>15.2</v>
      </c>
      <c r="M246" s="28" t="n">
        <v>11.7</v>
      </c>
      <c r="N246" s="28" t="n">
        <v>10.5</v>
      </c>
      <c r="O246" s="28" t="n">
        <v>11.4</v>
      </c>
      <c r="P246" s="28" t="n">
        <v>14.9</v>
      </c>
      <c r="Q246" s="28" t="n">
        <v>11.6</v>
      </c>
      <c r="R246" s="28" t="n">
        <v>18.4</v>
      </c>
      <c r="S246" s="28" t="n">
        <v>13.8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5" t="n">
        <v>239</v>
      </c>
      <c r="BD246" s="27" t="n">
        <f aca="false">BC246</f>
        <v>239</v>
      </c>
      <c r="BE246" s="14"/>
    </row>
    <row r="247" customFormat="false" ht="12.75" hidden="false" customHeight="false" outlineLevel="0" collapsed="false">
      <c r="A247" s="23"/>
      <c r="B247" s="23"/>
      <c r="C247" s="27" t="n">
        <f aca="false">D247</f>
        <v>240</v>
      </c>
      <c r="D247" s="25" t="n">
        <v>240</v>
      </c>
      <c r="E247" s="28" t="n">
        <v>12</v>
      </c>
      <c r="F247" s="28" t="n">
        <v>11.8</v>
      </c>
      <c r="G247" s="28" t="n">
        <v>15.3</v>
      </c>
      <c r="H247" s="28" t="s">
        <v>81</v>
      </c>
      <c r="I247" s="28" t="n">
        <v>13.6</v>
      </c>
      <c r="J247" s="28" t="n">
        <v>11</v>
      </c>
      <c r="K247" s="28" t="n">
        <v>12.6</v>
      </c>
      <c r="L247" s="28" t="n">
        <v>14.9</v>
      </c>
      <c r="M247" s="28" t="n">
        <v>11.8</v>
      </c>
      <c r="N247" s="28" t="n">
        <v>10.7</v>
      </c>
      <c r="O247" s="28" t="n">
        <v>9.7</v>
      </c>
      <c r="P247" s="28" t="n">
        <v>12.1</v>
      </c>
      <c r="Q247" s="28" t="n">
        <v>14.6</v>
      </c>
      <c r="R247" s="28" t="n">
        <v>16.2</v>
      </c>
      <c r="S247" s="28" t="n">
        <v>11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5" t="n">
        <v>240</v>
      </c>
      <c r="BD247" s="27" t="n">
        <f aca="false">BC247</f>
        <v>240</v>
      </c>
      <c r="BE247" s="14"/>
    </row>
    <row r="248" customFormat="false" ht="12.75" hidden="false" customHeight="false" outlineLevel="0" collapsed="false">
      <c r="A248" s="23"/>
      <c r="B248" s="23"/>
      <c r="C248" s="27" t="n">
        <f aca="false">D248</f>
        <v>241</v>
      </c>
      <c r="D248" s="25" t="n">
        <v>241</v>
      </c>
      <c r="E248" s="28" t="s">
        <v>81</v>
      </c>
      <c r="F248" s="28" t="n">
        <v>15.6</v>
      </c>
      <c r="G248" s="28" t="n">
        <v>15.4</v>
      </c>
      <c r="H248" s="28" t="n">
        <v>11.5</v>
      </c>
      <c r="I248" s="28" t="n">
        <v>16.2</v>
      </c>
      <c r="J248" s="28" t="n">
        <v>14.6</v>
      </c>
      <c r="K248" s="28" t="n">
        <v>14.2</v>
      </c>
      <c r="L248" s="28" t="n">
        <v>12.4</v>
      </c>
      <c r="M248" s="28" t="n">
        <v>10</v>
      </c>
      <c r="N248" s="28" t="n">
        <v>10.7</v>
      </c>
      <c r="O248" s="28" t="n">
        <v>12.2</v>
      </c>
      <c r="P248" s="28" t="n">
        <v>13.8</v>
      </c>
      <c r="Q248" s="28" t="s">
        <v>81</v>
      </c>
      <c r="R248" s="28" t="n">
        <v>14.7</v>
      </c>
      <c r="S248" s="28" t="n">
        <v>13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5" t="n">
        <v>241</v>
      </c>
      <c r="BD248" s="27" t="n">
        <f aca="false">BC248</f>
        <v>241</v>
      </c>
      <c r="BE248" s="14"/>
    </row>
    <row r="249" customFormat="false" ht="12.75" hidden="false" customHeight="false" outlineLevel="0" collapsed="false">
      <c r="A249" s="23"/>
      <c r="B249" s="23"/>
      <c r="C249" s="27" t="n">
        <f aca="false">D249</f>
        <v>242</v>
      </c>
      <c r="D249" s="25" t="n">
        <v>242</v>
      </c>
      <c r="E249" s="28" t="n">
        <v>10.1</v>
      </c>
      <c r="F249" s="28" t="n">
        <v>15.5</v>
      </c>
      <c r="G249" s="28" t="n">
        <v>15.2</v>
      </c>
      <c r="H249" s="28" t="n">
        <v>8.5</v>
      </c>
      <c r="I249" s="28" t="n">
        <v>13.9</v>
      </c>
      <c r="J249" s="28" t="n">
        <v>13.1</v>
      </c>
      <c r="K249" s="28" t="n">
        <v>13.5</v>
      </c>
      <c r="L249" s="28" t="n">
        <v>12.1</v>
      </c>
      <c r="M249" s="28" t="n">
        <v>11.7</v>
      </c>
      <c r="N249" s="28" t="n">
        <v>10.4</v>
      </c>
      <c r="O249" s="28" t="n">
        <v>13.2</v>
      </c>
      <c r="P249" s="28" t="n">
        <v>12.3</v>
      </c>
      <c r="Q249" s="28" t="s">
        <v>81</v>
      </c>
      <c r="R249" s="28" t="n">
        <v>14.8</v>
      </c>
      <c r="S249" s="28" t="n">
        <v>14.3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5" t="n">
        <v>242</v>
      </c>
      <c r="BD249" s="27" t="n">
        <f aca="false">BC249</f>
        <v>242</v>
      </c>
      <c r="BE249" s="14"/>
    </row>
    <row r="250" customFormat="false" ht="12.75" hidden="false" customHeight="false" outlineLevel="0" collapsed="false">
      <c r="A250" s="23"/>
      <c r="B250" s="23"/>
      <c r="C250" s="27" t="n">
        <f aca="false">D250</f>
        <v>243</v>
      </c>
      <c r="D250" s="25" t="n">
        <v>243</v>
      </c>
      <c r="E250" s="28" t="n">
        <v>11.3</v>
      </c>
      <c r="F250" s="28" t="n">
        <v>15.9</v>
      </c>
      <c r="G250" s="28" t="n">
        <v>16.4</v>
      </c>
      <c r="H250" s="28" t="n">
        <v>9.3</v>
      </c>
      <c r="I250" s="28" t="n">
        <v>11.6</v>
      </c>
      <c r="J250" s="28" t="n">
        <v>13.1</v>
      </c>
      <c r="K250" s="28" t="n">
        <v>13.6</v>
      </c>
      <c r="L250" s="28" t="n">
        <v>12.1</v>
      </c>
      <c r="M250" s="28" t="n">
        <v>11.8</v>
      </c>
      <c r="N250" s="28" t="n">
        <v>9.5</v>
      </c>
      <c r="O250" s="28" t="n">
        <v>14.6</v>
      </c>
      <c r="P250" s="28" t="n">
        <v>14.6</v>
      </c>
      <c r="Q250" s="28" t="n">
        <v>14.8</v>
      </c>
      <c r="R250" s="28" t="n">
        <v>13.1</v>
      </c>
      <c r="S250" s="28" t="n">
        <v>15.4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5" t="n">
        <v>243</v>
      </c>
      <c r="BD250" s="27" t="n">
        <f aca="false">BC250</f>
        <v>243</v>
      </c>
      <c r="BE250" s="14"/>
    </row>
    <row r="251" customFormat="false" ht="12.75" hidden="false" customHeight="false" outlineLevel="0" collapsed="false">
      <c r="A251" s="23"/>
      <c r="B251" s="23"/>
      <c r="C251" s="27" t="n">
        <f aca="false">D251</f>
        <v>244</v>
      </c>
      <c r="D251" s="25" t="n">
        <v>244</v>
      </c>
      <c r="E251" s="28" t="n">
        <v>12</v>
      </c>
      <c r="F251" s="28" t="n">
        <v>16.9</v>
      </c>
      <c r="G251" s="28" t="s">
        <v>81</v>
      </c>
      <c r="H251" s="28" t="n">
        <v>13</v>
      </c>
      <c r="I251" s="28" t="n">
        <v>12.3</v>
      </c>
      <c r="J251" s="28" t="n">
        <v>13</v>
      </c>
      <c r="K251" s="28" t="n">
        <v>11.6</v>
      </c>
      <c r="L251" s="28" t="n">
        <v>14.3</v>
      </c>
      <c r="M251" s="28" t="n">
        <v>11.9</v>
      </c>
      <c r="N251" s="28" t="n">
        <v>11.6</v>
      </c>
      <c r="O251" s="28" t="n">
        <v>12.3</v>
      </c>
      <c r="P251" s="28" t="n">
        <v>13.9</v>
      </c>
      <c r="Q251" s="28" t="n">
        <v>16.8</v>
      </c>
      <c r="R251" s="28" t="n">
        <v>8.3</v>
      </c>
      <c r="S251" s="28" t="n">
        <v>12.9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5" t="n">
        <v>244</v>
      </c>
      <c r="BD251" s="27" t="n">
        <f aca="false">BC251</f>
        <v>244</v>
      </c>
      <c r="BE251" s="14"/>
    </row>
    <row r="252" customFormat="false" ht="12.75" hidden="false" customHeight="false" outlineLevel="0" collapsed="false">
      <c r="A252" s="23"/>
      <c r="B252" s="23"/>
      <c r="C252" s="27" t="n">
        <f aca="false">D252</f>
        <v>245</v>
      </c>
      <c r="D252" s="25" t="n">
        <v>245</v>
      </c>
      <c r="E252" s="28" t="n">
        <v>12.1</v>
      </c>
      <c r="F252" s="28" t="n">
        <v>15.5</v>
      </c>
      <c r="G252" s="28" t="n">
        <v>14.5</v>
      </c>
      <c r="H252" s="28" t="n">
        <v>7.9</v>
      </c>
      <c r="I252" s="28" t="n">
        <v>10.1</v>
      </c>
      <c r="J252" s="28" t="n">
        <v>14.7</v>
      </c>
      <c r="K252" s="28" t="n">
        <v>12.1</v>
      </c>
      <c r="L252" s="28" t="n">
        <v>16.7</v>
      </c>
      <c r="M252" s="28" t="n">
        <v>11.6</v>
      </c>
      <c r="N252" s="28" t="n">
        <v>10.1</v>
      </c>
      <c r="O252" s="28" t="n">
        <v>11.1</v>
      </c>
      <c r="P252" s="28" t="n">
        <v>14.6</v>
      </c>
      <c r="Q252" s="28" t="n">
        <v>16.1</v>
      </c>
      <c r="R252" s="28" t="n">
        <v>8.1</v>
      </c>
      <c r="S252" s="28" t="n">
        <v>14.4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5" t="n">
        <v>245</v>
      </c>
      <c r="BD252" s="27" t="n">
        <f aca="false">BC252</f>
        <v>245</v>
      </c>
      <c r="BE252" s="14"/>
    </row>
    <row r="253" customFormat="false" ht="12.75" hidden="false" customHeight="false" outlineLevel="0" collapsed="false">
      <c r="A253" s="23"/>
      <c r="B253" s="23"/>
      <c r="C253" s="27" t="n">
        <f aca="false">D253</f>
        <v>246</v>
      </c>
      <c r="D253" s="25" t="n">
        <v>246</v>
      </c>
      <c r="E253" s="28" t="s">
        <v>81</v>
      </c>
      <c r="F253" s="28" t="n">
        <v>15.1</v>
      </c>
      <c r="G253" s="28" t="n">
        <v>14.1</v>
      </c>
      <c r="H253" s="28" t="n">
        <v>9.8</v>
      </c>
      <c r="I253" s="28" t="n">
        <v>14</v>
      </c>
      <c r="J253" s="28" t="n">
        <v>15.3</v>
      </c>
      <c r="K253" s="28" t="n">
        <v>12.7</v>
      </c>
      <c r="L253" s="28" t="n">
        <v>16.9</v>
      </c>
      <c r="M253" s="28" t="n">
        <v>9.9</v>
      </c>
      <c r="N253" s="28" t="n">
        <v>11.8</v>
      </c>
      <c r="O253" s="28" t="n">
        <v>10.5</v>
      </c>
      <c r="P253" s="28" t="n">
        <v>15.6</v>
      </c>
      <c r="Q253" s="28" t="n">
        <v>17.5</v>
      </c>
      <c r="R253" s="28" t="n">
        <v>9.4</v>
      </c>
      <c r="S253" s="28" t="n">
        <v>12.8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5" t="n">
        <v>246</v>
      </c>
      <c r="BD253" s="27" t="n">
        <f aca="false">BC253</f>
        <v>246</v>
      </c>
      <c r="BE253" s="14"/>
    </row>
    <row r="254" customFormat="false" ht="12.75" hidden="false" customHeight="false" outlineLevel="0" collapsed="false">
      <c r="A254" s="23"/>
      <c r="B254" s="23"/>
      <c r="C254" s="27" t="n">
        <f aca="false">D254</f>
        <v>247</v>
      </c>
      <c r="D254" s="25" t="n">
        <v>247</v>
      </c>
      <c r="E254" s="28" t="n">
        <v>13</v>
      </c>
      <c r="F254" s="28" t="n">
        <v>11.1</v>
      </c>
      <c r="G254" s="28" t="n">
        <v>14.9</v>
      </c>
      <c r="H254" s="28" t="n">
        <v>9.8</v>
      </c>
      <c r="I254" s="28" t="n">
        <v>9.9</v>
      </c>
      <c r="J254" s="28" t="n">
        <v>16.2</v>
      </c>
      <c r="K254" s="28" t="n">
        <v>13.2</v>
      </c>
      <c r="L254" s="28" t="n">
        <v>15.7</v>
      </c>
      <c r="M254" s="28" t="n">
        <v>12.7</v>
      </c>
      <c r="N254" s="28" t="n">
        <v>10.1</v>
      </c>
      <c r="O254" s="28" t="n">
        <v>10.1</v>
      </c>
      <c r="P254" s="28" t="n">
        <v>16.1</v>
      </c>
      <c r="Q254" s="28" t="n">
        <v>20.6</v>
      </c>
      <c r="R254" s="28" t="n">
        <v>10.5</v>
      </c>
      <c r="S254" s="28" t="n">
        <v>11.3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5" t="n">
        <v>247</v>
      </c>
      <c r="BD254" s="27" t="n">
        <f aca="false">BC254</f>
        <v>247</v>
      </c>
      <c r="BE254" s="14"/>
    </row>
    <row r="255" customFormat="false" ht="12.75" hidden="false" customHeight="false" outlineLevel="0" collapsed="false">
      <c r="A255" s="23"/>
      <c r="B255" s="23"/>
      <c r="C255" s="27" t="n">
        <f aca="false">D255</f>
        <v>248</v>
      </c>
      <c r="D255" s="25" t="n">
        <v>248</v>
      </c>
      <c r="E255" s="28" t="n">
        <v>13.6</v>
      </c>
      <c r="F255" s="28" t="n">
        <v>10.2</v>
      </c>
      <c r="G255" s="28" t="n">
        <v>15.1</v>
      </c>
      <c r="H255" s="28" t="n">
        <v>9.6</v>
      </c>
      <c r="I255" s="28" t="n">
        <v>12.9</v>
      </c>
      <c r="J255" s="28" t="n">
        <v>15.4</v>
      </c>
      <c r="K255" s="28" t="n">
        <v>10.8</v>
      </c>
      <c r="L255" s="28" t="n">
        <v>13.5</v>
      </c>
      <c r="M255" s="28" t="n">
        <v>12.5</v>
      </c>
      <c r="N255" s="28" t="n">
        <v>11.4</v>
      </c>
      <c r="O255" s="28" t="n">
        <v>11.6</v>
      </c>
      <c r="P255" s="28" t="n">
        <v>16.6</v>
      </c>
      <c r="Q255" s="28" t="n">
        <v>19.7</v>
      </c>
      <c r="R255" s="28" t="n">
        <v>11.4</v>
      </c>
      <c r="S255" s="28" t="n">
        <v>6.5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5" t="n">
        <v>248</v>
      </c>
      <c r="BD255" s="27" t="n">
        <f aca="false">BC255</f>
        <v>248</v>
      </c>
      <c r="BE255" s="14"/>
    </row>
    <row r="256" customFormat="false" ht="12.75" hidden="false" customHeight="false" outlineLevel="0" collapsed="false">
      <c r="A256" s="23"/>
      <c r="B256" s="23"/>
      <c r="C256" s="27" t="n">
        <f aca="false">D256</f>
        <v>249</v>
      </c>
      <c r="D256" s="25" t="n">
        <v>249</v>
      </c>
      <c r="E256" s="28" t="n">
        <v>13.2</v>
      </c>
      <c r="F256" s="28" t="n">
        <v>13.3</v>
      </c>
      <c r="G256" s="28" t="n">
        <v>16</v>
      </c>
      <c r="H256" s="28" t="n">
        <v>11.1</v>
      </c>
      <c r="I256" s="28" t="n">
        <v>13.1</v>
      </c>
      <c r="J256" s="28" t="n">
        <v>15.3</v>
      </c>
      <c r="K256" s="28" t="n">
        <v>12.4</v>
      </c>
      <c r="L256" s="28" t="n">
        <v>10.6</v>
      </c>
      <c r="M256" s="28" t="n">
        <v>12.6</v>
      </c>
      <c r="N256" s="28" t="n">
        <v>12.7</v>
      </c>
      <c r="O256" s="28" t="n">
        <v>8.5</v>
      </c>
      <c r="P256" s="28" t="n">
        <v>13.9</v>
      </c>
      <c r="Q256" s="28" t="s">
        <v>81</v>
      </c>
      <c r="R256" s="28" t="n">
        <v>12.7</v>
      </c>
      <c r="S256" s="28" t="n">
        <v>12.4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5" t="n">
        <v>249</v>
      </c>
      <c r="BD256" s="27" t="n">
        <f aca="false">BC256</f>
        <v>249</v>
      </c>
      <c r="BE256" s="14"/>
    </row>
    <row r="257" customFormat="false" ht="12.75" hidden="false" customHeight="false" outlineLevel="0" collapsed="false">
      <c r="A257" s="23"/>
      <c r="B257" s="23"/>
      <c r="C257" s="27" t="n">
        <f aca="false">D257</f>
        <v>250</v>
      </c>
      <c r="D257" s="25" t="n">
        <v>250</v>
      </c>
      <c r="E257" s="28" t="n">
        <v>13.5</v>
      </c>
      <c r="F257" s="28" t="n">
        <v>10</v>
      </c>
      <c r="G257" s="28" t="n">
        <v>13.5</v>
      </c>
      <c r="H257" s="28" t="n">
        <v>8.1</v>
      </c>
      <c r="I257" s="28" t="n">
        <v>13.3</v>
      </c>
      <c r="J257" s="28" t="n">
        <v>14.8</v>
      </c>
      <c r="K257" s="28" t="n">
        <v>12.3</v>
      </c>
      <c r="L257" s="28" t="n">
        <v>10.5</v>
      </c>
      <c r="M257" s="28" t="s">
        <v>81</v>
      </c>
      <c r="N257" s="28" t="n">
        <v>14.1</v>
      </c>
      <c r="O257" s="28" t="n">
        <v>8.9</v>
      </c>
      <c r="P257" s="28" t="n">
        <v>11.5</v>
      </c>
      <c r="Q257" s="28" t="n">
        <v>19.9</v>
      </c>
      <c r="R257" s="28" t="n">
        <v>12.3</v>
      </c>
      <c r="S257" s="28" t="n">
        <v>14.8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5" t="n">
        <v>250</v>
      </c>
      <c r="BD257" s="27" t="n">
        <f aca="false">BC257</f>
        <v>250</v>
      </c>
      <c r="BE257" s="14"/>
    </row>
    <row r="258" customFormat="false" ht="12.75" hidden="false" customHeight="false" outlineLevel="0" collapsed="false">
      <c r="A258" s="23"/>
      <c r="B258" s="23"/>
      <c r="C258" s="27" t="n">
        <f aca="false">D258</f>
        <v>251</v>
      </c>
      <c r="D258" s="25" t="n">
        <v>251</v>
      </c>
      <c r="E258" s="28" t="n">
        <v>12.1</v>
      </c>
      <c r="F258" s="28" t="n">
        <v>10.7</v>
      </c>
      <c r="G258" s="28" t="n">
        <v>9.5</v>
      </c>
      <c r="H258" s="28" t="n">
        <v>10.7</v>
      </c>
      <c r="I258" s="28" t="n">
        <v>9.1</v>
      </c>
      <c r="J258" s="28" t="n">
        <v>12.6</v>
      </c>
      <c r="K258" s="28" t="n">
        <v>13.5</v>
      </c>
      <c r="L258" s="28" t="n">
        <v>13.6</v>
      </c>
      <c r="M258" s="28" t="s">
        <v>81</v>
      </c>
      <c r="N258" s="28" t="n">
        <v>12.5</v>
      </c>
      <c r="O258" s="28" t="n">
        <v>9.3</v>
      </c>
      <c r="P258" s="28" t="n">
        <v>16.4</v>
      </c>
      <c r="Q258" s="28" t="n">
        <v>14.8</v>
      </c>
      <c r="R258" s="28" t="n">
        <v>11.4</v>
      </c>
      <c r="S258" s="28" t="n">
        <v>12.3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5" t="n">
        <v>251</v>
      </c>
      <c r="BD258" s="27" t="n">
        <f aca="false">BC258</f>
        <v>251</v>
      </c>
      <c r="BE258" s="14"/>
    </row>
    <row r="259" customFormat="false" ht="12.75" hidden="false" customHeight="false" outlineLevel="0" collapsed="false">
      <c r="A259" s="23"/>
      <c r="B259" s="23"/>
      <c r="C259" s="27" t="n">
        <f aca="false">D259</f>
        <v>252</v>
      </c>
      <c r="D259" s="25" t="n">
        <v>252</v>
      </c>
      <c r="E259" s="28" t="n">
        <v>9.9</v>
      </c>
      <c r="F259" s="28" t="n">
        <v>13.8</v>
      </c>
      <c r="G259" s="28" t="n">
        <v>10.3</v>
      </c>
      <c r="H259" s="28" t="n">
        <v>9.9</v>
      </c>
      <c r="I259" s="28" t="n">
        <v>10.9</v>
      </c>
      <c r="J259" s="28" t="n">
        <v>11.1</v>
      </c>
      <c r="K259" s="28" t="n">
        <v>9.9</v>
      </c>
      <c r="L259" s="28" t="n">
        <v>13.1</v>
      </c>
      <c r="M259" s="28" t="n">
        <v>12.7</v>
      </c>
      <c r="N259" s="28" t="n">
        <v>10.9</v>
      </c>
      <c r="O259" s="28" t="n">
        <v>11.3</v>
      </c>
      <c r="P259" s="28" t="n">
        <v>16.5</v>
      </c>
      <c r="Q259" s="28" t="n">
        <v>12.7</v>
      </c>
      <c r="R259" s="28" t="n">
        <v>15.7</v>
      </c>
      <c r="S259" s="28" t="n">
        <v>10.3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5" t="n">
        <v>252</v>
      </c>
      <c r="BD259" s="27" t="n">
        <f aca="false">BC259</f>
        <v>252</v>
      </c>
      <c r="BE259" s="14"/>
    </row>
    <row r="260" customFormat="false" ht="12.75" hidden="false" customHeight="false" outlineLevel="0" collapsed="false">
      <c r="A260" s="23"/>
      <c r="B260" s="23"/>
      <c r="C260" s="27" t="n">
        <f aca="false">D260</f>
        <v>253</v>
      </c>
      <c r="D260" s="25" t="n">
        <v>253</v>
      </c>
      <c r="E260" s="28" t="n">
        <v>11.6</v>
      </c>
      <c r="F260" s="28" t="n">
        <v>10.2</v>
      </c>
      <c r="G260" s="28" t="n">
        <v>11.1</v>
      </c>
      <c r="H260" s="28" t="n">
        <v>10.7</v>
      </c>
      <c r="I260" s="28" t="n">
        <v>12.4</v>
      </c>
      <c r="J260" s="28" t="n">
        <v>12.2</v>
      </c>
      <c r="K260" s="28" t="n">
        <v>12.8</v>
      </c>
      <c r="L260" s="28" t="n">
        <v>13</v>
      </c>
      <c r="M260" s="28" t="n">
        <v>9.6</v>
      </c>
      <c r="N260" s="28" t="n">
        <v>10.4</v>
      </c>
      <c r="O260" s="28" t="n">
        <v>11.2</v>
      </c>
      <c r="P260" s="28" t="n">
        <v>15.7</v>
      </c>
      <c r="Q260" s="28" t="n">
        <v>9.5</v>
      </c>
      <c r="R260" s="28" t="n">
        <v>11.4</v>
      </c>
      <c r="S260" s="28" t="n">
        <v>10.1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5" t="n">
        <v>253</v>
      </c>
      <c r="BD260" s="27" t="n">
        <f aca="false">BC260</f>
        <v>253</v>
      </c>
      <c r="BE260" s="14"/>
    </row>
    <row r="261" customFormat="false" ht="12.75" hidden="false" customHeight="false" outlineLevel="0" collapsed="false">
      <c r="A261" s="23"/>
      <c r="B261" s="23"/>
      <c r="C261" s="27" t="n">
        <f aca="false">D261</f>
        <v>254</v>
      </c>
      <c r="D261" s="25" t="n">
        <v>254</v>
      </c>
      <c r="E261" s="28" t="n">
        <v>11.5</v>
      </c>
      <c r="F261" s="28" t="s">
        <v>81</v>
      </c>
      <c r="G261" s="28" t="n">
        <v>8.9</v>
      </c>
      <c r="H261" s="28" t="n">
        <v>11.3</v>
      </c>
      <c r="I261" s="28" t="n">
        <v>11.6</v>
      </c>
      <c r="J261" s="28" t="n">
        <v>10.9</v>
      </c>
      <c r="K261" s="28" t="n">
        <v>13.1</v>
      </c>
      <c r="L261" s="28" t="n">
        <v>11.8</v>
      </c>
      <c r="M261" s="28" t="n">
        <v>8.3</v>
      </c>
      <c r="N261" s="28" t="n">
        <v>10.9</v>
      </c>
      <c r="O261" s="28" t="n">
        <v>12.3</v>
      </c>
      <c r="P261" s="28" t="n">
        <v>12.4</v>
      </c>
      <c r="Q261" s="28" t="n">
        <v>13.2</v>
      </c>
      <c r="R261" s="28" t="n">
        <v>12.1</v>
      </c>
      <c r="S261" s="28" t="n">
        <v>9.5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5" t="n">
        <v>254</v>
      </c>
      <c r="BD261" s="27" t="n">
        <f aca="false">BC261</f>
        <v>254</v>
      </c>
      <c r="BE261" s="14"/>
    </row>
    <row r="262" customFormat="false" ht="12.75" hidden="false" customHeight="false" outlineLevel="0" collapsed="false">
      <c r="A262" s="23"/>
      <c r="B262" s="23"/>
      <c r="C262" s="27" t="n">
        <f aca="false">D262</f>
        <v>255</v>
      </c>
      <c r="D262" s="25" t="n">
        <v>255</v>
      </c>
      <c r="E262" s="28" t="n">
        <v>11.8</v>
      </c>
      <c r="F262" s="28" t="n">
        <v>9.4</v>
      </c>
      <c r="G262" s="28" t="n">
        <v>18.4</v>
      </c>
      <c r="H262" s="28" t="n">
        <v>10.8</v>
      </c>
      <c r="I262" s="28" t="n">
        <v>11.2</v>
      </c>
      <c r="J262" s="28" t="n">
        <v>11.2</v>
      </c>
      <c r="K262" s="28" t="n">
        <v>11.8</v>
      </c>
      <c r="L262" s="28" t="n">
        <v>11</v>
      </c>
      <c r="M262" s="28" t="n">
        <v>8.7</v>
      </c>
      <c r="N262" s="28" t="n">
        <v>10.3</v>
      </c>
      <c r="O262" s="28" t="n">
        <v>11.9</v>
      </c>
      <c r="P262" s="28" t="n">
        <v>14.9</v>
      </c>
      <c r="Q262" s="28" t="n">
        <v>15.8</v>
      </c>
      <c r="R262" s="28" t="n">
        <v>11.7</v>
      </c>
      <c r="S262" s="28" t="n">
        <v>8.5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5" t="n">
        <v>255</v>
      </c>
      <c r="BD262" s="27" t="n">
        <f aca="false">BC262</f>
        <v>255</v>
      </c>
      <c r="BE262" s="14"/>
    </row>
    <row r="263" customFormat="false" ht="12.75" hidden="false" customHeight="false" outlineLevel="0" collapsed="false">
      <c r="A263" s="23"/>
      <c r="B263" s="23"/>
      <c r="C263" s="27" t="n">
        <f aca="false">D263</f>
        <v>256</v>
      </c>
      <c r="D263" s="25" t="n">
        <v>256</v>
      </c>
      <c r="E263" s="28" t="n">
        <v>8.4</v>
      </c>
      <c r="F263" s="28" t="n">
        <v>11.7</v>
      </c>
      <c r="G263" s="28" t="n">
        <v>12.9</v>
      </c>
      <c r="H263" s="28" t="n">
        <v>10.5</v>
      </c>
      <c r="I263" s="28" t="n">
        <v>8.9</v>
      </c>
      <c r="J263" s="28" t="n">
        <v>11.3</v>
      </c>
      <c r="K263" s="28" t="n">
        <v>10.6</v>
      </c>
      <c r="L263" s="28" t="s">
        <v>81</v>
      </c>
      <c r="M263" s="28" t="n">
        <v>10.2</v>
      </c>
      <c r="N263" s="28" t="n">
        <v>11</v>
      </c>
      <c r="O263" s="28" t="n">
        <v>9</v>
      </c>
      <c r="P263" s="28" t="n">
        <v>15.5</v>
      </c>
      <c r="Q263" s="28" t="n">
        <v>14.9</v>
      </c>
      <c r="R263" s="28" t="n">
        <v>11.2</v>
      </c>
      <c r="S263" s="28" t="n">
        <v>11.4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5" t="n">
        <v>256</v>
      </c>
      <c r="BD263" s="27" t="n">
        <f aca="false">BC263</f>
        <v>256</v>
      </c>
      <c r="BE263" s="14"/>
    </row>
    <row r="264" customFormat="false" ht="12.75" hidden="false" customHeight="false" outlineLevel="0" collapsed="false">
      <c r="A264" s="23"/>
      <c r="B264" s="23"/>
      <c r="C264" s="27" t="n">
        <f aca="false">D264</f>
        <v>257</v>
      </c>
      <c r="D264" s="25" t="n">
        <v>257</v>
      </c>
      <c r="E264" s="28" t="n">
        <v>9.5</v>
      </c>
      <c r="F264" s="28" t="n">
        <v>10.3</v>
      </c>
      <c r="G264" s="28" t="n">
        <v>8.9</v>
      </c>
      <c r="H264" s="28" t="n">
        <v>12.5</v>
      </c>
      <c r="I264" s="28" t="n">
        <v>14.6</v>
      </c>
      <c r="J264" s="28" t="n">
        <v>9.6</v>
      </c>
      <c r="K264" s="28" t="n">
        <v>15.9</v>
      </c>
      <c r="L264" s="28" t="n">
        <v>12.6</v>
      </c>
      <c r="M264" s="28" t="n">
        <v>9.4</v>
      </c>
      <c r="N264" s="28" t="n">
        <v>10.6</v>
      </c>
      <c r="O264" s="28" t="n">
        <v>12.7</v>
      </c>
      <c r="P264" s="28" t="n">
        <v>13.1</v>
      </c>
      <c r="Q264" s="28" t="n">
        <v>16.3</v>
      </c>
      <c r="R264" s="28" t="n">
        <v>11.9</v>
      </c>
      <c r="S264" s="28" t="s">
        <v>81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5" t="n">
        <v>257</v>
      </c>
      <c r="BD264" s="27" t="n">
        <f aca="false">BC264</f>
        <v>257</v>
      </c>
      <c r="BE264" s="14"/>
    </row>
    <row r="265" customFormat="false" ht="12.75" hidden="false" customHeight="false" outlineLevel="0" collapsed="false">
      <c r="A265" s="23"/>
      <c r="B265" s="23"/>
      <c r="C265" s="27" t="n">
        <f aca="false">D265</f>
        <v>258</v>
      </c>
      <c r="D265" s="25" t="n">
        <v>258</v>
      </c>
      <c r="E265" s="28" t="n">
        <v>10.1</v>
      </c>
      <c r="F265" s="28" t="n">
        <v>10.6</v>
      </c>
      <c r="G265" s="28" t="n">
        <v>10.2</v>
      </c>
      <c r="H265" s="28" t="n">
        <v>14</v>
      </c>
      <c r="I265" s="28" t="n">
        <v>10.4</v>
      </c>
      <c r="J265" s="28" t="n">
        <v>11.2</v>
      </c>
      <c r="K265" s="28" t="n">
        <v>12.2</v>
      </c>
      <c r="L265" s="28" t="n">
        <v>9.4</v>
      </c>
      <c r="M265" s="28" t="n">
        <v>12.4</v>
      </c>
      <c r="N265" s="28" t="s">
        <v>81</v>
      </c>
      <c r="O265" s="28" t="n">
        <v>9.4</v>
      </c>
      <c r="P265" s="28" t="n">
        <v>9.9</v>
      </c>
      <c r="Q265" s="28" t="n">
        <v>14.6</v>
      </c>
      <c r="R265" s="28" t="n">
        <v>10.7</v>
      </c>
      <c r="S265" s="28" t="n">
        <v>15.6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5" t="n">
        <v>258</v>
      </c>
      <c r="BD265" s="27" t="n">
        <f aca="false">BC265</f>
        <v>258</v>
      </c>
      <c r="BE265" s="14"/>
    </row>
    <row r="266" customFormat="false" ht="12.75" hidden="false" customHeight="false" outlineLevel="0" collapsed="false">
      <c r="A266" s="23"/>
      <c r="B266" s="23"/>
      <c r="C266" s="27" t="n">
        <f aca="false">D266</f>
        <v>259</v>
      </c>
      <c r="D266" s="25" t="n">
        <v>259</v>
      </c>
      <c r="E266" s="28" t="n">
        <v>11.4</v>
      </c>
      <c r="F266" s="28" t="n">
        <v>13.1</v>
      </c>
      <c r="G266" s="28" t="n">
        <v>9</v>
      </c>
      <c r="H266" s="28" t="n">
        <v>13.8</v>
      </c>
      <c r="I266" s="28" t="n">
        <v>11</v>
      </c>
      <c r="J266" s="28" t="n">
        <v>12.4</v>
      </c>
      <c r="K266" s="28" t="n">
        <v>8</v>
      </c>
      <c r="L266" s="28" t="n">
        <v>9.7</v>
      </c>
      <c r="M266" s="28" t="n">
        <v>14</v>
      </c>
      <c r="N266" s="28" t="n">
        <v>13.7</v>
      </c>
      <c r="O266" s="28" t="n">
        <v>12.9</v>
      </c>
      <c r="P266" s="28" t="n">
        <v>13.2</v>
      </c>
      <c r="Q266" s="28" t="n">
        <v>12.9</v>
      </c>
      <c r="R266" s="28" t="n">
        <v>9.9</v>
      </c>
      <c r="S266" s="28" t="n">
        <v>12.7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5" t="n">
        <v>259</v>
      </c>
      <c r="BD266" s="27" t="n">
        <f aca="false">BC266</f>
        <v>259</v>
      </c>
      <c r="BE266" s="14"/>
    </row>
    <row r="267" customFormat="false" ht="12.75" hidden="false" customHeight="false" outlineLevel="0" collapsed="false">
      <c r="A267" s="23"/>
      <c r="B267" s="23"/>
      <c r="C267" s="27" t="n">
        <f aca="false">D267</f>
        <v>260</v>
      </c>
      <c r="D267" s="25" t="n">
        <v>260</v>
      </c>
      <c r="E267" s="28" t="n">
        <v>10.4</v>
      </c>
      <c r="F267" s="28" t="n">
        <v>7.9</v>
      </c>
      <c r="G267" s="28" t="n">
        <v>10.7</v>
      </c>
      <c r="H267" s="28" t="n">
        <v>13.1</v>
      </c>
      <c r="I267" s="28" t="n">
        <v>13.1</v>
      </c>
      <c r="J267" s="28" t="n">
        <v>14.2</v>
      </c>
      <c r="K267" s="28" t="n">
        <v>9.1</v>
      </c>
      <c r="L267" s="28" t="n">
        <v>11.8</v>
      </c>
      <c r="M267" s="28" t="n">
        <v>14.1</v>
      </c>
      <c r="N267" s="28" t="n">
        <v>11.5</v>
      </c>
      <c r="O267" s="28" t="n">
        <v>12.5</v>
      </c>
      <c r="P267" s="28" t="n">
        <v>12.9</v>
      </c>
      <c r="Q267" s="28" t="n">
        <v>12.7</v>
      </c>
      <c r="R267" s="28" t="n">
        <v>8.9</v>
      </c>
      <c r="S267" s="28" t="n">
        <v>11.5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5" t="n">
        <v>260</v>
      </c>
      <c r="BD267" s="27" t="n">
        <f aca="false">BC267</f>
        <v>260</v>
      </c>
      <c r="BE267" s="14"/>
    </row>
    <row r="268" customFormat="false" ht="12.75" hidden="false" customHeight="false" outlineLevel="0" collapsed="false">
      <c r="A268" s="23"/>
      <c r="B268" s="23"/>
      <c r="C268" s="27" t="n">
        <f aca="false">D268</f>
        <v>261</v>
      </c>
      <c r="D268" s="25" t="n">
        <v>261</v>
      </c>
      <c r="E268" s="28" t="n">
        <v>7.1</v>
      </c>
      <c r="F268" s="28" t="n">
        <v>7.5</v>
      </c>
      <c r="G268" s="28" t="n">
        <v>9.4</v>
      </c>
      <c r="H268" s="28" t="n">
        <v>11.3</v>
      </c>
      <c r="I268" s="28" t="n">
        <v>11.8</v>
      </c>
      <c r="J268" s="28" t="n">
        <v>12</v>
      </c>
      <c r="K268" s="28" t="n">
        <v>12.4</v>
      </c>
      <c r="L268" s="28" t="n">
        <v>8.7</v>
      </c>
      <c r="M268" s="28" t="n">
        <v>10.4</v>
      </c>
      <c r="N268" s="28" t="n">
        <v>13.6</v>
      </c>
      <c r="O268" s="28" t="n">
        <v>13.5</v>
      </c>
      <c r="P268" s="28" t="n">
        <v>13.1</v>
      </c>
      <c r="Q268" s="28" t="n">
        <v>10.9</v>
      </c>
      <c r="R268" s="28" t="n">
        <v>9.8</v>
      </c>
      <c r="S268" s="28" t="n">
        <v>14.8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5" t="n">
        <v>261</v>
      </c>
      <c r="BD268" s="27" t="n">
        <f aca="false">BC268</f>
        <v>261</v>
      </c>
      <c r="BE268" s="14"/>
    </row>
    <row r="269" customFormat="false" ht="12.75" hidden="false" customHeight="false" outlineLevel="0" collapsed="false">
      <c r="A269" s="23"/>
      <c r="B269" s="23"/>
      <c r="C269" s="27" t="n">
        <f aca="false">D269</f>
        <v>262</v>
      </c>
      <c r="D269" s="25" t="n">
        <v>262</v>
      </c>
      <c r="E269" s="28" t="n">
        <v>8.7</v>
      </c>
      <c r="F269" s="28" t="n">
        <v>7.2</v>
      </c>
      <c r="G269" s="28" t="n">
        <v>11</v>
      </c>
      <c r="H269" s="28" t="n">
        <v>9.1</v>
      </c>
      <c r="I269" s="28" t="n">
        <v>12.4</v>
      </c>
      <c r="J269" s="28" t="n">
        <v>12.8</v>
      </c>
      <c r="K269" s="28" t="n">
        <v>11.8</v>
      </c>
      <c r="L269" s="28" t="n">
        <v>8.3</v>
      </c>
      <c r="M269" s="28" t="s">
        <v>81</v>
      </c>
      <c r="N269" s="28" t="n">
        <v>14.9</v>
      </c>
      <c r="O269" s="28" t="s">
        <v>81</v>
      </c>
      <c r="P269" s="28" t="n">
        <v>8.6</v>
      </c>
      <c r="Q269" s="28" t="n">
        <v>14.4</v>
      </c>
      <c r="R269" s="28" t="n">
        <v>12.4</v>
      </c>
      <c r="S269" s="28" t="n">
        <v>16.4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5" t="n">
        <v>262</v>
      </c>
      <c r="BD269" s="27" t="n">
        <f aca="false">BC269</f>
        <v>262</v>
      </c>
      <c r="BE269" s="14"/>
    </row>
    <row r="270" customFormat="false" ht="12.75" hidden="false" customHeight="false" outlineLevel="0" collapsed="false">
      <c r="A270" s="23"/>
      <c r="B270" s="23"/>
      <c r="C270" s="27" t="n">
        <f aca="false">D270</f>
        <v>263</v>
      </c>
      <c r="D270" s="25" t="n">
        <v>263</v>
      </c>
      <c r="E270" s="28" t="n">
        <v>7.3</v>
      </c>
      <c r="F270" s="28" t="n">
        <v>9.6</v>
      </c>
      <c r="G270" s="28" t="n">
        <v>7.4</v>
      </c>
      <c r="H270" s="28" t="s">
        <v>81</v>
      </c>
      <c r="I270" s="28" t="s">
        <v>81</v>
      </c>
      <c r="J270" s="28" t="n">
        <v>12.2</v>
      </c>
      <c r="K270" s="28" t="n">
        <v>10.8</v>
      </c>
      <c r="L270" s="28" t="n">
        <v>13.7</v>
      </c>
      <c r="M270" s="28" t="n">
        <v>12.7</v>
      </c>
      <c r="N270" s="28" t="n">
        <v>15</v>
      </c>
      <c r="O270" s="28" t="n">
        <v>9.1</v>
      </c>
      <c r="P270" s="28" t="n">
        <v>16.9</v>
      </c>
      <c r="Q270" s="28" t="n">
        <v>12.9</v>
      </c>
      <c r="R270" s="28" t="n">
        <v>11.4</v>
      </c>
      <c r="S270" s="28" t="n">
        <v>15.8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5" t="n">
        <v>263</v>
      </c>
      <c r="BD270" s="27" t="n">
        <f aca="false">BC270</f>
        <v>263</v>
      </c>
      <c r="BE270" s="14"/>
    </row>
    <row r="271" customFormat="false" ht="12.75" hidden="false" customHeight="false" outlineLevel="0" collapsed="false">
      <c r="A271" s="23"/>
      <c r="B271" s="23"/>
      <c r="C271" s="27" t="n">
        <f aca="false">D271</f>
        <v>264</v>
      </c>
      <c r="D271" s="25" t="n">
        <v>264</v>
      </c>
      <c r="E271" s="28" t="n">
        <v>8.3</v>
      </c>
      <c r="F271" s="28" t="n">
        <v>10.9</v>
      </c>
      <c r="G271" s="28" t="n">
        <v>12.3</v>
      </c>
      <c r="H271" s="28" t="n">
        <v>12.2</v>
      </c>
      <c r="I271" s="28" t="n">
        <v>20.2</v>
      </c>
      <c r="J271" s="28" t="n">
        <v>11.2</v>
      </c>
      <c r="K271" s="28" t="n">
        <v>11.9</v>
      </c>
      <c r="L271" s="28" t="n">
        <v>10.8</v>
      </c>
      <c r="M271" s="28" t="n">
        <v>13.8</v>
      </c>
      <c r="N271" s="28" t="n">
        <v>13.8</v>
      </c>
      <c r="O271" s="28" t="n">
        <v>11.2</v>
      </c>
      <c r="P271" s="28" t="n">
        <v>11.5</v>
      </c>
      <c r="Q271" s="28" t="n">
        <v>10.8</v>
      </c>
      <c r="R271" s="28" t="n">
        <v>11.4</v>
      </c>
      <c r="S271" s="28" t="n">
        <v>16.6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5" t="n">
        <v>264</v>
      </c>
      <c r="BD271" s="27" t="n">
        <f aca="false">BC271</f>
        <v>264</v>
      </c>
      <c r="BE271" s="14"/>
    </row>
    <row r="272" customFormat="false" ht="12.75" hidden="false" customHeight="false" outlineLevel="0" collapsed="false">
      <c r="A272" s="23"/>
      <c r="B272" s="23"/>
      <c r="C272" s="27" t="n">
        <f aca="false">D272</f>
        <v>265</v>
      </c>
      <c r="D272" s="25" t="n">
        <v>265</v>
      </c>
      <c r="E272" s="28" t="n">
        <v>6.6</v>
      </c>
      <c r="F272" s="28" t="n">
        <v>9.5</v>
      </c>
      <c r="G272" s="28" t="n">
        <v>11.9</v>
      </c>
      <c r="H272" s="28" t="n">
        <v>13</v>
      </c>
      <c r="I272" s="28" t="n">
        <v>16.4</v>
      </c>
      <c r="J272" s="28" t="n">
        <v>10.4</v>
      </c>
      <c r="K272" s="28" t="n">
        <v>11.5</v>
      </c>
      <c r="L272" s="28" t="n">
        <v>8.7</v>
      </c>
      <c r="M272" s="28" t="n">
        <v>12.7</v>
      </c>
      <c r="N272" s="28" t="n">
        <v>13.8</v>
      </c>
      <c r="O272" s="28" t="n">
        <v>12.1</v>
      </c>
      <c r="P272" s="28" t="n">
        <v>10.1</v>
      </c>
      <c r="Q272" s="28" t="n">
        <v>12.8</v>
      </c>
      <c r="R272" s="28" t="n">
        <v>15.9</v>
      </c>
      <c r="S272" s="28" t="n">
        <v>16.1</v>
      </c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5" t="n">
        <v>265</v>
      </c>
      <c r="BD272" s="27" t="n">
        <f aca="false">BC272</f>
        <v>265</v>
      </c>
      <c r="BE272" s="14"/>
    </row>
    <row r="273" customFormat="false" ht="12.75" hidden="false" customHeight="false" outlineLevel="0" collapsed="false">
      <c r="A273" s="23"/>
      <c r="B273" s="23"/>
      <c r="C273" s="27" t="n">
        <f aca="false">D273</f>
        <v>266</v>
      </c>
      <c r="D273" s="25" t="n">
        <v>266</v>
      </c>
      <c r="E273" s="28" t="n">
        <v>10.5</v>
      </c>
      <c r="F273" s="28" t="n">
        <v>10.4</v>
      </c>
      <c r="G273" s="28" t="n">
        <v>8.5</v>
      </c>
      <c r="H273" s="28" t="n">
        <v>14</v>
      </c>
      <c r="I273" s="28" t="n">
        <v>13.7</v>
      </c>
      <c r="J273" s="28" t="n">
        <v>11.1</v>
      </c>
      <c r="K273" s="28" t="n">
        <v>14.2</v>
      </c>
      <c r="L273" s="28" t="n">
        <v>8.8</v>
      </c>
      <c r="M273" s="28" t="n">
        <v>15.7</v>
      </c>
      <c r="N273" s="28" t="n">
        <v>10.1</v>
      </c>
      <c r="O273" s="28" t="n">
        <v>12.9</v>
      </c>
      <c r="P273" s="28" t="n">
        <v>12.6</v>
      </c>
      <c r="Q273" s="28" t="n">
        <v>12.5</v>
      </c>
      <c r="R273" s="28" t="n">
        <v>14</v>
      </c>
      <c r="S273" s="28" t="n">
        <v>14.1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5" t="n">
        <v>266</v>
      </c>
      <c r="BD273" s="27" t="n">
        <f aca="false">BC273</f>
        <v>266</v>
      </c>
      <c r="BE273" s="14"/>
    </row>
    <row r="274" customFormat="false" ht="12.75" hidden="false" customHeight="false" outlineLevel="0" collapsed="false">
      <c r="A274" s="23"/>
      <c r="B274" s="23"/>
      <c r="C274" s="27" t="n">
        <f aca="false">D274</f>
        <v>267</v>
      </c>
      <c r="D274" s="25" t="n">
        <v>267</v>
      </c>
      <c r="E274" s="28" t="n">
        <v>10.4</v>
      </c>
      <c r="F274" s="28" t="n">
        <v>8.4</v>
      </c>
      <c r="G274" s="28" t="n">
        <v>7.8</v>
      </c>
      <c r="H274" s="28" t="n">
        <v>10.4</v>
      </c>
      <c r="I274" s="28" t="n">
        <v>14.8</v>
      </c>
      <c r="J274" s="28" t="n">
        <v>12.6</v>
      </c>
      <c r="K274" s="28" t="n">
        <v>15.3</v>
      </c>
      <c r="L274" s="28" t="n">
        <v>12</v>
      </c>
      <c r="M274" s="28" t="n">
        <v>13.6</v>
      </c>
      <c r="N274" s="28" t="n">
        <v>14.4</v>
      </c>
      <c r="O274" s="28" t="n">
        <v>9.7</v>
      </c>
      <c r="P274" s="28" t="n">
        <v>15.1</v>
      </c>
      <c r="Q274" s="28" t="n">
        <v>11.8</v>
      </c>
      <c r="R274" s="28" t="n">
        <v>14</v>
      </c>
      <c r="S274" s="28" t="n">
        <v>10.1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5" t="n">
        <v>267</v>
      </c>
      <c r="BD274" s="27" t="n">
        <f aca="false">BC274</f>
        <v>267</v>
      </c>
      <c r="BE274" s="14"/>
    </row>
    <row r="275" customFormat="false" ht="12.75" hidden="false" customHeight="false" outlineLevel="0" collapsed="false">
      <c r="A275" s="23"/>
      <c r="B275" s="23"/>
      <c r="C275" s="27" t="n">
        <f aca="false">D275</f>
        <v>268</v>
      </c>
      <c r="D275" s="25" t="n">
        <v>268</v>
      </c>
      <c r="E275" s="28" t="n">
        <v>8.7</v>
      </c>
      <c r="F275" s="28" t="n">
        <v>10.5</v>
      </c>
      <c r="G275" s="28" t="n">
        <v>8.4</v>
      </c>
      <c r="H275" s="28" t="n">
        <v>11.5</v>
      </c>
      <c r="I275" s="28" t="n">
        <v>14.3</v>
      </c>
      <c r="J275" s="28" t="n">
        <v>14.7</v>
      </c>
      <c r="K275" s="28" t="n">
        <v>14.8</v>
      </c>
      <c r="L275" s="28" t="n">
        <v>9.3</v>
      </c>
      <c r="M275" s="28" t="n">
        <v>11.8</v>
      </c>
      <c r="N275" s="28" t="n">
        <v>14.7</v>
      </c>
      <c r="O275" s="28" t="n">
        <v>8.8</v>
      </c>
      <c r="P275" s="28" t="n">
        <v>16.7</v>
      </c>
      <c r="Q275" s="28" t="n">
        <v>12.8</v>
      </c>
      <c r="R275" s="28" t="n">
        <v>13.8</v>
      </c>
      <c r="S275" s="28" t="n">
        <v>9.1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5" t="n">
        <v>268</v>
      </c>
      <c r="BD275" s="27" t="n">
        <f aca="false">BC275</f>
        <v>268</v>
      </c>
      <c r="BE275" s="14"/>
    </row>
    <row r="276" customFormat="false" ht="12.75" hidden="false" customHeight="false" outlineLevel="0" collapsed="false">
      <c r="A276" s="23"/>
      <c r="B276" s="23"/>
      <c r="C276" s="27" t="n">
        <f aca="false">D276</f>
        <v>269</v>
      </c>
      <c r="D276" s="25" t="n">
        <v>269</v>
      </c>
      <c r="E276" s="28" t="n">
        <v>9.4</v>
      </c>
      <c r="F276" s="28" t="n">
        <v>11.3</v>
      </c>
      <c r="G276" s="28" t="n">
        <v>9.2</v>
      </c>
      <c r="H276" s="28" t="n">
        <v>12.2</v>
      </c>
      <c r="I276" s="28" t="n">
        <v>11.1</v>
      </c>
      <c r="J276" s="28" t="n">
        <v>14.5</v>
      </c>
      <c r="K276" s="28" t="n">
        <v>19.2</v>
      </c>
      <c r="L276" s="28" t="n">
        <v>9.2</v>
      </c>
      <c r="M276" s="28" t="n">
        <v>13.2</v>
      </c>
      <c r="N276" s="28" t="n">
        <v>10.4</v>
      </c>
      <c r="O276" s="28" t="n">
        <v>8.8</v>
      </c>
      <c r="P276" s="28" t="n">
        <v>15.2</v>
      </c>
      <c r="Q276" s="28" t="n">
        <v>12.5</v>
      </c>
      <c r="R276" s="28" t="n">
        <v>20.9</v>
      </c>
      <c r="S276" s="28" t="n">
        <v>12.4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5" t="n">
        <v>269</v>
      </c>
      <c r="BD276" s="27" t="n">
        <f aca="false">BC276</f>
        <v>269</v>
      </c>
      <c r="BE276" s="14"/>
    </row>
    <row r="277" customFormat="false" ht="12.75" hidden="false" customHeight="false" outlineLevel="0" collapsed="false">
      <c r="A277" s="23"/>
      <c r="B277" s="23"/>
      <c r="C277" s="27" t="n">
        <f aca="false">D277</f>
        <v>270</v>
      </c>
      <c r="D277" s="25" t="n">
        <v>270</v>
      </c>
      <c r="E277" s="28" t="n">
        <v>6.9</v>
      </c>
      <c r="F277" s="28" t="n">
        <v>9.7</v>
      </c>
      <c r="G277" s="28" t="n">
        <v>6.4</v>
      </c>
      <c r="H277" s="28" t="s">
        <v>81</v>
      </c>
      <c r="I277" s="28" t="n">
        <v>13.8</v>
      </c>
      <c r="J277" s="28" t="n">
        <v>10</v>
      </c>
      <c r="K277" s="28" t="n">
        <v>15.1</v>
      </c>
      <c r="L277" s="28" t="n">
        <v>12</v>
      </c>
      <c r="M277" s="28" t="n">
        <v>12.6</v>
      </c>
      <c r="N277" s="28" t="n">
        <v>12.1</v>
      </c>
      <c r="O277" s="28" t="n">
        <v>9.9</v>
      </c>
      <c r="P277" s="28" t="n">
        <v>16.9</v>
      </c>
      <c r="Q277" s="28" t="n">
        <v>12.9</v>
      </c>
      <c r="R277" s="28" t="n">
        <v>21.2</v>
      </c>
      <c r="S277" s="28" t="n">
        <v>11.6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5" t="n">
        <v>270</v>
      </c>
      <c r="BD277" s="27" t="n">
        <f aca="false">BC277</f>
        <v>270</v>
      </c>
      <c r="BE277" s="14"/>
    </row>
    <row r="278" customFormat="false" ht="12.75" hidden="false" customHeight="false" outlineLevel="0" collapsed="false">
      <c r="A278" s="23"/>
      <c r="B278" s="23"/>
      <c r="C278" s="27" t="n">
        <f aca="false">D278</f>
        <v>271</v>
      </c>
      <c r="D278" s="25" t="n">
        <v>271</v>
      </c>
      <c r="E278" s="28" t="n">
        <v>6.8</v>
      </c>
      <c r="F278" s="28" t="n">
        <v>10.6</v>
      </c>
      <c r="G278" s="28" t="n">
        <v>8.4</v>
      </c>
      <c r="H278" s="28" t="s">
        <v>81</v>
      </c>
      <c r="I278" s="28" t="n">
        <v>12.5</v>
      </c>
      <c r="J278" s="28" t="n">
        <v>11.2</v>
      </c>
      <c r="K278" s="28" t="n">
        <v>12.3</v>
      </c>
      <c r="L278" s="28" t="n">
        <v>13.5</v>
      </c>
      <c r="M278" s="28" t="n">
        <v>14.1</v>
      </c>
      <c r="N278" s="28" t="n">
        <v>10.3</v>
      </c>
      <c r="O278" s="28" t="n">
        <v>8.9</v>
      </c>
      <c r="P278" s="28" t="n">
        <v>14.9</v>
      </c>
      <c r="Q278" s="28" t="n">
        <v>10.4</v>
      </c>
      <c r="R278" s="28" t="n">
        <v>16</v>
      </c>
      <c r="S278" s="28" t="n">
        <v>11.7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5" t="n">
        <v>271</v>
      </c>
      <c r="BD278" s="27" t="n">
        <f aca="false">BC278</f>
        <v>271</v>
      </c>
      <c r="BE278" s="14"/>
    </row>
    <row r="279" customFormat="false" ht="12.75" hidden="false" customHeight="false" outlineLevel="0" collapsed="false">
      <c r="A279" s="23"/>
      <c r="B279" s="23"/>
      <c r="C279" s="27" t="n">
        <f aca="false">D279</f>
        <v>272</v>
      </c>
      <c r="D279" s="25" t="n">
        <v>272</v>
      </c>
      <c r="E279" s="28" t="n">
        <v>8.3</v>
      </c>
      <c r="F279" s="28" t="n">
        <v>12.1</v>
      </c>
      <c r="G279" s="28" t="n">
        <v>10.2</v>
      </c>
      <c r="H279" s="28" t="s">
        <v>81</v>
      </c>
      <c r="I279" s="28" t="n">
        <v>14.2</v>
      </c>
      <c r="J279" s="28" t="n">
        <v>13.9</v>
      </c>
      <c r="K279" s="28" t="n">
        <v>12.5</v>
      </c>
      <c r="L279" s="28" t="n">
        <v>14.5</v>
      </c>
      <c r="M279" s="28" t="n">
        <v>11.4</v>
      </c>
      <c r="N279" s="28" t="n">
        <v>11.5</v>
      </c>
      <c r="O279" s="28" t="n">
        <v>9.8</v>
      </c>
      <c r="P279" s="28" t="n">
        <v>13</v>
      </c>
      <c r="Q279" s="28" t="n">
        <v>12.3</v>
      </c>
      <c r="R279" s="28" t="n">
        <v>13.6</v>
      </c>
      <c r="S279" s="28" t="n">
        <v>10.7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5" t="n">
        <v>272</v>
      </c>
      <c r="BD279" s="27" t="n">
        <f aca="false">BC279</f>
        <v>272</v>
      </c>
      <c r="BE279" s="14"/>
    </row>
    <row r="280" customFormat="false" ht="12.75" hidden="false" customHeight="false" outlineLevel="0" collapsed="false">
      <c r="A280" s="23"/>
      <c r="B280" s="23"/>
      <c r="C280" s="27" t="n">
        <f aca="false">D280</f>
        <v>273</v>
      </c>
      <c r="D280" s="25" t="n">
        <v>273</v>
      </c>
      <c r="E280" s="28" t="n">
        <v>10.1</v>
      </c>
      <c r="F280" s="28" t="n">
        <v>13</v>
      </c>
      <c r="G280" s="28" t="n">
        <v>11</v>
      </c>
      <c r="H280" s="28" t="n">
        <v>10.2</v>
      </c>
      <c r="I280" s="28" t="n">
        <v>12.5</v>
      </c>
      <c r="J280" s="28" t="n">
        <v>15.6</v>
      </c>
      <c r="K280" s="28" t="n">
        <v>12.7</v>
      </c>
      <c r="L280" s="28" t="n">
        <v>13.6</v>
      </c>
      <c r="M280" s="28" t="n">
        <v>11.9</v>
      </c>
      <c r="N280" s="28" t="n">
        <v>8.7</v>
      </c>
      <c r="O280" s="28" t="n">
        <v>10.6</v>
      </c>
      <c r="P280" s="28" t="n">
        <v>14.1</v>
      </c>
      <c r="Q280" s="28" t="n">
        <v>9.8</v>
      </c>
      <c r="R280" s="28" t="n">
        <v>12.7</v>
      </c>
      <c r="S280" s="28" t="n">
        <v>9.8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5" t="n">
        <v>273</v>
      </c>
      <c r="BD280" s="27" t="n">
        <f aca="false">BC280</f>
        <v>273</v>
      </c>
      <c r="BE280" s="14"/>
    </row>
    <row r="281" customFormat="false" ht="12.75" hidden="false" customHeight="false" outlineLevel="0" collapsed="false">
      <c r="A281" s="23"/>
      <c r="B281" s="23"/>
      <c r="C281" s="27" t="n">
        <f aca="false">D281</f>
        <v>274</v>
      </c>
      <c r="D281" s="25" t="n">
        <v>274</v>
      </c>
      <c r="E281" s="28" t="n">
        <v>12.4</v>
      </c>
      <c r="F281" s="28" t="n">
        <v>11.5</v>
      </c>
      <c r="G281" s="28" t="n">
        <v>9.3</v>
      </c>
      <c r="H281" s="28" t="n">
        <v>11.3</v>
      </c>
      <c r="I281" s="28" t="n">
        <v>12.9</v>
      </c>
      <c r="J281" s="28" t="n">
        <v>13.3</v>
      </c>
      <c r="K281" s="28" t="n">
        <v>15.1</v>
      </c>
      <c r="L281" s="28" t="n">
        <v>13.5</v>
      </c>
      <c r="M281" s="28" t="n">
        <v>11.9</v>
      </c>
      <c r="N281" s="28" t="n">
        <v>11.2</v>
      </c>
      <c r="O281" s="28" t="n">
        <v>11.8</v>
      </c>
      <c r="P281" s="28" t="n">
        <v>16.1</v>
      </c>
      <c r="Q281" s="28" t="n">
        <v>11.1</v>
      </c>
      <c r="R281" s="28" t="n">
        <v>12.3</v>
      </c>
      <c r="S281" s="28" t="n">
        <v>11.9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5" t="n">
        <v>274</v>
      </c>
      <c r="BD281" s="27" t="n">
        <f aca="false">BC281</f>
        <v>274</v>
      </c>
      <c r="BE281" s="14"/>
    </row>
    <row r="282" customFormat="false" ht="12.75" hidden="false" customHeight="false" outlineLevel="0" collapsed="false">
      <c r="A282" s="23"/>
      <c r="B282" s="23"/>
      <c r="C282" s="27" t="n">
        <f aca="false">D282</f>
        <v>275</v>
      </c>
      <c r="D282" s="25" t="n">
        <v>275</v>
      </c>
      <c r="E282" s="28" t="n">
        <v>14.4</v>
      </c>
      <c r="F282" s="28" t="n">
        <v>11.1</v>
      </c>
      <c r="G282" s="28" t="n">
        <v>9.1</v>
      </c>
      <c r="H282" s="28" t="n">
        <v>9.4</v>
      </c>
      <c r="I282" s="28" t="n">
        <v>12.1</v>
      </c>
      <c r="J282" s="28" t="n">
        <v>13.8</v>
      </c>
      <c r="K282" s="28" t="n">
        <v>14.9</v>
      </c>
      <c r="L282" s="28" t="n">
        <v>11.6</v>
      </c>
      <c r="M282" s="28" t="n">
        <v>11.6</v>
      </c>
      <c r="N282" s="28" t="n">
        <v>14.7</v>
      </c>
      <c r="O282" s="28" t="n">
        <v>9.6</v>
      </c>
      <c r="P282" s="28" t="n">
        <v>11.3</v>
      </c>
      <c r="Q282" s="28" t="n">
        <v>8.1</v>
      </c>
      <c r="R282" s="28" t="n">
        <v>9</v>
      </c>
      <c r="S282" s="28" t="n">
        <v>13.8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5" t="n">
        <v>275</v>
      </c>
      <c r="BD282" s="27" t="n">
        <f aca="false">BC282</f>
        <v>275</v>
      </c>
      <c r="BE282" s="14"/>
    </row>
    <row r="283" customFormat="false" ht="12.75" hidden="false" customHeight="false" outlineLevel="0" collapsed="false">
      <c r="A283" s="23"/>
      <c r="B283" s="23"/>
      <c r="C283" s="27" t="n">
        <f aca="false">D283</f>
        <v>276</v>
      </c>
      <c r="D283" s="25" t="n">
        <v>276</v>
      </c>
      <c r="E283" s="28" t="n">
        <v>14.3</v>
      </c>
      <c r="F283" s="28" t="n">
        <v>13.8</v>
      </c>
      <c r="G283" s="28" t="n">
        <v>6.9</v>
      </c>
      <c r="H283" s="28" t="n">
        <v>9.2</v>
      </c>
      <c r="I283" s="28" t="n">
        <v>17.8</v>
      </c>
      <c r="J283" s="28" t="n">
        <v>14.9</v>
      </c>
      <c r="K283" s="28" t="n">
        <v>12.6</v>
      </c>
      <c r="L283" s="28" t="n">
        <v>10.8</v>
      </c>
      <c r="M283" s="28" t="n">
        <v>14.6</v>
      </c>
      <c r="N283" s="28" t="n">
        <v>9.9</v>
      </c>
      <c r="O283" s="28" t="n">
        <v>10.3</v>
      </c>
      <c r="P283" s="28" t="n">
        <v>9.9</v>
      </c>
      <c r="Q283" s="28" t="n">
        <v>5.7</v>
      </c>
      <c r="R283" s="28" t="n">
        <v>8.3</v>
      </c>
      <c r="S283" s="28" t="n">
        <v>13.1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5" t="n">
        <v>276</v>
      </c>
      <c r="BD283" s="27" t="n">
        <f aca="false">BC283</f>
        <v>276</v>
      </c>
      <c r="BE283" s="14"/>
    </row>
    <row r="284" customFormat="false" ht="12.75" hidden="false" customHeight="false" outlineLevel="0" collapsed="false">
      <c r="A284" s="23"/>
      <c r="B284" s="23"/>
      <c r="C284" s="27" t="n">
        <f aca="false">D284</f>
        <v>277</v>
      </c>
      <c r="D284" s="25" t="n">
        <v>277</v>
      </c>
      <c r="E284" s="28" t="n">
        <v>9.4</v>
      </c>
      <c r="F284" s="28" t="n">
        <v>15.3</v>
      </c>
      <c r="G284" s="28" t="n">
        <v>6.9</v>
      </c>
      <c r="H284" s="28" t="n">
        <v>7.8</v>
      </c>
      <c r="I284" s="28" t="n">
        <v>13.3</v>
      </c>
      <c r="J284" s="28" t="n">
        <v>13.4</v>
      </c>
      <c r="K284" s="28" t="n">
        <v>9.9</v>
      </c>
      <c r="L284" s="28" t="n">
        <v>13</v>
      </c>
      <c r="M284" s="28" t="n">
        <v>12.1</v>
      </c>
      <c r="N284" s="28" t="n">
        <v>16</v>
      </c>
      <c r="O284" s="28" t="n">
        <v>9.3</v>
      </c>
      <c r="P284" s="28" t="n">
        <v>12.8</v>
      </c>
      <c r="Q284" s="28" t="n">
        <v>7.9</v>
      </c>
      <c r="R284" s="28" t="n">
        <v>9.4</v>
      </c>
      <c r="S284" s="28" t="n">
        <v>8.2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5" t="n">
        <v>277</v>
      </c>
      <c r="BD284" s="27" t="n">
        <f aca="false">BC284</f>
        <v>277</v>
      </c>
      <c r="BE284" s="14"/>
    </row>
    <row r="285" customFormat="false" ht="12.75" hidden="false" customHeight="false" outlineLevel="0" collapsed="false">
      <c r="A285" s="23"/>
      <c r="B285" s="23"/>
      <c r="C285" s="27" t="n">
        <f aca="false">D285</f>
        <v>278</v>
      </c>
      <c r="D285" s="25" t="n">
        <v>278</v>
      </c>
      <c r="E285" s="28" t="n">
        <v>9.5</v>
      </c>
      <c r="F285" s="28" t="n">
        <v>14.9</v>
      </c>
      <c r="G285" s="28" t="n">
        <v>9</v>
      </c>
      <c r="H285" s="28" t="n">
        <v>7.8</v>
      </c>
      <c r="I285" s="28" t="n">
        <v>14.1</v>
      </c>
      <c r="J285" s="28" t="n">
        <v>11.6</v>
      </c>
      <c r="K285" s="28" t="n">
        <v>13.2</v>
      </c>
      <c r="L285" s="28" t="n">
        <v>10</v>
      </c>
      <c r="M285" s="28" t="n">
        <v>9.2</v>
      </c>
      <c r="N285" s="28" t="n">
        <v>12.3</v>
      </c>
      <c r="O285" s="28" t="n">
        <v>10.1</v>
      </c>
      <c r="P285" s="28" t="n">
        <v>11.2</v>
      </c>
      <c r="Q285" s="28" t="n">
        <v>12.7</v>
      </c>
      <c r="R285" s="28" t="n">
        <v>11</v>
      </c>
      <c r="S285" s="28" t="n">
        <v>8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5" t="n">
        <v>278</v>
      </c>
      <c r="BD285" s="27" t="n">
        <f aca="false">BC285</f>
        <v>278</v>
      </c>
      <c r="BE285" s="14"/>
    </row>
    <row r="286" customFormat="false" ht="12.75" hidden="false" customHeight="false" outlineLevel="0" collapsed="false">
      <c r="A286" s="23"/>
      <c r="B286" s="23"/>
      <c r="C286" s="27" t="n">
        <f aca="false">D286</f>
        <v>279</v>
      </c>
      <c r="D286" s="25" t="n">
        <v>279</v>
      </c>
      <c r="E286" s="28" t="n">
        <v>9.8</v>
      </c>
      <c r="F286" s="28" t="n">
        <v>14.3</v>
      </c>
      <c r="G286" s="28" t="n">
        <v>11.5</v>
      </c>
      <c r="H286" s="28" t="n">
        <v>9.5</v>
      </c>
      <c r="I286" s="28" t="n">
        <v>12.4</v>
      </c>
      <c r="J286" s="28" t="n">
        <v>9.3</v>
      </c>
      <c r="K286" s="28" t="s">
        <v>81</v>
      </c>
      <c r="L286" s="28" t="n">
        <v>9.8</v>
      </c>
      <c r="M286" s="28" t="n">
        <v>10.4</v>
      </c>
      <c r="N286" s="28" t="n">
        <v>6.5</v>
      </c>
      <c r="O286" s="28" t="n">
        <v>11.3</v>
      </c>
      <c r="P286" s="28" t="n">
        <v>10.1</v>
      </c>
      <c r="Q286" s="28" t="n">
        <v>8.7</v>
      </c>
      <c r="R286" s="28" t="n">
        <v>13.4</v>
      </c>
      <c r="S286" s="28" t="n">
        <v>8.1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5" t="n">
        <v>279</v>
      </c>
      <c r="BD286" s="27" t="n">
        <f aca="false">BC286</f>
        <v>279</v>
      </c>
      <c r="BE286" s="14"/>
    </row>
    <row r="287" customFormat="false" ht="12.75" hidden="false" customHeight="false" outlineLevel="0" collapsed="false">
      <c r="A287" s="23"/>
      <c r="B287" s="23"/>
      <c r="C287" s="27" t="n">
        <f aca="false">D287</f>
        <v>280</v>
      </c>
      <c r="D287" s="25" t="n">
        <v>280</v>
      </c>
      <c r="E287" s="28" t="n">
        <v>11</v>
      </c>
      <c r="F287" s="28" t="n">
        <v>14.4</v>
      </c>
      <c r="G287" s="28" t="n">
        <v>10.2</v>
      </c>
      <c r="H287" s="28" t="n">
        <v>8.9</v>
      </c>
      <c r="I287" s="28" t="n">
        <v>15.9</v>
      </c>
      <c r="J287" s="28" t="n">
        <v>11.1</v>
      </c>
      <c r="K287" s="28" t="n">
        <v>12.8</v>
      </c>
      <c r="L287" s="28" t="n">
        <v>9.8</v>
      </c>
      <c r="M287" s="28" t="n">
        <v>8.2</v>
      </c>
      <c r="N287" s="28" t="n">
        <v>7.8</v>
      </c>
      <c r="O287" s="28" t="n">
        <v>13.5</v>
      </c>
      <c r="P287" s="28" t="n">
        <v>9.1</v>
      </c>
      <c r="Q287" s="28" t="n">
        <v>9.1</v>
      </c>
      <c r="R287" s="28" t="n">
        <v>14.1</v>
      </c>
      <c r="S287" s="28" t="n">
        <v>10.8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5" t="n">
        <v>280</v>
      </c>
      <c r="BD287" s="27" t="n">
        <f aca="false">BC287</f>
        <v>280</v>
      </c>
      <c r="BE287" s="14"/>
    </row>
    <row r="288" customFormat="false" ht="12.75" hidden="false" customHeight="false" outlineLevel="0" collapsed="false">
      <c r="A288" s="23"/>
      <c r="B288" s="23"/>
      <c r="C288" s="27" t="n">
        <f aca="false">D288</f>
        <v>281</v>
      </c>
      <c r="D288" s="25" t="n">
        <v>281</v>
      </c>
      <c r="E288" s="28" t="n">
        <v>11.9</v>
      </c>
      <c r="F288" s="28" t="n">
        <v>10.6</v>
      </c>
      <c r="G288" s="28" t="n">
        <v>9.1</v>
      </c>
      <c r="H288" s="28" t="n">
        <v>9.5</v>
      </c>
      <c r="I288" s="28" t="n">
        <v>9.2</v>
      </c>
      <c r="J288" s="28" t="n">
        <v>10.3</v>
      </c>
      <c r="K288" s="28" t="n">
        <v>14</v>
      </c>
      <c r="L288" s="28" t="n">
        <v>12.1</v>
      </c>
      <c r="M288" s="28" t="n">
        <v>9.4</v>
      </c>
      <c r="N288" s="28" t="n">
        <v>6.1</v>
      </c>
      <c r="O288" s="28" t="n">
        <v>12.1</v>
      </c>
      <c r="P288" s="28" t="n">
        <v>8.7</v>
      </c>
      <c r="Q288" s="28" t="n">
        <v>11.6</v>
      </c>
      <c r="R288" s="28" t="n">
        <v>8.9</v>
      </c>
      <c r="S288" s="28" t="n">
        <v>10.4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5" t="n">
        <v>281</v>
      </c>
      <c r="BD288" s="27" t="n">
        <f aca="false">BC288</f>
        <v>281</v>
      </c>
      <c r="BE288" s="14"/>
    </row>
    <row r="289" customFormat="false" ht="12.75" hidden="false" customHeight="false" outlineLevel="0" collapsed="false">
      <c r="A289" s="23"/>
      <c r="B289" s="23"/>
      <c r="C289" s="27" t="n">
        <f aca="false">D289</f>
        <v>282</v>
      </c>
      <c r="D289" s="25" t="n">
        <v>282</v>
      </c>
      <c r="E289" s="28" t="n">
        <v>11.4</v>
      </c>
      <c r="F289" s="28" t="n">
        <v>10</v>
      </c>
      <c r="G289" s="28" t="n">
        <v>7.8</v>
      </c>
      <c r="H289" s="28" t="n">
        <v>10.1</v>
      </c>
      <c r="I289" s="28" t="n">
        <v>6.2</v>
      </c>
      <c r="J289" s="28" t="n">
        <v>16.3</v>
      </c>
      <c r="K289" s="28" t="n">
        <v>12.1</v>
      </c>
      <c r="L289" s="28" t="n">
        <v>14.8</v>
      </c>
      <c r="M289" s="28" t="n">
        <v>10.6</v>
      </c>
      <c r="N289" s="28" t="n">
        <v>7.7</v>
      </c>
      <c r="O289" s="28" t="n">
        <v>12.8</v>
      </c>
      <c r="P289" s="28" t="n">
        <v>10.5</v>
      </c>
      <c r="Q289" s="28" t="n">
        <v>7.4</v>
      </c>
      <c r="R289" s="28" t="n">
        <v>10.5</v>
      </c>
      <c r="S289" s="28" t="n">
        <v>8.5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5" t="n">
        <v>282</v>
      </c>
      <c r="BD289" s="27" t="n">
        <f aca="false">BC289</f>
        <v>282</v>
      </c>
      <c r="BE289" s="14"/>
    </row>
    <row r="290" customFormat="false" ht="12.75" hidden="false" customHeight="false" outlineLevel="0" collapsed="false">
      <c r="A290" s="23"/>
      <c r="B290" s="23"/>
      <c r="C290" s="27" t="n">
        <f aca="false">D290</f>
        <v>283</v>
      </c>
      <c r="D290" s="25" t="n">
        <v>283</v>
      </c>
      <c r="E290" s="28" t="s">
        <v>81</v>
      </c>
      <c r="F290" s="28" t="n">
        <v>10.7</v>
      </c>
      <c r="G290" s="28" t="n">
        <v>9.5</v>
      </c>
      <c r="H290" s="28" t="n">
        <v>10.3</v>
      </c>
      <c r="I290" s="28" t="n">
        <v>7.2</v>
      </c>
      <c r="J290" s="28" t="n">
        <v>14.6</v>
      </c>
      <c r="K290" s="28" t="n">
        <v>13.5</v>
      </c>
      <c r="L290" s="28" t="n">
        <v>15.9</v>
      </c>
      <c r="M290" s="28" t="n">
        <v>11.1</v>
      </c>
      <c r="N290" s="28" t="n">
        <v>8.8</v>
      </c>
      <c r="O290" s="28" t="n">
        <v>13</v>
      </c>
      <c r="P290" s="28" t="n">
        <v>8.5</v>
      </c>
      <c r="Q290" s="28" t="n">
        <v>8</v>
      </c>
      <c r="R290" s="28" t="n">
        <v>10.2</v>
      </c>
      <c r="S290" s="28" t="n">
        <v>12.9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5" t="n">
        <v>283</v>
      </c>
      <c r="BD290" s="27" t="n">
        <f aca="false">BC290</f>
        <v>283</v>
      </c>
      <c r="BE290" s="14"/>
    </row>
    <row r="291" customFormat="false" ht="12.75" hidden="false" customHeight="false" outlineLevel="0" collapsed="false">
      <c r="A291" s="23"/>
      <c r="B291" s="23"/>
      <c r="C291" s="27" t="n">
        <f aca="false">D291</f>
        <v>284</v>
      </c>
      <c r="D291" s="25" t="n">
        <v>284</v>
      </c>
      <c r="E291" s="28" t="n">
        <v>8.7</v>
      </c>
      <c r="F291" s="28" t="n">
        <v>10.7</v>
      </c>
      <c r="G291" s="28" t="n">
        <v>8.9</v>
      </c>
      <c r="H291" s="28" t="n">
        <v>8.5</v>
      </c>
      <c r="I291" s="28" t="n">
        <v>11.1</v>
      </c>
      <c r="J291" s="28" t="n">
        <v>17.6</v>
      </c>
      <c r="K291" s="28" t="n">
        <v>12.8</v>
      </c>
      <c r="L291" s="28" t="n">
        <v>11.4</v>
      </c>
      <c r="M291" s="28" t="n">
        <v>7.6</v>
      </c>
      <c r="N291" s="28" t="n">
        <v>13.5</v>
      </c>
      <c r="O291" s="28" t="s">
        <v>81</v>
      </c>
      <c r="P291" s="28" t="n">
        <v>5.1</v>
      </c>
      <c r="Q291" s="28" t="n">
        <v>4.1</v>
      </c>
      <c r="R291" s="28" t="n">
        <v>10.5</v>
      </c>
      <c r="S291" s="28" t="n">
        <v>9.1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5" t="n">
        <v>284</v>
      </c>
      <c r="BD291" s="27" t="n">
        <f aca="false">BC291</f>
        <v>284</v>
      </c>
      <c r="BE291" s="14"/>
    </row>
    <row r="292" customFormat="false" ht="12.75" hidden="false" customHeight="false" outlineLevel="0" collapsed="false">
      <c r="A292" s="23"/>
      <c r="B292" s="23"/>
      <c r="C292" s="27" t="n">
        <f aca="false">D292</f>
        <v>285</v>
      </c>
      <c r="D292" s="25" t="n">
        <v>285</v>
      </c>
      <c r="E292" s="28" t="n">
        <v>4.9</v>
      </c>
      <c r="F292" s="28" t="n">
        <v>9.9</v>
      </c>
      <c r="G292" s="28" t="n">
        <v>10.1</v>
      </c>
      <c r="H292" s="28" t="n">
        <v>8.6</v>
      </c>
      <c r="I292" s="28" t="n">
        <v>6.1</v>
      </c>
      <c r="J292" s="28" t="n">
        <v>16</v>
      </c>
      <c r="K292" s="28" t="n">
        <v>12</v>
      </c>
      <c r="L292" s="28" t="n">
        <v>8.5</v>
      </c>
      <c r="M292" s="28" t="n">
        <v>9.8</v>
      </c>
      <c r="N292" s="28" t="s">
        <v>81</v>
      </c>
      <c r="O292" s="28" t="n">
        <v>7.2</v>
      </c>
      <c r="P292" s="28" t="s">
        <v>81</v>
      </c>
      <c r="Q292" s="28" t="n">
        <v>6.6</v>
      </c>
      <c r="R292" s="28" t="n">
        <v>12.4</v>
      </c>
      <c r="S292" s="28" t="n">
        <v>9.1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5" t="n">
        <v>285</v>
      </c>
      <c r="BD292" s="27" t="n">
        <f aca="false">BC292</f>
        <v>285</v>
      </c>
      <c r="BE292" s="14"/>
    </row>
    <row r="293" customFormat="false" ht="12.75" hidden="false" customHeight="false" outlineLevel="0" collapsed="false">
      <c r="A293" s="23"/>
      <c r="B293" s="23"/>
      <c r="C293" s="27" t="n">
        <f aca="false">D293</f>
        <v>286</v>
      </c>
      <c r="D293" s="25" t="n">
        <v>286</v>
      </c>
      <c r="E293" s="28" t="n">
        <v>7.1</v>
      </c>
      <c r="F293" s="28" t="n">
        <v>9.2</v>
      </c>
      <c r="G293" s="28" t="n">
        <v>6.7</v>
      </c>
      <c r="H293" s="28" t="n">
        <v>9.3</v>
      </c>
      <c r="I293" s="28" t="n">
        <v>10.4</v>
      </c>
      <c r="J293" s="28" t="n">
        <v>13.3</v>
      </c>
      <c r="K293" s="28" t="n">
        <v>11.1</v>
      </c>
      <c r="L293" s="28" t="n">
        <v>13.4</v>
      </c>
      <c r="M293" s="28" t="n">
        <v>11.1</v>
      </c>
      <c r="N293" s="28" t="n">
        <v>12.3</v>
      </c>
      <c r="O293" s="28" t="n">
        <v>13.1</v>
      </c>
      <c r="P293" s="28" t="n">
        <v>7.4</v>
      </c>
      <c r="Q293" s="28" t="n">
        <v>12.5</v>
      </c>
      <c r="R293" s="28" t="n">
        <v>9.7</v>
      </c>
      <c r="S293" s="28" t="n">
        <v>7.5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5" t="n">
        <v>286</v>
      </c>
      <c r="BD293" s="27" t="n">
        <f aca="false">BC293</f>
        <v>286</v>
      </c>
      <c r="BE293" s="14"/>
    </row>
    <row r="294" customFormat="false" ht="12.75" hidden="false" customHeight="false" outlineLevel="0" collapsed="false">
      <c r="A294" s="23"/>
      <c r="B294" s="23"/>
      <c r="C294" s="27" t="n">
        <f aca="false">D294</f>
        <v>287</v>
      </c>
      <c r="D294" s="25" t="n">
        <v>287</v>
      </c>
      <c r="E294" s="28" t="s">
        <v>81</v>
      </c>
      <c r="F294" s="28" t="n">
        <v>6.6</v>
      </c>
      <c r="G294" s="28" t="n">
        <v>11.1</v>
      </c>
      <c r="H294" s="28" t="n">
        <v>8.4</v>
      </c>
      <c r="I294" s="28" t="n">
        <v>8.6</v>
      </c>
      <c r="J294" s="28" t="n">
        <v>12.5</v>
      </c>
      <c r="K294" s="28" t="n">
        <v>9.3</v>
      </c>
      <c r="L294" s="28" t="n">
        <v>14.7</v>
      </c>
      <c r="M294" s="28" t="n">
        <v>11.2</v>
      </c>
      <c r="N294" s="28" t="n">
        <v>10</v>
      </c>
      <c r="O294" s="28" t="n">
        <v>11.2</v>
      </c>
      <c r="P294" s="28" t="n">
        <v>6.2</v>
      </c>
      <c r="Q294" s="28" t="n">
        <v>9.5</v>
      </c>
      <c r="R294" s="28" t="n">
        <v>12.8</v>
      </c>
      <c r="S294" s="28" t="n">
        <v>6.9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5" t="n">
        <v>287</v>
      </c>
      <c r="BD294" s="27" t="n">
        <f aca="false">BC294</f>
        <v>287</v>
      </c>
      <c r="BE294" s="14"/>
    </row>
    <row r="295" customFormat="false" ht="12.75" hidden="false" customHeight="false" outlineLevel="0" collapsed="false">
      <c r="A295" s="23"/>
      <c r="B295" s="23"/>
      <c r="C295" s="27" t="n">
        <f aca="false">D295</f>
        <v>288</v>
      </c>
      <c r="D295" s="25" t="n">
        <v>288</v>
      </c>
      <c r="E295" s="28" t="s">
        <v>81</v>
      </c>
      <c r="F295" s="28" t="n">
        <v>7.6</v>
      </c>
      <c r="G295" s="28" t="n">
        <v>11.7</v>
      </c>
      <c r="H295" s="28" t="n">
        <v>7.2</v>
      </c>
      <c r="I295" s="28" t="n">
        <v>7.8</v>
      </c>
      <c r="J295" s="28" t="n">
        <v>10.9</v>
      </c>
      <c r="K295" s="28" t="n">
        <v>10.6</v>
      </c>
      <c r="L295" s="28" t="n">
        <v>12</v>
      </c>
      <c r="M295" s="28" t="n">
        <v>10.7</v>
      </c>
      <c r="N295" s="28" t="n">
        <v>8</v>
      </c>
      <c r="O295" s="28" t="n">
        <v>10.4</v>
      </c>
      <c r="P295" s="28" t="n">
        <v>7.5</v>
      </c>
      <c r="Q295" s="28" t="s">
        <v>81</v>
      </c>
      <c r="R295" s="28" t="s">
        <v>81</v>
      </c>
      <c r="S295" s="28" t="n">
        <v>7.9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5" t="n">
        <v>288</v>
      </c>
      <c r="BD295" s="27" t="n">
        <f aca="false">BC295</f>
        <v>288</v>
      </c>
      <c r="BE295" s="14"/>
    </row>
    <row r="296" customFormat="false" ht="12.75" hidden="false" customHeight="false" outlineLevel="0" collapsed="false">
      <c r="A296" s="23"/>
      <c r="B296" s="23"/>
      <c r="C296" s="27" t="n">
        <f aca="false">D296</f>
        <v>289</v>
      </c>
      <c r="D296" s="25" t="n">
        <v>289</v>
      </c>
      <c r="E296" s="28" t="s">
        <v>81</v>
      </c>
      <c r="F296" s="28" t="n">
        <v>6.2</v>
      </c>
      <c r="G296" s="28" t="n">
        <v>8.1</v>
      </c>
      <c r="H296" s="28" t="n">
        <v>6.3</v>
      </c>
      <c r="I296" s="28" t="n">
        <v>11.5</v>
      </c>
      <c r="J296" s="28" t="n">
        <v>10.2</v>
      </c>
      <c r="K296" s="28" t="n">
        <v>8.4</v>
      </c>
      <c r="L296" s="28" t="n">
        <v>9.8</v>
      </c>
      <c r="M296" s="28" t="n">
        <v>9.2</v>
      </c>
      <c r="N296" s="28" t="n">
        <v>7.5</v>
      </c>
      <c r="O296" s="28" t="n">
        <v>7.9</v>
      </c>
      <c r="P296" s="28" t="n">
        <v>10.2</v>
      </c>
      <c r="Q296" s="28" t="s">
        <v>81</v>
      </c>
      <c r="R296" s="28" t="s">
        <v>81</v>
      </c>
      <c r="S296" s="28" t="n">
        <v>7.4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5" t="n">
        <v>289</v>
      </c>
      <c r="BD296" s="27" t="n">
        <f aca="false">BC296</f>
        <v>289</v>
      </c>
      <c r="BE296" s="14"/>
    </row>
    <row r="297" customFormat="false" ht="12.75" hidden="false" customHeight="false" outlineLevel="0" collapsed="false">
      <c r="A297" s="23"/>
      <c r="B297" s="23"/>
      <c r="C297" s="27" t="n">
        <f aca="false">D297</f>
        <v>290</v>
      </c>
      <c r="D297" s="25" t="n">
        <v>290</v>
      </c>
      <c r="E297" s="28" t="s">
        <v>81</v>
      </c>
      <c r="F297" s="28" t="n">
        <v>7.7</v>
      </c>
      <c r="G297" s="28" t="n">
        <v>8.7</v>
      </c>
      <c r="H297" s="28" t="n">
        <v>7.3</v>
      </c>
      <c r="I297" s="28" t="n">
        <v>9.5</v>
      </c>
      <c r="J297" s="28" t="n">
        <v>10.9</v>
      </c>
      <c r="K297" s="28" t="n">
        <v>8.8</v>
      </c>
      <c r="L297" s="28" t="n">
        <v>9.4</v>
      </c>
      <c r="M297" s="28" t="n">
        <v>5.3</v>
      </c>
      <c r="N297" s="28" t="n">
        <v>7.6</v>
      </c>
      <c r="O297" s="28" t="n">
        <v>11.3</v>
      </c>
      <c r="P297" s="28" t="n">
        <v>10.6</v>
      </c>
      <c r="Q297" s="28" t="n">
        <v>8.1</v>
      </c>
      <c r="R297" s="28" t="n">
        <v>9.1</v>
      </c>
      <c r="S297" s="28" t="n">
        <v>9.2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5" t="n">
        <v>290</v>
      </c>
      <c r="BD297" s="27" t="n">
        <f aca="false">BC297</f>
        <v>290</v>
      </c>
      <c r="BE297" s="14"/>
    </row>
    <row r="298" customFormat="false" ht="12.75" hidden="false" customHeight="false" outlineLevel="0" collapsed="false">
      <c r="A298" s="23"/>
      <c r="B298" s="23"/>
      <c r="C298" s="27" t="n">
        <f aca="false">D298</f>
        <v>291</v>
      </c>
      <c r="D298" s="25" t="n">
        <v>291</v>
      </c>
      <c r="E298" s="28" t="s">
        <v>81</v>
      </c>
      <c r="F298" s="28" t="n">
        <v>7.1</v>
      </c>
      <c r="G298" s="28" t="n">
        <v>11.4</v>
      </c>
      <c r="H298" s="28" t="n">
        <v>9.8</v>
      </c>
      <c r="I298" s="28" t="n">
        <v>12.3</v>
      </c>
      <c r="J298" s="28" t="n">
        <v>10</v>
      </c>
      <c r="K298" s="28" t="n">
        <v>8.5</v>
      </c>
      <c r="L298" s="28" t="n">
        <v>7.6</v>
      </c>
      <c r="M298" s="28" t="n">
        <v>4.8</v>
      </c>
      <c r="N298" s="28" t="n">
        <v>11.4</v>
      </c>
      <c r="O298" s="28" t="n">
        <v>4.9</v>
      </c>
      <c r="P298" s="28" t="n">
        <v>9.1</v>
      </c>
      <c r="Q298" s="28" t="n">
        <v>5.5</v>
      </c>
      <c r="R298" s="28" t="n">
        <v>5.6</v>
      </c>
      <c r="S298" s="28" t="n">
        <v>9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5" t="n">
        <v>291</v>
      </c>
      <c r="BD298" s="27" t="n">
        <f aca="false">BC298</f>
        <v>291</v>
      </c>
      <c r="BE298" s="14"/>
    </row>
    <row r="299" customFormat="false" ht="12.75" hidden="false" customHeight="false" outlineLevel="0" collapsed="false">
      <c r="A299" s="23"/>
      <c r="B299" s="23"/>
      <c r="C299" s="27" t="n">
        <f aca="false">D299</f>
        <v>292</v>
      </c>
      <c r="D299" s="25" t="n">
        <v>292</v>
      </c>
      <c r="E299" s="28" t="s">
        <v>81</v>
      </c>
      <c r="F299" s="28" t="n">
        <v>6.7</v>
      </c>
      <c r="G299" s="28" t="n">
        <v>10.1</v>
      </c>
      <c r="H299" s="28" t="n">
        <v>9.3</v>
      </c>
      <c r="I299" s="28" t="n">
        <v>9.5</v>
      </c>
      <c r="J299" s="28" t="n">
        <v>10.9</v>
      </c>
      <c r="K299" s="28" t="n">
        <v>9.8</v>
      </c>
      <c r="L299" s="28" t="n">
        <v>6.4</v>
      </c>
      <c r="M299" s="28" t="n">
        <v>4.8</v>
      </c>
      <c r="N299" s="28" t="n">
        <v>11.9</v>
      </c>
      <c r="O299" s="28" t="n">
        <v>10.8</v>
      </c>
      <c r="P299" s="28" t="n">
        <v>6</v>
      </c>
      <c r="Q299" s="28" t="n">
        <v>5.7</v>
      </c>
      <c r="R299" s="28" t="n">
        <v>7.2</v>
      </c>
      <c r="S299" s="28" t="n">
        <v>11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5" t="n">
        <v>292</v>
      </c>
      <c r="BD299" s="27" t="n">
        <f aca="false">BC299</f>
        <v>292</v>
      </c>
      <c r="BE299" s="14"/>
    </row>
    <row r="300" customFormat="false" ht="12.75" hidden="false" customHeight="false" outlineLevel="0" collapsed="false">
      <c r="A300" s="23"/>
      <c r="B300" s="23"/>
      <c r="C300" s="27" t="n">
        <f aca="false">D300</f>
        <v>293</v>
      </c>
      <c r="D300" s="25" t="n">
        <v>293</v>
      </c>
      <c r="E300" s="28" t="s">
        <v>81</v>
      </c>
      <c r="F300" s="28" t="n">
        <v>5.1</v>
      </c>
      <c r="G300" s="28" t="n">
        <v>9.6</v>
      </c>
      <c r="H300" s="28" t="n">
        <v>11.8</v>
      </c>
      <c r="I300" s="28" t="n">
        <v>8.6</v>
      </c>
      <c r="J300" s="28" t="n">
        <v>19.1</v>
      </c>
      <c r="K300" s="28" t="n">
        <v>7.8</v>
      </c>
      <c r="L300" s="28" t="n">
        <v>7.8</v>
      </c>
      <c r="M300" s="28" t="n">
        <v>3.4</v>
      </c>
      <c r="N300" s="28" t="n">
        <v>8.8</v>
      </c>
      <c r="O300" s="28" t="n">
        <v>4.6</v>
      </c>
      <c r="P300" s="28" t="n">
        <v>5.8</v>
      </c>
      <c r="Q300" s="28" t="n">
        <v>13.3</v>
      </c>
      <c r="R300" s="28" t="n">
        <v>8.1</v>
      </c>
      <c r="S300" s="28" t="n">
        <v>8.5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5" t="n">
        <v>293</v>
      </c>
      <c r="BD300" s="27" t="n">
        <f aca="false">BC300</f>
        <v>293</v>
      </c>
      <c r="BE300" s="14"/>
    </row>
    <row r="301" customFormat="false" ht="12.75" hidden="false" customHeight="false" outlineLevel="0" collapsed="false">
      <c r="A301" s="23"/>
      <c r="B301" s="23"/>
      <c r="C301" s="27" t="n">
        <f aca="false">D301</f>
        <v>294</v>
      </c>
      <c r="D301" s="25" t="n">
        <v>294</v>
      </c>
      <c r="E301" s="28" t="s">
        <v>81</v>
      </c>
      <c r="F301" s="28" t="n">
        <v>10.9</v>
      </c>
      <c r="G301" s="28" t="n">
        <v>10.4</v>
      </c>
      <c r="H301" s="28" t="n">
        <v>11.9</v>
      </c>
      <c r="I301" s="28" t="n">
        <v>4.8</v>
      </c>
      <c r="J301" s="28" t="n">
        <v>12.5</v>
      </c>
      <c r="K301" s="28" t="n">
        <v>10.1</v>
      </c>
      <c r="L301" s="28" t="n">
        <v>10.6</v>
      </c>
      <c r="M301" s="28" t="n">
        <v>5.4</v>
      </c>
      <c r="N301" s="28" t="n">
        <v>8.7</v>
      </c>
      <c r="O301" s="28" t="n">
        <v>9.1</v>
      </c>
      <c r="P301" s="28" t="n">
        <v>6</v>
      </c>
      <c r="Q301" s="28" t="n">
        <v>7.9</v>
      </c>
      <c r="R301" s="28" t="n">
        <v>7.8</v>
      </c>
      <c r="S301" s="28" t="n">
        <v>11.7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5" t="n">
        <v>294</v>
      </c>
      <c r="BD301" s="27" t="n">
        <f aca="false">BC301</f>
        <v>294</v>
      </c>
      <c r="BE301" s="14"/>
    </row>
    <row r="302" customFormat="false" ht="12.75" hidden="false" customHeight="false" outlineLevel="0" collapsed="false">
      <c r="A302" s="23"/>
      <c r="B302" s="23"/>
      <c r="C302" s="27" t="n">
        <f aca="false">D302</f>
        <v>295</v>
      </c>
      <c r="D302" s="25" t="n">
        <v>295</v>
      </c>
      <c r="E302" s="28" t="s">
        <v>81</v>
      </c>
      <c r="F302" s="28" t="n">
        <v>13.1</v>
      </c>
      <c r="G302" s="28" t="n">
        <v>8.3</v>
      </c>
      <c r="H302" s="28" t="n">
        <v>11.7</v>
      </c>
      <c r="I302" s="28" t="n">
        <v>9</v>
      </c>
      <c r="J302" s="28" t="n">
        <v>10.4</v>
      </c>
      <c r="K302" s="28" t="n">
        <v>13</v>
      </c>
      <c r="L302" s="28" t="n">
        <v>8.6</v>
      </c>
      <c r="M302" s="28" t="n">
        <v>6.9</v>
      </c>
      <c r="N302" s="28" t="n">
        <v>12.5</v>
      </c>
      <c r="O302" s="28" t="n">
        <v>4.7</v>
      </c>
      <c r="P302" s="28" t="n">
        <v>6</v>
      </c>
      <c r="Q302" s="28" t="n">
        <v>6.4</v>
      </c>
      <c r="R302" s="28" t="n">
        <v>8.6</v>
      </c>
      <c r="S302" s="28" t="s">
        <v>81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5" t="n">
        <v>295</v>
      </c>
      <c r="BD302" s="27" t="n">
        <f aca="false">BC302</f>
        <v>295</v>
      </c>
      <c r="BE302" s="14"/>
    </row>
    <row r="303" customFormat="false" ht="12.75" hidden="false" customHeight="false" outlineLevel="0" collapsed="false">
      <c r="A303" s="23"/>
      <c r="B303" s="23"/>
      <c r="C303" s="27" t="n">
        <f aca="false">D303</f>
        <v>296</v>
      </c>
      <c r="D303" s="25" t="n">
        <v>296</v>
      </c>
      <c r="E303" s="28" t="n">
        <v>8.6</v>
      </c>
      <c r="F303" s="28" t="n">
        <v>14.2</v>
      </c>
      <c r="G303" s="28" t="n">
        <v>7.4</v>
      </c>
      <c r="H303" s="28" t="n">
        <v>12.2</v>
      </c>
      <c r="I303" s="28" t="n">
        <v>7.5</v>
      </c>
      <c r="J303" s="28" t="n">
        <v>6</v>
      </c>
      <c r="K303" s="28" t="n">
        <v>11.6</v>
      </c>
      <c r="L303" s="28" t="n">
        <v>8.4</v>
      </c>
      <c r="M303" s="28" t="n">
        <v>6.3</v>
      </c>
      <c r="N303" s="28" t="n">
        <v>8.1</v>
      </c>
      <c r="O303" s="28" t="n">
        <v>2.2</v>
      </c>
      <c r="P303" s="28" t="n">
        <v>7.4</v>
      </c>
      <c r="Q303" s="28" t="n">
        <v>5.2</v>
      </c>
      <c r="R303" s="28" t="n">
        <v>7.2</v>
      </c>
      <c r="S303" s="28" t="s">
        <v>81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5" t="n">
        <v>296</v>
      </c>
      <c r="BD303" s="27" t="n">
        <f aca="false">BC303</f>
        <v>296</v>
      </c>
      <c r="BE303" s="14"/>
    </row>
    <row r="304" customFormat="false" ht="12.75" hidden="false" customHeight="false" outlineLevel="0" collapsed="false">
      <c r="A304" s="23"/>
      <c r="B304" s="23"/>
      <c r="C304" s="27" t="n">
        <f aca="false">D304</f>
        <v>297</v>
      </c>
      <c r="D304" s="25" t="n">
        <v>297</v>
      </c>
      <c r="E304" s="28" t="n">
        <v>13.1</v>
      </c>
      <c r="F304" s="28" t="n">
        <v>13.2</v>
      </c>
      <c r="G304" s="28" t="n">
        <v>6</v>
      </c>
      <c r="H304" s="28" t="n">
        <v>9.7</v>
      </c>
      <c r="I304" s="28" t="n">
        <v>7.8</v>
      </c>
      <c r="J304" s="28" t="n">
        <v>4.7</v>
      </c>
      <c r="K304" s="28" t="n">
        <v>7.3</v>
      </c>
      <c r="L304" s="28" t="n">
        <v>10.4</v>
      </c>
      <c r="M304" s="28" t="n">
        <v>0</v>
      </c>
      <c r="N304" s="28" t="n">
        <v>4.7</v>
      </c>
      <c r="O304" s="28" t="n">
        <v>9.1</v>
      </c>
      <c r="P304" s="28" t="n">
        <v>13.2</v>
      </c>
      <c r="Q304" s="28" t="n">
        <v>9.6</v>
      </c>
      <c r="R304" s="28" t="n">
        <v>4</v>
      </c>
      <c r="S304" s="28" t="n">
        <v>9.4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5" t="n">
        <v>297</v>
      </c>
      <c r="BD304" s="27" t="n">
        <f aca="false">BC304</f>
        <v>297</v>
      </c>
      <c r="BE304" s="14"/>
    </row>
    <row r="305" customFormat="false" ht="12.75" hidden="false" customHeight="false" outlineLevel="0" collapsed="false">
      <c r="A305" s="23"/>
      <c r="B305" s="23"/>
      <c r="C305" s="27" t="n">
        <f aca="false">D305</f>
        <v>298</v>
      </c>
      <c r="D305" s="25" t="n">
        <v>298</v>
      </c>
      <c r="E305" s="28" t="n">
        <v>10.5</v>
      </c>
      <c r="F305" s="28" t="n">
        <v>9.9</v>
      </c>
      <c r="G305" s="28" t="n">
        <v>7.4</v>
      </c>
      <c r="H305" s="28" t="n">
        <v>7.2</v>
      </c>
      <c r="I305" s="28" t="n">
        <v>8</v>
      </c>
      <c r="J305" s="28" t="n">
        <v>12</v>
      </c>
      <c r="K305" s="28" t="n">
        <v>9.6</v>
      </c>
      <c r="L305" s="28" t="n">
        <v>10.7</v>
      </c>
      <c r="M305" s="28" t="n">
        <v>6.8</v>
      </c>
      <c r="N305" s="28" t="n">
        <v>3.3</v>
      </c>
      <c r="O305" s="28" t="n">
        <v>10.9</v>
      </c>
      <c r="P305" s="28" t="n">
        <v>7.8</v>
      </c>
      <c r="Q305" s="28" t="n">
        <v>10</v>
      </c>
      <c r="R305" s="28" t="n">
        <v>3.6</v>
      </c>
      <c r="S305" s="28" t="n">
        <v>6.4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5" t="n">
        <v>298</v>
      </c>
      <c r="BD305" s="27" t="n">
        <f aca="false">BC305</f>
        <v>298</v>
      </c>
      <c r="BE305" s="14"/>
    </row>
    <row r="306" customFormat="false" ht="12.75" hidden="false" customHeight="false" outlineLevel="0" collapsed="false">
      <c r="A306" s="23"/>
      <c r="B306" s="23"/>
      <c r="C306" s="27" t="n">
        <f aca="false">D306</f>
        <v>299</v>
      </c>
      <c r="D306" s="25" t="n">
        <v>299</v>
      </c>
      <c r="E306" s="28" t="n">
        <v>9.5</v>
      </c>
      <c r="F306" s="28" t="n">
        <v>10</v>
      </c>
      <c r="G306" s="28" t="n">
        <v>7</v>
      </c>
      <c r="H306" s="28" t="n">
        <v>5.5</v>
      </c>
      <c r="I306" s="28" t="n">
        <v>7.2</v>
      </c>
      <c r="J306" s="28" t="n">
        <v>7.7</v>
      </c>
      <c r="K306" s="28" t="n">
        <v>11.3</v>
      </c>
      <c r="L306" s="28" t="n">
        <v>18.7</v>
      </c>
      <c r="M306" s="28" t="n">
        <v>9</v>
      </c>
      <c r="N306" s="28" t="n">
        <v>7.9</v>
      </c>
      <c r="O306" s="28" t="n">
        <v>3.5</v>
      </c>
      <c r="P306" s="28" t="n">
        <v>3.5</v>
      </c>
      <c r="Q306" s="28" t="n">
        <v>9.9</v>
      </c>
      <c r="R306" s="28" t="n">
        <v>4.8</v>
      </c>
      <c r="S306" s="28" t="n">
        <v>11.9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5" t="n">
        <v>299</v>
      </c>
      <c r="BD306" s="27" t="n">
        <f aca="false">BC306</f>
        <v>299</v>
      </c>
      <c r="BE306" s="14"/>
    </row>
    <row r="307" customFormat="false" ht="12.75" hidden="false" customHeight="false" outlineLevel="0" collapsed="false">
      <c r="A307" s="23"/>
      <c r="B307" s="23"/>
      <c r="C307" s="27" t="n">
        <f aca="false">D307</f>
        <v>300</v>
      </c>
      <c r="D307" s="25" t="n">
        <v>300</v>
      </c>
      <c r="E307" s="28" t="n">
        <v>12.9</v>
      </c>
      <c r="F307" s="28" t="n">
        <v>13.4</v>
      </c>
      <c r="G307" s="28" t="n">
        <v>5.5</v>
      </c>
      <c r="H307" s="28" t="n">
        <v>9.2</v>
      </c>
      <c r="I307" s="28" t="n">
        <v>5.1</v>
      </c>
      <c r="J307" s="28" t="n">
        <v>6</v>
      </c>
      <c r="K307" s="28" t="n">
        <v>11.2</v>
      </c>
      <c r="L307" s="28" t="n">
        <v>11.1</v>
      </c>
      <c r="M307" s="28" t="n">
        <v>9.8</v>
      </c>
      <c r="N307" s="28" t="n">
        <v>7.7</v>
      </c>
      <c r="O307" s="28" t="n">
        <v>9.9</v>
      </c>
      <c r="P307" s="28" t="n">
        <v>8.5</v>
      </c>
      <c r="Q307" s="28" t="n">
        <v>8</v>
      </c>
      <c r="R307" s="28" t="n">
        <v>10.3</v>
      </c>
      <c r="S307" s="28" t="n">
        <v>11.2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5" t="n">
        <v>300</v>
      </c>
      <c r="BD307" s="27" t="n">
        <f aca="false">BC307</f>
        <v>300</v>
      </c>
      <c r="BE307" s="14"/>
    </row>
    <row r="308" customFormat="false" ht="12.75" hidden="false" customHeight="false" outlineLevel="0" collapsed="false">
      <c r="A308" s="23"/>
      <c r="B308" s="23"/>
      <c r="C308" s="27" t="n">
        <f aca="false">D308</f>
        <v>301</v>
      </c>
      <c r="D308" s="25" t="n">
        <v>301</v>
      </c>
      <c r="E308" s="28" t="n">
        <v>10.1</v>
      </c>
      <c r="F308" s="28" t="n">
        <v>14.9</v>
      </c>
      <c r="G308" s="28" t="n">
        <v>6.4</v>
      </c>
      <c r="H308" s="28" t="s">
        <v>81</v>
      </c>
      <c r="I308" s="28" t="n">
        <v>9.3</v>
      </c>
      <c r="J308" s="28" t="n">
        <v>9</v>
      </c>
      <c r="K308" s="28" t="n">
        <v>12.7</v>
      </c>
      <c r="L308" s="28" t="n">
        <v>13.1</v>
      </c>
      <c r="M308" s="28" t="n">
        <v>11.8</v>
      </c>
      <c r="N308" s="28" t="n">
        <v>7.9</v>
      </c>
      <c r="O308" s="28" t="n">
        <v>7.7</v>
      </c>
      <c r="P308" s="28" t="n">
        <v>5.7</v>
      </c>
      <c r="Q308" s="28" t="n">
        <v>10.6</v>
      </c>
      <c r="R308" s="28" t="n">
        <v>10.7</v>
      </c>
      <c r="S308" s="28" t="n">
        <v>9.4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5" t="n">
        <v>301</v>
      </c>
      <c r="BD308" s="27" t="n">
        <f aca="false">BC308</f>
        <v>301</v>
      </c>
      <c r="BE308" s="14"/>
    </row>
    <row r="309" customFormat="false" ht="12.75" hidden="false" customHeight="false" outlineLevel="0" collapsed="false">
      <c r="A309" s="23"/>
      <c r="B309" s="23"/>
      <c r="C309" s="27" t="n">
        <f aca="false">D309</f>
        <v>302</v>
      </c>
      <c r="D309" s="25" t="n">
        <v>302</v>
      </c>
      <c r="E309" s="28" t="n">
        <v>9.2</v>
      </c>
      <c r="F309" s="28" t="n">
        <v>10.4</v>
      </c>
      <c r="G309" s="28" t="n">
        <v>5.8</v>
      </c>
      <c r="H309" s="28" t="n">
        <v>6.3</v>
      </c>
      <c r="I309" s="28" t="n">
        <v>9.2</v>
      </c>
      <c r="J309" s="28" t="n">
        <v>10</v>
      </c>
      <c r="K309" s="28" t="n">
        <v>12.8</v>
      </c>
      <c r="L309" s="28" t="n">
        <v>12</v>
      </c>
      <c r="M309" s="28" t="n">
        <v>6.7</v>
      </c>
      <c r="N309" s="28" t="n">
        <v>7.7</v>
      </c>
      <c r="O309" s="28" t="n">
        <v>3.1</v>
      </c>
      <c r="P309" s="28" t="n">
        <v>8.4</v>
      </c>
      <c r="Q309" s="28" t="n">
        <v>7.4</v>
      </c>
      <c r="R309" s="28" t="n">
        <v>8.7</v>
      </c>
      <c r="S309" s="28" t="n">
        <v>9.9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5" t="n">
        <v>302</v>
      </c>
      <c r="BD309" s="27" t="n">
        <f aca="false">BC309</f>
        <v>302</v>
      </c>
      <c r="BE309" s="14"/>
    </row>
    <row r="310" customFormat="false" ht="12.75" hidden="false" customHeight="false" outlineLevel="0" collapsed="false">
      <c r="A310" s="23"/>
      <c r="B310" s="23"/>
      <c r="C310" s="27" t="n">
        <f aca="false">D310</f>
        <v>303</v>
      </c>
      <c r="D310" s="25" t="n">
        <v>303</v>
      </c>
      <c r="E310" s="28" t="n">
        <v>8.7</v>
      </c>
      <c r="F310" s="28" t="n">
        <v>9.3</v>
      </c>
      <c r="G310" s="28" t="n">
        <v>5.3</v>
      </c>
      <c r="H310" s="28" t="n">
        <v>4.4</v>
      </c>
      <c r="I310" s="28" t="n">
        <v>6.2</v>
      </c>
      <c r="J310" s="28" t="n">
        <v>7.3</v>
      </c>
      <c r="K310" s="28" t="n">
        <v>12.7</v>
      </c>
      <c r="L310" s="28" t="n">
        <v>9.7</v>
      </c>
      <c r="M310" s="28" t="n">
        <v>4.8</v>
      </c>
      <c r="N310" s="28" t="n">
        <v>6.7</v>
      </c>
      <c r="O310" s="28" t="n">
        <v>9.1</v>
      </c>
      <c r="P310" s="28" t="n">
        <v>9.1</v>
      </c>
      <c r="Q310" s="28" t="n">
        <v>9.3</v>
      </c>
      <c r="R310" s="28" t="n">
        <v>5</v>
      </c>
      <c r="S310" s="28" t="n">
        <v>9.3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5" t="n">
        <v>303</v>
      </c>
      <c r="BD310" s="27" t="n">
        <f aca="false">BC310</f>
        <v>303</v>
      </c>
      <c r="BE310" s="14"/>
    </row>
    <row r="311" customFormat="false" ht="12.75" hidden="false" customHeight="false" outlineLevel="0" collapsed="false">
      <c r="A311" s="23"/>
      <c r="B311" s="23"/>
      <c r="C311" s="27" t="n">
        <f aca="false">D311</f>
        <v>304</v>
      </c>
      <c r="D311" s="25" t="n">
        <v>304</v>
      </c>
      <c r="E311" s="28" t="n">
        <v>11.5</v>
      </c>
      <c r="F311" s="28" t="n">
        <v>9.6</v>
      </c>
      <c r="G311" s="28" t="n">
        <v>5.2</v>
      </c>
      <c r="H311" s="28" t="n">
        <v>1</v>
      </c>
      <c r="I311" s="28" t="n">
        <v>9.3</v>
      </c>
      <c r="J311" s="28" t="n">
        <v>2.2</v>
      </c>
      <c r="K311" s="28" t="n">
        <v>12.4</v>
      </c>
      <c r="L311" s="28" t="n">
        <v>10.9</v>
      </c>
      <c r="M311" s="28" t="n">
        <v>4.2</v>
      </c>
      <c r="N311" s="28" t="n">
        <v>10.2</v>
      </c>
      <c r="O311" s="28" t="n">
        <v>9.1</v>
      </c>
      <c r="P311" s="28" t="n">
        <v>11.9</v>
      </c>
      <c r="Q311" s="28" t="n">
        <v>2.9</v>
      </c>
      <c r="R311" s="28" t="n">
        <v>6.9</v>
      </c>
      <c r="S311" s="28" t="n">
        <v>7.8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5" t="n">
        <v>304</v>
      </c>
      <c r="BD311" s="27" t="n">
        <f aca="false">BC311</f>
        <v>304</v>
      </c>
      <c r="BE311" s="14"/>
    </row>
    <row r="312" customFormat="false" ht="12.75" hidden="false" customHeight="false" outlineLevel="0" collapsed="false">
      <c r="A312" s="23"/>
      <c r="B312" s="23"/>
      <c r="C312" s="27" t="n">
        <f aca="false">D312</f>
        <v>305</v>
      </c>
      <c r="D312" s="25" t="n">
        <v>305</v>
      </c>
      <c r="E312" s="28" t="n">
        <v>13.3</v>
      </c>
      <c r="F312" s="28" t="n">
        <v>9</v>
      </c>
      <c r="G312" s="28" t="n">
        <v>4.6</v>
      </c>
      <c r="H312" s="28" t="n">
        <v>2.7</v>
      </c>
      <c r="I312" s="28" t="n">
        <v>3.4</v>
      </c>
      <c r="J312" s="28" t="n">
        <v>2.9</v>
      </c>
      <c r="K312" s="28" t="n">
        <v>10.5</v>
      </c>
      <c r="L312" s="28" t="n">
        <v>11.2</v>
      </c>
      <c r="M312" s="28" t="n">
        <v>8.7</v>
      </c>
      <c r="N312" s="28" t="n">
        <v>8.1</v>
      </c>
      <c r="O312" s="28" t="n">
        <v>7.9</v>
      </c>
      <c r="P312" s="28" t="n">
        <v>12.1</v>
      </c>
      <c r="Q312" s="28" t="n">
        <v>6.3</v>
      </c>
      <c r="R312" s="28" t="n">
        <v>7.5</v>
      </c>
      <c r="S312" s="28" t="n">
        <v>4.5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5" t="n">
        <v>305</v>
      </c>
      <c r="BD312" s="27" t="n">
        <f aca="false">BC312</f>
        <v>305</v>
      </c>
      <c r="BE312" s="14"/>
    </row>
    <row r="313" customFormat="false" ht="12.75" hidden="false" customHeight="false" outlineLevel="0" collapsed="false">
      <c r="A313" s="23"/>
      <c r="B313" s="23"/>
      <c r="C313" s="27" t="n">
        <f aca="false">D313</f>
        <v>306</v>
      </c>
      <c r="D313" s="25" t="n">
        <v>306</v>
      </c>
      <c r="E313" s="28" t="s">
        <v>81</v>
      </c>
      <c r="F313" s="28" t="n">
        <v>6.9</v>
      </c>
      <c r="G313" s="28" t="n">
        <v>10.8</v>
      </c>
      <c r="H313" s="28" t="n">
        <v>3.7</v>
      </c>
      <c r="I313" s="28" t="n">
        <v>8.4</v>
      </c>
      <c r="J313" s="28" t="n">
        <v>3</v>
      </c>
      <c r="K313" s="28" t="n">
        <v>13.8</v>
      </c>
      <c r="L313" s="28" t="n">
        <v>7.2</v>
      </c>
      <c r="M313" s="28" t="n">
        <v>5.1</v>
      </c>
      <c r="N313" s="28" t="n">
        <v>5.7</v>
      </c>
      <c r="O313" s="28" t="n">
        <v>4.7</v>
      </c>
      <c r="P313" s="28" t="n">
        <v>7.8</v>
      </c>
      <c r="Q313" s="28" t="n">
        <v>4.2</v>
      </c>
      <c r="R313" s="28" t="n">
        <v>6.8</v>
      </c>
      <c r="S313" s="28" t="n">
        <v>4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5" t="n">
        <v>306</v>
      </c>
      <c r="BD313" s="27" t="n">
        <f aca="false">BC313</f>
        <v>306</v>
      </c>
      <c r="BE313" s="14"/>
    </row>
    <row r="314" customFormat="false" ht="12.75" hidden="false" customHeight="false" outlineLevel="0" collapsed="false">
      <c r="A314" s="23"/>
      <c r="B314" s="23"/>
      <c r="C314" s="27" t="n">
        <f aca="false">D314</f>
        <v>307</v>
      </c>
      <c r="D314" s="25" t="n">
        <v>307</v>
      </c>
      <c r="E314" s="28" t="s">
        <v>81</v>
      </c>
      <c r="F314" s="28" t="n">
        <v>5</v>
      </c>
      <c r="G314" s="28" t="n">
        <v>13.3</v>
      </c>
      <c r="H314" s="28" t="n">
        <v>2.7</v>
      </c>
      <c r="I314" s="28" t="n">
        <v>8.4</v>
      </c>
      <c r="J314" s="28" t="n">
        <v>6.3</v>
      </c>
      <c r="K314" s="28" t="n">
        <v>11.7</v>
      </c>
      <c r="L314" s="28" t="n">
        <v>4.9</v>
      </c>
      <c r="M314" s="28" t="n">
        <v>3.4</v>
      </c>
      <c r="N314" s="28" t="n">
        <v>6.1</v>
      </c>
      <c r="O314" s="28" t="n">
        <v>4.6</v>
      </c>
      <c r="P314" s="28" t="n">
        <v>9.8</v>
      </c>
      <c r="Q314" s="28" t="n">
        <v>8.1</v>
      </c>
      <c r="R314" s="28" t="n">
        <v>4.8</v>
      </c>
      <c r="S314" s="28" t="n">
        <v>6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5" t="n">
        <v>307</v>
      </c>
      <c r="BD314" s="27" t="n">
        <f aca="false">BC314</f>
        <v>307</v>
      </c>
      <c r="BE314" s="14"/>
    </row>
    <row r="315" customFormat="false" ht="12.75" hidden="false" customHeight="false" outlineLevel="0" collapsed="false">
      <c r="A315" s="23"/>
      <c r="B315" s="23"/>
      <c r="C315" s="27" t="n">
        <f aca="false">D315</f>
        <v>308</v>
      </c>
      <c r="D315" s="25" t="n">
        <v>308</v>
      </c>
      <c r="E315" s="28" t="n">
        <v>4.3</v>
      </c>
      <c r="F315" s="28" t="n">
        <v>5.1</v>
      </c>
      <c r="G315" s="28" t="n">
        <v>11.2</v>
      </c>
      <c r="H315" s="28" t="n">
        <v>3.9</v>
      </c>
      <c r="I315" s="28" t="n">
        <v>2.5</v>
      </c>
      <c r="J315" s="28" t="n">
        <v>5.4</v>
      </c>
      <c r="K315" s="28" t="n">
        <v>13.9</v>
      </c>
      <c r="L315" s="28" t="n">
        <v>7.2</v>
      </c>
      <c r="M315" s="28" t="n">
        <v>3</v>
      </c>
      <c r="N315" s="28" t="n">
        <v>2.8</v>
      </c>
      <c r="O315" s="28" t="n">
        <v>6.4</v>
      </c>
      <c r="P315" s="28" t="n">
        <v>11.3</v>
      </c>
      <c r="Q315" s="28" t="n">
        <v>8.5</v>
      </c>
      <c r="R315" s="28" t="n">
        <v>11.6</v>
      </c>
      <c r="S315" s="28" t="n">
        <v>11.1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5" t="n">
        <v>308</v>
      </c>
      <c r="BD315" s="27" t="n">
        <f aca="false">BC315</f>
        <v>308</v>
      </c>
      <c r="BE315" s="14"/>
    </row>
    <row r="316" customFormat="false" ht="12.75" hidden="false" customHeight="false" outlineLevel="0" collapsed="false">
      <c r="A316" s="23"/>
      <c r="B316" s="23"/>
      <c r="C316" s="27" t="n">
        <f aca="false">D316</f>
        <v>309</v>
      </c>
      <c r="D316" s="25" t="n">
        <v>309</v>
      </c>
      <c r="E316" s="28" t="n">
        <v>4.7</v>
      </c>
      <c r="F316" s="28" t="n">
        <v>9.1</v>
      </c>
      <c r="G316" s="28" t="n">
        <v>7.3</v>
      </c>
      <c r="H316" s="28" t="n">
        <v>5.5</v>
      </c>
      <c r="I316" s="28" t="n">
        <v>4.9</v>
      </c>
      <c r="J316" s="28" t="n">
        <v>0</v>
      </c>
      <c r="K316" s="28" t="n">
        <v>8.6</v>
      </c>
      <c r="L316" s="28" t="n">
        <v>9</v>
      </c>
      <c r="M316" s="28" t="n">
        <v>8.5</v>
      </c>
      <c r="N316" s="28" t="n">
        <v>2.3</v>
      </c>
      <c r="O316" s="28" t="n">
        <v>5.8</v>
      </c>
      <c r="P316" s="28" t="n">
        <v>6.3</v>
      </c>
      <c r="Q316" s="28" t="n">
        <v>4.9</v>
      </c>
      <c r="R316" s="28" t="n">
        <v>9.3</v>
      </c>
      <c r="S316" s="28" t="n">
        <v>5.8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5" t="n">
        <v>309</v>
      </c>
      <c r="BD316" s="27" t="n">
        <f aca="false">BC316</f>
        <v>309</v>
      </c>
      <c r="BE316" s="14"/>
    </row>
    <row r="317" customFormat="false" ht="12.75" hidden="false" customHeight="false" outlineLevel="0" collapsed="false">
      <c r="A317" s="23"/>
      <c r="B317" s="23"/>
      <c r="C317" s="27" t="n">
        <f aca="false">D317</f>
        <v>310</v>
      </c>
      <c r="D317" s="25" t="n">
        <v>310</v>
      </c>
      <c r="E317" s="28" t="n">
        <v>10.6</v>
      </c>
      <c r="F317" s="28" t="n">
        <v>8.7</v>
      </c>
      <c r="G317" s="28" t="n">
        <v>8</v>
      </c>
      <c r="H317" s="28" t="n">
        <v>3.9</v>
      </c>
      <c r="I317" s="28" t="n">
        <v>9.9</v>
      </c>
      <c r="J317" s="28" t="s">
        <v>81</v>
      </c>
      <c r="K317" s="28" t="n">
        <v>10.8</v>
      </c>
      <c r="L317" s="28" t="n">
        <v>7.8</v>
      </c>
      <c r="M317" s="28" t="n">
        <v>8.8</v>
      </c>
      <c r="N317" s="28" t="n">
        <v>5</v>
      </c>
      <c r="O317" s="28" t="n">
        <v>4.4</v>
      </c>
      <c r="P317" s="28" t="n">
        <v>11</v>
      </c>
      <c r="Q317" s="28" t="n">
        <v>4.9</v>
      </c>
      <c r="R317" s="28" t="n">
        <v>7.7</v>
      </c>
      <c r="S317" s="28" t="n">
        <v>6.8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5" t="n">
        <v>310</v>
      </c>
      <c r="BD317" s="27" t="n">
        <f aca="false">BC317</f>
        <v>310</v>
      </c>
      <c r="BE317" s="14"/>
    </row>
    <row r="318" customFormat="false" ht="12.75" hidden="false" customHeight="false" outlineLevel="0" collapsed="false">
      <c r="A318" s="23"/>
      <c r="B318" s="23"/>
      <c r="C318" s="27" t="n">
        <f aca="false">D318</f>
        <v>311</v>
      </c>
      <c r="D318" s="25" t="n">
        <v>311</v>
      </c>
      <c r="E318" s="28" t="n">
        <v>8</v>
      </c>
      <c r="F318" s="28" t="n">
        <v>5.7</v>
      </c>
      <c r="G318" s="28" t="n">
        <v>11.4</v>
      </c>
      <c r="H318" s="28" t="n">
        <v>3</v>
      </c>
      <c r="I318" s="28" t="n">
        <v>7.8</v>
      </c>
      <c r="J318" s="28" t="n">
        <v>7.9</v>
      </c>
      <c r="K318" s="28" t="n">
        <v>0</v>
      </c>
      <c r="L318" s="28" t="n">
        <v>4.6</v>
      </c>
      <c r="M318" s="28" t="n">
        <v>9.6</v>
      </c>
      <c r="N318" s="28" t="n">
        <v>6.4</v>
      </c>
      <c r="O318" s="28" t="n">
        <v>5</v>
      </c>
      <c r="P318" s="28" t="n">
        <v>7.1</v>
      </c>
      <c r="Q318" s="28" t="n">
        <v>8.4</v>
      </c>
      <c r="R318" s="28" t="n">
        <v>7.2</v>
      </c>
      <c r="S318" s="28" t="n">
        <v>7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5" t="n">
        <v>311</v>
      </c>
      <c r="BD318" s="27" t="n">
        <f aca="false">BC318</f>
        <v>311</v>
      </c>
      <c r="BE318" s="14"/>
    </row>
    <row r="319" customFormat="false" ht="12.75" hidden="false" customHeight="false" outlineLevel="0" collapsed="false">
      <c r="A319" s="23"/>
      <c r="B319" s="23"/>
      <c r="C319" s="27" t="n">
        <f aca="false">D319</f>
        <v>312</v>
      </c>
      <c r="D319" s="25" t="n">
        <v>312</v>
      </c>
      <c r="E319" s="28" t="n">
        <v>4.6</v>
      </c>
      <c r="F319" s="28" t="n">
        <v>5</v>
      </c>
      <c r="G319" s="28" t="n">
        <v>7.1</v>
      </c>
      <c r="H319" s="28" t="n">
        <v>1.9</v>
      </c>
      <c r="I319" s="28" t="n">
        <v>4.2</v>
      </c>
      <c r="J319" s="28" t="n">
        <v>13.2</v>
      </c>
      <c r="K319" s="28" t="n">
        <v>7.8</v>
      </c>
      <c r="L319" s="28" t="n">
        <v>3.4</v>
      </c>
      <c r="M319" s="28" t="n">
        <v>3.4</v>
      </c>
      <c r="N319" s="28" t="n">
        <v>6.5</v>
      </c>
      <c r="O319" s="28" t="n">
        <v>1.6</v>
      </c>
      <c r="P319" s="28" t="n">
        <v>5.7</v>
      </c>
      <c r="Q319" s="28" t="n">
        <v>5.2</v>
      </c>
      <c r="R319" s="28" t="n">
        <v>8.4</v>
      </c>
      <c r="S319" s="28" t="n">
        <v>9.1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5" t="n">
        <v>312</v>
      </c>
      <c r="BD319" s="27" t="n">
        <f aca="false">BC319</f>
        <v>312</v>
      </c>
      <c r="BE319" s="14"/>
    </row>
    <row r="320" customFormat="false" ht="12.75" hidden="false" customHeight="false" outlineLevel="0" collapsed="false">
      <c r="A320" s="23"/>
      <c r="B320" s="23"/>
      <c r="C320" s="27" t="n">
        <f aca="false">D320</f>
        <v>313</v>
      </c>
      <c r="D320" s="25" t="n">
        <v>313</v>
      </c>
      <c r="E320" s="28" t="n">
        <v>2.9</v>
      </c>
      <c r="F320" s="28" t="n">
        <v>9.3</v>
      </c>
      <c r="G320" s="28" t="n">
        <v>7.3</v>
      </c>
      <c r="H320" s="28" t="n">
        <v>3.1</v>
      </c>
      <c r="I320" s="28" t="n">
        <v>3.3</v>
      </c>
      <c r="J320" s="28" t="n">
        <v>11.9</v>
      </c>
      <c r="K320" s="28" t="n">
        <v>7.5</v>
      </c>
      <c r="L320" s="28" t="n">
        <v>4.3</v>
      </c>
      <c r="M320" s="28" t="n">
        <v>6.6</v>
      </c>
      <c r="N320" s="28" t="n">
        <v>9.7</v>
      </c>
      <c r="O320" s="28" t="n">
        <v>4</v>
      </c>
      <c r="P320" s="28" t="n">
        <v>1.7</v>
      </c>
      <c r="Q320" s="28" t="n">
        <v>3.5</v>
      </c>
      <c r="R320" s="28" t="n">
        <v>6</v>
      </c>
      <c r="S320" s="28" t="n">
        <v>5.5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5" t="n">
        <v>313</v>
      </c>
      <c r="BD320" s="27" t="n">
        <f aca="false">BC320</f>
        <v>313</v>
      </c>
      <c r="BE320" s="14"/>
    </row>
    <row r="321" customFormat="false" ht="12.75" hidden="false" customHeight="false" outlineLevel="0" collapsed="false">
      <c r="A321" s="23"/>
      <c r="B321" s="23"/>
      <c r="C321" s="27" t="n">
        <f aca="false">D321</f>
        <v>314</v>
      </c>
      <c r="D321" s="25" t="n">
        <v>314</v>
      </c>
      <c r="E321" s="28" t="n">
        <v>6.6</v>
      </c>
      <c r="F321" s="28" t="n">
        <v>4.9</v>
      </c>
      <c r="G321" s="28" t="n">
        <v>4.9</v>
      </c>
      <c r="H321" s="28" t="n">
        <v>3.2</v>
      </c>
      <c r="I321" s="28" t="n">
        <v>3.6</v>
      </c>
      <c r="J321" s="28" t="n">
        <v>8.7</v>
      </c>
      <c r="K321" s="28" t="n">
        <v>8.2</v>
      </c>
      <c r="L321" s="28" t="n">
        <v>9.7</v>
      </c>
      <c r="M321" s="28" t="n">
        <v>4.1</v>
      </c>
      <c r="N321" s="28" t="n">
        <v>7.9</v>
      </c>
      <c r="O321" s="28" t="n">
        <v>4.5</v>
      </c>
      <c r="P321" s="28" t="n">
        <v>10</v>
      </c>
      <c r="Q321" s="28" t="n">
        <v>8.2</v>
      </c>
      <c r="R321" s="28" t="n">
        <v>10.3</v>
      </c>
      <c r="S321" s="28" t="n">
        <v>1.7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5" t="n">
        <v>314</v>
      </c>
      <c r="BD321" s="27" t="n">
        <f aca="false">BC321</f>
        <v>314</v>
      </c>
      <c r="BE321" s="14"/>
    </row>
    <row r="322" customFormat="false" ht="12.75" hidden="false" customHeight="false" outlineLevel="0" collapsed="false">
      <c r="A322" s="23"/>
      <c r="B322" s="23"/>
      <c r="C322" s="27" t="n">
        <f aca="false">D322</f>
        <v>315</v>
      </c>
      <c r="D322" s="25" t="n">
        <v>315</v>
      </c>
      <c r="E322" s="28" t="n">
        <v>3.4</v>
      </c>
      <c r="F322" s="28" t="n">
        <v>4.5</v>
      </c>
      <c r="G322" s="28" t="n">
        <v>8.9</v>
      </c>
      <c r="H322" s="28" t="n">
        <v>4</v>
      </c>
      <c r="I322" s="28" t="n">
        <v>3.5</v>
      </c>
      <c r="J322" s="28" t="n">
        <v>6.6</v>
      </c>
      <c r="K322" s="28" t="n">
        <v>3.4</v>
      </c>
      <c r="L322" s="28" t="n">
        <v>7.8</v>
      </c>
      <c r="M322" s="28" t="n">
        <v>1.5</v>
      </c>
      <c r="N322" s="28" t="n">
        <v>5.3</v>
      </c>
      <c r="O322" s="28" t="n">
        <v>4.8</v>
      </c>
      <c r="P322" s="28" t="n">
        <v>10.2</v>
      </c>
      <c r="Q322" s="28" t="n">
        <v>5.2</v>
      </c>
      <c r="R322" s="28" t="n">
        <v>8.8</v>
      </c>
      <c r="S322" s="28" t="n">
        <v>1.9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5" t="n">
        <v>315</v>
      </c>
      <c r="BD322" s="27" t="n">
        <f aca="false">BC322</f>
        <v>315</v>
      </c>
      <c r="BE322" s="14"/>
    </row>
    <row r="323" customFormat="false" ht="12.75" hidden="false" customHeight="false" outlineLevel="0" collapsed="false">
      <c r="A323" s="23"/>
      <c r="B323" s="23"/>
      <c r="C323" s="27" t="n">
        <f aca="false">D323</f>
        <v>316</v>
      </c>
      <c r="D323" s="25" t="n">
        <v>316</v>
      </c>
      <c r="E323" s="28" t="n">
        <v>2.4</v>
      </c>
      <c r="F323" s="28" t="n">
        <v>5.5</v>
      </c>
      <c r="G323" s="28" t="n">
        <v>7.3</v>
      </c>
      <c r="H323" s="28" t="n">
        <v>4.2</v>
      </c>
      <c r="I323" s="28" t="n">
        <v>4.2</v>
      </c>
      <c r="J323" s="28" t="n">
        <v>6.6</v>
      </c>
      <c r="K323" s="28" t="n">
        <v>-0.4</v>
      </c>
      <c r="L323" s="28" t="n">
        <v>7.2</v>
      </c>
      <c r="M323" s="28" t="n">
        <v>5.4</v>
      </c>
      <c r="N323" s="28" t="n">
        <v>6.8</v>
      </c>
      <c r="O323" s="28" t="n">
        <v>5.1</v>
      </c>
      <c r="P323" s="28" t="n">
        <v>8.8</v>
      </c>
      <c r="Q323" s="28" t="n">
        <v>2.8</v>
      </c>
      <c r="R323" s="28" t="n">
        <v>8.9</v>
      </c>
      <c r="S323" s="28" t="n">
        <v>2.5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5" t="n">
        <v>316</v>
      </c>
      <c r="BD323" s="27" t="n">
        <f aca="false">BC323</f>
        <v>316</v>
      </c>
      <c r="BE323" s="14"/>
    </row>
    <row r="324" customFormat="false" ht="12.75" hidden="false" customHeight="false" outlineLevel="0" collapsed="false">
      <c r="A324" s="23"/>
      <c r="B324" s="23"/>
      <c r="C324" s="27" t="n">
        <f aca="false">D324</f>
        <v>317</v>
      </c>
      <c r="D324" s="25" t="n">
        <v>317</v>
      </c>
      <c r="E324" s="28" t="n">
        <v>2.1</v>
      </c>
      <c r="F324" s="28" t="n">
        <v>8.5</v>
      </c>
      <c r="G324" s="28" t="n">
        <v>11.9</v>
      </c>
      <c r="H324" s="28" t="n">
        <v>5.6</v>
      </c>
      <c r="I324" s="28" t="n">
        <v>3.7</v>
      </c>
      <c r="J324" s="28" t="n">
        <v>8.2</v>
      </c>
      <c r="K324" s="28" t="n">
        <v>1.8</v>
      </c>
      <c r="L324" s="28" t="n">
        <v>3.1</v>
      </c>
      <c r="M324" s="28" t="n">
        <v>1.7</v>
      </c>
      <c r="N324" s="28" t="n">
        <v>7.6</v>
      </c>
      <c r="O324" s="28" t="n">
        <v>7.9</v>
      </c>
      <c r="P324" s="28" t="n">
        <v>8.8</v>
      </c>
      <c r="Q324" s="28" t="n">
        <v>3.8</v>
      </c>
      <c r="R324" s="28" t="n">
        <v>8.7</v>
      </c>
      <c r="S324" s="28" t="n">
        <v>-1.5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5" t="n">
        <v>317</v>
      </c>
      <c r="BD324" s="27" t="n">
        <f aca="false">BC324</f>
        <v>317</v>
      </c>
      <c r="BE324" s="14"/>
    </row>
    <row r="325" customFormat="false" ht="12.75" hidden="false" customHeight="false" outlineLevel="0" collapsed="false">
      <c r="A325" s="23"/>
      <c r="B325" s="23"/>
      <c r="C325" s="27" t="n">
        <f aca="false">D325</f>
        <v>318</v>
      </c>
      <c r="D325" s="25" t="n">
        <v>318</v>
      </c>
      <c r="E325" s="28" t="n">
        <v>7.4</v>
      </c>
      <c r="F325" s="28" t="n">
        <v>5.5</v>
      </c>
      <c r="G325" s="28" t="n">
        <v>7.2</v>
      </c>
      <c r="H325" s="28" t="n">
        <v>4.2</v>
      </c>
      <c r="I325" s="28" t="n">
        <v>8.8</v>
      </c>
      <c r="J325" s="28" t="n">
        <v>4.8</v>
      </c>
      <c r="K325" s="28" t="n">
        <v>2.9</v>
      </c>
      <c r="L325" s="28" t="n">
        <v>6.9</v>
      </c>
      <c r="M325" s="28" t="n">
        <v>0.1</v>
      </c>
      <c r="N325" s="28" t="n">
        <v>6.8</v>
      </c>
      <c r="O325" s="28" t="n">
        <v>7.5</v>
      </c>
      <c r="P325" s="28" t="n">
        <v>8.3</v>
      </c>
      <c r="Q325" s="28" t="n">
        <v>2.9</v>
      </c>
      <c r="R325" s="28" t="n">
        <v>7.4</v>
      </c>
      <c r="S325" s="28" t="s">
        <v>81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5" t="n">
        <v>318</v>
      </c>
      <c r="BD325" s="27" t="n">
        <f aca="false">BC325</f>
        <v>318</v>
      </c>
      <c r="BE325" s="14"/>
    </row>
    <row r="326" customFormat="false" ht="12.75" hidden="false" customHeight="false" outlineLevel="0" collapsed="false">
      <c r="A326" s="23"/>
      <c r="B326" s="23"/>
      <c r="C326" s="27" t="n">
        <f aca="false">D326</f>
        <v>319</v>
      </c>
      <c r="D326" s="25" t="n">
        <v>319</v>
      </c>
      <c r="E326" s="28" t="n">
        <v>6.4</v>
      </c>
      <c r="F326" s="28" t="n">
        <v>2</v>
      </c>
      <c r="G326" s="28" t="n">
        <v>4.4</v>
      </c>
      <c r="H326" s="28" t="n">
        <v>3.5</v>
      </c>
      <c r="I326" s="28" t="n">
        <v>5.3</v>
      </c>
      <c r="J326" s="28" t="n">
        <v>4.7</v>
      </c>
      <c r="K326" s="28" t="n">
        <v>2.3</v>
      </c>
      <c r="L326" s="28" t="n">
        <v>1.7</v>
      </c>
      <c r="M326" s="28" t="n">
        <v>3.4</v>
      </c>
      <c r="N326" s="28" t="n">
        <v>7.6</v>
      </c>
      <c r="O326" s="28" t="n">
        <v>6.1</v>
      </c>
      <c r="P326" s="28" t="n">
        <v>8.2</v>
      </c>
      <c r="Q326" s="28" t="n">
        <v>6.9</v>
      </c>
      <c r="R326" s="28" t="n">
        <v>9.7</v>
      </c>
      <c r="S326" s="28" t="s">
        <v>81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5" t="n">
        <v>319</v>
      </c>
      <c r="BD326" s="27" t="n">
        <f aca="false">BC326</f>
        <v>319</v>
      </c>
      <c r="BE326" s="14"/>
    </row>
    <row r="327" customFormat="false" ht="12.75" hidden="false" customHeight="false" outlineLevel="0" collapsed="false">
      <c r="A327" s="23"/>
      <c r="B327" s="23"/>
      <c r="C327" s="27" t="n">
        <f aca="false">D327</f>
        <v>320</v>
      </c>
      <c r="D327" s="25" t="n">
        <v>320</v>
      </c>
      <c r="E327" s="28" t="n">
        <v>3.3</v>
      </c>
      <c r="F327" s="28" t="n">
        <v>5.6</v>
      </c>
      <c r="G327" s="28" t="n">
        <v>7.5</v>
      </c>
      <c r="H327" s="28" t="n">
        <v>1.4</v>
      </c>
      <c r="I327" s="28" t="n">
        <v>3.4</v>
      </c>
      <c r="J327" s="28" t="n">
        <v>1</v>
      </c>
      <c r="K327" s="28" t="n">
        <v>3.8</v>
      </c>
      <c r="L327" s="28" t="n">
        <v>0.3</v>
      </c>
      <c r="M327" s="28" t="n">
        <v>1.1</v>
      </c>
      <c r="N327" s="28" t="n">
        <v>8.3</v>
      </c>
      <c r="O327" s="28" t="n">
        <v>4.1</v>
      </c>
      <c r="P327" s="28" t="n">
        <v>8.1</v>
      </c>
      <c r="Q327" s="28" t="n">
        <v>6.1</v>
      </c>
      <c r="R327" s="28" t="n">
        <v>7.9</v>
      </c>
      <c r="S327" s="28" t="s">
        <v>81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5" t="n">
        <v>320</v>
      </c>
      <c r="BD327" s="27" t="n">
        <f aca="false">BC327</f>
        <v>320</v>
      </c>
      <c r="BE327" s="14"/>
    </row>
    <row r="328" customFormat="false" ht="12.75" hidden="false" customHeight="false" outlineLevel="0" collapsed="false">
      <c r="A328" s="23"/>
      <c r="B328" s="23"/>
      <c r="C328" s="27" t="n">
        <f aca="false">D328</f>
        <v>321</v>
      </c>
      <c r="D328" s="25" t="n">
        <v>321</v>
      </c>
      <c r="E328" s="28" t="s">
        <v>81</v>
      </c>
      <c r="F328" s="28" t="n">
        <v>9.6</v>
      </c>
      <c r="G328" s="28" t="n">
        <v>8.3</v>
      </c>
      <c r="H328" s="28" t="n">
        <v>3</v>
      </c>
      <c r="I328" s="28" t="n">
        <v>3.7</v>
      </c>
      <c r="J328" s="28" t="n">
        <v>9.5</v>
      </c>
      <c r="K328" s="28" t="n">
        <v>4.4</v>
      </c>
      <c r="L328" s="28" t="n">
        <v>0.3</v>
      </c>
      <c r="M328" s="28" t="n">
        <v>4.3</v>
      </c>
      <c r="N328" s="28" t="n">
        <v>7.1</v>
      </c>
      <c r="O328" s="28" t="n">
        <v>3.8</v>
      </c>
      <c r="P328" s="28" t="n">
        <v>8.3</v>
      </c>
      <c r="Q328" s="28" t="n">
        <v>6.2</v>
      </c>
      <c r="R328" s="28" t="n">
        <v>7.4</v>
      </c>
      <c r="S328" s="28" t="n">
        <v>0.6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5" t="n">
        <v>321</v>
      </c>
      <c r="BD328" s="27" t="n">
        <f aca="false">BC328</f>
        <v>321</v>
      </c>
      <c r="BE328" s="14"/>
    </row>
    <row r="329" customFormat="false" ht="12.75" hidden="false" customHeight="false" outlineLevel="0" collapsed="false">
      <c r="A329" s="23"/>
      <c r="B329" s="23"/>
      <c r="C329" s="27" t="n">
        <f aca="false">D329</f>
        <v>322</v>
      </c>
      <c r="D329" s="25" t="n">
        <v>322</v>
      </c>
      <c r="E329" s="28" t="n">
        <v>3.6</v>
      </c>
      <c r="F329" s="28" t="n">
        <v>9.1</v>
      </c>
      <c r="G329" s="28" t="n">
        <v>1.7</v>
      </c>
      <c r="H329" s="28" t="n">
        <v>4.3</v>
      </c>
      <c r="I329" s="28" t="n">
        <v>5.6</v>
      </c>
      <c r="J329" s="28" t="n">
        <v>5</v>
      </c>
      <c r="K329" s="28" t="n">
        <v>5.7</v>
      </c>
      <c r="L329" s="28" t="n">
        <v>8</v>
      </c>
      <c r="M329" s="28" t="n">
        <v>3.6</v>
      </c>
      <c r="N329" s="28" t="n">
        <v>10.1</v>
      </c>
      <c r="O329" s="28" t="n">
        <v>9.8</v>
      </c>
      <c r="P329" s="28" t="n">
        <v>7</v>
      </c>
      <c r="Q329" s="28" t="n">
        <v>3.5</v>
      </c>
      <c r="R329" s="28" t="n">
        <v>3.8</v>
      </c>
      <c r="S329" s="28" t="n">
        <v>0.3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5" t="n">
        <v>322</v>
      </c>
      <c r="BD329" s="27" t="n">
        <f aca="false">BC329</f>
        <v>322</v>
      </c>
      <c r="BE329" s="14"/>
    </row>
    <row r="330" customFormat="false" ht="12.75" hidden="false" customHeight="false" outlineLevel="0" collapsed="false">
      <c r="A330" s="23"/>
      <c r="B330" s="23"/>
      <c r="C330" s="27" t="n">
        <f aca="false">D330</f>
        <v>323</v>
      </c>
      <c r="D330" s="25" t="n">
        <v>323</v>
      </c>
      <c r="E330" s="28" t="n">
        <v>8.4</v>
      </c>
      <c r="F330" s="28" t="s">
        <v>81</v>
      </c>
      <c r="G330" s="28" t="n">
        <v>5.5</v>
      </c>
      <c r="H330" s="28" t="n">
        <v>3.9</v>
      </c>
      <c r="I330" s="28" t="n">
        <v>5.6</v>
      </c>
      <c r="J330" s="28" t="n">
        <v>1.5</v>
      </c>
      <c r="K330" s="28" t="n">
        <v>5.9</v>
      </c>
      <c r="L330" s="28" t="n">
        <v>3.7</v>
      </c>
      <c r="M330" s="28" t="n">
        <v>2.4</v>
      </c>
      <c r="N330" s="28" t="n">
        <v>6.8</v>
      </c>
      <c r="O330" s="28" t="n">
        <v>13.4</v>
      </c>
      <c r="P330" s="28" t="n">
        <v>8.6</v>
      </c>
      <c r="Q330" s="28" t="n">
        <v>5</v>
      </c>
      <c r="R330" s="28" t="n">
        <v>5.2</v>
      </c>
      <c r="S330" s="28" t="n">
        <v>-1.8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5" t="n">
        <v>323</v>
      </c>
      <c r="BD330" s="27" t="n">
        <f aca="false">BC330</f>
        <v>323</v>
      </c>
      <c r="BE330" s="14"/>
    </row>
    <row r="331" customFormat="false" ht="12.75" hidden="false" customHeight="false" outlineLevel="0" collapsed="false">
      <c r="A331" s="23"/>
      <c r="B331" s="23"/>
      <c r="C331" s="27" t="n">
        <f aca="false">D331</f>
        <v>324</v>
      </c>
      <c r="D331" s="25" t="n">
        <v>324</v>
      </c>
      <c r="E331" s="28" t="s">
        <v>81</v>
      </c>
      <c r="F331" s="28" t="n">
        <v>3.6</v>
      </c>
      <c r="G331" s="28" t="n">
        <v>3.5</v>
      </c>
      <c r="H331" s="28" t="n">
        <v>2.7</v>
      </c>
      <c r="I331" s="28" t="n">
        <v>0.8</v>
      </c>
      <c r="J331" s="28" t="n">
        <v>8.9</v>
      </c>
      <c r="K331" s="28" t="n">
        <v>6.8</v>
      </c>
      <c r="L331" s="28" t="n">
        <v>-0.6</v>
      </c>
      <c r="M331" s="28" t="n">
        <v>1.9</v>
      </c>
      <c r="N331" s="28" t="n">
        <v>6.7</v>
      </c>
      <c r="O331" s="28" t="n">
        <v>12.6</v>
      </c>
      <c r="P331" s="28" t="n">
        <v>5.7</v>
      </c>
      <c r="Q331" s="28" t="n">
        <v>1</v>
      </c>
      <c r="R331" s="28" t="n">
        <v>9.2</v>
      </c>
      <c r="S331" s="28" t="n">
        <v>0.9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5" t="n">
        <v>324</v>
      </c>
      <c r="BD331" s="27" t="n">
        <f aca="false">BC331</f>
        <v>324</v>
      </c>
      <c r="BE331" s="14"/>
    </row>
    <row r="332" customFormat="false" ht="12.75" hidden="false" customHeight="false" outlineLevel="0" collapsed="false">
      <c r="A332" s="23"/>
      <c r="B332" s="23"/>
      <c r="C332" s="27" t="n">
        <f aca="false">D332</f>
        <v>325</v>
      </c>
      <c r="D332" s="25" t="n">
        <v>325</v>
      </c>
      <c r="E332" s="28" t="n">
        <v>7.2</v>
      </c>
      <c r="F332" s="28" t="n">
        <v>3.6</v>
      </c>
      <c r="G332" s="28" t="n">
        <v>3.6</v>
      </c>
      <c r="H332" s="28" t="n">
        <v>2</v>
      </c>
      <c r="I332" s="28" t="n">
        <v>4.5</v>
      </c>
      <c r="J332" s="28" t="n">
        <v>9.4</v>
      </c>
      <c r="K332" s="28" t="n">
        <v>5.5</v>
      </c>
      <c r="L332" s="28" t="n">
        <v>1</v>
      </c>
      <c r="M332" s="28" t="n">
        <v>7</v>
      </c>
      <c r="N332" s="28" t="n">
        <v>8.7</v>
      </c>
      <c r="O332" s="28" t="n">
        <v>11.3</v>
      </c>
      <c r="P332" s="28" t="n">
        <v>6.7</v>
      </c>
      <c r="Q332" s="28" t="n">
        <v>7.7</v>
      </c>
      <c r="R332" s="28" t="n">
        <v>6.2</v>
      </c>
      <c r="S332" s="28" t="n">
        <v>-0.6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5" t="n">
        <v>325</v>
      </c>
      <c r="BD332" s="27" t="n">
        <f aca="false">BC332</f>
        <v>325</v>
      </c>
      <c r="BE332" s="14"/>
    </row>
    <row r="333" customFormat="false" ht="12.75" hidden="false" customHeight="false" outlineLevel="0" collapsed="false">
      <c r="A333" s="23"/>
      <c r="B333" s="23"/>
      <c r="C333" s="27" t="n">
        <f aca="false">D333</f>
        <v>326</v>
      </c>
      <c r="D333" s="25" t="n">
        <v>326</v>
      </c>
      <c r="E333" s="28" t="n">
        <v>3.7</v>
      </c>
      <c r="F333" s="28" t="n">
        <v>0.7</v>
      </c>
      <c r="G333" s="28" t="n">
        <v>0.7</v>
      </c>
      <c r="H333" s="28" t="n">
        <v>1.7</v>
      </c>
      <c r="I333" s="28" t="n">
        <v>1.8</v>
      </c>
      <c r="J333" s="28" t="n">
        <v>3.6</v>
      </c>
      <c r="K333" s="28" t="n">
        <v>4</v>
      </c>
      <c r="L333" s="28" t="n">
        <v>2.4</v>
      </c>
      <c r="M333" s="28" t="n">
        <v>1.9</v>
      </c>
      <c r="N333" s="28" t="n">
        <v>5.7</v>
      </c>
      <c r="O333" s="28" t="n">
        <v>11.6</v>
      </c>
      <c r="P333" s="28" t="n">
        <v>4.9</v>
      </c>
      <c r="Q333" s="28" t="n">
        <v>10.4</v>
      </c>
      <c r="R333" s="28" t="n">
        <v>4.2</v>
      </c>
      <c r="S333" s="28" t="n">
        <v>2.2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5" t="n">
        <v>326</v>
      </c>
      <c r="BD333" s="27" t="n">
        <f aca="false">BC333</f>
        <v>326</v>
      </c>
      <c r="BE333" s="14"/>
    </row>
    <row r="334" customFormat="false" ht="12.75" hidden="false" customHeight="false" outlineLevel="0" collapsed="false">
      <c r="A334" s="23"/>
      <c r="B334" s="23"/>
      <c r="C334" s="27" t="n">
        <f aca="false">D334</f>
        <v>327</v>
      </c>
      <c r="D334" s="25" t="n">
        <v>327</v>
      </c>
      <c r="E334" s="28" t="n">
        <v>5</v>
      </c>
      <c r="F334" s="28" t="n">
        <v>0.3</v>
      </c>
      <c r="G334" s="28" t="n">
        <v>10.8</v>
      </c>
      <c r="H334" s="28" t="n">
        <v>1.1</v>
      </c>
      <c r="I334" s="28" t="n">
        <v>-0.7</v>
      </c>
      <c r="J334" s="28" t="n">
        <v>0.7</v>
      </c>
      <c r="K334" s="28" t="n">
        <v>5.1</v>
      </c>
      <c r="L334" s="28" t="n">
        <v>0.4</v>
      </c>
      <c r="M334" s="28" t="n">
        <v>-0.6</v>
      </c>
      <c r="N334" s="28" t="n">
        <v>4.7</v>
      </c>
      <c r="O334" s="28" t="n">
        <v>10</v>
      </c>
      <c r="P334" s="28" t="n">
        <v>11.4</v>
      </c>
      <c r="Q334" s="28" t="n">
        <v>10.9</v>
      </c>
      <c r="R334" s="28" t="n">
        <v>1</v>
      </c>
      <c r="S334" s="28" t="n">
        <v>2.7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5" t="n">
        <v>327</v>
      </c>
      <c r="BD334" s="27" t="n">
        <f aca="false">BC334</f>
        <v>327</v>
      </c>
      <c r="BE334" s="14"/>
    </row>
    <row r="335" customFormat="false" ht="12.75" hidden="false" customHeight="false" outlineLevel="0" collapsed="false">
      <c r="A335" s="23"/>
      <c r="B335" s="23"/>
      <c r="C335" s="27" t="n">
        <f aca="false">D335</f>
        <v>328</v>
      </c>
      <c r="D335" s="25" t="n">
        <v>328</v>
      </c>
      <c r="E335" s="28" t="n">
        <v>3</v>
      </c>
      <c r="F335" s="28" t="n">
        <v>1.4</v>
      </c>
      <c r="G335" s="28" t="n">
        <v>7</v>
      </c>
      <c r="H335" s="28" t="n">
        <v>8.9</v>
      </c>
      <c r="I335" s="28" t="n">
        <v>-1.5</v>
      </c>
      <c r="J335" s="28" t="n">
        <v>3.9</v>
      </c>
      <c r="K335" s="28" t="n">
        <v>3.2</v>
      </c>
      <c r="L335" s="28" t="n">
        <v>-1.8</v>
      </c>
      <c r="M335" s="28" t="n">
        <v>1</v>
      </c>
      <c r="N335" s="28" t="n">
        <v>5.6</v>
      </c>
      <c r="O335" s="28" t="n">
        <v>10.2</v>
      </c>
      <c r="P335" s="28" t="n">
        <v>8.3</v>
      </c>
      <c r="Q335" s="28" t="n">
        <v>8</v>
      </c>
      <c r="R335" s="28" t="n">
        <v>1.1</v>
      </c>
      <c r="S335" s="28" t="n">
        <v>2.6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5" t="n">
        <v>328</v>
      </c>
      <c r="BD335" s="27" t="n">
        <f aca="false">BC335</f>
        <v>328</v>
      </c>
      <c r="BE335" s="14"/>
    </row>
    <row r="336" customFormat="false" ht="12.75" hidden="false" customHeight="false" outlineLevel="0" collapsed="false">
      <c r="A336" s="23"/>
      <c r="B336" s="23"/>
      <c r="C336" s="27" t="n">
        <f aca="false">D336</f>
        <v>329</v>
      </c>
      <c r="D336" s="25" t="n">
        <v>329</v>
      </c>
      <c r="E336" s="28" t="n">
        <v>5.2</v>
      </c>
      <c r="F336" s="28" t="n">
        <v>6.1</v>
      </c>
      <c r="G336" s="28" t="n">
        <v>3.9</v>
      </c>
      <c r="H336" s="28" t="s">
        <v>81</v>
      </c>
      <c r="I336" s="28" t="n">
        <v>-0.5</v>
      </c>
      <c r="J336" s="28" t="n">
        <v>3.5</v>
      </c>
      <c r="K336" s="28" t="n">
        <v>1.5</v>
      </c>
      <c r="L336" s="28" t="s">
        <v>81</v>
      </c>
      <c r="M336" s="28" t="n">
        <v>6.1</v>
      </c>
      <c r="N336" s="28" t="n">
        <v>5.5</v>
      </c>
      <c r="O336" s="28" t="n">
        <v>9</v>
      </c>
      <c r="P336" s="28" t="n">
        <v>6.2</v>
      </c>
      <c r="Q336" s="28" t="n">
        <v>5.8</v>
      </c>
      <c r="R336" s="28" t="n">
        <v>2.4</v>
      </c>
      <c r="S336" s="28" t="n">
        <v>5.7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5" t="n">
        <v>329</v>
      </c>
      <c r="BD336" s="27" t="n">
        <f aca="false">BC336</f>
        <v>329</v>
      </c>
      <c r="BE336" s="14"/>
    </row>
    <row r="337" customFormat="false" ht="12.75" hidden="false" customHeight="false" outlineLevel="0" collapsed="false">
      <c r="A337" s="23"/>
      <c r="B337" s="23"/>
      <c r="C337" s="27" t="n">
        <f aca="false">D337</f>
        <v>330</v>
      </c>
      <c r="D337" s="25" t="n">
        <v>330</v>
      </c>
      <c r="E337" s="28" t="n">
        <v>0.6</v>
      </c>
      <c r="F337" s="28" t="n">
        <v>1.8</v>
      </c>
      <c r="G337" s="28" t="s">
        <v>81</v>
      </c>
      <c r="H337" s="28" t="n">
        <v>5.3</v>
      </c>
      <c r="I337" s="28" t="n">
        <v>2</v>
      </c>
      <c r="J337" s="28" t="n">
        <v>2.1</v>
      </c>
      <c r="K337" s="28" t="n">
        <v>5.9</v>
      </c>
      <c r="L337" s="28" t="n">
        <v>-1.3</v>
      </c>
      <c r="M337" s="28" t="n">
        <v>1.2</v>
      </c>
      <c r="N337" s="28" t="n">
        <v>5.6</v>
      </c>
      <c r="O337" s="28" t="n">
        <v>8.3</v>
      </c>
      <c r="P337" s="28" t="n">
        <v>10.4</v>
      </c>
      <c r="Q337" s="28" t="n">
        <v>5.2</v>
      </c>
      <c r="R337" s="28" t="n">
        <v>4.7</v>
      </c>
      <c r="S337" s="28" t="n">
        <v>4.1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5" t="n">
        <v>330</v>
      </c>
      <c r="BD337" s="27" t="n">
        <f aca="false">BC337</f>
        <v>330</v>
      </c>
      <c r="BE337" s="14"/>
    </row>
    <row r="338" customFormat="false" ht="12.75" hidden="false" customHeight="false" outlineLevel="0" collapsed="false">
      <c r="A338" s="23"/>
      <c r="B338" s="23"/>
      <c r="C338" s="27" t="n">
        <f aca="false">D338</f>
        <v>331</v>
      </c>
      <c r="D338" s="25" t="n">
        <v>331</v>
      </c>
      <c r="E338" s="28" t="n">
        <v>0.8</v>
      </c>
      <c r="F338" s="28" t="n">
        <v>0.1</v>
      </c>
      <c r="G338" s="28" t="n">
        <v>1.8</v>
      </c>
      <c r="H338" s="28" t="n">
        <v>3.8</v>
      </c>
      <c r="I338" s="28" t="n">
        <v>-0.1</v>
      </c>
      <c r="J338" s="28" t="n">
        <v>8.8</v>
      </c>
      <c r="K338" s="28" t="n">
        <v>3.8</v>
      </c>
      <c r="L338" s="28" t="n">
        <v>1.8</v>
      </c>
      <c r="M338" s="28" t="n">
        <v>3.2</v>
      </c>
      <c r="N338" s="28" t="n">
        <v>7.2</v>
      </c>
      <c r="O338" s="28" t="n">
        <v>10.3</v>
      </c>
      <c r="P338" s="28" t="n">
        <v>6.5</v>
      </c>
      <c r="Q338" s="28" t="n">
        <v>10.5</v>
      </c>
      <c r="R338" s="28" t="n">
        <v>6.2</v>
      </c>
      <c r="S338" s="28" t="n">
        <v>6.4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5" t="n">
        <v>331</v>
      </c>
      <c r="BD338" s="27" t="n">
        <f aca="false">BC338</f>
        <v>331</v>
      </c>
      <c r="BE338" s="14"/>
    </row>
    <row r="339" customFormat="false" ht="12.75" hidden="false" customHeight="false" outlineLevel="0" collapsed="false">
      <c r="A339" s="23"/>
      <c r="B339" s="23"/>
      <c r="C339" s="27" t="n">
        <f aca="false">D339</f>
        <v>332</v>
      </c>
      <c r="D339" s="25" t="n">
        <v>332</v>
      </c>
      <c r="E339" s="28" t="n">
        <v>1.7</v>
      </c>
      <c r="F339" s="28" t="n">
        <v>2.2</v>
      </c>
      <c r="G339" s="28" t="s">
        <v>81</v>
      </c>
      <c r="H339" s="28" t="n">
        <v>0.8</v>
      </c>
      <c r="I339" s="28" t="s">
        <v>81</v>
      </c>
      <c r="J339" s="28" t="n">
        <v>7.2</v>
      </c>
      <c r="K339" s="28" t="n">
        <v>10</v>
      </c>
      <c r="L339" s="28" t="n">
        <v>5.4</v>
      </c>
      <c r="M339" s="28" t="n">
        <v>1.7</v>
      </c>
      <c r="N339" s="28" t="n">
        <v>3.7</v>
      </c>
      <c r="O339" s="28" t="n">
        <v>3.7</v>
      </c>
      <c r="P339" s="28" t="n">
        <v>4.4</v>
      </c>
      <c r="Q339" s="28" t="n">
        <v>6</v>
      </c>
      <c r="R339" s="28" t="n">
        <v>6.2</v>
      </c>
      <c r="S339" s="28" t="n">
        <v>3.4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5" t="n">
        <v>332</v>
      </c>
      <c r="BD339" s="27" t="n">
        <f aca="false">BC339</f>
        <v>332</v>
      </c>
      <c r="BE339" s="14"/>
    </row>
    <row r="340" customFormat="false" ht="12.75" hidden="false" customHeight="false" outlineLevel="0" collapsed="false">
      <c r="A340" s="23"/>
      <c r="B340" s="23"/>
      <c r="C340" s="27" t="n">
        <f aca="false">D340</f>
        <v>333</v>
      </c>
      <c r="D340" s="25" t="n">
        <v>333</v>
      </c>
      <c r="E340" s="28" t="n">
        <v>2</v>
      </c>
      <c r="F340" s="28" t="n">
        <v>1.1</v>
      </c>
      <c r="G340" s="28" t="s">
        <v>81</v>
      </c>
      <c r="H340" s="28" t="n">
        <v>0.5</v>
      </c>
      <c r="I340" s="28" t="n">
        <v>-1</v>
      </c>
      <c r="J340" s="28" t="n">
        <v>-0.5</v>
      </c>
      <c r="K340" s="28" t="n">
        <v>7.1</v>
      </c>
      <c r="L340" s="28" t="n">
        <v>7.8</v>
      </c>
      <c r="M340" s="28" t="n">
        <v>-0.6</v>
      </c>
      <c r="N340" s="28" t="n">
        <v>3.3</v>
      </c>
      <c r="O340" s="28" t="n">
        <v>5.7</v>
      </c>
      <c r="P340" s="28" t="n">
        <v>4.2</v>
      </c>
      <c r="Q340" s="28" t="n">
        <v>7.8</v>
      </c>
      <c r="R340" s="28" t="n">
        <v>8.3</v>
      </c>
      <c r="S340" s="28" t="n">
        <v>5.2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5" t="n">
        <v>333</v>
      </c>
      <c r="BD340" s="27" t="n">
        <f aca="false">BC340</f>
        <v>333</v>
      </c>
      <c r="BE340" s="14"/>
    </row>
    <row r="341" customFormat="false" ht="12.75" hidden="false" customHeight="false" outlineLevel="0" collapsed="false">
      <c r="A341" s="23"/>
      <c r="B341" s="23"/>
      <c r="C341" s="27" t="n">
        <f aca="false">D341</f>
        <v>334</v>
      </c>
      <c r="D341" s="25" t="n">
        <v>334</v>
      </c>
      <c r="E341" s="28" t="n">
        <v>-0.1</v>
      </c>
      <c r="F341" s="28" t="n">
        <v>5.8</v>
      </c>
      <c r="G341" s="28" t="n">
        <v>1.4</v>
      </c>
      <c r="H341" s="28" t="n">
        <v>0</v>
      </c>
      <c r="I341" s="28" t="n">
        <v>2.7</v>
      </c>
      <c r="J341" s="28" t="n">
        <v>5.5</v>
      </c>
      <c r="K341" s="28" t="n">
        <v>2.3</v>
      </c>
      <c r="L341" s="28" t="n">
        <v>5.6</v>
      </c>
      <c r="M341" s="28" t="n">
        <v>0.1</v>
      </c>
      <c r="N341" s="28" t="n">
        <v>3.9</v>
      </c>
      <c r="O341" s="28" t="n">
        <v>5.1</v>
      </c>
      <c r="P341" s="28" t="n">
        <v>8.5</v>
      </c>
      <c r="Q341" s="28" t="n">
        <v>8.8</v>
      </c>
      <c r="R341" s="28" t="n">
        <v>7.5</v>
      </c>
      <c r="S341" s="28" t="n">
        <v>5.2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5" t="n">
        <v>334</v>
      </c>
      <c r="BD341" s="27" t="n">
        <f aca="false">BC341</f>
        <v>334</v>
      </c>
      <c r="BE341" s="14"/>
    </row>
    <row r="342" customFormat="false" ht="12.75" hidden="false" customHeight="false" outlineLevel="0" collapsed="false">
      <c r="A342" s="23"/>
      <c r="B342" s="23"/>
      <c r="C342" s="27" t="n">
        <f aca="false">D342</f>
        <v>335</v>
      </c>
      <c r="D342" s="25" t="n">
        <v>335</v>
      </c>
      <c r="E342" s="28" t="n">
        <v>0</v>
      </c>
      <c r="F342" s="28" t="n">
        <v>8.5</v>
      </c>
      <c r="G342" s="28" t="s">
        <v>81</v>
      </c>
      <c r="H342" s="28" t="n">
        <v>1.1</v>
      </c>
      <c r="I342" s="28" t="n">
        <v>0</v>
      </c>
      <c r="J342" s="28" t="n">
        <v>1.9</v>
      </c>
      <c r="K342" s="28" t="n">
        <v>0.1</v>
      </c>
      <c r="L342" s="28" t="n">
        <v>1.7</v>
      </c>
      <c r="M342" s="28" t="n">
        <v>2.1</v>
      </c>
      <c r="N342" s="28" t="n">
        <v>8.8</v>
      </c>
      <c r="O342" s="28" t="n">
        <v>1.3</v>
      </c>
      <c r="P342" s="28" t="n">
        <v>6.4</v>
      </c>
      <c r="Q342" s="28" t="n">
        <v>3.3</v>
      </c>
      <c r="R342" s="28" t="n">
        <v>3.9</v>
      </c>
      <c r="S342" s="28" t="n">
        <v>1.7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5" t="n">
        <v>335</v>
      </c>
      <c r="BD342" s="27" t="n">
        <f aca="false">BC342</f>
        <v>335</v>
      </c>
      <c r="BE342" s="14"/>
    </row>
    <row r="343" customFormat="false" ht="12.75" hidden="false" customHeight="false" outlineLevel="0" collapsed="false">
      <c r="A343" s="23"/>
      <c r="B343" s="23"/>
      <c r="C343" s="27" t="n">
        <f aca="false">D343</f>
        <v>336</v>
      </c>
      <c r="D343" s="25" t="n">
        <v>336</v>
      </c>
      <c r="E343" s="28" t="n">
        <v>-2.1</v>
      </c>
      <c r="F343" s="28" t="n">
        <v>11.5</v>
      </c>
      <c r="G343" s="28" t="n">
        <v>0.4</v>
      </c>
      <c r="H343" s="28" t="n">
        <v>1.4</v>
      </c>
      <c r="I343" s="28" t="n">
        <v>-0.6</v>
      </c>
      <c r="J343" s="28" t="n">
        <v>-0.7</v>
      </c>
      <c r="K343" s="28" t="n">
        <v>1</v>
      </c>
      <c r="L343" s="28" t="n">
        <v>5.1</v>
      </c>
      <c r="M343" s="28" t="n">
        <v>7.2</v>
      </c>
      <c r="N343" s="28" t="n">
        <v>4.3</v>
      </c>
      <c r="O343" s="28" t="n">
        <v>4</v>
      </c>
      <c r="P343" s="28" t="n">
        <v>4.7</v>
      </c>
      <c r="Q343" s="28" t="n">
        <v>8.8</v>
      </c>
      <c r="R343" s="28" t="n">
        <v>4.1</v>
      </c>
      <c r="S343" s="28" t="n">
        <v>1.7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5" t="n">
        <v>336</v>
      </c>
      <c r="BD343" s="27" t="n">
        <f aca="false">BC343</f>
        <v>336</v>
      </c>
      <c r="BE343" s="14"/>
    </row>
    <row r="344" customFormat="false" ht="12.75" hidden="false" customHeight="false" outlineLevel="0" collapsed="false">
      <c r="A344" s="23"/>
      <c r="B344" s="23"/>
      <c r="C344" s="27" t="n">
        <f aca="false">D344</f>
        <v>337</v>
      </c>
      <c r="D344" s="25" t="n">
        <v>337</v>
      </c>
      <c r="E344" s="28" t="n">
        <v>0.4</v>
      </c>
      <c r="F344" s="28" t="n">
        <v>9.3</v>
      </c>
      <c r="G344" s="28" t="n">
        <v>2.1</v>
      </c>
      <c r="H344" s="28" t="n">
        <v>1</v>
      </c>
      <c r="I344" s="28" t="n">
        <v>-1.5</v>
      </c>
      <c r="J344" s="28" t="n">
        <v>0</v>
      </c>
      <c r="K344" s="28" t="n">
        <v>4.2</v>
      </c>
      <c r="L344" s="28" t="n">
        <v>2.4</v>
      </c>
      <c r="M344" s="28" t="n">
        <v>8.4</v>
      </c>
      <c r="N344" s="28" t="n">
        <v>4.5</v>
      </c>
      <c r="O344" s="28" t="n">
        <v>0.8</v>
      </c>
      <c r="P344" s="28" t="n">
        <v>4.7</v>
      </c>
      <c r="Q344" s="28" t="n">
        <v>2.5</v>
      </c>
      <c r="R344" s="28" t="n">
        <v>5.7</v>
      </c>
      <c r="S344" s="28" t="n">
        <v>0.7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5" t="n">
        <v>337</v>
      </c>
      <c r="BD344" s="27" t="n">
        <f aca="false">BC344</f>
        <v>337</v>
      </c>
      <c r="BE344" s="14"/>
    </row>
    <row r="345" customFormat="false" ht="12.75" hidden="false" customHeight="false" outlineLevel="0" collapsed="false">
      <c r="A345" s="23"/>
      <c r="B345" s="23"/>
      <c r="C345" s="27" t="n">
        <f aca="false">D345</f>
        <v>338</v>
      </c>
      <c r="D345" s="25" t="n">
        <v>338</v>
      </c>
      <c r="E345" s="28" t="n">
        <v>5.1</v>
      </c>
      <c r="F345" s="28" t="n">
        <v>8.7</v>
      </c>
      <c r="G345" s="28" t="n">
        <v>2.5</v>
      </c>
      <c r="H345" s="28" t="n">
        <v>1.6</v>
      </c>
      <c r="I345" s="28" t="n">
        <v>-3.2</v>
      </c>
      <c r="J345" s="28" t="n">
        <v>-0.7</v>
      </c>
      <c r="K345" s="28" t="n">
        <v>7.9</v>
      </c>
      <c r="L345" s="28" t="n">
        <v>6</v>
      </c>
      <c r="M345" s="28" t="n">
        <v>7.5</v>
      </c>
      <c r="N345" s="28" t="n">
        <v>12</v>
      </c>
      <c r="O345" s="28" t="n">
        <v>0.6</v>
      </c>
      <c r="P345" s="28" t="n">
        <v>10.7</v>
      </c>
      <c r="Q345" s="28" t="n">
        <v>0.1</v>
      </c>
      <c r="R345" s="28" t="n">
        <v>-0.4</v>
      </c>
      <c r="S345" s="28" t="n">
        <v>1.8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5" t="n">
        <v>338</v>
      </c>
      <c r="BD345" s="27" t="n">
        <f aca="false">BC345</f>
        <v>338</v>
      </c>
      <c r="BE345" s="14"/>
    </row>
    <row r="346" customFormat="false" ht="12.75" hidden="false" customHeight="false" outlineLevel="0" collapsed="false">
      <c r="A346" s="23"/>
      <c r="B346" s="23"/>
      <c r="C346" s="27" t="n">
        <f aca="false">D346</f>
        <v>339</v>
      </c>
      <c r="D346" s="25" t="n">
        <v>339</v>
      </c>
      <c r="E346" s="28" t="n">
        <v>2</v>
      </c>
      <c r="F346" s="28" t="n">
        <v>7.7</v>
      </c>
      <c r="G346" s="28" t="n">
        <v>2.1</v>
      </c>
      <c r="H346" s="28" t="n">
        <v>3.6</v>
      </c>
      <c r="I346" s="28" t="n">
        <v>1.8</v>
      </c>
      <c r="J346" s="28" t="n">
        <v>-2.4</v>
      </c>
      <c r="K346" s="28" t="n">
        <v>1.1</v>
      </c>
      <c r="L346" s="28" t="n">
        <v>0.9</v>
      </c>
      <c r="M346" s="28" t="n">
        <v>3.5</v>
      </c>
      <c r="N346" s="28" t="n">
        <v>10.7</v>
      </c>
      <c r="O346" s="28" t="n">
        <v>2.9</v>
      </c>
      <c r="P346" s="28" t="n">
        <v>9.6</v>
      </c>
      <c r="Q346" s="28" t="n">
        <v>1.1</v>
      </c>
      <c r="R346" s="28" t="n">
        <v>1.8</v>
      </c>
      <c r="S346" s="28" t="n">
        <v>4.2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5" t="n">
        <v>339</v>
      </c>
      <c r="BD346" s="27" t="n">
        <f aca="false">BC346</f>
        <v>339</v>
      </c>
      <c r="BE346" s="14"/>
    </row>
    <row r="347" customFormat="false" ht="12.75" hidden="false" customHeight="false" outlineLevel="0" collapsed="false">
      <c r="A347" s="23"/>
      <c r="B347" s="23"/>
      <c r="C347" s="27" t="n">
        <f aca="false">D347</f>
        <v>340</v>
      </c>
      <c r="D347" s="25" t="n">
        <v>340</v>
      </c>
      <c r="E347" s="28" t="n">
        <v>2.1</v>
      </c>
      <c r="F347" s="28" t="n">
        <v>8.1</v>
      </c>
      <c r="G347" s="28" t="n">
        <v>2.2</v>
      </c>
      <c r="H347" s="28" t="n">
        <v>3.5</v>
      </c>
      <c r="I347" s="28" t="n">
        <v>-2.3</v>
      </c>
      <c r="J347" s="28" t="n">
        <v>3.5</v>
      </c>
      <c r="K347" s="28" t="n">
        <v>0</v>
      </c>
      <c r="L347" s="28" t="n">
        <v>2.3</v>
      </c>
      <c r="M347" s="28" t="n">
        <v>4.3</v>
      </c>
      <c r="N347" s="28" t="n">
        <v>8.2</v>
      </c>
      <c r="O347" s="28" t="n">
        <v>9.5</v>
      </c>
      <c r="P347" s="28" t="n">
        <v>9.3</v>
      </c>
      <c r="Q347" s="28" t="n">
        <v>-0.2</v>
      </c>
      <c r="R347" s="28" t="n">
        <v>0.6</v>
      </c>
      <c r="S347" s="28" t="n">
        <v>3.7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5" t="n">
        <v>340</v>
      </c>
      <c r="BD347" s="27" t="n">
        <f aca="false">BC347</f>
        <v>340</v>
      </c>
      <c r="BE347" s="14"/>
    </row>
    <row r="348" customFormat="false" ht="12.75" hidden="false" customHeight="false" outlineLevel="0" collapsed="false">
      <c r="A348" s="23"/>
      <c r="B348" s="23"/>
      <c r="C348" s="27" t="n">
        <f aca="false">D348</f>
        <v>341</v>
      </c>
      <c r="D348" s="25" t="n">
        <v>341</v>
      </c>
      <c r="E348" s="28" t="n">
        <v>3.7</v>
      </c>
      <c r="F348" s="28" t="n">
        <v>5.6</v>
      </c>
      <c r="G348" s="28" t="n">
        <v>4.9</v>
      </c>
      <c r="H348" s="28" t="n">
        <v>1.5</v>
      </c>
      <c r="I348" s="28" t="n">
        <v>-0.1</v>
      </c>
      <c r="J348" s="28" t="n">
        <v>8.4</v>
      </c>
      <c r="K348" s="28" t="n">
        <v>7.5</v>
      </c>
      <c r="L348" s="28" t="n">
        <v>6.8</v>
      </c>
      <c r="M348" s="28" t="n">
        <v>0.7</v>
      </c>
      <c r="N348" s="28" t="n">
        <v>6.6</v>
      </c>
      <c r="O348" s="28" t="n">
        <v>8.5</v>
      </c>
      <c r="P348" s="28" t="n">
        <v>6.7</v>
      </c>
      <c r="Q348" s="28" t="n">
        <v>-1.7</v>
      </c>
      <c r="R348" s="28" t="n">
        <v>1.8</v>
      </c>
      <c r="S348" s="28" t="n">
        <v>4.4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5" t="n">
        <v>341</v>
      </c>
      <c r="BD348" s="27" t="n">
        <f aca="false">BC348</f>
        <v>341</v>
      </c>
      <c r="BE348" s="14"/>
    </row>
    <row r="349" customFormat="false" ht="12.75" hidden="false" customHeight="false" outlineLevel="0" collapsed="false">
      <c r="A349" s="23"/>
      <c r="B349" s="23"/>
      <c r="C349" s="27" t="n">
        <f aca="false">D349</f>
        <v>342</v>
      </c>
      <c r="D349" s="25" t="n">
        <v>342</v>
      </c>
      <c r="E349" s="28" t="n">
        <v>0</v>
      </c>
      <c r="F349" s="28" t="n">
        <v>7.4</v>
      </c>
      <c r="G349" s="28" t="n">
        <v>7.7</v>
      </c>
      <c r="H349" s="28" t="n">
        <v>1.3</v>
      </c>
      <c r="I349" s="28" t="n">
        <v>-1.5</v>
      </c>
      <c r="J349" s="28" t="n">
        <v>5.3</v>
      </c>
      <c r="K349" s="28" t="n">
        <v>3.8</v>
      </c>
      <c r="L349" s="28" t="n">
        <v>10</v>
      </c>
      <c r="M349" s="28" t="n">
        <v>0.3</v>
      </c>
      <c r="N349" s="28" t="n">
        <v>5.4</v>
      </c>
      <c r="O349" s="28" t="n">
        <v>8.1</v>
      </c>
      <c r="P349" s="28" t="n">
        <v>3.7</v>
      </c>
      <c r="Q349" s="28" t="n">
        <v>4.2</v>
      </c>
      <c r="R349" s="28" t="n">
        <v>1.8</v>
      </c>
      <c r="S349" s="28" t="n">
        <v>5.5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5" t="n">
        <v>342</v>
      </c>
      <c r="BD349" s="27" t="n">
        <f aca="false">BC349</f>
        <v>342</v>
      </c>
      <c r="BE349" s="14"/>
    </row>
    <row r="350" customFormat="false" ht="12.75" hidden="false" customHeight="false" outlineLevel="0" collapsed="false">
      <c r="A350" s="23"/>
      <c r="B350" s="23"/>
      <c r="C350" s="27" t="n">
        <f aca="false">D350</f>
        <v>343</v>
      </c>
      <c r="D350" s="25" t="n">
        <v>343</v>
      </c>
      <c r="E350" s="28" t="n">
        <v>-1.7</v>
      </c>
      <c r="F350" s="28" t="n">
        <v>8.5</v>
      </c>
      <c r="G350" s="28" t="n">
        <v>6</v>
      </c>
      <c r="H350" s="28" t="n">
        <v>3.7</v>
      </c>
      <c r="I350" s="28" t="n">
        <v>-1.1</v>
      </c>
      <c r="J350" s="28" t="n">
        <v>-0.5</v>
      </c>
      <c r="K350" s="28" t="n">
        <v>2.3</v>
      </c>
      <c r="L350" s="28" t="n">
        <v>10.3</v>
      </c>
      <c r="M350" s="28" t="n">
        <v>-1.2</v>
      </c>
      <c r="N350" s="28" t="n">
        <v>8.8</v>
      </c>
      <c r="O350" s="28" t="n">
        <v>11.2</v>
      </c>
      <c r="P350" s="28" t="n">
        <v>3.1</v>
      </c>
      <c r="Q350" s="28" t="n">
        <v>3.4</v>
      </c>
      <c r="R350" s="28" t="n">
        <v>5.2</v>
      </c>
      <c r="S350" s="28" t="n">
        <v>6.3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5" t="n">
        <v>343</v>
      </c>
      <c r="BD350" s="27" t="n">
        <f aca="false">BC350</f>
        <v>343</v>
      </c>
      <c r="BE350" s="14"/>
    </row>
    <row r="351" customFormat="false" ht="12.75" hidden="false" customHeight="false" outlineLevel="0" collapsed="false">
      <c r="A351" s="23"/>
      <c r="B351" s="23"/>
      <c r="C351" s="27" t="n">
        <f aca="false">D351</f>
        <v>344</v>
      </c>
      <c r="D351" s="25" t="n">
        <v>344</v>
      </c>
      <c r="E351" s="28" t="n">
        <v>-2.3</v>
      </c>
      <c r="F351" s="28" t="n">
        <v>9.3</v>
      </c>
      <c r="G351" s="28" t="s">
        <v>81</v>
      </c>
      <c r="H351" s="28" t="n">
        <v>5.7</v>
      </c>
      <c r="I351" s="28" t="n">
        <v>3.5</v>
      </c>
      <c r="J351" s="28" t="n">
        <v>-1.3</v>
      </c>
      <c r="K351" s="28" t="n">
        <v>9.5</v>
      </c>
      <c r="L351" s="28" t="n">
        <v>7.4</v>
      </c>
      <c r="M351" s="28" t="n">
        <v>-1.5</v>
      </c>
      <c r="N351" s="28" t="n">
        <v>10.4</v>
      </c>
      <c r="O351" s="28" t="n">
        <v>11.3</v>
      </c>
      <c r="P351" s="28" t="n">
        <v>4.5</v>
      </c>
      <c r="Q351" s="28" t="n">
        <v>-0.1</v>
      </c>
      <c r="R351" s="28" t="n">
        <v>1.5</v>
      </c>
      <c r="S351" s="28" t="n">
        <v>4.2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5" t="n">
        <v>344</v>
      </c>
      <c r="BD351" s="27" t="n">
        <f aca="false">BC351</f>
        <v>344</v>
      </c>
      <c r="BE351" s="14"/>
    </row>
    <row r="352" customFormat="false" ht="12.75" hidden="false" customHeight="false" outlineLevel="0" collapsed="false">
      <c r="A352" s="23"/>
      <c r="B352" s="23"/>
      <c r="C352" s="27" t="n">
        <f aca="false">D352</f>
        <v>345</v>
      </c>
      <c r="D352" s="25" t="n">
        <v>345</v>
      </c>
      <c r="E352" s="28" t="n">
        <v>-2.1</v>
      </c>
      <c r="F352" s="28" t="n">
        <v>7.7</v>
      </c>
      <c r="G352" s="28" t="n">
        <v>-0.1</v>
      </c>
      <c r="H352" s="28" t="n">
        <v>-0.2</v>
      </c>
      <c r="I352" s="28" t="n">
        <v>7.9</v>
      </c>
      <c r="J352" s="28" t="n">
        <v>0.3</v>
      </c>
      <c r="K352" s="28" t="n">
        <v>5.6</v>
      </c>
      <c r="L352" s="28" t="n">
        <v>6</v>
      </c>
      <c r="M352" s="28" t="n">
        <v>2.4</v>
      </c>
      <c r="N352" s="28" t="n">
        <v>11</v>
      </c>
      <c r="O352" s="28" t="n">
        <v>11.5</v>
      </c>
      <c r="P352" s="28" t="n">
        <v>1.6</v>
      </c>
      <c r="Q352" s="28" t="n">
        <v>1</v>
      </c>
      <c r="R352" s="28" t="n">
        <v>3.7</v>
      </c>
      <c r="S352" s="28" t="n">
        <v>6.2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5" t="n">
        <v>345</v>
      </c>
      <c r="BD352" s="27" t="n">
        <f aca="false">BC352</f>
        <v>345</v>
      </c>
      <c r="BE352" s="14"/>
    </row>
    <row r="353" customFormat="false" ht="12.75" hidden="false" customHeight="false" outlineLevel="0" collapsed="false">
      <c r="A353" s="23"/>
      <c r="B353" s="23"/>
      <c r="C353" s="27" t="n">
        <f aca="false">D353</f>
        <v>346</v>
      </c>
      <c r="D353" s="25" t="n">
        <v>346</v>
      </c>
      <c r="E353" s="28" t="n">
        <v>2.9</v>
      </c>
      <c r="F353" s="28" t="n">
        <v>4.2</v>
      </c>
      <c r="G353" s="28" t="n">
        <v>-1.8</v>
      </c>
      <c r="H353" s="28" t="n">
        <v>-1.7</v>
      </c>
      <c r="I353" s="28" t="n">
        <v>2.9</v>
      </c>
      <c r="J353" s="28" t="n">
        <v>-0.1</v>
      </c>
      <c r="K353" s="28" t="n">
        <v>3.1</v>
      </c>
      <c r="L353" s="28" t="n">
        <v>1.1</v>
      </c>
      <c r="M353" s="28" t="n">
        <v>2.3</v>
      </c>
      <c r="N353" s="28" t="n">
        <v>11.4</v>
      </c>
      <c r="O353" s="28" t="n">
        <v>11.3</v>
      </c>
      <c r="P353" s="28" t="n">
        <v>0.8</v>
      </c>
      <c r="Q353" s="28" t="n">
        <v>0.5</v>
      </c>
      <c r="R353" s="28" t="n">
        <v>-0.1</v>
      </c>
      <c r="S353" s="28" t="n">
        <v>7.5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5" t="n">
        <v>346</v>
      </c>
      <c r="BD353" s="27" t="n">
        <f aca="false">BC353</f>
        <v>346</v>
      </c>
      <c r="BE353" s="14"/>
    </row>
    <row r="354" customFormat="false" ht="12.75" hidden="false" customHeight="false" outlineLevel="0" collapsed="false">
      <c r="A354" s="23"/>
      <c r="B354" s="23"/>
      <c r="C354" s="27" t="n">
        <f aca="false">D354</f>
        <v>347</v>
      </c>
      <c r="D354" s="25" t="n">
        <v>347</v>
      </c>
      <c r="E354" s="28" t="n">
        <v>4</v>
      </c>
      <c r="F354" s="28" t="n">
        <v>2.6</v>
      </c>
      <c r="G354" s="28" t="s">
        <v>81</v>
      </c>
      <c r="H354" s="28" t="n">
        <v>-2</v>
      </c>
      <c r="I354" s="28" t="n">
        <v>1.8</v>
      </c>
      <c r="J354" s="28" t="n">
        <v>3.2</v>
      </c>
      <c r="K354" s="28" t="n">
        <v>1</v>
      </c>
      <c r="L354" s="28" t="s">
        <v>81</v>
      </c>
      <c r="M354" s="28" t="n">
        <v>0.1</v>
      </c>
      <c r="N354" s="28" t="n">
        <v>6.7</v>
      </c>
      <c r="O354" s="28" t="n">
        <v>13.1</v>
      </c>
      <c r="P354" s="28" t="n">
        <v>1.9</v>
      </c>
      <c r="Q354" s="28" t="n">
        <v>2.8</v>
      </c>
      <c r="R354" s="28" t="n">
        <v>7.2</v>
      </c>
      <c r="S354" s="28" t="n">
        <v>2.5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5" t="n">
        <v>347</v>
      </c>
      <c r="BD354" s="27" t="n">
        <f aca="false">BC354</f>
        <v>347</v>
      </c>
      <c r="BE354" s="14"/>
    </row>
    <row r="355" customFormat="false" ht="12.75" hidden="false" customHeight="false" outlineLevel="0" collapsed="false">
      <c r="A355" s="23"/>
      <c r="B355" s="23"/>
      <c r="C355" s="27" t="n">
        <f aca="false">D355</f>
        <v>348</v>
      </c>
      <c r="D355" s="25" t="n">
        <v>348</v>
      </c>
      <c r="E355" s="28" t="n">
        <v>5.3</v>
      </c>
      <c r="F355" s="28" t="n">
        <v>1.8</v>
      </c>
      <c r="G355" s="28" t="n">
        <v>-1</v>
      </c>
      <c r="H355" s="28" t="n">
        <v>-3.5</v>
      </c>
      <c r="I355" s="28" t="n">
        <v>0.1</v>
      </c>
      <c r="J355" s="28" t="n">
        <v>3.4</v>
      </c>
      <c r="K355" s="28" t="n">
        <v>6</v>
      </c>
      <c r="L355" s="28" t="n">
        <v>5.6</v>
      </c>
      <c r="M355" s="28" t="n">
        <v>3</v>
      </c>
      <c r="N355" s="28" t="n">
        <v>3.7</v>
      </c>
      <c r="O355" s="28" t="n">
        <v>9.6</v>
      </c>
      <c r="P355" s="28" t="n">
        <v>4.6</v>
      </c>
      <c r="Q355" s="28" t="n">
        <v>4.7</v>
      </c>
      <c r="R355" s="28" t="n">
        <v>1.7</v>
      </c>
      <c r="S355" s="28" t="n">
        <v>8.8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5" t="n">
        <v>348</v>
      </c>
      <c r="BD355" s="27" t="n">
        <f aca="false">BC355</f>
        <v>348</v>
      </c>
      <c r="BE355" s="14"/>
    </row>
    <row r="356" customFormat="false" ht="12.75" hidden="false" customHeight="false" outlineLevel="0" collapsed="false">
      <c r="A356" s="23"/>
      <c r="B356" s="23"/>
      <c r="C356" s="27" t="n">
        <f aca="false">D356</f>
        <v>349</v>
      </c>
      <c r="D356" s="25" t="n">
        <v>349</v>
      </c>
      <c r="E356" s="28" t="n">
        <v>5.5</v>
      </c>
      <c r="F356" s="28" t="n">
        <v>1.3</v>
      </c>
      <c r="G356" s="28" t="s">
        <v>81</v>
      </c>
      <c r="H356" s="28" t="s">
        <v>81</v>
      </c>
      <c r="I356" s="28" t="n">
        <v>3.6</v>
      </c>
      <c r="J356" s="28" t="n">
        <v>2.5</v>
      </c>
      <c r="K356" s="28" t="n">
        <v>1.4</v>
      </c>
      <c r="L356" s="28" t="n">
        <v>2.6</v>
      </c>
      <c r="M356" s="28" t="n">
        <v>5.5</v>
      </c>
      <c r="N356" s="28" t="n">
        <v>6.5</v>
      </c>
      <c r="O356" s="28" t="n">
        <v>8.6</v>
      </c>
      <c r="P356" s="28" t="s">
        <v>81</v>
      </c>
      <c r="Q356" s="28" t="n">
        <v>3.5</v>
      </c>
      <c r="R356" s="28" t="n">
        <v>-2.6</v>
      </c>
      <c r="S356" s="28" t="n">
        <v>8.1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5" t="n">
        <v>349</v>
      </c>
      <c r="BD356" s="27" t="n">
        <f aca="false">BC356</f>
        <v>349</v>
      </c>
      <c r="BE356" s="14"/>
    </row>
    <row r="357" customFormat="false" ht="12.75" hidden="false" customHeight="false" outlineLevel="0" collapsed="false">
      <c r="A357" s="23"/>
      <c r="B357" s="23"/>
      <c r="C357" s="27" t="n">
        <f aca="false">D357</f>
        <v>350</v>
      </c>
      <c r="D357" s="25" t="n">
        <v>350</v>
      </c>
      <c r="E357" s="28" t="n">
        <v>4.3</v>
      </c>
      <c r="F357" s="28" t="n">
        <v>3</v>
      </c>
      <c r="G357" s="28" t="s">
        <v>81</v>
      </c>
      <c r="H357" s="28" t="s">
        <v>81</v>
      </c>
      <c r="I357" s="28" t="n">
        <v>2.3</v>
      </c>
      <c r="J357" s="28" t="n">
        <v>-0.3</v>
      </c>
      <c r="K357" s="28" t="n">
        <v>1</v>
      </c>
      <c r="L357" s="28" t="n">
        <v>1.1</v>
      </c>
      <c r="M357" s="28" t="n">
        <v>5.4</v>
      </c>
      <c r="N357" s="28" t="n">
        <v>4.5</v>
      </c>
      <c r="O357" s="28" t="n">
        <v>2.1</v>
      </c>
      <c r="P357" s="28" t="n">
        <v>5.7</v>
      </c>
      <c r="Q357" s="28" t="n">
        <v>1.8</v>
      </c>
      <c r="R357" s="28" t="n">
        <v>-2.2</v>
      </c>
      <c r="S357" s="28" t="n">
        <v>7.1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5" t="n">
        <v>350</v>
      </c>
      <c r="BD357" s="27" t="n">
        <f aca="false">BC357</f>
        <v>350</v>
      </c>
      <c r="BE357" s="14"/>
    </row>
    <row r="358" customFormat="false" ht="12.75" hidden="false" customHeight="false" outlineLevel="0" collapsed="false">
      <c r="A358" s="23"/>
      <c r="B358" s="23"/>
      <c r="C358" s="27" t="n">
        <f aca="false">D358</f>
        <v>351</v>
      </c>
      <c r="D358" s="25" t="n">
        <v>351</v>
      </c>
      <c r="E358" s="28" t="n">
        <v>-0.8</v>
      </c>
      <c r="F358" s="28" t="n">
        <v>2.6</v>
      </c>
      <c r="G358" s="28" t="n">
        <v>3.4</v>
      </c>
      <c r="H358" s="28" t="s">
        <v>81</v>
      </c>
      <c r="I358" s="28" t="n">
        <v>0.5</v>
      </c>
      <c r="J358" s="28" t="n">
        <v>1.1</v>
      </c>
      <c r="K358" s="28" t="n">
        <v>0.8</v>
      </c>
      <c r="L358" s="28" t="n">
        <v>1.8</v>
      </c>
      <c r="M358" s="28" t="n">
        <v>5.6</v>
      </c>
      <c r="N358" s="28" t="n">
        <v>2.5</v>
      </c>
      <c r="O358" s="28" t="n">
        <v>2</v>
      </c>
      <c r="P358" s="28" t="n">
        <v>6</v>
      </c>
      <c r="Q358" s="28" t="n">
        <v>1.1</v>
      </c>
      <c r="R358" s="28" t="n">
        <v>0.9</v>
      </c>
      <c r="S358" s="28" t="n">
        <v>4.8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5" t="n">
        <v>351</v>
      </c>
      <c r="BD358" s="27" t="n">
        <f aca="false">BC358</f>
        <v>351</v>
      </c>
      <c r="BE358" s="14"/>
    </row>
    <row r="359" customFormat="false" ht="12.75" hidden="false" customHeight="false" outlineLevel="0" collapsed="false">
      <c r="A359" s="23"/>
      <c r="B359" s="23"/>
      <c r="C359" s="27" t="n">
        <f aca="false">D359</f>
        <v>352</v>
      </c>
      <c r="D359" s="25" t="n">
        <v>352</v>
      </c>
      <c r="E359" s="28" t="n">
        <v>3.6</v>
      </c>
      <c r="F359" s="28" t="n">
        <v>-3.5</v>
      </c>
      <c r="G359" s="28" t="s">
        <v>81</v>
      </c>
      <c r="H359" s="28" t="s">
        <v>81</v>
      </c>
      <c r="I359" s="28" t="s">
        <v>81</v>
      </c>
      <c r="J359" s="28" t="n">
        <v>5</v>
      </c>
      <c r="K359" s="28" t="n">
        <v>1.4</v>
      </c>
      <c r="L359" s="28" t="n">
        <v>-0.6</v>
      </c>
      <c r="M359" s="28" t="n">
        <v>3.6</v>
      </c>
      <c r="N359" s="28" t="n">
        <v>6.5</v>
      </c>
      <c r="O359" s="28" t="n">
        <v>0.7</v>
      </c>
      <c r="P359" s="28" t="n">
        <v>7.3</v>
      </c>
      <c r="Q359" s="28" t="n">
        <v>1.7</v>
      </c>
      <c r="R359" s="28" t="n">
        <v>0.1</v>
      </c>
      <c r="S359" s="28" t="n">
        <v>4.8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5" t="n">
        <v>352</v>
      </c>
      <c r="BD359" s="27" t="n">
        <f aca="false">BC359</f>
        <v>352</v>
      </c>
      <c r="BE359" s="14"/>
    </row>
    <row r="360" customFormat="false" ht="12.75" hidden="false" customHeight="false" outlineLevel="0" collapsed="false">
      <c r="A360" s="23"/>
      <c r="B360" s="23"/>
      <c r="C360" s="27" t="n">
        <f aca="false">D360</f>
        <v>353</v>
      </c>
      <c r="D360" s="25" t="n">
        <v>353</v>
      </c>
      <c r="E360" s="28" t="n">
        <v>3</v>
      </c>
      <c r="F360" s="28" t="n">
        <v>0.3</v>
      </c>
      <c r="G360" s="28" t="n">
        <v>1.1</v>
      </c>
      <c r="H360" s="28" t="s">
        <v>81</v>
      </c>
      <c r="I360" s="28" t="n">
        <v>-0.2</v>
      </c>
      <c r="J360" s="28" t="n">
        <v>1.8</v>
      </c>
      <c r="K360" s="28" t="n">
        <v>-1.5</v>
      </c>
      <c r="L360" s="28" t="n">
        <v>-1.9</v>
      </c>
      <c r="M360" s="28" t="n">
        <v>0.9</v>
      </c>
      <c r="N360" s="28" t="n">
        <v>5.6</v>
      </c>
      <c r="O360" s="28" t="n">
        <v>0</v>
      </c>
      <c r="P360" s="28" t="n">
        <v>4</v>
      </c>
      <c r="Q360" s="28" t="n">
        <v>-0.4</v>
      </c>
      <c r="R360" s="28" t="n">
        <v>7.7</v>
      </c>
      <c r="S360" s="28" t="n">
        <v>-0.3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5" t="n">
        <v>353</v>
      </c>
      <c r="BD360" s="27" t="n">
        <f aca="false">BC360</f>
        <v>353</v>
      </c>
      <c r="BE360" s="14"/>
    </row>
    <row r="361" customFormat="false" ht="12.75" hidden="false" customHeight="false" outlineLevel="0" collapsed="false">
      <c r="A361" s="23"/>
      <c r="B361" s="23"/>
      <c r="C361" s="27" t="n">
        <f aca="false">D361</f>
        <v>354</v>
      </c>
      <c r="D361" s="25" t="n">
        <v>354</v>
      </c>
      <c r="E361" s="28" t="n">
        <v>3.6</v>
      </c>
      <c r="F361" s="28" t="n">
        <v>-2.1</v>
      </c>
      <c r="G361" s="28" t="n">
        <v>6</v>
      </c>
      <c r="H361" s="28" t="s">
        <v>81</v>
      </c>
      <c r="I361" s="28" t="s">
        <v>81</v>
      </c>
      <c r="J361" s="28" t="n">
        <v>1</v>
      </c>
      <c r="K361" s="28" t="n">
        <v>-1.7</v>
      </c>
      <c r="L361" s="28" t="n">
        <v>1.7</v>
      </c>
      <c r="M361" s="28" t="n">
        <v>4.7</v>
      </c>
      <c r="N361" s="28" t="n">
        <v>1.4</v>
      </c>
      <c r="O361" s="28" t="n">
        <v>-0.4</v>
      </c>
      <c r="P361" s="28" t="n">
        <v>0.3</v>
      </c>
      <c r="Q361" s="28" t="n">
        <v>-0.4</v>
      </c>
      <c r="R361" s="28" t="n">
        <v>1.5</v>
      </c>
      <c r="S361" s="28" t="n">
        <v>1.1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5" t="n">
        <v>354</v>
      </c>
      <c r="BD361" s="27" t="n">
        <f aca="false">BC361</f>
        <v>354</v>
      </c>
      <c r="BE361" s="14"/>
    </row>
    <row r="362" customFormat="false" ht="12.75" hidden="false" customHeight="false" outlineLevel="0" collapsed="false">
      <c r="A362" s="23"/>
      <c r="B362" s="23"/>
      <c r="C362" s="27" t="n">
        <f aca="false">D362</f>
        <v>355</v>
      </c>
      <c r="D362" s="25" t="n">
        <v>355</v>
      </c>
      <c r="E362" s="28" t="n">
        <v>1.6</v>
      </c>
      <c r="F362" s="28" t="n">
        <v>0.8</v>
      </c>
      <c r="G362" s="28" t="n">
        <v>4.2</v>
      </c>
      <c r="H362" s="28" t="s">
        <v>81</v>
      </c>
      <c r="I362" s="28" t="s">
        <v>81</v>
      </c>
      <c r="J362" s="28" t="n">
        <v>-0.7</v>
      </c>
      <c r="K362" s="28" t="n">
        <v>3.1</v>
      </c>
      <c r="L362" s="28" t="n">
        <v>1</v>
      </c>
      <c r="M362" s="28" t="n">
        <v>3.5</v>
      </c>
      <c r="N362" s="28" t="n">
        <v>1.9</v>
      </c>
      <c r="O362" s="28" t="n">
        <v>2.8</v>
      </c>
      <c r="P362" s="28" t="n">
        <v>1.2</v>
      </c>
      <c r="Q362" s="28" t="n">
        <v>-5.3</v>
      </c>
      <c r="R362" s="28" t="n">
        <v>0.7</v>
      </c>
      <c r="S362" s="28" t="n">
        <v>1.9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5" t="n">
        <v>355</v>
      </c>
      <c r="BD362" s="27" t="n">
        <f aca="false">BC362</f>
        <v>355</v>
      </c>
      <c r="BE362" s="14"/>
    </row>
    <row r="363" customFormat="false" ht="12.75" hidden="false" customHeight="false" outlineLevel="0" collapsed="false">
      <c r="A363" s="23"/>
      <c r="B363" s="23"/>
      <c r="C363" s="27" t="n">
        <f aca="false">D363</f>
        <v>356</v>
      </c>
      <c r="D363" s="25" t="n">
        <v>356</v>
      </c>
      <c r="E363" s="28" t="n">
        <v>3.4</v>
      </c>
      <c r="F363" s="28" t="n">
        <v>4.7</v>
      </c>
      <c r="G363" s="28" t="n">
        <v>1.8</v>
      </c>
      <c r="H363" s="28" t="s">
        <v>81</v>
      </c>
      <c r="I363" s="28" t="s">
        <v>81</v>
      </c>
      <c r="J363" s="28" t="n">
        <v>-1.4</v>
      </c>
      <c r="K363" s="28" t="n">
        <v>1.3</v>
      </c>
      <c r="L363" s="28" t="n">
        <v>-1.6</v>
      </c>
      <c r="M363" s="28" t="s">
        <v>81</v>
      </c>
      <c r="N363" s="28" t="n">
        <v>4.1</v>
      </c>
      <c r="O363" s="28" t="n">
        <v>6.1</v>
      </c>
      <c r="P363" s="28" t="n">
        <v>4</v>
      </c>
      <c r="Q363" s="28" t="n">
        <v>-5.3</v>
      </c>
      <c r="R363" s="28" t="n">
        <v>2.7</v>
      </c>
      <c r="S363" s="28" t="n">
        <v>-0.7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5" t="n">
        <v>356</v>
      </c>
      <c r="BD363" s="27" t="n">
        <f aca="false">BC363</f>
        <v>356</v>
      </c>
      <c r="BE363" s="14"/>
    </row>
    <row r="364" customFormat="false" ht="12.75" hidden="false" customHeight="false" outlineLevel="0" collapsed="false">
      <c r="A364" s="23"/>
      <c r="B364" s="23"/>
      <c r="C364" s="27" t="n">
        <f aca="false">D364</f>
        <v>357</v>
      </c>
      <c r="D364" s="25" t="n">
        <v>357</v>
      </c>
      <c r="E364" s="28" t="s">
        <v>81</v>
      </c>
      <c r="F364" s="28" t="n">
        <v>2.1</v>
      </c>
      <c r="G364" s="28" t="n">
        <v>1.3</v>
      </c>
      <c r="H364" s="28" t="s">
        <v>81</v>
      </c>
      <c r="I364" s="28" t="s">
        <v>81</v>
      </c>
      <c r="J364" s="28" t="n">
        <v>1.9</v>
      </c>
      <c r="K364" s="28" t="n">
        <v>-0.5</v>
      </c>
      <c r="L364" s="28" t="n">
        <v>-3.2</v>
      </c>
      <c r="M364" s="28" t="n">
        <v>3.2</v>
      </c>
      <c r="N364" s="28" t="n">
        <v>4.3</v>
      </c>
      <c r="O364" s="28" t="n">
        <v>5.7</v>
      </c>
      <c r="P364" s="28" t="n">
        <v>-2.8</v>
      </c>
      <c r="Q364" s="28" t="s">
        <v>81</v>
      </c>
      <c r="R364" s="28" t="n">
        <v>0.1</v>
      </c>
      <c r="S364" s="28" t="n">
        <v>3.9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5" t="n">
        <v>357</v>
      </c>
      <c r="BD364" s="27" t="n">
        <f aca="false">BC364</f>
        <v>357</v>
      </c>
      <c r="BE364" s="14"/>
    </row>
    <row r="365" customFormat="false" ht="12.75" hidden="false" customHeight="false" outlineLevel="0" collapsed="false">
      <c r="A365" s="23"/>
      <c r="B365" s="23"/>
      <c r="C365" s="27" t="n">
        <f aca="false">D365</f>
        <v>358</v>
      </c>
      <c r="D365" s="25" t="n">
        <v>358</v>
      </c>
      <c r="E365" s="28" t="n">
        <v>2.1</v>
      </c>
      <c r="F365" s="28" t="n">
        <v>0.4</v>
      </c>
      <c r="G365" s="28" t="n">
        <v>-0.3</v>
      </c>
      <c r="H365" s="28" t="s">
        <v>81</v>
      </c>
      <c r="I365" s="28" t="s">
        <v>81</v>
      </c>
      <c r="J365" s="28" t="n">
        <v>-1</v>
      </c>
      <c r="K365" s="28" t="n">
        <v>-2.4</v>
      </c>
      <c r="L365" s="28" t="n">
        <v>-2</v>
      </c>
      <c r="M365" s="28" t="n">
        <v>2.7</v>
      </c>
      <c r="N365" s="28" t="n">
        <v>3.1</v>
      </c>
      <c r="O365" s="28" t="n">
        <v>3.9</v>
      </c>
      <c r="P365" s="28" t="n">
        <v>3.5</v>
      </c>
      <c r="Q365" s="28" t="s">
        <v>81</v>
      </c>
      <c r="R365" s="28" t="n">
        <v>-0.4</v>
      </c>
      <c r="S365" s="28" t="n">
        <v>1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5" t="n">
        <v>358</v>
      </c>
      <c r="BD365" s="27" t="n">
        <f aca="false">BC365</f>
        <v>358</v>
      </c>
      <c r="BE365" s="14"/>
    </row>
    <row r="366" customFormat="false" ht="12.75" hidden="false" customHeight="false" outlineLevel="0" collapsed="false">
      <c r="A366" s="23"/>
      <c r="B366" s="23"/>
      <c r="C366" s="27" t="n">
        <f aca="false">D366</f>
        <v>359</v>
      </c>
      <c r="D366" s="25" t="n">
        <v>359</v>
      </c>
      <c r="E366" s="28" t="n">
        <v>-0.8</v>
      </c>
      <c r="F366" s="28" t="n">
        <v>-1.4</v>
      </c>
      <c r="G366" s="28" t="n">
        <v>2.6</v>
      </c>
      <c r="H366" s="28" t="s">
        <v>81</v>
      </c>
      <c r="I366" s="28" t="s">
        <v>81</v>
      </c>
      <c r="J366" s="28" t="n">
        <v>0.7</v>
      </c>
      <c r="K366" s="28" t="n">
        <v>2.4</v>
      </c>
      <c r="L366" s="28" t="n">
        <v>-0.6</v>
      </c>
      <c r="M366" s="28" t="n">
        <v>1.3</v>
      </c>
      <c r="N366" s="28" t="n">
        <v>2.5</v>
      </c>
      <c r="O366" s="28" t="n">
        <v>2.3</v>
      </c>
      <c r="P366" s="28" t="n">
        <v>2.4</v>
      </c>
      <c r="Q366" s="28" t="n">
        <v>-4.9</v>
      </c>
      <c r="R366" s="28" t="n">
        <v>-1.3</v>
      </c>
      <c r="S366" s="28" t="n">
        <v>2.7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5" t="n">
        <v>359</v>
      </c>
      <c r="BD366" s="27" t="n">
        <f aca="false">BC366</f>
        <v>359</v>
      </c>
      <c r="BE366" s="14"/>
    </row>
    <row r="367" customFormat="false" ht="12.75" hidden="false" customHeight="false" outlineLevel="0" collapsed="false">
      <c r="A367" s="23"/>
      <c r="B367" s="23"/>
      <c r="C367" s="27" t="n">
        <f aca="false">D367</f>
        <v>360</v>
      </c>
      <c r="D367" s="25" t="n">
        <v>360</v>
      </c>
      <c r="E367" s="28" t="n">
        <v>0.5</v>
      </c>
      <c r="F367" s="28" t="s">
        <v>81</v>
      </c>
      <c r="G367" s="28" t="n">
        <v>-1.4</v>
      </c>
      <c r="H367" s="28" t="n">
        <v>1.7</v>
      </c>
      <c r="I367" s="28" t="s">
        <v>81</v>
      </c>
      <c r="J367" s="28" t="n">
        <v>3.5</v>
      </c>
      <c r="K367" s="28" t="n">
        <v>1.1</v>
      </c>
      <c r="L367" s="28" t="n">
        <v>0.6</v>
      </c>
      <c r="M367" s="28" t="n">
        <v>2.4</v>
      </c>
      <c r="N367" s="28" t="n">
        <v>2</v>
      </c>
      <c r="O367" s="28" t="n">
        <v>0.5</v>
      </c>
      <c r="P367" s="28" t="n">
        <v>-2.8</v>
      </c>
      <c r="Q367" s="28" t="n">
        <v>-2</v>
      </c>
      <c r="R367" s="28" t="n">
        <v>-0.7</v>
      </c>
      <c r="S367" s="28" t="n">
        <v>0.3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5" t="n">
        <v>360</v>
      </c>
      <c r="BD367" s="27" t="n">
        <f aca="false">BC367</f>
        <v>360</v>
      </c>
      <c r="BE367" s="14"/>
    </row>
    <row r="368" customFormat="false" ht="12.75" hidden="false" customHeight="false" outlineLevel="0" collapsed="false">
      <c r="A368" s="23"/>
      <c r="B368" s="23"/>
      <c r="C368" s="27" t="n">
        <f aca="false">D368</f>
        <v>361</v>
      </c>
      <c r="D368" s="25" t="n">
        <v>361</v>
      </c>
      <c r="E368" s="28" t="n">
        <v>0.2</v>
      </c>
      <c r="F368" s="28" t="n">
        <v>-1.9</v>
      </c>
      <c r="G368" s="28" t="n">
        <v>-0.9</v>
      </c>
      <c r="H368" s="28" t="n">
        <v>0.5</v>
      </c>
      <c r="I368" s="28" t="s">
        <v>81</v>
      </c>
      <c r="J368" s="28" t="n">
        <v>3.4</v>
      </c>
      <c r="K368" s="28" t="n">
        <v>0.3</v>
      </c>
      <c r="L368" s="28" t="n">
        <v>2.9</v>
      </c>
      <c r="M368" s="28" t="n">
        <v>0.8</v>
      </c>
      <c r="N368" s="28" t="n">
        <v>4.2</v>
      </c>
      <c r="O368" s="28" t="n">
        <v>5.4</v>
      </c>
      <c r="P368" s="28" t="n">
        <v>-2.8</v>
      </c>
      <c r="Q368" s="28" t="n">
        <v>-1.8</v>
      </c>
      <c r="R368" s="28" t="n">
        <v>-1.3</v>
      </c>
      <c r="S368" s="28" t="n">
        <v>-2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5" t="n">
        <v>361</v>
      </c>
      <c r="BD368" s="27" t="n">
        <f aca="false">BC368</f>
        <v>361</v>
      </c>
      <c r="BE368" s="14"/>
    </row>
    <row r="369" customFormat="false" ht="12.75" hidden="false" customHeight="false" outlineLevel="0" collapsed="false">
      <c r="A369" s="23"/>
      <c r="B369" s="23"/>
      <c r="C369" s="27" t="n">
        <f aca="false">D369</f>
        <v>362</v>
      </c>
      <c r="D369" s="25" t="n">
        <v>362</v>
      </c>
      <c r="E369" s="28" t="n">
        <v>5.1</v>
      </c>
      <c r="F369" s="28" t="n">
        <v>0.7</v>
      </c>
      <c r="G369" s="28" t="n">
        <v>-1.9</v>
      </c>
      <c r="H369" s="28" t="n">
        <v>1.8</v>
      </c>
      <c r="I369" s="28" t="s">
        <v>81</v>
      </c>
      <c r="J369" s="28" t="n">
        <v>9</v>
      </c>
      <c r="K369" s="28" t="n">
        <v>0.8</v>
      </c>
      <c r="L369" s="28" t="n">
        <v>2.1</v>
      </c>
      <c r="M369" s="28" t="n">
        <v>2.9</v>
      </c>
      <c r="N369" s="28" t="n">
        <v>4.6</v>
      </c>
      <c r="O369" s="28" t="n">
        <v>8.8</v>
      </c>
      <c r="P369" s="28" t="n">
        <v>-0.8</v>
      </c>
      <c r="Q369" s="28" t="n">
        <v>1.1</v>
      </c>
      <c r="R369" s="28" t="n">
        <v>-1.1</v>
      </c>
      <c r="S369" s="28" t="n">
        <v>-0.4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5" t="n">
        <v>362</v>
      </c>
      <c r="BD369" s="27" t="n">
        <f aca="false">BC369</f>
        <v>362</v>
      </c>
      <c r="BE369" s="14"/>
    </row>
    <row r="370" customFormat="false" ht="12.75" hidden="false" customHeight="false" outlineLevel="0" collapsed="false">
      <c r="A370" s="23"/>
      <c r="B370" s="23"/>
      <c r="C370" s="27" t="n">
        <f aca="false">D370</f>
        <v>363</v>
      </c>
      <c r="D370" s="25" t="n">
        <v>363</v>
      </c>
      <c r="E370" s="28" t="n">
        <v>4.3</v>
      </c>
      <c r="F370" s="28" t="n">
        <v>-0.7</v>
      </c>
      <c r="G370" s="28" t="n">
        <v>-0.1</v>
      </c>
      <c r="H370" s="28" t="n">
        <v>2.1</v>
      </c>
      <c r="I370" s="28" t="n">
        <v>-0.8</v>
      </c>
      <c r="J370" s="28" t="n">
        <v>8.8</v>
      </c>
      <c r="K370" s="28" t="n">
        <v>2.1</v>
      </c>
      <c r="L370" s="28" t="n">
        <v>1</v>
      </c>
      <c r="M370" s="28" t="n">
        <v>0.2</v>
      </c>
      <c r="N370" s="28" t="n">
        <v>8</v>
      </c>
      <c r="O370" s="28" t="n">
        <v>9.7</v>
      </c>
      <c r="P370" s="28" t="n">
        <v>0</v>
      </c>
      <c r="Q370" s="28" t="n">
        <v>-2.9</v>
      </c>
      <c r="R370" s="28" t="n">
        <v>-0.8</v>
      </c>
      <c r="S370" s="28" t="n">
        <v>-2.3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5" t="n">
        <v>363</v>
      </c>
      <c r="BD370" s="27" t="n">
        <f aca="false">BC370</f>
        <v>363</v>
      </c>
      <c r="BE370" s="14"/>
    </row>
    <row r="371" customFormat="false" ht="12.75" hidden="false" customHeight="false" outlineLevel="0" collapsed="false">
      <c r="A371" s="23"/>
      <c r="B371" s="23"/>
      <c r="C371" s="27" t="n">
        <f aca="false">D371</f>
        <v>364</v>
      </c>
      <c r="D371" s="25" t="n">
        <v>364</v>
      </c>
      <c r="E371" s="28" t="n">
        <v>-0.1</v>
      </c>
      <c r="F371" s="28" t="n">
        <v>-1.3</v>
      </c>
      <c r="G371" s="28" t="n">
        <v>-1.6</v>
      </c>
      <c r="H371" s="28" t="n">
        <v>0.6</v>
      </c>
      <c r="I371" s="28" t="s">
        <v>81</v>
      </c>
      <c r="J371" s="28" t="n">
        <v>7.1</v>
      </c>
      <c r="K371" s="28" t="n">
        <v>3.9</v>
      </c>
      <c r="L371" s="28" t="n">
        <v>2</v>
      </c>
      <c r="M371" s="28" t="n">
        <v>-0.6</v>
      </c>
      <c r="N371" s="28" t="n">
        <v>10.5</v>
      </c>
      <c r="O371" s="28" t="n">
        <v>11.4</v>
      </c>
      <c r="P371" s="28" t="n">
        <v>-0.6</v>
      </c>
      <c r="Q371" s="28" t="n">
        <v>-0.5</v>
      </c>
      <c r="R371" s="28" t="n">
        <v>-2.3</v>
      </c>
      <c r="S371" s="28" t="n">
        <v>-2.2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5" t="n">
        <v>364</v>
      </c>
      <c r="BD371" s="27" t="n">
        <f aca="false">BC371</f>
        <v>364</v>
      </c>
      <c r="BE371" s="14"/>
    </row>
    <row r="372" customFormat="false" ht="12.75" hidden="false" customHeight="false" outlineLevel="0" collapsed="false">
      <c r="A372" s="23"/>
      <c r="B372" s="23"/>
      <c r="C372" s="27" t="n">
        <f aca="false">D372</f>
        <v>365</v>
      </c>
      <c r="D372" s="25" t="n">
        <v>365</v>
      </c>
      <c r="E372" s="28" t="n">
        <v>4.7</v>
      </c>
      <c r="F372" s="28" t="n">
        <v>-3.3</v>
      </c>
      <c r="G372" s="28" t="n">
        <v>-0.7</v>
      </c>
      <c r="H372" s="28" t="n">
        <v>-0.6</v>
      </c>
      <c r="I372" s="28" t="n">
        <v>-3.7</v>
      </c>
      <c r="J372" s="28" t="n">
        <v>4.4</v>
      </c>
      <c r="K372" s="28" t="n">
        <v>2.8</v>
      </c>
      <c r="L372" s="28" t="n">
        <v>2.4</v>
      </c>
      <c r="M372" s="28" t="n">
        <v>0.3</v>
      </c>
      <c r="N372" s="28" t="n">
        <v>10.5</v>
      </c>
      <c r="O372" s="28" t="n">
        <v>12.4</v>
      </c>
      <c r="P372" s="28" t="n">
        <v>2.9</v>
      </c>
      <c r="Q372" s="28" t="n">
        <v>2.8</v>
      </c>
      <c r="R372" s="28" t="n">
        <v>-2.4</v>
      </c>
      <c r="S372" s="28" t="n">
        <v>-3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5" t="n">
        <v>365</v>
      </c>
      <c r="BD372" s="27" t="n">
        <f aca="false">BC372</f>
        <v>365</v>
      </c>
      <c r="BE372" s="14"/>
    </row>
    <row r="373" customFormat="false" ht="12.75" hidden="false" customHeight="false" outlineLevel="0" collapsed="false">
      <c r="A373" s="23"/>
      <c r="B373" s="23"/>
      <c r="C373" s="27" t="n">
        <f aca="false">D373</f>
        <v>366</v>
      </c>
      <c r="D373" s="25" t="n">
        <v>366</v>
      </c>
      <c r="E373" s="28"/>
      <c r="F373" s="28"/>
      <c r="G373" s="28" t="n">
        <v>1.4</v>
      </c>
      <c r="H373" s="28"/>
      <c r="I373" s="28"/>
      <c r="J373" s="28"/>
      <c r="K373" s="28" t="n">
        <v>6</v>
      </c>
      <c r="L373" s="28"/>
      <c r="M373" s="28"/>
      <c r="N373" s="28"/>
      <c r="O373" s="28" t="n">
        <v>14.1</v>
      </c>
      <c r="P373" s="28"/>
      <c r="Q373" s="28"/>
      <c r="R373" s="28"/>
      <c r="S373" s="28" t="n">
        <v>-2.2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5" t="n">
        <v>366</v>
      </c>
      <c r="BD373" s="27" t="n">
        <f aca="false">BC373</f>
        <v>366</v>
      </c>
      <c r="BE373" s="14"/>
    </row>
    <row r="374" customFormat="false" ht="12.75" hidden="false" customHeight="false" outlineLevel="0" collapsed="false">
      <c r="A374" s="23"/>
      <c r="B374" s="23"/>
      <c r="C374" s="25" t="s">
        <v>82</v>
      </c>
      <c r="D374" s="25" t="s">
        <v>82</v>
      </c>
      <c r="E374" s="25" t="s">
        <v>82</v>
      </c>
      <c r="F374" s="25" t="s">
        <v>82</v>
      </c>
      <c r="G374" s="25" t="s">
        <v>82</v>
      </c>
      <c r="H374" s="25" t="s">
        <v>82</v>
      </c>
      <c r="I374" s="25" t="s">
        <v>82</v>
      </c>
      <c r="J374" s="25" t="s">
        <v>82</v>
      </c>
      <c r="K374" s="25" t="s">
        <v>82</v>
      </c>
      <c r="L374" s="25" t="s">
        <v>82</v>
      </c>
      <c r="M374" s="25" t="s">
        <v>82</v>
      </c>
      <c r="N374" s="25" t="s">
        <v>82</v>
      </c>
      <c r="O374" s="25" t="s">
        <v>82</v>
      </c>
      <c r="P374" s="25" t="s">
        <v>82</v>
      </c>
      <c r="Q374" s="25" t="s">
        <v>82</v>
      </c>
      <c r="R374" s="25" t="s">
        <v>82</v>
      </c>
      <c r="S374" s="25" t="s">
        <v>82</v>
      </c>
      <c r="T374" s="25" t="s">
        <v>82</v>
      </c>
      <c r="U374" s="25" t="s">
        <v>82</v>
      </c>
      <c r="V374" s="25" t="s">
        <v>82</v>
      </c>
      <c r="W374" s="25" t="s">
        <v>82</v>
      </c>
      <c r="X374" s="25" t="s">
        <v>82</v>
      </c>
      <c r="Y374" s="25" t="s">
        <v>82</v>
      </c>
      <c r="Z374" s="25" t="s">
        <v>82</v>
      </c>
      <c r="AA374" s="25" t="s">
        <v>82</v>
      </c>
      <c r="AB374" s="25" t="s">
        <v>82</v>
      </c>
      <c r="AC374" s="25" t="s">
        <v>82</v>
      </c>
      <c r="AD374" s="25" t="s">
        <v>82</v>
      </c>
      <c r="AE374" s="25" t="s">
        <v>82</v>
      </c>
      <c r="AF374" s="25" t="s">
        <v>82</v>
      </c>
      <c r="AG374" s="25" t="s">
        <v>82</v>
      </c>
      <c r="AH374" s="25" t="s">
        <v>82</v>
      </c>
      <c r="AI374" s="25" t="s">
        <v>82</v>
      </c>
      <c r="AJ374" s="25" t="s">
        <v>82</v>
      </c>
      <c r="AK374" s="25" t="s">
        <v>82</v>
      </c>
      <c r="AL374" s="25" t="s">
        <v>82</v>
      </c>
      <c r="AM374" s="25" t="s">
        <v>82</v>
      </c>
      <c r="AN374" s="25" t="s">
        <v>82</v>
      </c>
      <c r="AO374" s="25" t="s">
        <v>82</v>
      </c>
      <c r="AP374" s="25" t="s">
        <v>82</v>
      </c>
      <c r="AQ374" s="25" t="s">
        <v>82</v>
      </c>
      <c r="AR374" s="25" t="s">
        <v>82</v>
      </c>
      <c r="AS374" s="25" t="s">
        <v>82</v>
      </c>
      <c r="AT374" s="25" t="s">
        <v>82</v>
      </c>
      <c r="AU374" s="25" t="s">
        <v>82</v>
      </c>
      <c r="AV374" s="25" t="s">
        <v>82</v>
      </c>
      <c r="AW374" s="25" t="s">
        <v>82</v>
      </c>
      <c r="AX374" s="25" t="s">
        <v>82</v>
      </c>
      <c r="AY374" s="25" t="s">
        <v>82</v>
      </c>
      <c r="AZ374" s="25" t="s">
        <v>82</v>
      </c>
      <c r="BA374" s="25" t="s">
        <v>82</v>
      </c>
      <c r="BB374" s="25" t="s">
        <v>82</v>
      </c>
      <c r="BC374" s="25" t="s">
        <v>82</v>
      </c>
      <c r="BD374" s="25" t="s">
        <v>82</v>
      </c>
      <c r="BE374" s="25" t="s">
        <v>82</v>
      </c>
    </row>
    <row r="375" customFormat="false" ht="177" hidden="false" customHeight="true" outlineLevel="0" collapsed="false">
      <c r="C375" s="25" t="s">
        <v>82</v>
      </c>
      <c r="D375" s="25" t="s">
        <v>82</v>
      </c>
      <c r="E375" s="25" t="s">
        <v>82</v>
      </c>
      <c r="F375" s="25" t="s">
        <v>82</v>
      </c>
      <c r="G375" s="25" t="s">
        <v>82</v>
      </c>
      <c r="H375" s="25" t="s">
        <v>82</v>
      </c>
      <c r="I375" s="25" t="s">
        <v>82</v>
      </c>
      <c r="J375" s="25" t="s">
        <v>82</v>
      </c>
      <c r="K375" s="25" t="s">
        <v>82</v>
      </c>
      <c r="L375" s="25" t="s">
        <v>82</v>
      </c>
      <c r="M375" s="25" t="s">
        <v>82</v>
      </c>
      <c r="N375" s="25" t="s">
        <v>82</v>
      </c>
      <c r="O375" s="25" t="s">
        <v>82</v>
      </c>
      <c r="P375" s="25" t="s">
        <v>82</v>
      </c>
      <c r="Q375" s="25" t="s">
        <v>82</v>
      </c>
      <c r="R375" s="25" t="s">
        <v>82</v>
      </c>
      <c r="S375" s="25" t="s">
        <v>82</v>
      </c>
      <c r="T375" s="25" t="s">
        <v>82</v>
      </c>
      <c r="U375" s="25" t="s">
        <v>82</v>
      </c>
      <c r="V375" s="25" t="s">
        <v>82</v>
      </c>
      <c r="W375" s="25" t="s">
        <v>82</v>
      </c>
      <c r="X375" s="25" t="s">
        <v>82</v>
      </c>
      <c r="Y375" s="25" t="s">
        <v>82</v>
      </c>
      <c r="Z375" s="25" t="s">
        <v>82</v>
      </c>
      <c r="AA375" s="25" t="s">
        <v>82</v>
      </c>
      <c r="AB375" s="25" t="s">
        <v>82</v>
      </c>
      <c r="AC375" s="25" t="s">
        <v>82</v>
      </c>
      <c r="AD375" s="25" t="s">
        <v>82</v>
      </c>
      <c r="AE375" s="25" t="s">
        <v>82</v>
      </c>
      <c r="AF375" s="25" t="s">
        <v>82</v>
      </c>
      <c r="AG375" s="25" t="s">
        <v>82</v>
      </c>
      <c r="AH375" s="25" t="s">
        <v>82</v>
      </c>
      <c r="AI375" s="25" t="s">
        <v>82</v>
      </c>
      <c r="AJ375" s="25" t="s">
        <v>82</v>
      </c>
      <c r="AK375" s="25" t="s">
        <v>82</v>
      </c>
      <c r="AL375" s="25" t="s">
        <v>82</v>
      </c>
      <c r="AM375" s="25" t="s">
        <v>82</v>
      </c>
      <c r="AN375" s="25" t="s">
        <v>82</v>
      </c>
      <c r="AO375" s="25" t="s">
        <v>82</v>
      </c>
      <c r="AP375" s="25" t="s">
        <v>82</v>
      </c>
      <c r="AQ375" s="25" t="s">
        <v>82</v>
      </c>
      <c r="AR375" s="25" t="s">
        <v>82</v>
      </c>
      <c r="AS375" s="25" t="s">
        <v>82</v>
      </c>
      <c r="AT375" s="25" t="s">
        <v>82</v>
      </c>
      <c r="AU375" s="25" t="s">
        <v>82</v>
      </c>
      <c r="AV375" s="25" t="s">
        <v>82</v>
      </c>
      <c r="AW375" s="25" t="s">
        <v>82</v>
      </c>
      <c r="AX375" s="25" t="s">
        <v>82</v>
      </c>
      <c r="AY375" s="25" t="s">
        <v>82</v>
      </c>
      <c r="AZ375" s="25" t="s">
        <v>82</v>
      </c>
      <c r="BA375" s="25" t="s">
        <v>82</v>
      </c>
      <c r="BB375" s="25" t="s">
        <v>82</v>
      </c>
      <c r="BC375" s="25" t="s">
        <v>82</v>
      </c>
      <c r="BD375" s="25" t="s">
        <v>82</v>
      </c>
      <c r="BE375" s="25" t="s">
        <v>82</v>
      </c>
    </row>
    <row r="383" customFormat="false" ht="12.75" hidden="true" customHeight="false" outlineLevel="0" collapsed="false">
      <c r="B383" s="29" t="s">
        <v>83</v>
      </c>
      <c r="E383" s="0" t="n">
        <f aca="false" t="array" ref="E383:E383">MAX(IF(E$8:E$186&lt;$D$4,$D$8:$D$186))</f>
        <v>0</v>
      </c>
      <c r="F383" s="0" t="n">
        <f aca="false" t="array" ref="F383:F383">MAX(IF(F$8:F$186&lt;$D$4,$D$8:$D$186))</f>
        <v>21</v>
      </c>
      <c r="G383" s="0" t="n">
        <f aca="false" t="array" ref="G383:G383">MAX(IF(G$8:G$186&lt;$D$4,$D$8:$D$186))</f>
        <v>36</v>
      </c>
      <c r="H383" s="0" t="n">
        <f aca="false" t="array" ref="H383:H383">MAX(IF(H$8:H$186&lt;$D$4,$D$8:$D$186))</f>
        <v>44</v>
      </c>
      <c r="I383" s="0" t="n">
        <f aca="false" t="array" ref="I383:I383">MAX(IF(I$8:I$186&lt;$D$4,$D$8:$D$186))</f>
        <v>46</v>
      </c>
      <c r="J383" s="0" t="n">
        <f aca="false" t="array" ref="J383:J383">MAX(IF(J$8:J$186&lt;$D$4,$D$8:$D$186))</f>
        <v>27</v>
      </c>
      <c r="K383" s="0" t="n">
        <f aca="false" t="array" ref="K383:K383">MAX(IF(K$8:K$186&lt;$D$4,$D$8:$D$186))</f>
        <v>0</v>
      </c>
      <c r="L383" s="0" t="n">
        <f aca="false" t="array" ref="L383:L383">MAX(IF(L$8:L$186&lt;$D$4,$D$8:$D$186))</f>
        <v>5</v>
      </c>
      <c r="M383" s="0" t="n">
        <f aca="false" t="array" ref="M383:M383">MAX(IF(M$8:M$186&lt;$D$4,$D$8:$D$186))</f>
        <v>0</v>
      </c>
      <c r="N383" s="0" t="n">
        <f aca="false" t="array" ref="N383:N383">MAX(IF(N$8:N$186&lt;$D$4,$D$8:$D$186))</f>
        <v>0</v>
      </c>
      <c r="O383" s="0" t="n">
        <f aca="false" t="array" ref="O383:O383">MAX(IF(O$8:O$186&lt;$D$4,$D$8:$D$186))</f>
        <v>0</v>
      </c>
      <c r="P383" s="0" t="n">
        <f aca="false" t="array" ref="P383:P383">MAX(IF(P$8:P$186&lt;$D$4,$D$8:$D$186))</f>
        <v>14</v>
      </c>
      <c r="Q383" s="0" t="n">
        <f aca="false" t="array" ref="Q383:Q383">MAX(IF(Q$8:Q$186&lt;$D$4,$D$8:$D$186))</f>
        <v>0</v>
      </c>
      <c r="R383" s="0" t="n">
        <f aca="false" t="array" ref="R383:R383">MAX(IF(R$8:R$186&lt;$D$4,$D$8:$D$186))</f>
        <v>0</v>
      </c>
      <c r="S383" s="0" t="n">
        <f aca="false" t="array" ref="S383:S383">MAX(IF(S$8:S$186&lt;$D$4,$D$8:$D$186))</f>
        <v>2</v>
      </c>
      <c r="T383" s="0" t="n">
        <f aca="false" t="array" ref="T383:T383">MAX(IF(T$8:T$186&lt;$D$4,$D$8:$D$186))</f>
        <v>0</v>
      </c>
      <c r="U383" s="0" t="n">
        <f aca="false" t="array" ref="U383:U383">MAX(IF(U$8:U$186&lt;$D$4,$D$8:$D$186))</f>
        <v>0</v>
      </c>
      <c r="V383" s="0" t="n">
        <f aca="false" t="array" ref="V383:V383">MAX(IF(V$8:V$186&lt;$D$4,$D$8:$D$186))</f>
        <v>0</v>
      </c>
      <c r="W383" s="0" t="n">
        <f aca="false" t="array" ref="W383:W383">MAX(IF(W$8:W$186&lt;$D$4,$D$8:$D$186))</f>
        <v>0</v>
      </c>
      <c r="X383" s="0" t="n">
        <f aca="false" t="array" ref="X383:X383">MAX(IF(X$8:X$186&lt;$D$4,$D$8:$D$186))</f>
        <v>0</v>
      </c>
      <c r="Y383" s="0" t="n">
        <f aca="false" t="array" ref="Y383:Y383">MAX(IF(Y$8:Y$186&lt;$D$4,$D$8:$D$186))</f>
        <v>0</v>
      </c>
      <c r="Z383" s="0" t="n">
        <f aca="false" t="array" ref="Z383:Z383">MAX(IF(Z$8:Z$186&lt;$D$4,$D$8:$D$186))</f>
        <v>0</v>
      </c>
      <c r="AA383" s="0" t="n">
        <f aca="false" t="array" ref="AA383:AA383">MAX(IF(AA$8:AA$186&lt;$D$4,$D$8:$D$186))</f>
        <v>0</v>
      </c>
      <c r="AB383" s="0" t="n">
        <f aca="false" t="array" ref="AB383:AB383">MAX(IF(AB$8:AB$186&lt;$D$4,$D$8:$D$186))</f>
        <v>0</v>
      </c>
      <c r="AC383" s="0" t="n">
        <f aca="false" t="array" ref="AC383:AC383">MAX(IF(AC$8:AC$186&lt;$D$4,$D$8:$D$186))</f>
        <v>0</v>
      </c>
      <c r="AD383" s="0" t="n">
        <f aca="false" t="array" ref="AD383:AD383">MAX(IF(AD$8:AD$186&lt;$D$4,$D$8:$D$186))</f>
        <v>0</v>
      </c>
      <c r="AE383" s="0" t="n">
        <f aca="false" t="array" ref="AE383:AE383">MAX(IF(AE$8:AE$186&lt;$D$4,$D$8:$D$186))</f>
        <v>0</v>
      </c>
      <c r="AF383" s="0" t="n">
        <f aca="false" t="array" ref="AF383:AF383">MAX(IF(AF$8:AF$186&lt;$D$4,$D$8:$D$186))</f>
        <v>0</v>
      </c>
      <c r="AG383" s="0" t="n">
        <f aca="false" t="array" ref="AG383:AG383">MAX(IF(AG$8:AG$186&lt;$D$4,$D$8:$D$186))</f>
        <v>0</v>
      </c>
      <c r="AH383" s="0" t="n">
        <f aca="false" t="array" ref="AH383:AH383">MAX(IF(AH$8:AH$186&lt;$D$4,$D$8:$D$186))</f>
        <v>0</v>
      </c>
      <c r="AI383" s="0" t="n">
        <f aca="false" t="array" ref="AI383:AI383">MAX(IF(AI$8:AI$186&lt;$D$4,$D$8:$D$186))</f>
        <v>0</v>
      </c>
      <c r="AJ383" s="0" t="n">
        <f aca="false" t="array" ref="AJ383:AJ383">MAX(IF(AJ$8:AJ$186&lt;$D$4,$D$8:$D$186))</f>
        <v>0</v>
      </c>
      <c r="AK383" s="0" t="n">
        <f aca="false" t="array" ref="AK383:AK383">MAX(IF(AK$8:AK$186&lt;$D$4,$D$8:$D$186))</f>
        <v>0</v>
      </c>
      <c r="AL383" s="0" t="n">
        <f aca="false" t="array" ref="AL383:AL383">MAX(IF(AL$8:AL$186&lt;$D$4,$D$8:$D$186))</f>
        <v>0</v>
      </c>
      <c r="AM383" s="0" t="n">
        <f aca="false" t="array" ref="AM383:AM383">MAX(IF(AM$8:AM$186&lt;$D$4,$D$8:$D$186))</f>
        <v>0</v>
      </c>
      <c r="AN383" s="0" t="n">
        <f aca="false" t="array" ref="AN383:AN383">MAX(IF(AN$8:AN$186&lt;$D$4,$D$8:$D$186))</f>
        <v>0</v>
      </c>
      <c r="AO383" s="0" t="n">
        <f aca="false" t="array" ref="AO383:AO383">MAX(IF(AO$8:AO$186&lt;$D$4,$D$8:$D$186))</f>
        <v>0</v>
      </c>
      <c r="AP383" s="0" t="n">
        <f aca="false" t="array" ref="AP383:AP383">MAX(IF(AP$8:AP$186&lt;$D$4,$D$8:$D$186))</f>
        <v>0</v>
      </c>
      <c r="AQ383" s="0" t="n">
        <f aca="false" t="array" ref="AQ383:AQ383">MAX(IF(AQ$8:AQ$186&lt;$D$4,$D$8:$D$186))</f>
        <v>0</v>
      </c>
      <c r="AR383" s="0" t="n">
        <f aca="false" t="array" ref="AR383:AR383">MAX(IF(AR$8:AR$186&lt;$D$4,$D$8:$D$186))</f>
        <v>0</v>
      </c>
      <c r="AS383" s="0" t="n">
        <f aca="false" t="array" ref="AS383:AS383">MAX(IF(AS$8:AS$186&lt;$D$4,$D$8:$D$186))</f>
        <v>0</v>
      </c>
      <c r="AT383" s="0" t="n">
        <f aca="false" t="array" ref="AT383:AT383">MAX(IF(AT$8:AT$186&lt;$D$4,$D$8:$D$186))</f>
        <v>0</v>
      </c>
      <c r="AU383" s="0" t="n">
        <f aca="false" t="array" ref="AU383:AU383">MAX(IF(AU$8:AU$186&lt;$D$4,$D$8:$D$186))</f>
        <v>0</v>
      </c>
      <c r="AV383" s="0" t="n">
        <f aca="false" t="array" ref="AV383:AV383">MAX(IF(AV$8:AV$186&lt;$D$4,$D$8:$D$186))</f>
        <v>0</v>
      </c>
      <c r="AW383" s="0" t="n">
        <f aca="false" t="array" ref="AW383:AW383">MAX(IF(AW$8:AW$186&lt;$D$4,$D$8:$D$186))</f>
        <v>0</v>
      </c>
      <c r="AX383" s="0" t="n">
        <f aca="false" t="array" ref="AX383:AX383">MAX(IF(AX$8:AX$186&lt;$D$4,$D$8:$D$186))</f>
        <v>0</v>
      </c>
      <c r="AY383" s="0" t="n">
        <f aca="false" t="array" ref="AY383:AY383">MAX(IF(AY$8:AY$186&lt;$D$4,$D$8:$D$186))</f>
        <v>0</v>
      </c>
      <c r="AZ383" s="0" t="n">
        <f aca="false" t="array" ref="AZ383:AZ383">MAX(IF(AZ$8:AZ$186&lt;$D$4,$D$8:$D$186))</f>
        <v>0</v>
      </c>
      <c r="BA383" s="0" t="n">
        <f aca="false" t="array" ref="BA383:BA383">MAX(IF(BA$8:BA$186&lt;$D$4,$D$8:$D$186))</f>
        <v>0</v>
      </c>
      <c r="BB383" s="0" t="n">
        <f aca="false" t="array" ref="BB383:BB383">MAX(IF(BB$8:BB$186&lt;$D$4,$D$8:$D$186))</f>
        <v>0</v>
      </c>
    </row>
    <row r="384" customFormat="false" ht="12.75" hidden="true" customHeight="false" outlineLevel="0" collapsed="false">
      <c r="B384" s="29" t="s">
        <v>84</v>
      </c>
      <c r="E384" s="0" t="n">
        <f aca="false" t="array" ref="E384:E384">MIN(IF(E$187:E$373&lt;$D$4,$D$187:$D$373))</f>
        <v>336</v>
      </c>
      <c r="F384" s="0" t="n">
        <f aca="false" t="array" ref="F384:F384">MIN(IF(F$187:F$373&lt;$D$4,$D$187:$D$373))</f>
        <v>352</v>
      </c>
      <c r="G384" s="0" t="n">
        <f aca="false" t="array" ref="G384:G384">MIN(IF(G$187:G$373&lt;$D$4,$D$187:$D$373))</f>
        <v>0</v>
      </c>
      <c r="H384" s="0" t="n">
        <f aca="false" t="array" ref="H384:H384">MIN(IF(H$187:H$373&lt;$D$4,$D$187:$D$373))</f>
        <v>348</v>
      </c>
      <c r="I384" s="0" t="n">
        <f aca="false" t="array" ref="I384:I384">MIN(IF(I$187:I$373&lt;$D$4,$D$187:$D$373))</f>
        <v>338</v>
      </c>
      <c r="J384" s="0" t="n">
        <f aca="false" t="array" ref="J384:J384">MIN(IF(J$187:J$373&lt;$D$4,$D$187:$D$373))</f>
        <v>339</v>
      </c>
      <c r="K384" s="0" t="n">
        <f aca="false" t="array" ref="K384:K384">MIN(IF(K$187:K$373&lt;$D$4,$D$187:$D$373))</f>
        <v>358</v>
      </c>
      <c r="L384" s="0" t="n">
        <f aca="false" t="array" ref="L384:L384">MIN(IF(L$187:L$373&lt;$D$4,$D$187:$D$373))</f>
        <v>357</v>
      </c>
      <c r="M384" s="0" t="n">
        <f aca="false" t="array" ref="M384:M384">MIN(IF(M$187:M$373&lt;$D$4,$D$187:$D$373))</f>
        <v>0</v>
      </c>
      <c r="N384" s="0" t="n">
        <f aca="false" t="array" ref="N384:N384">MIN(IF(N$187:N$373&lt;$D$4,$D$187:$D$373))</f>
        <v>0</v>
      </c>
      <c r="O384" s="0" t="n">
        <f aca="false" t="array" ref="O384:O384">MIN(IF(O$187:O$373&lt;$D$4,$D$187:$D$373))</f>
        <v>0</v>
      </c>
      <c r="P384" s="0" t="n">
        <f aca="false" t="array" ref="P384:P384">MIN(IF(P$187:P$373&lt;$D$4,$D$187:$D$373))</f>
        <v>357</v>
      </c>
      <c r="Q384" s="0" t="n">
        <f aca="false" t="array" ref="Q384:Q384">MIN(IF(Q$187:Q$373&lt;$D$4,$D$187:$D$373))</f>
        <v>355</v>
      </c>
      <c r="R384" s="0" t="n">
        <f aca="false" t="array" ref="R384:R384">MIN(IF(R$187:R$373&lt;$D$4,$D$187:$D$373))</f>
        <v>349</v>
      </c>
      <c r="S384" s="0" t="n">
        <f aca="false" t="array" ref="S384:S384">MIN(IF(S$187:S$373&lt;$D$4,$D$187:$D$373))</f>
        <v>363</v>
      </c>
      <c r="T384" s="0" t="n">
        <f aca="false" t="array" ref="T384:T384">MIN(IF(T$187:T$373&lt;$D$4,$D$187:$D$373))</f>
        <v>0</v>
      </c>
      <c r="U384" s="0" t="n">
        <f aca="false" t="array" ref="U384:U384">MIN(IF(U$187:U$373&lt;$D$4,$D$187:$D$373))</f>
        <v>0</v>
      </c>
      <c r="V384" s="0" t="n">
        <f aca="false" t="array" ref="V384:V384">MIN(IF(V$187:V$373&lt;$D$4,$D$187:$D$373))</f>
        <v>0</v>
      </c>
      <c r="W384" s="0" t="n">
        <f aca="false" t="array" ref="W384:W384">MIN(IF(W$187:W$373&lt;$D$4,$D$187:$D$373))</f>
        <v>0</v>
      </c>
      <c r="X384" s="0" t="n">
        <f aca="false" t="array" ref="X384:X384">MIN(IF(X$187:X$373&lt;$D$4,$D$187:$D$373))</f>
        <v>0</v>
      </c>
      <c r="Y384" s="0" t="n">
        <f aca="false" t="array" ref="Y384:Y384">MIN(IF(Y$187:Y$373&lt;$D$4,$D$187:$D$373))</f>
        <v>0</v>
      </c>
      <c r="Z384" s="0" t="n">
        <f aca="false" t="array" ref="Z384:Z384">MIN(IF(Z$187:Z$373&lt;$D$4,$D$187:$D$373))</f>
        <v>0</v>
      </c>
      <c r="AA384" s="0" t="n">
        <f aca="false" t="array" ref="AA384:AA384">MIN(IF(AA$187:AA$373&lt;$D$4,$D$187:$D$373))</f>
        <v>0</v>
      </c>
      <c r="AB384" s="0" t="n">
        <f aca="false" t="array" ref="AB384:AB384">MIN(IF(AB$187:AB$373&lt;$D$4,$D$187:$D$373))</f>
        <v>0</v>
      </c>
      <c r="AC384" s="0" t="n">
        <f aca="false" t="array" ref="AC384:AC384">MIN(IF(AC$187:AC$373&lt;$D$4,$D$187:$D$373))</f>
        <v>0</v>
      </c>
      <c r="AD384" s="0" t="n">
        <f aca="false" t="array" ref="AD384:AD384">MIN(IF(AD$187:AD$373&lt;$D$4,$D$187:$D$373))</f>
        <v>0</v>
      </c>
      <c r="AE384" s="0" t="n">
        <f aca="false" t="array" ref="AE384:AE384">MIN(IF(AE$187:AE$373&lt;$D$4,$D$187:$D$373))</f>
        <v>0</v>
      </c>
      <c r="AF384" s="0" t="n">
        <f aca="false" t="array" ref="AF384:AF384">MIN(IF(AF$187:AF$373&lt;$D$4,$D$187:$D$373))</f>
        <v>0</v>
      </c>
      <c r="AG384" s="0" t="n">
        <f aca="false" t="array" ref="AG384:AG384">MIN(IF(AG$187:AG$373&lt;$D$4,$D$187:$D$373))</f>
        <v>0</v>
      </c>
      <c r="AH384" s="0" t="n">
        <f aca="false" t="array" ref="AH384:AH384">MIN(IF(AH$187:AH$373&lt;$D$4,$D$187:$D$373))</f>
        <v>0</v>
      </c>
      <c r="AI384" s="0" t="n">
        <f aca="false" t="array" ref="AI384:AI384">MIN(IF(AI$187:AI$373&lt;$D$4,$D$187:$D$373))</f>
        <v>0</v>
      </c>
      <c r="AJ384" s="0" t="n">
        <f aca="false" t="array" ref="AJ384:AJ384">MIN(IF(AJ$187:AJ$373&lt;$D$4,$D$187:$D$373))</f>
        <v>0</v>
      </c>
      <c r="AK384" s="0" t="n">
        <f aca="false" t="array" ref="AK384:AK384">MIN(IF(AK$187:AK$373&lt;$D$4,$D$187:$D$373))</f>
        <v>0</v>
      </c>
      <c r="AL384" s="0" t="n">
        <f aca="false" t="array" ref="AL384:AL384">MIN(IF(AL$187:AL$373&lt;$D$4,$D$187:$D$373))</f>
        <v>0</v>
      </c>
      <c r="AM384" s="0" t="n">
        <f aca="false" t="array" ref="AM384:AM384">MIN(IF(AM$187:AM$373&lt;$D$4,$D$187:$D$373))</f>
        <v>0</v>
      </c>
      <c r="AN384" s="0" t="n">
        <f aca="false" t="array" ref="AN384:AN384">MIN(IF(AN$187:AN$373&lt;$D$4,$D$187:$D$373))</f>
        <v>0</v>
      </c>
      <c r="AO384" s="0" t="n">
        <f aca="false" t="array" ref="AO384:AO384">MIN(IF(AO$187:AO$373&lt;$D$4,$D$187:$D$373))</f>
        <v>0</v>
      </c>
      <c r="AP384" s="0" t="n">
        <f aca="false" t="array" ref="AP384:AP384">MIN(IF(AP$187:AP$373&lt;$D$4,$D$187:$D$373))</f>
        <v>0</v>
      </c>
      <c r="AQ384" s="0" t="n">
        <f aca="false" t="array" ref="AQ384:AQ384">MIN(IF(AQ$187:AQ$373&lt;$D$4,$D$187:$D$373))</f>
        <v>0</v>
      </c>
      <c r="AR384" s="0" t="n">
        <f aca="false" t="array" ref="AR384:AR384">MIN(IF(AR$187:AR$373&lt;$D$4,$D$187:$D$373))</f>
        <v>0</v>
      </c>
      <c r="AS384" s="0" t="n">
        <f aca="false" t="array" ref="AS384:AS384">MIN(IF(AS$187:AS$373&lt;$D$4,$D$187:$D$373))</f>
        <v>0</v>
      </c>
      <c r="AT384" s="0" t="n">
        <f aca="false" t="array" ref="AT384:AT384">MIN(IF(AT$187:AT$373&lt;$D$4,$D$187:$D$373))</f>
        <v>0</v>
      </c>
      <c r="AU384" s="0" t="n">
        <f aca="false" t="array" ref="AU384:AU384">MIN(IF(AU$187:AU$373&lt;$D$4,$D$187:$D$373))</f>
        <v>0</v>
      </c>
      <c r="AV384" s="0" t="n">
        <f aca="false" t="array" ref="AV384:AV384">MIN(IF(AV$187:AV$373&lt;$D$4,$D$187:$D$373))</f>
        <v>0</v>
      </c>
      <c r="AW384" s="0" t="n">
        <f aca="false" t="array" ref="AW384:AW384">MIN(IF(AW$187:AW$373&lt;$D$4,$D$187:$D$373))</f>
        <v>0</v>
      </c>
      <c r="AX384" s="0" t="n">
        <f aca="false" t="array" ref="AX384:AX384">MIN(IF(AX$187:AX$373&lt;$D$4,$D$187:$D$373))</f>
        <v>0</v>
      </c>
      <c r="AY384" s="0" t="n">
        <f aca="false" t="array" ref="AY384:AY384">MIN(IF(AY$187:AY$373&lt;$D$4,$D$187:$D$373))</f>
        <v>0</v>
      </c>
      <c r="AZ384" s="0" t="n">
        <f aca="false" t="array" ref="AZ384:AZ384">MIN(IF(AZ$187:AZ$373&lt;$D$4,$D$187:$D$373))</f>
        <v>0</v>
      </c>
      <c r="BA384" s="0" t="n">
        <f aca="false" t="array" ref="BA384:BA384">MIN(IF(BA$187:BA$373&lt;$D$4,$D$187:$D$373))</f>
        <v>0</v>
      </c>
      <c r="BB384" s="0" t="n">
        <f aca="false" t="array" ref="BB384:BB384">MIN(IF(BB$187:BB$373&lt;$D$4,$D$187:$D$373))</f>
        <v>0</v>
      </c>
    </row>
    <row r="385" customFormat="false" ht="12.75" hidden="true" customHeight="false" outlineLevel="0" collapsed="false">
      <c r="B385" s="29"/>
    </row>
    <row r="386" customFormat="false" ht="12.75" hidden="true" customHeight="false" outlineLevel="0" collapsed="false">
      <c r="B386" s="29"/>
      <c r="C386" s="30" t="s">
        <v>85</v>
      </c>
      <c r="D386" s="31" t="s">
        <v>86</v>
      </c>
      <c r="E386" s="32" t="n">
        <f aca="false">IF(E7="","",E7)</f>
        <v>1986</v>
      </c>
      <c r="F386" s="32" t="n">
        <f aca="false">IF(F7="","",F7)</f>
        <v>1987</v>
      </c>
      <c r="G386" s="32" t="n">
        <f aca="false">IF(G7="","",G7)</f>
        <v>1988</v>
      </c>
      <c r="H386" s="32" t="n">
        <f aca="false">IF(H7="","",H7)</f>
        <v>1989</v>
      </c>
      <c r="I386" s="32" t="n">
        <f aca="false">IF(I7="","",I7)</f>
        <v>1990</v>
      </c>
      <c r="J386" s="32" t="n">
        <f aca="false">IF(J7="","",J7)</f>
        <v>1991</v>
      </c>
      <c r="K386" s="32" t="n">
        <f aca="false">IF(K7="","",K7)</f>
        <v>1992</v>
      </c>
      <c r="L386" s="32" t="n">
        <f aca="false">IF(L7="","",L7)</f>
        <v>1993</v>
      </c>
      <c r="M386" s="32" t="n">
        <f aca="false">IF(M7="","",M7)</f>
        <v>1994</v>
      </c>
      <c r="N386" s="32" t="n">
        <f aca="false">IF(N7="","",N7)</f>
        <v>1995</v>
      </c>
      <c r="O386" s="32" t="n">
        <f aca="false">IF(O7="","",O7)</f>
        <v>1996</v>
      </c>
      <c r="P386" s="32" t="n">
        <f aca="false">IF(P7="","",P7)</f>
        <v>1997</v>
      </c>
      <c r="Q386" s="32" t="n">
        <f aca="false">IF(Q7="","",Q7)</f>
        <v>1998</v>
      </c>
      <c r="R386" s="32" t="n">
        <f aca="false">IF(R7="","",R7)</f>
        <v>1999</v>
      </c>
      <c r="S386" s="32" t="n">
        <f aca="false">IF(S7="","",S7)</f>
        <v>2000</v>
      </c>
      <c r="T386" s="32" t="str">
        <f aca="false">IF(T7="","",T7)</f>
        <v/>
      </c>
      <c r="U386" s="32" t="str">
        <f aca="false">IF(U7="","",U7)</f>
        <v/>
      </c>
      <c r="V386" s="32" t="str">
        <f aca="false">IF(V7="","",V7)</f>
        <v/>
      </c>
      <c r="W386" s="32" t="str">
        <f aca="false">IF(W7="","",W7)</f>
        <v/>
      </c>
      <c r="X386" s="32" t="str">
        <f aca="false">IF(X7="","",X7)</f>
        <v/>
      </c>
      <c r="Y386" s="32" t="str">
        <f aca="false">IF(Y7="","",Y7)</f>
        <v/>
      </c>
      <c r="Z386" s="32" t="str">
        <f aca="false">IF(Z7="","",Z7)</f>
        <v/>
      </c>
      <c r="AA386" s="32" t="str">
        <f aca="false">IF(AA7="","",AA7)</f>
        <v/>
      </c>
      <c r="AB386" s="32" t="str">
        <f aca="false">IF(AB7="","",AB7)</f>
        <v/>
      </c>
      <c r="AC386" s="32" t="str">
        <f aca="false">IF(AC7="","",AC7)</f>
        <v/>
      </c>
      <c r="AD386" s="32" t="str">
        <f aca="false">IF(AD7="","",AD7)</f>
        <v/>
      </c>
      <c r="AE386" s="32" t="str">
        <f aca="false">IF(AE7="","",AE7)</f>
        <v/>
      </c>
      <c r="AF386" s="32" t="str">
        <f aca="false">IF(AF7="","",AF7)</f>
        <v/>
      </c>
      <c r="AG386" s="32" t="str">
        <f aca="false">IF(AG7="","",AG7)</f>
        <v/>
      </c>
      <c r="AH386" s="32" t="str">
        <f aca="false">IF(AH7="","",AH7)</f>
        <v/>
      </c>
      <c r="AI386" s="32" t="str">
        <f aca="false">IF(AI7="","",AI7)</f>
        <v/>
      </c>
      <c r="AJ386" s="32" t="str">
        <f aca="false">IF(AJ7="","",AJ7)</f>
        <v/>
      </c>
      <c r="AK386" s="32" t="str">
        <f aca="false">IF(AK7="","",AK7)</f>
        <v/>
      </c>
      <c r="AL386" s="32" t="str">
        <f aca="false">IF(AL7="","",AL7)</f>
        <v/>
      </c>
      <c r="AM386" s="32" t="str">
        <f aca="false">IF(AM7="","",AM7)</f>
        <v/>
      </c>
      <c r="AN386" s="32" t="str">
        <f aca="false">IF(AN7="","",AN7)</f>
        <v/>
      </c>
      <c r="AO386" s="32" t="str">
        <f aca="false">IF(AO7="","",AO7)</f>
        <v/>
      </c>
      <c r="AP386" s="32" t="str">
        <f aca="false">IF(AP7="","",AP7)</f>
        <v/>
      </c>
      <c r="AQ386" s="32" t="str">
        <f aca="false">IF(AQ7="","",AQ7)</f>
        <v/>
      </c>
      <c r="AR386" s="32" t="str">
        <f aca="false">IF(AR7="","",AR7)</f>
        <v/>
      </c>
      <c r="AS386" s="32" t="str">
        <f aca="false">IF(AS7="","",AS7)</f>
        <v/>
      </c>
      <c r="AT386" s="32" t="str">
        <f aca="false">IF(AT7="","",AT7)</f>
        <v/>
      </c>
      <c r="AU386" s="32" t="str">
        <f aca="false">IF(AU7="","",AU7)</f>
        <v/>
      </c>
      <c r="AV386" s="32" t="str">
        <f aca="false">IF(AV7="","",AV7)</f>
        <v/>
      </c>
      <c r="AW386" s="32" t="str">
        <f aca="false">IF(AW7="","",AW7)</f>
        <v/>
      </c>
      <c r="AX386" s="32" t="str">
        <f aca="false">IF(AX7="","",AX7)</f>
        <v/>
      </c>
      <c r="AY386" s="32" t="str">
        <f aca="false">IF(AY7="","",AY7)</f>
        <v/>
      </c>
      <c r="AZ386" s="32" t="str">
        <f aca="false">IF(AZ7="","",AZ7)</f>
        <v/>
      </c>
      <c r="BA386" s="32" t="str">
        <f aca="false">IF(BA7="","",BA7)</f>
        <v/>
      </c>
      <c r="BB386" s="32" t="str">
        <f aca="false">IF(BB7="","",BB7)</f>
        <v/>
      </c>
    </row>
    <row r="387" customFormat="false" ht="12.75" hidden="true" customHeight="false" outlineLevel="0" collapsed="false">
      <c r="A387" s="19"/>
      <c r="B387" s="33" t="s">
        <v>83</v>
      </c>
      <c r="C387" s="34" t="n">
        <f aca="false">AVERAGE(E387:BB387)</f>
        <v>13</v>
      </c>
      <c r="D387" s="35" t="n">
        <f aca="false">STDEV(E387:BB387)</f>
        <v>17.3369959500321</v>
      </c>
      <c r="E387" s="19" t="n">
        <f aca="false">IF(E7="","",IF(E383=0,0,E383))</f>
        <v>0</v>
      </c>
      <c r="F387" s="19" t="n">
        <f aca="false">IF(F7="","",IF(F383=0,0,F383))</f>
        <v>21</v>
      </c>
      <c r="G387" s="19" t="n">
        <f aca="false">IF(G7="","",IF(G383=0,0,G383))</f>
        <v>36</v>
      </c>
      <c r="H387" s="19" t="n">
        <f aca="false">IF(H7="","",IF(H383=0,0,H383))</f>
        <v>44</v>
      </c>
      <c r="I387" s="19" t="n">
        <f aca="false">IF(I7="","",IF(I383=0,0,I383))</f>
        <v>46</v>
      </c>
      <c r="J387" s="19" t="n">
        <f aca="false">IF(J7="","",IF(J383=0,0,J383))</f>
        <v>27</v>
      </c>
      <c r="K387" s="19" t="n">
        <f aca="false">IF(K7="","",IF(K383=0,0,K383))</f>
        <v>0</v>
      </c>
      <c r="L387" s="19" t="n">
        <f aca="false">IF(L7="","",IF(L383=0,0,L383))</f>
        <v>5</v>
      </c>
      <c r="M387" s="19" t="n">
        <f aca="false">IF(M7="","",IF(M383=0,0,M383))</f>
        <v>0</v>
      </c>
      <c r="N387" s="19" t="n">
        <f aca="false">IF(N7="","",IF(N383=0,0,N383))</f>
        <v>0</v>
      </c>
      <c r="O387" s="19" t="n">
        <f aca="false">IF(O7="","",IF(O383=0,0,O383))</f>
        <v>0</v>
      </c>
      <c r="P387" s="19" t="n">
        <f aca="false">IF(P7="","",IF(P383=0,0,P383))</f>
        <v>14</v>
      </c>
      <c r="Q387" s="19" t="n">
        <f aca="false">IF(Q7="","",IF(Q383=0,0,Q383))</f>
        <v>0</v>
      </c>
      <c r="R387" s="19" t="n">
        <f aca="false">IF(R7="","",IF(R383=0,0,R383))</f>
        <v>0</v>
      </c>
      <c r="S387" s="19" t="n">
        <f aca="false">IF(S7="","",IF(S383=0,0,S383))</f>
        <v>2</v>
      </c>
      <c r="T387" s="19" t="str">
        <f aca="false">IF(T7="","",IF(T383=0,0,T383))</f>
        <v/>
      </c>
      <c r="U387" s="19" t="str">
        <f aca="false">IF(U7="","",IF(U383=0,0,U383))</f>
        <v/>
      </c>
      <c r="V387" s="19" t="str">
        <f aca="false">IF(V7="","",IF(V383=0,0,V383))</f>
        <v/>
      </c>
      <c r="W387" s="19" t="str">
        <f aca="false">IF(W7="","",IF(W383=0,0,W383))</f>
        <v/>
      </c>
      <c r="X387" s="19" t="str">
        <f aca="false">IF(X7="","",IF(X383=0,0,X383))</f>
        <v/>
      </c>
      <c r="Y387" s="19" t="str">
        <f aca="false">IF(Y7="","",IF(Y383=0,0,Y383))</f>
        <v/>
      </c>
      <c r="Z387" s="19" t="str">
        <f aca="false">IF(Z7="","",IF(Z383=0,0,Z383))</f>
        <v/>
      </c>
      <c r="AA387" s="19" t="str">
        <f aca="false">IF(AA7="","",IF(AA383=0,0,AA383))</f>
        <v/>
      </c>
      <c r="AB387" s="19" t="str">
        <f aca="false">IF(AB7="","",IF(AB383=0,0,AB383))</f>
        <v/>
      </c>
      <c r="AC387" s="19" t="str">
        <f aca="false">IF(AC7="","",IF(AC383=0,0,AC383))</f>
        <v/>
      </c>
      <c r="AD387" s="19" t="str">
        <f aca="false">IF(AD7="","",IF(AD383=0,0,AD383))</f>
        <v/>
      </c>
      <c r="AE387" s="19" t="str">
        <f aca="false">IF(AE7="","",IF(AE383=0,0,AE383))</f>
        <v/>
      </c>
      <c r="AF387" s="19" t="str">
        <f aca="false">IF(AF7="","",IF(AF383=0,0,AF383))</f>
        <v/>
      </c>
      <c r="AG387" s="19" t="str">
        <f aca="false">IF(AG7="","",IF(AG383=0,0,AG383))</f>
        <v/>
      </c>
      <c r="AH387" s="19" t="str">
        <f aca="false">IF(AH7="","",IF(AH383=0,0,AH383))</f>
        <v/>
      </c>
      <c r="AI387" s="19" t="str">
        <f aca="false">IF(AI7="","",IF(AI383=0,0,AI383))</f>
        <v/>
      </c>
      <c r="AJ387" s="19" t="str">
        <f aca="false">IF(AJ7="","",IF(AJ383=0,0,AJ383))</f>
        <v/>
      </c>
      <c r="AK387" s="19" t="str">
        <f aca="false">IF(AK7="","",IF(AK383=0,0,AK383))</f>
        <v/>
      </c>
      <c r="AL387" s="19" t="str">
        <f aca="false">IF(AL7="","",IF(AL383=0,0,AL383))</f>
        <v/>
      </c>
      <c r="AM387" s="19" t="str">
        <f aca="false">IF(AM7="","",IF(AM383=0,0,AM383))</f>
        <v/>
      </c>
      <c r="AN387" s="19" t="str">
        <f aca="false">IF(AN7="","",IF(AN383=0,0,AN383))</f>
        <v/>
      </c>
      <c r="AO387" s="19" t="str">
        <f aca="false">IF(AO7="","",IF(AO383=0,0,AO383))</f>
        <v/>
      </c>
      <c r="AP387" s="19" t="str">
        <f aca="false">IF(AP7="","",IF(AP383=0,0,AP383))</f>
        <v/>
      </c>
      <c r="AQ387" s="19" t="str">
        <f aca="false">IF(AQ7="","",IF(AQ383=0,0,AQ383))</f>
        <v/>
      </c>
      <c r="AR387" s="19" t="str">
        <f aca="false">IF(AR7="","",IF(AR383=0,0,AR383))</f>
        <v/>
      </c>
      <c r="AS387" s="19" t="str">
        <f aca="false">IF(AS7="","",IF(AS383=0,0,AS383))</f>
        <v/>
      </c>
      <c r="AT387" s="19" t="str">
        <f aca="false">IF(AT7="","",IF(AT383=0,0,AT383))</f>
        <v/>
      </c>
      <c r="AU387" s="19" t="str">
        <f aca="false">IF(AU7="","",IF(AU383=0,0,AU383))</f>
        <v/>
      </c>
      <c r="AV387" s="19" t="str">
        <f aca="false">IF(AV7="","",IF(AV383=0,0,AV383))</f>
        <v/>
      </c>
      <c r="AW387" s="19" t="str">
        <f aca="false">IF(AW7="","",IF(AW383=0,0,AW383))</f>
        <v/>
      </c>
      <c r="AX387" s="19" t="str">
        <f aca="false">IF(AX7="","",IF(AX383=0,0,AX383))</f>
        <v/>
      </c>
      <c r="AY387" s="19" t="str">
        <f aca="false">IF(AY7="","",IF(AY383=0,0,AY383))</f>
        <v/>
      </c>
      <c r="AZ387" s="19" t="str">
        <f aca="false">IF(AZ7="","",IF(AZ383=0,0,AZ383))</f>
        <v/>
      </c>
      <c r="BA387" s="19" t="str">
        <f aca="false">IF(BA7="","",IF(BA383=0,0,BA383))</f>
        <v/>
      </c>
      <c r="BB387" s="19" t="str">
        <f aca="false">IF(BB7="","",IF(BB383=0,0,BB383))</f>
        <v/>
      </c>
    </row>
    <row r="388" customFormat="false" ht="12.75" hidden="true" customHeight="false" outlineLevel="0" collapsed="false">
      <c r="A388" s="19"/>
      <c r="B388" s="36" t="s">
        <v>87</v>
      </c>
      <c r="C388" s="37"/>
      <c r="D388" s="38"/>
      <c r="E388" s="19" t="n">
        <f aca="false">IF(E387="","",RANK(E387,$E387:$BB387,0))</f>
        <v>9</v>
      </c>
      <c r="F388" s="19" t="n">
        <f aca="false">IF(F387="","",RANK(F387,$E387:$BB387,0))</f>
        <v>5</v>
      </c>
      <c r="G388" s="19" t="n">
        <f aca="false">IF(G387="","",RANK(G387,$E387:$BB387,0))</f>
        <v>3</v>
      </c>
      <c r="H388" s="19" t="n">
        <f aca="false">IF(H387="","",RANK(H387,$E387:$BB387,0))</f>
        <v>2</v>
      </c>
      <c r="I388" s="19" t="n">
        <f aca="false">IF(I387="","",RANK(I387,$E387:$BB387,0))</f>
        <v>1</v>
      </c>
      <c r="J388" s="19" t="n">
        <f aca="false">IF(J387="","",RANK(J387,$E387:$BB387,0))</f>
        <v>4</v>
      </c>
      <c r="K388" s="19" t="n">
        <f aca="false">IF(K387="","",RANK(K387,$E387:$BB387,0))</f>
        <v>9</v>
      </c>
      <c r="L388" s="19" t="n">
        <f aca="false">IF(L387="","",RANK(L387,$E387:$BB387,0))</f>
        <v>7</v>
      </c>
      <c r="M388" s="19" t="n">
        <f aca="false">IF(M387="","",RANK(M387,$E387:$BB387,0))</f>
        <v>9</v>
      </c>
      <c r="N388" s="19" t="n">
        <f aca="false">IF(N387="","",RANK(N387,$E387:$BB387,0))</f>
        <v>9</v>
      </c>
      <c r="O388" s="19" t="n">
        <f aca="false">IF(O387="","",RANK(O387,$E387:$BB387,0))</f>
        <v>9</v>
      </c>
      <c r="P388" s="19" t="n">
        <f aca="false">IF(P387="","",RANK(P387,$E387:$BB387,0))</f>
        <v>6</v>
      </c>
      <c r="Q388" s="19" t="n">
        <f aca="false">IF(Q387="","",RANK(Q387,$E387:$BB387,0))</f>
        <v>9</v>
      </c>
      <c r="R388" s="19" t="n">
        <f aca="false">IF(R387="","",RANK(R387,$E387:$BB387,0))</f>
        <v>9</v>
      </c>
      <c r="S388" s="19" t="n">
        <f aca="false">IF(S387="","",RANK(S387,$E387:$BB387,0))</f>
        <v>8</v>
      </c>
      <c r="T388" s="19" t="str">
        <f aca="false">IF(T387="","",RANK(T387,$E387:$BB387,0))</f>
        <v/>
      </c>
      <c r="U388" s="19" t="str">
        <f aca="false">IF(U387="","",RANK(U387,$E387:$BB387,0))</f>
        <v/>
      </c>
      <c r="V388" s="19" t="str">
        <f aca="false">IF(V387="","",RANK(V387,$E387:$BB387,0))</f>
        <v/>
      </c>
      <c r="W388" s="19" t="str">
        <f aca="false">IF(W387="","",RANK(W387,$E387:$BB387,0))</f>
        <v/>
      </c>
      <c r="X388" s="19" t="str">
        <f aca="false">IF(X387="","",RANK(X387,$E387:$BB387,0))</f>
        <v/>
      </c>
      <c r="Y388" s="19" t="str">
        <f aca="false">IF(Y387="","",RANK(Y387,$E387:$BB387,0))</f>
        <v/>
      </c>
      <c r="Z388" s="19" t="str">
        <f aca="false">IF(Z387="","",RANK(Z387,$E387:$BB387,0))</f>
        <v/>
      </c>
      <c r="AA388" s="19" t="str">
        <f aca="false">IF(AA387="","",RANK(AA387,$E387:$BB387,0))</f>
        <v/>
      </c>
      <c r="AB388" s="19" t="str">
        <f aca="false">IF(AB387="","",RANK(AB387,$E387:$BB387,0))</f>
        <v/>
      </c>
      <c r="AC388" s="19" t="str">
        <f aca="false">IF(AC387="","",RANK(AC387,$E387:$BB387,0))</f>
        <v/>
      </c>
      <c r="AD388" s="19" t="str">
        <f aca="false">IF(AD387="","",RANK(AD387,$E387:$BB387,0))</f>
        <v/>
      </c>
      <c r="AE388" s="19" t="str">
        <f aca="false">IF(AE387="","",RANK(AE387,$E387:$BB387,0))</f>
        <v/>
      </c>
      <c r="AF388" s="19" t="str">
        <f aca="false">IF(AF387="","",RANK(AF387,$E387:$BB387,0))</f>
        <v/>
      </c>
      <c r="AG388" s="19" t="str">
        <f aca="false">IF(AG387="","",RANK(AG387,$E387:$BB387,0))</f>
        <v/>
      </c>
      <c r="AH388" s="19" t="str">
        <f aca="false">IF(AH387="","",RANK(AH387,$E387:$BB387,0))</f>
        <v/>
      </c>
      <c r="AI388" s="19" t="str">
        <f aca="false">IF(AI387="","",RANK(AI387,$E387:$BB387,0))</f>
        <v/>
      </c>
      <c r="AJ388" s="19" t="str">
        <f aca="false">IF(AJ387="","",RANK(AJ387,$E387:$BB387,0))</f>
        <v/>
      </c>
      <c r="AK388" s="19" t="str">
        <f aca="false">IF(AK387="","",RANK(AK387,$E387:$BB387,0))</f>
        <v/>
      </c>
      <c r="AL388" s="19" t="str">
        <f aca="false">IF(AL387="","",RANK(AL387,$E387:$BB387,0))</f>
        <v/>
      </c>
      <c r="AM388" s="19" t="str">
        <f aca="false">IF(AM387="","",RANK(AM387,$E387:$BB387,0))</f>
        <v/>
      </c>
      <c r="AN388" s="19" t="str">
        <f aca="false">IF(AN387="","",RANK(AN387,$E387:$BB387,0))</f>
        <v/>
      </c>
      <c r="AO388" s="19" t="str">
        <f aca="false">IF(AO387="","",RANK(AO387,$E387:$BB387,0))</f>
        <v/>
      </c>
      <c r="AP388" s="19" t="str">
        <f aca="false">IF(AP387="","",RANK(AP387,$E387:$BB387,0))</f>
        <v/>
      </c>
      <c r="AQ388" s="19" t="str">
        <f aca="false">IF(AQ387="","",RANK(AQ387,$E387:$BB387,0))</f>
        <v/>
      </c>
      <c r="AR388" s="19" t="str">
        <f aca="false">IF(AR387="","",RANK(AR387,$E387:$BB387,0))</f>
        <v/>
      </c>
      <c r="AS388" s="19" t="str">
        <f aca="false">IF(AS387="","",RANK(AS387,$E387:$BB387,0))</f>
        <v/>
      </c>
      <c r="AT388" s="19" t="str">
        <f aca="false">IF(AT387="","",RANK(AT387,$E387:$BB387,0))</f>
        <v/>
      </c>
      <c r="AU388" s="19" t="str">
        <f aca="false">IF(AU387="","",RANK(AU387,$E387:$BB387,0))</f>
        <v/>
      </c>
      <c r="AV388" s="19" t="str">
        <f aca="false">IF(AV387="","",RANK(AV387,$E387:$BB387,0))</f>
        <v/>
      </c>
      <c r="AW388" s="19" t="str">
        <f aca="false">IF(AW387="","",RANK(AW387,$E387:$BB387,0))</f>
        <v/>
      </c>
      <c r="AX388" s="19" t="str">
        <f aca="false">IF(AX387="","",RANK(AX387,$E387:$BB387,0))</f>
        <v/>
      </c>
      <c r="AY388" s="19" t="str">
        <f aca="false">IF(AY387="","",RANK(AY387,$E387:$BB387,0))</f>
        <v/>
      </c>
      <c r="AZ388" s="19" t="str">
        <f aca="false">IF(AZ387="","",RANK(AZ387,$E387:$BB387,0))</f>
        <v/>
      </c>
      <c r="BA388" s="19" t="str">
        <f aca="false">IF(BA387="","",RANK(BA387,$E387:$BB387,0))</f>
        <v/>
      </c>
      <c r="BB388" s="19" t="str">
        <f aca="false">IF(BB387="","",RANK(BB387,$E387:$BB387,0))</f>
        <v/>
      </c>
    </row>
    <row r="389" customFormat="false" ht="15.75" hidden="true" customHeight="false" outlineLevel="0" collapsed="false">
      <c r="A389" s="19"/>
      <c r="B389" s="39" t="s">
        <v>88</v>
      </c>
      <c r="C389" s="40"/>
      <c r="D389" s="38"/>
      <c r="E389" s="41" t="n">
        <f aca="false">IF(E387="","",EXP(-EXP((E387-Prob!$C3)/Prob!$C2)))</f>
        <v>0.806936360343856</v>
      </c>
      <c r="F389" s="41" t="n">
        <f aca="false">IF(F387="","",EXP(-EXP((F387-Prob!$C3)/Prob!$C2)))</f>
        <v>0.362479626322263</v>
      </c>
      <c r="G389" s="41" t="n">
        <f aca="false">IF(G387="","",EXP(-EXP((G387-Prob!$C3)/Prob!$C2)))</f>
        <v>0.0459871411726327</v>
      </c>
      <c r="H389" s="41" t="n">
        <f aca="false">IF(H387="","",EXP(-EXP((H387-Prob!$C3)/Prob!$C2)))</f>
        <v>0.00382394889078581</v>
      </c>
      <c r="I389" s="41" t="n">
        <f aca="false">IF(I387="","",EXP(-EXP((I387-Prob!$C3)/Prob!$C2)))</f>
        <v>0.00157351697750566</v>
      </c>
      <c r="J389" s="41" t="n">
        <f aca="false">IF(J387="","",EXP(-EXP((J387-Prob!$C3)/Prob!$C2)))</f>
        <v>0.205560164912017</v>
      </c>
      <c r="K389" s="41" t="n">
        <f aca="false">IF(K387="","",EXP(-EXP((K387-Prob!$C3)/Prob!$C2)))</f>
        <v>0.806936360343856</v>
      </c>
      <c r="L389" s="41" t="n">
        <f aca="false">IF(L387="","",EXP(-EXP((L387-Prob!$C3)/Prob!$C2)))</f>
        <v>0.733036474787116</v>
      </c>
      <c r="M389" s="41" t="n">
        <f aca="false">IF(M387="","",EXP(-EXP((M387-Prob!$C3)/Prob!$C2)))</f>
        <v>0.806936360343856</v>
      </c>
      <c r="N389" s="41" t="n">
        <f aca="false">IF(N387="","",EXP(-EXP((N387-Prob!$C3)/Prob!$C2)))</f>
        <v>0.806936360343856</v>
      </c>
      <c r="O389" s="41" t="n">
        <f aca="false">IF(O387="","",EXP(-EXP((O387-Prob!$C3)/Prob!$C2)))</f>
        <v>0.806936360343856</v>
      </c>
      <c r="P389" s="41" t="n">
        <f aca="false">IF(P387="","",EXP(-EXP((P387-Prob!$C3)/Prob!$C2)))</f>
        <v>0.546345153410859</v>
      </c>
      <c r="Q389" s="41" t="n">
        <f aca="false">IF(Q387="","",EXP(-EXP((Q387-Prob!$C3)/Prob!$C2)))</f>
        <v>0.806936360343856</v>
      </c>
      <c r="R389" s="41" t="n">
        <f aca="false">IF(R387="","",EXP(-EXP((R387-Prob!$C3)/Prob!$C2)))</f>
        <v>0.806936360343856</v>
      </c>
      <c r="S389" s="41" t="n">
        <f aca="false">IF(S387="","",EXP(-EXP((S387-Prob!$C3)/Prob!$C2)))</f>
        <v>0.779790918943385</v>
      </c>
      <c r="T389" s="41" t="str">
        <f aca="false">IF(T387="","",EXP(-EXP((T387-Prob!$C3)/Prob!$C2)))</f>
        <v/>
      </c>
      <c r="U389" s="41" t="str">
        <f aca="false">IF(U387="","",EXP(-EXP((U387-Prob!$C3)/Prob!$C2)))</f>
        <v/>
      </c>
      <c r="V389" s="41" t="str">
        <f aca="false">IF(V387="","",EXP(-EXP((V387-Prob!$C3)/Prob!$C2)))</f>
        <v/>
      </c>
      <c r="W389" s="41" t="str">
        <f aca="false">IF(W387="","",EXP(-EXP((W387-Prob!$C3)/Prob!$C2)))</f>
        <v/>
      </c>
      <c r="X389" s="41" t="str">
        <f aca="false">IF(X387="","",EXP(-EXP((X387-Prob!$C3)/Prob!$C2)))</f>
        <v/>
      </c>
      <c r="Y389" s="41" t="str">
        <f aca="false">IF(Y387="","",EXP(-EXP((Y387-Prob!$C3)/Prob!$C2)))</f>
        <v/>
      </c>
      <c r="Z389" s="41" t="str">
        <f aca="false">IF(Z387="","",EXP(-EXP((Z387-Prob!$C3)/Prob!$C2)))</f>
        <v/>
      </c>
      <c r="AA389" s="41" t="str">
        <f aca="false">IF(AA387="","",EXP(-EXP((AA387-Prob!$C3)/Prob!$C2)))</f>
        <v/>
      </c>
      <c r="AB389" s="41" t="str">
        <f aca="false">IF(AB387="","",EXP(-EXP((AB387-Prob!$C3)/Prob!$C2)))</f>
        <v/>
      </c>
      <c r="AC389" s="41" t="str">
        <f aca="false">IF(AC387="","",EXP(-EXP((AC387-Prob!$C3)/Prob!$C2)))</f>
        <v/>
      </c>
      <c r="AD389" s="41" t="str">
        <f aca="false">IF(AD387="","",EXP(-EXP((AD387-Prob!$C3)/Prob!$C2)))</f>
        <v/>
      </c>
      <c r="AE389" s="41" t="str">
        <f aca="false">IF(AE387="","",EXP(-EXP((AE387-Prob!$C3)/Prob!$C2)))</f>
        <v/>
      </c>
      <c r="AF389" s="41" t="str">
        <f aca="false">IF(AF387="","",EXP(-EXP((AF387-Prob!$C3)/Prob!$C2)))</f>
        <v/>
      </c>
      <c r="AG389" s="41" t="str">
        <f aca="false">IF(AG387="","",EXP(-EXP((AG387-Prob!$C3)/Prob!$C2)))</f>
        <v/>
      </c>
      <c r="AH389" s="41" t="str">
        <f aca="false">IF(AH387="","",EXP(-EXP((AH387-Prob!$C3)/Prob!$C2)))</f>
        <v/>
      </c>
      <c r="AI389" s="41" t="str">
        <f aca="false">IF(AI387="","",EXP(-EXP((AI387-Prob!$C3)/Prob!$C2)))</f>
        <v/>
      </c>
      <c r="AJ389" s="41" t="str">
        <f aca="false">IF(AJ387="","",EXP(-EXP((AJ387-Prob!$C3)/Prob!$C2)))</f>
        <v/>
      </c>
      <c r="AK389" s="41" t="str">
        <f aca="false">IF(AK387="","",EXP(-EXP((AK387-Prob!$C3)/Prob!$C2)))</f>
        <v/>
      </c>
      <c r="AL389" s="41" t="str">
        <f aca="false">IF(AL387="","",EXP(-EXP((AL387-Prob!$C3)/Prob!$C2)))</f>
        <v/>
      </c>
      <c r="AM389" s="41" t="str">
        <f aca="false">IF(AM387="","",EXP(-EXP((AM387-Prob!$C3)/Prob!$C2)))</f>
        <v/>
      </c>
      <c r="AN389" s="41" t="str">
        <f aca="false">IF(AN387="","",EXP(-EXP((AN387-Prob!$C3)/Prob!$C2)))</f>
        <v/>
      </c>
      <c r="AO389" s="41" t="str">
        <f aca="false">IF(AO387="","",EXP(-EXP((AO387-Prob!$C3)/Prob!$C2)))</f>
        <v/>
      </c>
      <c r="AP389" s="41" t="str">
        <f aca="false">IF(AP387="","",EXP(-EXP((AP387-Prob!$C3)/Prob!$C2)))</f>
        <v/>
      </c>
      <c r="AQ389" s="41" t="str">
        <f aca="false">IF(AQ387="","",EXP(-EXP((AQ387-Prob!$C3)/Prob!$C2)))</f>
        <v/>
      </c>
      <c r="AR389" s="41" t="str">
        <f aca="false">IF(AR387="","",EXP(-EXP((AR387-Prob!$C3)/Prob!$C2)))</f>
        <v/>
      </c>
      <c r="AS389" s="41" t="str">
        <f aca="false">IF(AS387="","",EXP(-EXP((AS387-Prob!$C3)/Prob!$C2)))</f>
        <v/>
      </c>
      <c r="AT389" s="41" t="str">
        <f aca="false">IF(AT387="","",EXP(-EXP((AT387-Prob!$C3)/Prob!$C2)))</f>
        <v/>
      </c>
      <c r="AU389" s="41" t="str">
        <f aca="false">IF(AU387="","",EXP(-EXP((AU387-Prob!$C3)/Prob!$C2)))</f>
        <v/>
      </c>
      <c r="AV389" s="41" t="str">
        <f aca="false">IF(AV387="","",EXP(-EXP((AV387-Prob!$C3)/Prob!$C2)))</f>
        <v/>
      </c>
      <c r="AW389" s="41" t="str">
        <f aca="false">IF(AW387="","",EXP(-EXP((AW387-Prob!$C3)/Prob!$C2)))</f>
        <v/>
      </c>
      <c r="AX389" s="41" t="str">
        <f aca="false">IF(AX387="","",EXP(-EXP((AX387-Prob!$C3)/Prob!$C2)))</f>
        <v/>
      </c>
      <c r="AY389" s="41" t="str">
        <f aca="false">IF(AY387="","",EXP(-EXP((AY387-Prob!$C3)/Prob!$C2)))</f>
        <v/>
      </c>
      <c r="AZ389" s="41" t="str">
        <f aca="false">IF(AZ387="","",EXP(-EXP((AZ387-Prob!$C3)/Prob!$C2)))</f>
        <v/>
      </c>
      <c r="BA389" s="41" t="str">
        <f aca="false">IF(BA387="","",EXP(-EXP((BA387-Prob!$C3)/Prob!$C2)))</f>
        <v/>
      </c>
      <c r="BB389" s="41" t="str">
        <f aca="false">IF(BB387="","",EXP(-EXP((BB387-Prob!$C3)/Prob!$C2)))</f>
        <v/>
      </c>
    </row>
    <row r="390" customFormat="false" ht="12.75" hidden="true" customHeight="false" outlineLevel="0" collapsed="false">
      <c r="A390" s="19"/>
      <c r="B390" s="33" t="s">
        <v>84</v>
      </c>
      <c r="C390" s="34" t="n">
        <f aca="false">AVERAGE(E390:BB390)</f>
        <v>354.4</v>
      </c>
      <c r="D390" s="35" t="n">
        <f aca="false">STDEV(E390:BB390)</f>
        <v>10.554619841567</v>
      </c>
      <c r="E390" s="19" t="n">
        <f aca="false">IF(E7="","",IF(E384=0,366,E384))</f>
        <v>336</v>
      </c>
      <c r="F390" s="19" t="n">
        <f aca="false">IF(F7="","",IF(F384=0,366,F384))</f>
        <v>352</v>
      </c>
      <c r="G390" s="19" t="n">
        <f aca="false">IF(G7="","",IF(G384=0,366,G384))</f>
        <v>366</v>
      </c>
      <c r="H390" s="19" t="n">
        <f aca="false">IF(H7="","",IF(H384=0,366,H384))</f>
        <v>348</v>
      </c>
      <c r="I390" s="19" t="n">
        <f aca="false">IF(I7="","",IF(I384=0,366,I384))</f>
        <v>338</v>
      </c>
      <c r="J390" s="19" t="n">
        <f aca="false">IF(J7="","",IF(J384=0,366,J384))</f>
        <v>339</v>
      </c>
      <c r="K390" s="19" t="n">
        <f aca="false">IF(K7="","",IF(K384=0,366,K384))</f>
        <v>358</v>
      </c>
      <c r="L390" s="19" t="n">
        <f aca="false">IF(L7="","",IF(L384=0,366,L384))</f>
        <v>357</v>
      </c>
      <c r="M390" s="19" t="n">
        <f aca="false">IF(M7="","",IF(M384=0,366,M384))</f>
        <v>366</v>
      </c>
      <c r="N390" s="19" t="n">
        <f aca="false">IF(N7="","",IF(N384=0,366,N384))</f>
        <v>366</v>
      </c>
      <c r="O390" s="19" t="n">
        <f aca="false">IF(O7="","",IF(O384=0,366,O384))</f>
        <v>366</v>
      </c>
      <c r="P390" s="19" t="n">
        <f aca="false">IF(P7="","",IF(P384=0,366,P384))</f>
        <v>357</v>
      </c>
      <c r="Q390" s="19" t="n">
        <f aca="false">IF(Q7="","",IF(Q384=0,366,Q384))</f>
        <v>355</v>
      </c>
      <c r="R390" s="19" t="n">
        <f aca="false">IF(R7="","",IF(R384=0,366,R384))</f>
        <v>349</v>
      </c>
      <c r="S390" s="19" t="n">
        <f aca="false">IF(S7="","",IF(S384=0,366,S384))</f>
        <v>363</v>
      </c>
      <c r="T390" s="19" t="str">
        <f aca="false">IF(T7="","",IF(T384=0,366,T384))</f>
        <v/>
      </c>
      <c r="U390" s="19" t="str">
        <f aca="false">IF(U7="","",IF(U384=0,366,U384))</f>
        <v/>
      </c>
      <c r="V390" s="19" t="str">
        <f aca="false">IF(V7="","",IF(V384=0,366,V384))</f>
        <v/>
      </c>
      <c r="W390" s="19" t="str">
        <f aca="false">IF(W7="","",IF(W384=0,366,W384))</f>
        <v/>
      </c>
      <c r="X390" s="19" t="str">
        <f aca="false">IF(X7="","",IF(X384=0,366,X384))</f>
        <v/>
      </c>
      <c r="Y390" s="19" t="str">
        <f aca="false">IF(Y7="","",IF(Y384=0,366,Y384))</f>
        <v/>
      </c>
      <c r="Z390" s="19" t="str">
        <f aca="false">IF(Z7="","",IF(Z384=0,366,Z384))</f>
        <v/>
      </c>
      <c r="AA390" s="19" t="str">
        <f aca="false">IF(AA7="","",IF(AA384=0,366,AA384))</f>
        <v/>
      </c>
      <c r="AB390" s="19" t="str">
        <f aca="false">IF(AB7="","",IF(AB384=0,366,AB384))</f>
        <v/>
      </c>
      <c r="AC390" s="19" t="str">
        <f aca="false">IF(AC7="","",IF(AC384=0,366,AC384))</f>
        <v/>
      </c>
      <c r="AD390" s="19" t="str">
        <f aca="false">IF(AD7="","",IF(AD384=0,366,AD384))</f>
        <v/>
      </c>
      <c r="AE390" s="19" t="str">
        <f aca="false">IF(AE7="","",IF(AE384=0,366,AE384))</f>
        <v/>
      </c>
      <c r="AF390" s="19" t="str">
        <f aca="false">IF(AF7="","",IF(AF384=0,366,AF384))</f>
        <v/>
      </c>
      <c r="AG390" s="19" t="str">
        <f aca="false">IF(AG7="","",IF(AG384=0,366,AG384))</f>
        <v/>
      </c>
      <c r="AH390" s="19" t="str">
        <f aca="false">IF(AH7="","",IF(AH384=0,366,AH384))</f>
        <v/>
      </c>
      <c r="AI390" s="19" t="str">
        <f aca="false">IF(AI7="","",IF(AI384=0,366,AI384))</f>
        <v/>
      </c>
      <c r="AJ390" s="19" t="str">
        <f aca="false">IF(AJ7="","",IF(AJ384=0,366,AJ384))</f>
        <v/>
      </c>
      <c r="AK390" s="19" t="str">
        <f aca="false">IF(AK7="","",IF(AK384=0,366,AK384))</f>
        <v/>
      </c>
      <c r="AL390" s="19" t="str">
        <f aca="false">IF(AL7="","",IF(AL384=0,366,AL384))</f>
        <v/>
      </c>
      <c r="AM390" s="19" t="str">
        <f aca="false">IF(AM7="","",IF(AM384=0,366,AM384))</f>
        <v/>
      </c>
      <c r="AN390" s="19" t="str">
        <f aca="false">IF(AN7="","",IF(AN384=0,366,AN384))</f>
        <v/>
      </c>
      <c r="AO390" s="19" t="str">
        <f aca="false">IF(AO7="","",IF(AO384=0,366,AO384))</f>
        <v/>
      </c>
      <c r="AP390" s="19" t="str">
        <f aca="false">IF(AP7="","",IF(AP384=0,366,AP384))</f>
        <v/>
      </c>
      <c r="AQ390" s="19" t="str">
        <f aca="false">IF(AQ7="","",IF(AQ384=0,366,AQ384))</f>
        <v/>
      </c>
      <c r="AR390" s="19" t="str">
        <f aca="false">IF(AR7="","",IF(AR384=0,366,AR384))</f>
        <v/>
      </c>
      <c r="AS390" s="19" t="str">
        <f aca="false">IF(AS7="","",IF(AS384=0,366,AS384))</f>
        <v/>
      </c>
      <c r="AT390" s="19" t="str">
        <f aca="false">IF(AT7="","",IF(AT384=0,366,AT384))</f>
        <v/>
      </c>
      <c r="AU390" s="19" t="str">
        <f aca="false">IF(AU7="","",IF(AU384=0,366,AU384))</f>
        <v/>
      </c>
      <c r="AV390" s="19" t="str">
        <f aca="false">IF(AV7="","",IF(AV384=0,366,AV384))</f>
        <v/>
      </c>
      <c r="AW390" s="19" t="str">
        <f aca="false">IF(AW7="","",IF(AW384=0,366,AW384))</f>
        <v/>
      </c>
      <c r="AX390" s="19" t="str">
        <f aca="false">IF(AX7="","",IF(AX384=0,366,AX384))</f>
        <v/>
      </c>
      <c r="AY390" s="19" t="str">
        <f aca="false">IF(AY7="","",IF(AY384=0,366,AY384))</f>
        <v/>
      </c>
      <c r="AZ390" s="19" t="str">
        <f aca="false">IF(AZ7="","",IF(AZ384=0,366,AZ384))</f>
        <v/>
      </c>
      <c r="BA390" s="19" t="str">
        <f aca="false">IF(BA7="","",IF(BA384=0,366,BA384))</f>
        <v/>
      </c>
      <c r="BB390" s="19" t="str">
        <f aca="false">IF(BB7="","",IF(BB384=0,366,BB384))</f>
        <v/>
      </c>
    </row>
    <row r="391" customFormat="false" ht="12.75" hidden="true" customHeight="false" outlineLevel="0" collapsed="false">
      <c r="A391" s="19"/>
      <c r="B391" s="36" t="s">
        <v>87</v>
      </c>
      <c r="C391" s="37"/>
      <c r="D391" s="38"/>
      <c r="E391" s="19" t="n">
        <f aca="false">IF(E390="","",RANK(E390,$E390:$BB390,1))</f>
        <v>1</v>
      </c>
      <c r="F391" s="19" t="n">
        <f aca="false">IF(F390="","",RANK(F390,$E390:$BB390,1))</f>
        <v>6</v>
      </c>
      <c r="G391" s="19" t="n">
        <f aca="false">IF(G390="","",RANK(G390,$E390:$BB390,1))</f>
        <v>12</v>
      </c>
      <c r="H391" s="19" t="n">
        <f aca="false">IF(H390="","",RANK(H390,$E390:$BB390,1))</f>
        <v>4</v>
      </c>
      <c r="I391" s="19" t="n">
        <f aca="false">IF(I390="","",RANK(I390,$E390:$BB390,1))</f>
        <v>2</v>
      </c>
      <c r="J391" s="19" t="n">
        <f aca="false">IF(J390="","",RANK(J390,$E390:$BB390,1))</f>
        <v>3</v>
      </c>
      <c r="K391" s="19" t="n">
        <f aca="false">IF(K390="","",RANK(K390,$E390:$BB390,1))</f>
        <v>10</v>
      </c>
      <c r="L391" s="19" t="n">
        <f aca="false">IF(L390="","",RANK(L390,$E390:$BB390,1))</f>
        <v>8</v>
      </c>
      <c r="M391" s="19" t="n">
        <f aca="false">IF(M390="","",RANK(M390,$E390:$BB390,1))</f>
        <v>12</v>
      </c>
      <c r="N391" s="19" t="n">
        <f aca="false">IF(N390="","",RANK(N390,$E390:$BB390,1))</f>
        <v>12</v>
      </c>
      <c r="O391" s="19" t="n">
        <f aca="false">IF(O390="","",RANK(O390,$E390:$BB390,1))</f>
        <v>12</v>
      </c>
      <c r="P391" s="19" t="n">
        <f aca="false">IF(P390="","",RANK(P390,$E390:$BB390,1))</f>
        <v>8</v>
      </c>
      <c r="Q391" s="19" t="n">
        <f aca="false">IF(Q390="","",RANK(Q390,$E390:$BB390,1))</f>
        <v>7</v>
      </c>
      <c r="R391" s="19" t="n">
        <f aca="false">IF(R390="","",RANK(R390,$E390:$BB390,1))</f>
        <v>5</v>
      </c>
      <c r="S391" s="19" t="n">
        <f aca="false">IF(S390="","",RANK(S390,$E390:$BB390,1))</f>
        <v>11</v>
      </c>
      <c r="T391" s="19" t="str">
        <f aca="false">IF(T390="","",RANK(T390,$E390:$BB390,1))</f>
        <v/>
      </c>
      <c r="U391" s="19" t="str">
        <f aca="false">IF(U390="","",RANK(U390,$E390:$BB390,1))</f>
        <v/>
      </c>
      <c r="V391" s="19" t="str">
        <f aca="false">IF(V390="","",RANK(V390,$E390:$BB390,1))</f>
        <v/>
      </c>
      <c r="W391" s="19" t="str">
        <f aca="false">IF(W390="","",RANK(W390,$E390:$BB390,1))</f>
        <v/>
      </c>
      <c r="X391" s="19" t="str">
        <f aca="false">IF(X390="","",RANK(X390,$E390:$BB390,1))</f>
        <v/>
      </c>
      <c r="Y391" s="19" t="str">
        <f aca="false">IF(Y390="","",RANK(Y390,$E390:$BB390,1))</f>
        <v/>
      </c>
      <c r="Z391" s="19" t="str">
        <f aca="false">IF(Z390="","",RANK(Z390,$E390:$BB390,1))</f>
        <v/>
      </c>
      <c r="AA391" s="19" t="str">
        <f aca="false">IF(AA390="","",RANK(AA390,$E390:$BB390,1))</f>
        <v/>
      </c>
      <c r="AB391" s="19" t="str">
        <f aca="false">IF(AB390="","",RANK(AB390,$E390:$BB390,1))</f>
        <v/>
      </c>
      <c r="AC391" s="19" t="str">
        <f aca="false">IF(AC390="","",RANK(AC390,$E390:$BB390,1))</f>
        <v/>
      </c>
      <c r="AD391" s="19" t="str">
        <f aca="false">IF(AD390="","",RANK(AD390,$E390:$BB390,1))</f>
        <v/>
      </c>
      <c r="AE391" s="19" t="str">
        <f aca="false">IF(AE390="","",RANK(AE390,$E390:$BB390,1))</f>
        <v/>
      </c>
      <c r="AF391" s="19" t="str">
        <f aca="false">IF(AF390="","",RANK(AF390,$E390:$BB390,1))</f>
        <v/>
      </c>
      <c r="AG391" s="19" t="str">
        <f aca="false">IF(AG390="","",RANK(AG390,$E390:$BB390,1))</f>
        <v/>
      </c>
      <c r="AH391" s="19" t="str">
        <f aca="false">IF(AH390="","",RANK(AH390,$E390:$BB390,1))</f>
        <v/>
      </c>
      <c r="AI391" s="19" t="str">
        <f aca="false">IF(AI390="","",RANK(AI390,$E390:$BB390,1))</f>
        <v/>
      </c>
      <c r="AJ391" s="19" t="str">
        <f aca="false">IF(AJ390="","",RANK(AJ390,$E390:$BB390,1))</f>
        <v/>
      </c>
      <c r="AK391" s="19" t="str">
        <f aca="false">IF(AK390="","",RANK(AK390,$E390:$BB390,1))</f>
        <v/>
      </c>
      <c r="AL391" s="19" t="str">
        <f aca="false">IF(AL390="","",RANK(AL390,$E390:$BB390,1))</f>
        <v/>
      </c>
      <c r="AM391" s="19" t="str">
        <f aca="false">IF(AM390="","",RANK(AM390,$E390:$BB390,1))</f>
        <v/>
      </c>
      <c r="AN391" s="19" t="str">
        <f aca="false">IF(AN390="","",RANK(AN390,$E390:$BB390,1))</f>
        <v/>
      </c>
      <c r="AO391" s="19" t="str">
        <f aca="false">IF(AO390="","",RANK(AO390,$E390:$BB390,1))</f>
        <v/>
      </c>
      <c r="AP391" s="19" t="str">
        <f aca="false">IF(AP390="","",RANK(AP390,$E390:$BB390,1))</f>
        <v/>
      </c>
      <c r="AQ391" s="19" t="str">
        <f aca="false">IF(AQ390="","",RANK(AQ390,$E390:$BB390,1))</f>
        <v/>
      </c>
      <c r="AR391" s="19" t="str">
        <f aca="false">IF(AR390="","",RANK(AR390,$E390:$BB390,1))</f>
        <v/>
      </c>
      <c r="AS391" s="19" t="str">
        <f aca="false">IF(AS390="","",RANK(AS390,$E390:$BB390,1))</f>
        <v/>
      </c>
      <c r="AT391" s="19" t="str">
        <f aca="false">IF(AT390="","",RANK(AT390,$E390:$BB390,1))</f>
        <v/>
      </c>
      <c r="AU391" s="19" t="str">
        <f aca="false">IF(AU390="","",RANK(AU390,$E390:$BB390,1))</f>
        <v/>
      </c>
      <c r="AV391" s="19" t="str">
        <f aca="false">IF(AV390="","",RANK(AV390,$E390:$BB390,1))</f>
        <v/>
      </c>
      <c r="AW391" s="19" t="str">
        <f aca="false">IF(AW390="","",RANK(AW390,$E390:$BB390,1))</f>
        <v/>
      </c>
      <c r="AX391" s="19" t="str">
        <f aca="false">IF(AX390="","",RANK(AX390,$E390:$BB390,1))</f>
        <v/>
      </c>
      <c r="AY391" s="19" t="str">
        <f aca="false">IF(AY390="","",RANK(AY390,$E390:$BB390,1))</f>
        <v/>
      </c>
      <c r="AZ391" s="19" t="str">
        <f aca="false">IF(AZ390="","",RANK(AZ390,$E390:$BB390,1))</f>
        <v/>
      </c>
      <c r="BA391" s="19" t="str">
        <f aca="false">IF(BA390="","",RANK(BA390,$E390:$BB390,1))</f>
        <v/>
      </c>
      <c r="BB391" s="19" t="str">
        <f aca="false">IF(BB390="","",RANK(BB390,$E390:$BB390,1))</f>
        <v/>
      </c>
    </row>
    <row r="392" customFormat="false" ht="15.75" hidden="true" customHeight="false" outlineLevel="0" collapsed="false">
      <c r="A392" s="19"/>
      <c r="B392" s="39" t="s">
        <v>88</v>
      </c>
      <c r="C392" s="40"/>
      <c r="D392" s="38"/>
      <c r="E392" s="41" t="n">
        <f aca="false">IF(E390="","",1-EXP(-EXP((E390-Prob!$G3)/Prob!$G2)))</f>
        <v>0.058201056544636</v>
      </c>
      <c r="F392" s="41" t="n">
        <f aca="false">IF(F390="","",1-EXP(-EXP((F390-Prob!$G3)/Prob!$G2)))</f>
        <v>0.342514888363352</v>
      </c>
      <c r="G392" s="41" t="n">
        <f aca="false">IF(G390="","",1-EXP(-EXP((G390-Prob!$G3)/Prob!$G2)))</f>
        <v>0.899698571515893</v>
      </c>
      <c r="H392" s="41" t="n">
        <f aca="false">IF(H390="","",1-EXP(-EXP((H390-Prob!$G3)/Prob!$G2)))</f>
        <v>0.227299855637251</v>
      </c>
      <c r="I392" s="41" t="n">
        <f aca="false">IF(I390="","",1-EXP(-EXP((I390-Prob!$G3)/Prob!$G2)))</f>
        <v>0.0736159800246475</v>
      </c>
      <c r="J392" s="41" t="n">
        <f aca="false">IF(J390="","",1-EXP(-EXP((J390-Prob!$G3)/Prob!$G2)))</f>
        <v>0.0827269541036847</v>
      </c>
      <c r="K392" s="41" t="n">
        <f aca="false">IF(K390="","",1-EXP(-EXP((K390-Prob!$G3)/Prob!$G2)))</f>
        <v>0.580874007279407</v>
      </c>
      <c r="L392" s="41" t="n">
        <f aca="false">IF(L390="","",1-EXP(-EXP((L390-Prob!$G3)/Prob!$G2)))</f>
        <v>0.53701044040334</v>
      </c>
      <c r="M392" s="41" t="n">
        <f aca="false">IF(M390="","",1-EXP(-EXP((M390-Prob!$G3)/Prob!$G2)))</f>
        <v>0.899698571515893</v>
      </c>
      <c r="N392" s="41" t="n">
        <f aca="false">IF(N390="","",1-EXP(-EXP((N390-Prob!$G3)/Prob!$G2)))</f>
        <v>0.899698571515893</v>
      </c>
      <c r="O392" s="41" t="n">
        <f aca="false">IF(O390="","",1-EXP(-EXP((O390-Prob!$G3)/Prob!$G2)))</f>
        <v>0.899698571515893</v>
      </c>
      <c r="P392" s="41" t="n">
        <f aca="false">IF(P390="","",1-EXP(-EXP((P390-Prob!$G3)/Prob!$G2)))</f>
        <v>0.53701044040334</v>
      </c>
      <c r="Q392" s="41" t="n">
        <f aca="false">IF(Q390="","",1-EXP(-EXP((Q390-Prob!$G3)/Prob!$G2)))</f>
        <v>0.453301961471799</v>
      </c>
      <c r="R392" s="41" t="n">
        <f aca="false">IF(R390="","",1-EXP(-EXP((R390-Prob!$G3)/Prob!$G2)))</f>
        <v>0.252629671757288</v>
      </c>
      <c r="S392" s="41" t="n">
        <f aca="false">IF(S390="","",1-EXP(-EXP((S390-Prob!$G3)/Prob!$G2)))</f>
        <v>0.7974720359182</v>
      </c>
      <c r="T392" s="41" t="str">
        <f aca="false">IF(T390="","",1-EXP(-EXP((T390-Prob!$G3)/Prob!$G2)))</f>
        <v/>
      </c>
      <c r="U392" s="41" t="str">
        <f aca="false">IF(U390="","",1-EXP(-EXP((U390-Prob!$G3)/Prob!$G2)))</f>
        <v/>
      </c>
      <c r="V392" s="41" t="str">
        <f aca="false">IF(V390="","",1-EXP(-EXP((V390-Prob!$G3)/Prob!$G2)))</f>
        <v/>
      </c>
      <c r="W392" s="41" t="str">
        <f aca="false">IF(W390="","",1-EXP(-EXP((W390-Prob!$G3)/Prob!$G2)))</f>
        <v/>
      </c>
      <c r="X392" s="41" t="str">
        <f aca="false">IF(X390="","",1-EXP(-EXP((X390-Prob!$G3)/Prob!$G2)))</f>
        <v/>
      </c>
      <c r="Y392" s="41" t="str">
        <f aca="false">IF(Y390="","",1-EXP(-EXP((Y390-Prob!$G3)/Prob!$G2)))</f>
        <v/>
      </c>
      <c r="Z392" s="41" t="str">
        <f aca="false">IF(Z390="","",1-EXP(-EXP((Z390-Prob!$G3)/Prob!$G2)))</f>
        <v/>
      </c>
      <c r="AA392" s="41" t="str">
        <f aca="false">IF(AA390="","",1-EXP(-EXP((AA390-Prob!$G3)/Prob!$G2)))</f>
        <v/>
      </c>
      <c r="AB392" s="41" t="str">
        <f aca="false">IF(AB390="","",1-EXP(-EXP((AB390-Prob!$G3)/Prob!$G2)))</f>
        <v/>
      </c>
      <c r="AC392" s="41" t="str">
        <f aca="false">IF(AC390="","",1-EXP(-EXP((AC390-Prob!$G3)/Prob!$G2)))</f>
        <v/>
      </c>
      <c r="AD392" s="41" t="str">
        <f aca="false">IF(AD390="","",1-EXP(-EXP((AD390-Prob!$G3)/Prob!$G2)))</f>
        <v/>
      </c>
      <c r="AE392" s="41" t="str">
        <f aca="false">IF(AE390="","",1-EXP(-EXP((AE390-Prob!$G3)/Prob!$G2)))</f>
        <v/>
      </c>
      <c r="AF392" s="41" t="str">
        <f aca="false">IF(AF390="","",1-EXP(-EXP((AF390-Prob!$G3)/Prob!$G2)))</f>
        <v/>
      </c>
      <c r="AG392" s="41" t="str">
        <f aca="false">IF(AG390="","",1-EXP(-EXP((AG390-Prob!$G3)/Prob!$G2)))</f>
        <v/>
      </c>
      <c r="AH392" s="41" t="str">
        <f aca="false">IF(AH390="","",1-EXP(-EXP((AH390-Prob!$G3)/Prob!$G2)))</f>
        <v/>
      </c>
      <c r="AI392" s="41" t="str">
        <f aca="false">IF(AI390="","",1-EXP(-EXP((AI390-Prob!$G3)/Prob!$G2)))</f>
        <v/>
      </c>
      <c r="AJ392" s="41" t="str">
        <f aca="false">IF(AJ390="","",1-EXP(-EXP((AJ390-Prob!$G3)/Prob!$G2)))</f>
        <v/>
      </c>
      <c r="AK392" s="41" t="str">
        <f aca="false">IF(AK390="","",1-EXP(-EXP((AK390-Prob!$G3)/Prob!$G2)))</f>
        <v/>
      </c>
      <c r="AL392" s="41" t="str">
        <f aca="false">IF(AL390="","",1-EXP(-EXP((AL390-Prob!$G3)/Prob!$G2)))</f>
        <v/>
      </c>
      <c r="AM392" s="41" t="str">
        <f aca="false">IF(AM390="","",1-EXP(-EXP((AM390-Prob!$G3)/Prob!$G2)))</f>
        <v/>
      </c>
      <c r="AN392" s="41" t="str">
        <f aca="false">IF(AN390="","",1-EXP(-EXP((AN390-Prob!$G3)/Prob!$G2)))</f>
        <v/>
      </c>
      <c r="AO392" s="41" t="str">
        <f aca="false">IF(AO390="","",1-EXP(-EXP((AO390-Prob!$G3)/Prob!$G2)))</f>
        <v/>
      </c>
      <c r="AP392" s="41" t="str">
        <f aca="false">IF(AP390="","",1-EXP(-EXP((AP390-Prob!$G3)/Prob!$G2)))</f>
        <v/>
      </c>
      <c r="AQ392" s="41" t="str">
        <f aca="false">IF(AQ390="","",1-EXP(-EXP((AQ390-Prob!$G3)/Prob!$G2)))</f>
        <v/>
      </c>
      <c r="AR392" s="41" t="str">
        <f aca="false">IF(AR390="","",1-EXP(-EXP((AR390-Prob!$G3)/Prob!$G2)))</f>
        <v/>
      </c>
      <c r="AS392" s="41" t="str">
        <f aca="false">IF(AS390="","",1-EXP(-EXP((AS390-Prob!$G3)/Prob!$G2)))</f>
        <v/>
      </c>
      <c r="AT392" s="41" t="str">
        <f aca="false">IF(AT390="","",1-EXP(-EXP((AT390-Prob!$G3)/Prob!$G2)))</f>
        <v/>
      </c>
      <c r="AU392" s="41" t="str">
        <f aca="false">IF(AU390="","",1-EXP(-EXP((AU390-Prob!$G3)/Prob!$G2)))</f>
        <v/>
      </c>
      <c r="AV392" s="41" t="str">
        <f aca="false">IF(AV390="","",1-EXP(-EXP((AV390-Prob!$G3)/Prob!$G2)))</f>
        <v/>
      </c>
      <c r="AW392" s="41" t="str">
        <f aca="false">IF(AW390="","",1-EXP(-EXP((AW390-Prob!$G3)/Prob!$G2)))</f>
        <v/>
      </c>
      <c r="AX392" s="41" t="str">
        <f aca="false">IF(AX390="","",1-EXP(-EXP((AX390-Prob!$G3)/Prob!$G2)))</f>
        <v/>
      </c>
      <c r="AY392" s="41" t="str">
        <f aca="false">IF(AY390="","",1-EXP(-EXP((AY390-Prob!$G3)/Prob!$G2)))</f>
        <v/>
      </c>
      <c r="AZ392" s="41" t="str">
        <f aca="false">IF(AZ390="","",1-EXP(-EXP((AZ390-Prob!$G3)/Prob!$G2)))</f>
        <v/>
      </c>
      <c r="BA392" s="41" t="str">
        <f aca="false">IF(BA390="","",1-EXP(-EXP((BA390-Prob!$G3)/Prob!$G2)))</f>
        <v/>
      </c>
      <c r="BB392" s="41" t="str">
        <f aca="false">IF(BB390="","",1-EXP(-EXP((BB390-Prob!$G3)/Prob!$G2)))</f>
        <v/>
      </c>
    </row>
    <row r="393" customFormat="false" ht="12.75" hidden="true" customHeight="false" outlineLevel="0" collapsed="false">
      <c r="A393" s="19"/>
      <c r="B393" s="36" t="s">
        <v>89</v>
      </c>
      <c r="C393" s="34" t="n">
        <f aca="false">AVERAGE(E393:BB393)</f>
        <v>341.4</v>
      </c>
      <c r="D393" s="35" t="n">
        <f aca="false">STDEV(E393:BB393)</f>
        <v>23.6093201935168</v>
      </c>
      <c r="E393" s="19" t="n">
        <f aca="false">IF(E7="","",E390-E387)</f>
        <v>336</v>
      </c>
      <c r="F393" s="19" t="n">
        <f aca="false">IF(F7="","",F390-F387)</f>
        <v>331</v>
      </c>
      <c r="G393" s="19" t="n">
        <f aca="false">IF(G7="","",G390-G387)</f>
        <v>330</v>
      </c>
      <c r="H393" s="19" t="n">
        <f aca="false">IF(H7="","",H390-H387)</f>
        <v>304</v>
      </c>
      <c r="I393" s="19" t="n">
        <f aca="false">IF(I7="","",I390-I387)</f>
        <v>292</v>
      </c>
      <c r="J393" s="19" t="n">
        <f aca="false">IF(J7="","",J390-J387)</f>
        <v>312</v>
      </c>
      <c r="K393" s="19" t="n">
        <f aca="false">IF(K7="","",K390-K387)</f>
        <v>358</v>
      </c>
      <c r="L393" s="19" t="n">
        <f aca="false">IF(L7="","",L390-L387)</f>
        <v>352</v>
      </c>
      <c r="M393" s="19" t="n">
        <f aca="false">IF(M7="","",M390-M387)</f>
        <v>366</v>
      </c>
      <c r="N393" s="19" t="n">
        <f aca="false">IF(N7="","",N390-N387)</f>
        <v>366</v>
      </c>
      <c r="O393" s="19" t="n">
        <f aca="false">IF(O7="","",O390-O387)</f>
        <v>366</v>
      </c>
      <c r="P393" s="19" t="n">
        <f aca="false">IF(P7="","",P390-P387)</f>
        <v>343</v>
      </c>
      <c r="Q393" s="19" t="n">
        <f aca="false">IF(Q7="","",Q390-Q387)</f>
        <v>355</v>
      </c>
      <c r="R393" s="19" t="n">
        <f aca="false">IF(R7="","",R390-R387)</f>
        <v>349</v>
      </c>
      <c r="S393" s="19" t="n">
        <f aca="false">IF(S7="","",S390-S387)</f>
        <v>361</v>
      </c>
      <c r="T393" s="19" t="str">
        <f aca="false">IF(T7="","",T390-T387)</f>
        <v/>
      </c>
      <c r="U393" s="19" t="str">
        <f aca="false">IF(U7="","",U390-U387)</f>
        <v/>
      </c>
      <c r="V393" s="19" t="str">
        <f aca="false">IF(V7="","",V390-V387)</f>
        <v/>
      </c>
      <c r="W393" s="19" t="str">
        <f aca="false">IF(W7="","",W390-W387)</f>
        <v/>
      </c>
      <c r="X393" s="19" t="str">
        <f aca="false">IF(X7="","",X390-X387)</f>
        <v/>
      </c>
      <c r="Y393" s="19" t="str">
        <f aca="false">IF(Y7="","",Y390-Y387)</f>
        <v/>
      </c>
      <c r="Z393" s="19" t="str">
        <f aca="false">IF(Z7="","",Z390-Z387)</f>
        <v/>
      </c>
      <c r="AA393" s="19" t="str">
        <f aca="false">IF(AA7="","",AA390-AA387)</f>
        <v/>
      </c>
      <c r="AB393" s="19" t="str">
        <f aca="false">IF(AB7="","",AB390-AB387)</f>
        <v/>
      </c>
      <c r="AC393" s="19" t="str">
        <f aca="false">IF(AC7="","",AC390-AC387)</f>
        <v/>
      </c>
      <c r="AD393" s="19" t="str">
        <f aca="false">IF(AD7="","",AD390-AD387)</f>
        <v/>
      </c>
      <c r="AE393" s="19" t="str">
        <f aca="false">IF(AE7="","",AE390-AE387)</f>
        <v/>
      </c>
      <c r="AF393" s="19" t="str">
        <f aca="false">IF(AF7="","",AF390-AF387)</f>
        <v/>
      </c>
      <c r="AG393" s="19" t="str">
        <f aca="false">IF(AG7="","",AG390-AG387)</f>
        <v/>
      </c>
      <c r="AH393" s="19" t="str">
        <f aca="false">IF(AH7="","",AH390-AH387)</f>
        <v/>
      </c>
      <c r="AI393" s="19" t="str">
        <f aca="false">IF(AI7="","",AI390-AI387)</f>
        <v/>
      </c>
      <c r="AJ393" s="19" t="str">
        <f aca="false">IF(AJ7="","",AJ390-AJ387)</f>
        <v/>
      </c>
      <c r="AK393" s="19" t="str">
        <f aca="false">IF(AK7="","",AK390-AK387)</f>
        <v/>
      </c>
      <c r="AL393" s="19" t="str">
        <f aca="false">IF(AL7="","",AL390-AL387)</f>
        <v/>
      </c>
      <c r="AM393" s="19" t="str">
        <f aca="false">IF(AM7="","",AM390-AM387)</f>
        <v/>
      </c>
      <c r="AN393" s="19" t="str">
        <f aca="false">IF(AN7="","",AN390-AN387)</f>
        <v/>
      </c>
      <c r="AO393" s="19" t="str">
        <f aca="false">IF(AO7="","",AO390-AO387)</f>
        <v/>
      </c>
      <c r="AP393" s="19" t="str">
        <f aca="false">IF(AP7="","",AP390-AP387)</f>
        <v/>
      </c>
      <c r="AQ393" s="19" t="str">
        <f aca="false">IF(AQ7="","",AQ390-AQ387)</f>
        <v/>
      </c>
      <c r="AR393" s="19" t="str">
        <f aca="false">IF(AR7="","",AR390-AR387)</f>
        <v/>
      </c>
      <c r="AS393" s="19" t="str">
        <f aca="false">IF(AS7="","",AS390-AS387)</f>
        <v/>
      </c>
      <c r="AT393" s="19" t="str">
        <f aca="false">IF(AT7="","",AT390-AT387)</f>
        <v/>
      </c>
      <c r="AU393" s="19" t="str">
        <f aca="false">IF(AU7="","",AU390-AU387)</f>
        <v/>
      </c>
      <c r="AV393" s="19" t="str">
        <f aca="false">IF(AV7="","",AV390-AV387)</f>
        <v/>
      </c>
      <c r="AW393" s="19" t="str">
        <f aca="false">IF(AW7="","",AW390-AW387)</f>
        <v/>
      </c>
      <c r="AX393" s="19" t="str">
        <f aca="false">IF(AX7="","",AX390-AX387)</f>
        <v/>
      </c>
      <c r="AY393" s="19" t="str">
        <f aca="false">IF(AY7="","",AY390-AY387)</f>
        <v/>
      </c>
      <c r="AZ393" s="19" t="str">
        <f aca="false">IF(AZ7="","",AZ390-AZ387)</f>
        <v/>
      </c>
      <c r="BA393" s="19" t="str">
        <f aca="false">IF(BA7="","",BA390-BA387)</f>
        <v/>
      </c>
      <c r="BB393" s="19" t="str">
        <f aca="false">IF(BB7="","",BB390-BB387)</f>
        <v/>
      </c>
    </row>
    <row r="394" customFormat="false" ht="12.75" hidden="true" customHeight="false" outlineLevel="0" collapsed="false">
      <c r="A394" s="19"/>
      <c r="B394" s="36" t="s">
        <v>87</v>
      </c>
      <c r="C394" s="37"/>
      <c r="D394" s="38"/>
      <c r="E394" s="19" t="n">
        <f aca="false">IF(E393="","",RANK(E393,$E393:$BB393,1))</f>
        <v>6</v>
      </c>
      <c r="F394" s="19" t="n">
        <f aca="false">IF(F393="","",RANK(F393,$E393:$BB393,1))</f>
        <v>5</v>
      </c>
      <c r="G394" s="19" t="n">
        <f aca="false">IF(G393="","",RANK(G393,$E393:$BB393,1))</f>
        <v>4</v>
      </c>
      <c r="H394" s="19" t="n">
        <f aca="false">IF(H393="","",RANK(H393,$E393:$BB393,1))</f>
        <v>2</v>
      </c>
      <c r="I394" s="19" t="n">
        <f aca="false">IF(I393="","",RANK(I393,$E393:$BB393,1))</f>
        <v>1</v>
      </c>
      <c r="J394" s="19" t="n">
        <f aca="false">IF(J393="","",RANK(J393,$E393:$BB393,1))</f>
        <v>3</v>
      </c>
      <c r="K394" s="19" t="n">
        <f aca="false">IF(K393="","",RANK(K393,$E393:$BB393,1))</f>
        <v>11</v>
      </c>
      <c r="L394" s="19" t="n">
        <f aca="false">IF(L393="","",RANK(L393,$E393:$BB393,1))</f>
        <v>9</v>
      </c>
      <c r="M394" s="19" t="n">
        <f aca="false">IF(M393="","",RANK(M393,$E393:$BB393,1))</f>
        <v>13</v>
      </c>
      <c r="N394" s="19" t="n">
        <f aca="false">IF(N393="","",RANK(N393,$E393:$BB393,1))</f>
        <v>13</v>
      </c>
      <c r="O394" s="19" t="n">
        <f aca="false">IF(O393="","",RANK(O393,$E393:$BB393,1))</f>
        <v>13</v>
      </c>
      <c r="P394" s="19" t="n">
        <f aca="false">IF(P393="","",RANK(P393,$E393:$BB393,1))</f>
        <v>7</v>
      </c>
      <c r="Q394" s="19" t="n">
        <f aca="false">IF(Q393="","",RANK(Q393,$E393:$BB393,1))</f>
        <v>10</v>
      </c>
      <c r="R394" s="19" t="n">
        <f aca="false">IF(R393="","",RANK(R393,$E393:$BB393,1))</f>
        <v>8</v>
      </c>
      <c r="S394" s="19" t="n">
        <f aca="false">IF(S393="","",RANK(S393,$E393:$BB393,1))</f>
        <v>12</v>
      </c>
      <c r="T394" s="19" t="str">
        <f aca="false">IF(T393="","",RANK(T393,$E393:$BB393,1))</f>
        <v/>
      </c>
      <c r="U394" s="19" t="str">
        <f aca="false">IF(U393="","",RANK(U393,$E393:$BB393,1))</f>
        <v/>
      </c>
      <c r="V394" s="19" t="str">
        <f aca="false">IF(V393="","",RANK(V393,$E393:$BB393,1))</f>
        <v/>
      </c>
      <c r="W394" s="19" t="str">
        <f aca="false">IF(W393="","",RANK(W393,$E393:$BB393,1))</f>
        <v/>
      </c>
      <c r="X394" s="19" t="str">
        <f aca="false">IF(X393="","",RANK(X393,$E393:$BB393,1))</f>
        <v/>
      </c>
      <c r="Y394" s="19" t="str">
        <f aca="false">IF(Y393="","",RANK(Y393,$E393:$BB393,1))</f>
        <v/>
      </c>
      <c r="Z394" s="19" t="str">
        <f aca="false">IF(Z393="","",RANK(Z393,$E393:$BB393,1))</f>
        <v/>
      </c>
      <c r="AA394" s="19" t="str">
        <f aca="false">IF(AA393="","",RANK(AA393,$E393:$BB393,1))</f>
        <v/>
      </c>
      <c r="AB394" s="19" t="str">
        <f aca="false">IF(AB393="","",RANK(AB393,$E393:$BB393,1))</f>
        <v/>
      </c>
      <c r="AC394" s="19" t="str">
        <f aca="false">IF(AC393="","",RANK(AC393,$E393:$BB393,1))</f>
        <v/>
      </c>
      <c r="AD394" s="19" t="str">
        <f aca="false">IF(AD393="","",RANK(AD393,$E393:$BB393,1))</f>
        <v/>
      </c>
      <c r="AE394" s="19" t="str">
        <f aca="false">IF(AE393="","",RANK(AE393,$E393:$BB393,1))</f>
        <v/>
      </c>
      <c r="AF394" s="19" t="str">
        <f aca="false">IF(AF393="","",RANK(AF393,$E393:$BB393,1))</f>
        <v/>
      </c>
      <c r="AG394" s="19" t="str">
        <f aca="false">IF(AG393="","",RANK(AG393,$E393:$BB393,1))</f>
        <v/>
      </c>
      <c r="AH394" s="19" t="str">
        <f aca="false">IF(AH393="","",RANK(AH393,$E393:$BB393,1))</f>
        <v/>
      </c>
      <c r="AI394" s="19" t="str">
        <f aca="false">IF(AI393="","",RANK(AI393,$E393:$BB393,1))</f>
        <v/>
      </c>
      <c r="AJ394" s="19" t="str">
        <f aca="false">IF(AJ393="","",RANK(AJ393,$E393:$BB393,1))</f>
        <v/>
      </c>
      <c r="AK394" s="19" t="str">
        <f aca="false">IF(AK393="","",RANK(AK393,$E393:$BB393,1))</f>
        <v/>
      </c>
      <c r="AL394" s="19" t="str">
        <f aca="false">IF(AL393="","",RANK(AL393,$E393:$BB393,1))</f>
        <v/>
      </c>
      <c r="AM394" s="19" t="str">
        <f aca="false">IF(AM393="","",RANK(AM393,$E393:$BB393,1))</f>
        <v/>
      </c>
      <c r="AN394" s="19" t="str">
        <f aca="false">IF(AN393="","",RANK(AN393,$E393:$BB393,1))</f>
        <v/>
      </c>
      <c r="AO394" s="19" t="str">
        <f aca="false">IF(AO393="","",RANK(AO393,$E393:$BB393,1))</f>
        <v/>
      </c>
      <c r="AP394" s="19" t="str">
        <f aca="false">IF(AP393="","",RANK(AP393,$E393:$BB393,1))</f>
        <v/>
      </c>
      <c r="AQ394" s="19" t="str">
        <f aca="false">IF(AQ393="","",RANK(AQ393,$E393:$BB393,1))</f>
        <v/>
      </c>
      <c r="AR394" s="19" t="str">
        <f aca="false">IF(AR393="","",RANK(AR393,$E393:$BB393,1))</f>
        <v/>
      </c>
      <c r="AS394" s="19" t="str">
        <f aca="false">IF(AS393="","",RANK(AS393,$E393:$BB393,1))</f>
        <v/>
      </c>
      <c r="AT394" s="19" t="str">
        <f aca="false">IF(AT393="","",RANK(AT393,$E393:$BB393,1))</f>
        <v/>
      </c>
      <c r="AU394" s="19" t="str">
        <f aca="false">IF(AU393="","",RANK(AU393,$E393:$BB393,1))</f>
        <v/>
      </c>
      <c r="AV394" s="19" t="str">
        <f aca="false">IF(AV393="","",RANK(AV393,$E393:$BB393,1))</f>
        <v/>
      </c>
      <c r="AW394" s="19" t="str">
        <f aca="false">IF(AW393="","",RANK(AW393,$E393:$BB393,1))</f>
        <v/>
      </c>
      <c r="AX394" s="19" t="str">
        <f aca="false">IF(AX393="","",RANK(AX393,$E393:$BB393,1))</f>
        <v/>
      </c>
      <c r="AY394" s="19" t="str">
        <f aca="false">IF(AY393="","",RANK(AY393,$E393:$BB393,1))</f>
        <v/>
      </c>
      <c r="AZ394" s="19" t="str">
        <f aca="false">IF(AZ393="","",RANK(AZ393,$E393:$BB393,1))</f>
        <v/>
      </c>
      <c r="BA394" s="19" t="str">
        <f aca="false">IF(BA393="","",RANK(BA393,$E393:$BB393,1))</f>
        <v/>
      </c>
      <c r="BB394" s="19" t="str">
        <f aca="false">IF(BB393="","",RANK(BB393,$E393:$BB393,1))</f>
        <v/>
      </c>
    </row>
    <row r="395" customFormat="false" ht="15.75" hidden="true" customHeight="false" outlineLevel="0" collapsed="false">
      <c r="A395" s="19"/>
      <c r="B395" s="39" t="s">
        <v>88</v>
      </c>
      <c r="C395" s="36"/>
      <c r="D395" s="42"/>
      <c r="E395" s="41" t="n">
        <f aca="false">IF(E393="","",1-EXP(-EXP((E393-Prob!$G8)/Prob!$G7)))</f>
        <v>0.999999999995648</v>
      </c>
      <c r="F395" s="41" t="n">
        <f aca="false">IF(F393="","",1-EXP(-EXP((F393-Prob!$K3)/Prob!$K2)))</f>
        <v>0.27313547488186</v>
      </c>
      <c r="G395" s="41" t="n">
        <f aca="false">IF(G393="","",1-EXP(-EXP((G393-Prob!$K3)/Prob!$K2)))</f>
        <v>0.260766599854048</v>
      </c>
      <c r="H395" s="41" t="n">
        <f aca="false">IF(H393="","",1-EXP(-EXP((H393-Prob!$K3)/Prob!$K2)))</f>
        <v>0.0709112440710988</v>
      </c>
      <c r="I395" s="41" t="n">
        <f aca="false">IF(I393="","",1-EXP(-EXP((I393-Prob!$K3)/Prob!$K2)))</f>
        <v>0.0375910885396825</v>
      </c>
      <c r="J395" s="41" t="n">
        <f aca="false">IF(J393="","",1-EXP(-EXP((J393-Prob!$K3)/Prob!$K2)))</f>
        <v>0.107389042071696</v>
      </c>
      <c r="K395" s="41" t="n">
        <f aca="false">IF(K393="","",1-EXP(-EXP((K393-Prob!$K3)/Prob!$K2)))</f>
        <v>0.749344263837045</v>
      </c>
      <c r="L395" s="41" t="n">
        <f aca="false">IF(L393="","",1-EXP(-EXP((L393-Prob!$K3)/Prob!$K2)))</f>
        <v>0.631636879188452</v>
      </c>
      <c r="M395" s="41" t="n">
        <f aca="false">IF(M393="","",1-EXP(-EXP((M393-Prob!$K3)/Prob!$K2)))</f>
        <v>0.88201271437628</v>
      </c>
      <c r="N395" s="41" t="n">
        <f aca="false">IF(N393="","",1-EXP(-EXP((N393-Prob!$K3)/Prob!$K2)))</f>
        <v>0.88201271437628</v>
      </c>
      <c r="O395" s="41" t="n">
        <f aca="false">IF(O393="","",1-EXP(-EXP((O393-Prob!$K3)/Prob!$K2)))</f>
        <v>0.88201271437628</v>
      </c>
      <c r="P395" s="41" t="n">
        <f aca="false">IF(P393="","",1-EXP(-EXP((P393-Prob!$K3)/Prob!$K2)))</f>
        <v>0.457941095929034</v>
      </c>
      <c r="Q395" s="41" t="n">
        <f aca="false">IF(Q393="","",1-EXP(-EXP((Q393-Prob!$K3)/Prob!$K2)))</f>
        <v>0.69134281823944</v>
      </c>
      <c r="R395" s="41" t="n">
        <f aca="false">IF(R393="","",1-EXP(-EXP((R393-Prob!$K3)/Prob!$K2)))</f>
        <v>0.571922246144889</v>
      </c>
      <c r="S395" s="41" t="n">
        <f aca="false">IF(S393="","",1-EXP(-EXP((S393-Prob!$K3)/Prob!$K2)))</f>
        <v>0.803812222560211</v>
      </c>
      <c r="T395" s="41" t="str">
        <f aca="false">IF(T393="","",1-EXP(-EXP((T393-Prob!$K3)/Prob!$K2)))</f>
        <v/>
      </c>
      <c r="U395" s="41" t="str">
        <f aca="false">IF(U393="","",1-EXP(-EXP((U393-Prob!$K3)/Prob!$K2)))</f>
        <v/>
      </c>
      <c r="V395" s="41" t="str">
        <f aca="false">IF(V393="","",1-EXP(-EXP((V393-Prob!$K3)/Prob!$K2)))</f>
        <v/>
      </c>
      <c r="W395" s="41" t="str">
        <f aca="false">IF(W393="","",1-EXP(-EXP((W393-Prob!$K3)/Prob!$K2)))</f>
        <v/>
      </c>
      <c r="X395" s="41" t="str">
        <f aca="false">IF(X393="","",1-EXP(-EXP((X393-Prob!$K3)/Prob!$K2)))</f>
        <v/>
      </c>
      <c r="Y395" s="41" t="str">
        <f aca="false">IF(Y393="","",1-EXP(-EXP((Y393-Prob!$K3)/Prob!$K2)))</f>
        <v/>
      </c>
      <c r="Z395" s="41" t="str">
        <f aca="false">IF(Z393="","",1-EXP(-EXP((Z393-Prob!$K3)/Prob!$K2)))</f>
        <v/>
      </c>
      <c r="AA395" s="41" t="str">
        <f aca="false">IF(AA393="","",1-EXP(-EXP((AA393-Prob!$K3)/Prob!$K2)))</f>
        <v/>
      </c>
      <c r="AB395" s="41" t="str">
        <f aca="false">IF(AB393="","",1-EXP(-EXP((AB393-Prob!$K3)/Prob!$K2)))</f>
        <v/>
      </c>
      <c r="AC395" s="41" t="str">
        <f aca="false">IF(AC393="","",1-EXP(-EXP((AC393-Prob!$K3)/Prob!$K2)))</f>
        <v/>
      </c>
      <c r="AD395" s="41" t="str">
        <f aca="false">IF(AD393="","",1-EXP(-EXP((AD393-Prob!$K3)/Prob!$K2)))</f>
        <v/>
      </c>
      <c r="AE395" s="41" t="str">
        <f aca="false">IF(AE393="","",1-EXP(-EXP((AE393-Prob!$K3)/Prob!$K2)))</f>
        <v/>
      </c>
      <c r="AF395" s="41" t="str">
        <f aca="false">IF(AF393="","",1-EXP(-EXP((AF393-Prob!$K3)/Prob!$K2)))</f>
        <v/>
      </c>
      <c r="AG395" s="41" t="str">
        <f aca="false">IF(AG393="","",1-EXP(-EXP((AG393-Prob!$K3)/Prob!$K2)))</f>
        <v/>
      </c>
      <c r="AH395" s="41" t="str">
        <f aca="false">IF(AH393="","",1-EXP(-EXP((AH393-Prob!$K3)/Prob!$K2)))</f>
        <v/>
      </c>
      <c r="AI395" s="41" t="str">
        <f aca="false">IF(AI393="","",1-EXP(-EXP((AI393-Prob!$K3)/Prob!$K2)))</f>
        <v/>
      </c>
      <c r="AJ395" s="41" t="str">
        <f aca="false">IF(AJ393="","",1-EXP(-EXP((AJ393-Prob!$K3)/Prob!$K2)))</f>
        <v/>
      </c>
      <c r="AK395" s="41" t="str">
        <f aca="false">IF(AK393="","",1-EXP(-EXP((AK393-Prob!$K3)/Prob!$K2)))</f>
        <v/>
      </c>
      <c r="AL395" s="41" t="str">
        <f aca="false">IF(AL393="","",1-EXP(-EXP((AL393-Prob!$K3)/Prob!$K2)))</f>
        <v/>
      </c>
      <c r="AM395" s="41" t="str">
        <f aca="false">IF(AM393="","",1-EXP(-EXP((AM393-Prob!$K3)/Prob!$K2)))</f>
        <v/>
      </c>
      <c r="AN395" s="41" t="str">
        <f aca="false">IF(AN393="","",1-EXP(-EXP((AN393-Prob!$K3)/Prob!$K2)))</f>
        <v/>
      </c>
      <c r="AO395" s="41" t="str">
        <f aca="false">IF(AO393="","",1-EXP(-EXP((AO393-Prob!$K3)/Prob!$K2)))</f>
        <v/>
      </c>
      <c r="AP395" s="41" t="str">
        <f aca="false">IF(AP393="","",1-EXP(-EXP((AP393-Prob!$K3)/Prob!$K2)))</f>
        <v/>
      </c>
      <c r="AQ395" s="41" t="str">
        <f aca="false">IF(AQ393="","",1-EXP(-EXP((AQ393-Prob!$K3)/Prob!$K2)))</f>
        <v/>
      </c>
      <c r="AR395" s="41" t="str">
        <f aca="false">IF(AR393="","",1-EXP(-EXP((AR393-Prob!$K3)/Prob!$K2)))</f>
        <v/>
      </c>
      <c r="AS395" s="41" t="str">
        <f aca="false">IF(AS393="","",1-EXP(-EXP((AS393-Prob!$K3)/Prob!$K2)))</f>
        <v/>
      </c>
      <c r="AT395" s="41" t="str">
        <f aca="false">IF(AT393="","",1-EXP(-EXP((AT393-Prob!$K3)/Prob!$K2)))</f>
        <v/>
      </c>
      <c r="AU395" s="41" t="str">
        <f aca="false">IF(AU393="","",1-EXP(-EXP((AU393-Prob!$K3)/Prob!$K2)))</f>
        <v/>
      </c>
      <c r="AV395" s="41" t="str">
        <f aca="false">IF(AV393="","",1-EXP(-EXP((AV393-Prob!$K3)/Prob!$K2)))</f>
        <v/>
      </c>
      <c r="AW395" s="41" t="str">
        <f aca="false">IF(AW393="","",1-EXP(-EXP((AW393-Prob!$K3)/Prob!$K2)))</f>
        <v/>
      </c>
      <c r="AX395" s="41" t="str">
        <f aca="false">IF(AX393="","",1-EXP(-EXP((AX393-Prob!$K3)/Prob!$K2)))</f>
        <v/>
      </c>
      <c r="AY395" s="41" t="str">
        <f aca="false">IF(AY393="","",1-EXP(-EXP((AY393-Prob!$K3)/Prob!$K2)))</f>
        <v/>
      </c>
      <c r="AZ395" s="41" t="str">
        <f aca="false">IF(AZ393="","",1-EXP(-EXP((AZ393-Prob!$K3)/Prob!$K2)))</f>
        <v/>
      </c>
      <c r="BA395" s="41" t="str">
        <f aca="false">IF(BA393="","",1-EXP(-EXP((BA393-Prob!$K3)/Prob!$K2)))</f>
        <v/>
      </c>
      <c r="BB395" s="41" t="str">
        <f aca="false">IF(BB393="","",1-EXP(-EXP((BB393-Prob!$K3)/Prob!$K2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/>
      <c r="B1" s="43"/>
      <c r="C1" s="43"/>
      <c r="D1" s="43"/>
      <c r="E1" s="44"/>
      <c r="F1" s="44"/>
      <c r="G1" s="44"/>
      <c r="H1" s="44"/>
      <c r="I1" s="45"/>
      <c r="J1" s="45"/>
      <c r="K1" s="46"/>
      <c r="L1" s="46"/>
    </row>
    <row r="2" customFormat="false" ht="12.75" hidden="false" customHeight="false" outlineLevel="0" collapsed="false">
      <c r="A2" s="43"/>
      <c r="B2" s="47" t="s">
        <v>90</v>
      </c>
      <c r="C2" s="47" t="n">
        <f aca="false">data!D387/1.283</f>
        <v>13.5128573266033</v>
      </c>
      <c r="D2" s="43"/>
      <c r="E2" s="44"/>
      <c r="F2" s="36" t="s">
        <v>90</v>
      </c>
      <c r="G2" s="36" t="n">
        <f aca="false">data!D390/1.283</f>
        <v>8.2265158546898</v>
      </c>
      <c r="H2" s="44"/>
      <c r="I2" s="45"/>
      <c r="J2" s="36" t="s">
        <v>90</v>
      </c>
      <c r="K2" s="36" t="n">
        <f aca="false">data!D393/1.283</f>
        <v>18.4016525280723</v>
      </c>
      <c r="L2" s="46"/>
    </row>
    <row r="3" customFormat="false" ht="12.75" hidden="false" customHeight="false" outlineLevel="0" collapsed="false">
      <c r="A3" s="43"/>
      <c r="B3" s="47" t="s">
        <v>91</v>
      </c>
      <c r="C3" s="47" t="n">
        <f aca="false">data!C387+0.45*data!D387</f>
        <v>20.8016481775144</v>
      </c>
      <c r="D3" s="43"/>
      <c r="E3" s="44"/>
      <c r="F3" s="36" t="s">
        <v>91</v>
      </c>
      <c r="G3" s="36" t="n">
        <f aca="false">data!C390+0.45*data!D390</f>
        <v>359.149578928705</v>
      </c>
      <c r="H3" s="44"/>
      <c r="I3" s="45"/>
      <c r="J3" s="36" t="s">
        <v>91</v>
      </c>
      <c r="K3" s="36" t="n">
        <f aca="false">data!C393+0.45*data!D393</f>
        <v>352.024194087083</v>
      </c>
      <c r="L3" s="46"/>
    </row>
    <row r="4" customFormat="false" ht="12.75" hidden="false" customHeight="false" outlineLevel="0" collapsed="false">
      <c r="A4" s="43"/>
      <c r="B4" s="48" t="s">
        <v>92</v>
      </c>
      <c r="C4" s="48" t="s">
        <v>93</v>
      </c>
      <c r="D4" s="43"/>
      <c r="E4" s="44"/>
      <c r="F4" s="48" t="s">
        <v>92</v>
      </c>
      <c r="G4" s="48" t="s">
        <v>93</v>
      </c>
      <c r="H4" s="44"/>
      <c r="I4" s="45"/>
      <c r="J4" s="48" t="s">
        <v>92</v>
      </c>
      <c r="K4" s="48" t="s">
        <v>93</v>
      </c>
      <c r="L4" s="46"/>
    </row>
    <row r="5" customFormat="false" ht="12.75" hidden="false" customHeight="false" outlineLevel="0" collapsed="false">
      <c r="A5" s="43"/>
      <c r="B5" s="0" t="n">
        <v>0</v>
      </c>
      <c r="C5" s="49" t="n">
        <f aca="false">100*EXP(-EXP((B5-$C$3)/$C$2))</f>
        <v>80.6936360343856</v>
      </c>
      <c r="D5" s="43"/>
      <c r="E5" s="44"/>
      <c r="F5" s="0" t="n">
        <v>365</v>
      </c>
      <c r="G5" s="49" t="n">
        <f aca="false">100*(1-EXP(-EXP((F5-$G$3)/$G$2)))</f>
        <v>86.9497767261122</v>
      </c>
      <c r="H5" s="44"/>
      <c r="I5" s="45"/>
      <c r="J5" s="0" t="n">
        <v>366</v>
      </c>
      <c r="K5" s="49" t="n">
        <f aca="false">100*(1-(EXP(-EXP((J5-$K$3)/$K$2))))</f>
        <v>88.201271437628</v>
      </c>
      <c r="L5" s="46"/>
    </row>
    <row r="6" customFormat="false" ht="12.75" hidden="false" customHeight="false" outlineLevel="0" collapsed="false">
      <c r="A6" s="43"/>
      <c r="B6" s="0" t="n">
        <v>1</v>
      </c>
      <c r="C6" s="49" t="n">
        <f aca="false">100*EXP(-EXP((B6-$C$3)/$C$2))</f>
        <v>79.374965167001</v>
      </c>
      <c r="D6" s="43"/>
      <c r="E6" s="50"/>
      <c r="F6" s="0" t="n">
        <f aca="false">F5-1</f>
        <v>364</v>
      </c>
      <c r="G6" s="49" t="n">
        <f aca="false">100*(1-EXP(-EXP((F6-$G$3)/$G$2)))</f>
        <v>83.5242687605894</v>
      </c>
      <c r="H6" s="44"/>
      <c r="I6" s="45"/>
      <c r="J6" s="0" t="n">
        <f aca="false">J5-1</f>
        <v>365</v>
      </c>
      <c r="K6" s="49" t="n">
        <f aca="false">100*(1-(EXP(-EXP((J6-$K$3)/$K$2))))</f>
        <v>86.7892217375305</v>
      </c>
      <c r="L6" s="46"/>
    </row>
    <row r="7" customFormat="false" ht="12.75" hidden="false" customHeight="false" outlineLevel="0" collapsed="false">
      <c r="A7" s="43"/>
      <c r="B7" s="0" t="n">
        <v>2</v>
      </c>
      <c r="C7" s="49" t="n">
        <f aca="false">100*EXP(-EXP((B7-$C$3)/$C$2))</f>
        <v>77.9790918943385</v>
      </c>
      <c r="D7" s="43"/>
      <c r="E7" s="50"/>
      <c r="F7" s="0" t="n">
        <f aca="false">F6-1</f>
        <v>363</v>
      </c>
      <c r="G7" s="49" t="n">
        <f aca="false">100*(1-EXP(-EXP((F7-$G$3)/$G$2)))</f>
        <v>79.74720359182</v>
      </c>
      <c r="H7" s="44"/>
      <c r="I7" s="45"/>
      <c r="J7" s="0" t="n">
        <f aca="false">J6-1</f>
        <v>364</v>
      </c>
      <c r="K7" s="49" t="n">
        <f aca="false">100*(1-(EXP(-EXP((J7-$K$3)/$K$2))))</f>
        <v>85.2963579331942</v>
      </c>
      <c r="L7" s="46"/>
    </row>
    <row r="8" customFormat="false" ht="12.75" hidden="false" customHeight="false" outlineLevel="0" collapsed="false">
      <c r="A8" s="43"/>
      <c r="B8" s="0" t="n">
        <v>3</v>
      </c>
      <c r="C8" s="49" t="n">
        <f aca="false">100*EXP(-EXP((B8-$C$3)/$C$2))</f>
        <v>76.5034364965823</v>
      </c>
      <c r="D8" s="43"/>
      <c r="E8" s="50"/>
      <c r="F8" s="0" t="n">
        <f aca="false">F7-1</f>
        <v>362</v>
      </c>
      <c r="G8" s="49" t="n">
        <f aca="false">100*(1-EXP(-EXP((F8-$G$3)/$G$2)))</f>
        <v>75.6855176851115</v>
      </c>
      <c r="H8" s="44"/>
      <c r="I8" s="45"/>
      <c r="J8" s="0" t="n">
        <f aca="false">J7-1</f>
        <v>363</v>
      </c>
      <c r="K8" s="49" t="n">
        <f aca="false">100*(1-(EXP(-EXP((J8-$K$3)/$K$2))))</f>
        <v>83.7272065506754</v>
      </c>
      <c r="L8" s="46"/>
    </row>
    <row r="9" customFormat="false" ht="12.75" hidden="false" customHeight="false" outlineLevel="0" collapsed="false">
      <c r="A9" s="43"/>
      <c r="B9" s="0" t="n">
        <v>4</v>
      </c>
      <c r="C9" s="49" t="n">
        <f aca="false">100*EXP(-EXP((B9-$C$3)/$C$2))</f>
        <v>74.9456444960459</v>
      </c>
      <c r="D9" s="43"/>
      <c r="E9" s="50"/>
      <c r="F9" s="0" t="n">
        <f aca="false">F8-1</f>
        <v>361</v>
      </c>
      <c r="G9" s="49" t="n">
        <f aca="false">100*(1-EXP(-EXP((F9-$G$3)/$G$2)))</f>
        <v>71.4136185367914</v>
      </c>
      <c r="H9" s="44"/>
      <c r="I9" s="45"/>
      <c r="J9" s="0" t="n">
        <f aca="false">J8-1</f>
        <v>362</v>
      </c>
      <c r="K9" s="49" t="n">
        <f aca="false">100*(1-(EXP(-EXP((J9-$K$3)/$K$2))))</f>
        <v>82.0869287403749</v>
      </c>
      <c r="L9" s="46"/>
    </row>
    <row r="10" customFormat="false" ht="12.75" hidden="false" customHeight="false" outlineLevel="0" collapsed="false">
      <c r="A10" s="43"/>
      <c r="B10" s="0" t="n">
        <v>5</v>
      </c>
      <c r="C10" s="49" t="n">
        <f aca="false">100*EXP(-EXP((B10-$C$3)/$C$2))</f>
        <v>73.3036474787116</v>
      </c>
      <c r="D10" s="43"/>
      <c r="E10" s="50"/>
      <c r="F10" s="0" t="n">
        <f aca="false">F9-1</f>
        <v>360</v>
      </c>
      <c r="G10" s="49" t="n">
        <f aca="false">100*(1-EXP(-EXP((F10-$G$3)/$G$2)))</f>
        <v>67.0080912701423</v>
      </c>
      <c r="H10" s="44"/>
      <c r="I10" s="45"/>
      <c r="J10" s="0" t="n">
        <f aca="false">J9-1</f>
        <v>361</v>
      </c>
      <c r="K10" s="49" t="n">
        <f aca="false">100*(1-(EXP(-EXP((J10-$K$3)/$K$2))))</f>
        <v>80.3812222560211</v>
      </c>
      <c r="L10" s="46"/>
    </row>
    <row r="11" customFormat="false" ht="12.75" hidden="false" customHeight="false" outlineLevel="0" collapsed="false">
      <c r="A11" s="43"/>
      <c r="B11" s="0" t="n">
        <v>6</v>
      </c>
      <c r="C11" s="49" t="n">
        <f aca="false">100*EXP(-EXP((B11-$C$3)/$C$2))</f>
        <v>71.5757306733854</v>
      </c>
      <c r="D11" s="43"/>
      <c r="E11" s="50"/>
      <c r="F11" s="0" t="n">
        <f aca="false">F10-1</f>
        <v>359</v>
      </c>
      <c r="G11" s="49" t="n">
        <f aca="false">100*(1-EXP(-EXP((F11-$G$3)/$G$2)))</f>
        <v>62.5431944167708</v>
      </c>
      <c r="H11" s="44"/>
      <c r="I11" s="45"/>
      <c r="J11" s="0" t="n">
        <f aca="false">J10-1</f>
        <v>360</v>
      </c>
      <c r="K11" s="49" t="n">
        <f aca="false">100*(1-(EXP(-EXP((J11-$K$3)/$K$2))))</f>
        <v>78.6162200406853</v>
      </c>
      <c r="L11" s="46"/>
    </row>
    <row r="12" customFormat="false" ht="12.75" hidden="false" customHeight="false" outlineLevel="0" collapsed="false">
      <c r="A12" s="43"/>
      <c r="B12" s="0" t="n">
        <v>7</v>
      </c>
      <c r="C12" s="49" t="n">
        <f aca="false">100*EXP(-EXP((B12-$C$3)/$C$2))</f>
        <v>69.7606072672629</v>
      </c>
      <c r="D12" s="43"/>
      <c r="E12" s="44"/>
      <c r="F12" s="0" t="n">
        <f aca="false">F11-1</f>
        <v>358</v>
      </c>
      <c r="G12" s="49" t="n">
        <f aca="false">100*(1-EXP(-EXP((F12-$G$3)/$G$2)))</f>
        <v>58.0874007279407</v>
      </c>
      <c r="H12" s="44"/>
      <c r="I12" s="45"/>
      <c r="J12" s="0" t="n">
        <f aca="false">J11-1</f>
        <v>359</v>
      </c>
      <c r="K12" s="49" t="n">
        <f aca="false">100*(1-(EXP(-EXP((J12-$K$3)/$K$2))))</f>
        <v>76.7983882727068</v>
      </c>
      <c r="L12" s="46"/>
    </row>
    <row r="13" customFormat="false" ht="12.75" hidden="false" customHeight="false" outlineLevel="0" collapsed="false">
      <c r="A13" s="43"/>
      <c r="B13" s="0" t="n">
        <v>8</v>
      </c>
      <c r="C13" s="49" t="n">
        <f aca="false">100*EXP(-EXP((B13-$C$3)/$C$2))</f>
        <v>67.8574992270742</v>
      </c>
      <c r="D13" s="43"/>
      <c r="E13" s="44"/>
      <c r="F13" s="0" t="n">
        <f aca="false">F12-1</f>
        <v>357</v>
      </c>
      <c r="G13" s="49" t="n">
        <f aca="false">100*(1-EXP(-EXP((F13-$G$3)/$G$2)))</f>
        <v>53.701044040334</v>
      </c>
      <c r="H13" s="44"/>
      <c r="I13" s="45"/>
      <c r="J13" s="0" t="n">
        <f aca="false">J12-1</f>
        <v>358</v>
      </c>
      <c r="K13" s="49" t="n">
        <f aca="false">100*(1-(EXP(-EXP((J13-$K$3)/$K$2))))</f>
        <v>74.9344263837045</v>
      </c>
      <c r="L13" s="46"/>
    </row>
    <row r="14" customFormat="false" ht="12.75" hidden="false" customHeight="false" outlineLevel="0" collapsed="false">
      <c r="A14" s="43"/>
      <c r="B14" s="0" t="n">
        <v>9</v>
      </c>
      <c r="C14" s="49" t="n">
        <f aca="false">100*EXP(-EXP((B14-$C$3)/$C$2))</f>
        <v>65.8662241307974</v>
      </c>
      <c r="D14" s="43"/>
      <c r="E14" s="51"/>
      <c r="F14" s="0" t="n">
        <f aca="false">F13-1</f>
        <v>356</v>
      </c>
      <c r="G14" s="49" t="n">
        <f aca="false">100*(1-EXP(-EXP((F14-$G$3)/$G$2)))</f>
        <v>49.4349938182477</v>
      </c>
      <c r="H14" s="44"/>
      <c r="I14" s="45"/>
      <c r="J14" s="0" t="n">
        <f aca="false">J13-1</f>
        <v>357</v>
      </c>
      <c r="K14" s="49" t="n">
        <f aca="false">100*(1-(EXP(-EXP((J14-$K$3)/$K$2))))</f>
        <v>73.031171179442</v>
      </c>
      <c r="L14" s="46"/>
    </row>
    <row r="15" customFormat="false" ht="12.75" hidden="false" customHeight="false" outlineLevel="0" collapsed="false">
      <c r="A15" s="43"/>
      <c r="B15" s="0" t="n">
        <v>10</v>
      </c>
      <c r="C15" s="49" t="n">
        <f aca="false">100*EXP(-EXP((B15-$C$3)/$C$2))</f>
        <v>63.7872871902742</v>
      </c>
      <c r="D15" s="43"/>
      <c r="E15" s="44"/>
      <c r="F15" s="0" t="n">
        <f aca="false">F14-1</f>
        <v>355</v>
      </c>
      <c r="G15" s="49" t="n">
        <f aca="false">100*(1-EXP(-EXP((F15-$G$3)/$G$2)))</f>
        <v>45.3301961471799</v>
      </c>
      <c r="H15" s="44"/>
      <c r="I15" s="45"/>
      <c r="J15" s="0" t="n">
        <f aca="false">J14-1</f>
        <v>356</v>
      </c>
      <c r="K15" s="49" t="n">
        <f aca="false">100*(1-(EXP(-EXP((J15-$K$3)/$K$2))))</f>
        <v>71.0955067955837</v>
      </c>
      <c r="L15" s="46"/>
    </row>
    <row r="16" customFormat="false" ht="12.75" hidden="false" customHeight="false" outlineLevel="0" collapsed="false">
      <c r="A16" s="43"/>
      <c r="B16" s="0" t="n">
        <v>11</v>
      </c>
      <c r="C16" s="49" t="n">
        <f aca="false">100*EXP(-EXP((B16-$C$3)/$C$2))</f>
        <v>61.6219772553066</v>
      </c>
      <c r="D16" s="43"/>
      <c r="E16" s="44"/>
      <c r="F16" s="0" t="n">
        <f aca="false">F15-1</f>
        <v>354</v>
      </c>
      <c r="G16" s="49" t="n">
        <f aca="false">100*(1-EXP(-EXP((F16-$G$3)/$G$2)))</f>
        <v>41.4178846423341</v>
      </c>
      <c r="H16" s="44"/>
      <c r="I16" s="45"/>
      <c r="J16" s="0" t="n">
        <f aca="false">J15-1</f>
        <v>355</v>
      </c>
      <c r="K16" s="49" t="n">
        <f aca="false">100*(1-(EXP(-EXP((J16-$K$3)/$K$2))))</f>
        <v>69.134281823944</v>
      </c>
      <c r="L16" s="46"/>
    </row>
    <row r="17" customFormat="false" ht="12.75" hidden="false" customHeight="false" outlineLevel="0" collapsed="false">
      <c r="A17" s="43"/>
      <c r="B17" s="0" t="n">
        <v>12</v>
      </c>
      <c r="C17" s="49" t="n">
        <f aca="false">100*EXP(-EXP((B17-$C$3)/$C$2))</f>
        <v>59.3724651325356</v>
      </c>
      <c r="D17" s="43"/>
      <c r="E17" s="44"/>
      <c r="F17" s="0" t="n">
        <f aca="false">F16-1</f>
        <v>353</v>
      </c>
      <c r="G17" s="49" t="n">
        <f aca="false">100*(1-EXP(-EXP((F17-$G$3)/$G$2)))</f>
        <v>37.7202639063181</v>
      </c>
      <c r="H17" s="44"/>
      <c r="I17" s="45"/>
      <c r="J17" s="0" t="n">
        <f aca="false">J16-1</f>
        <v>354</v>
      </c>
      <c r="K17" s="49" t="n">
        <f aca="false">100*(1-(EXP(-EXP((J17-$K$3)/$K$2))))</f>
        <v>67.1542345663008</v>
      </c>
      <c r="L17" s="46"/>
    </row>
    <row r="18" customFormat="false" ht="12.75" hidden="false" customHeight="false" outlineLevel="0" collapsed="false">
      <c r="A18" s="43"/>
      <c r="B18" s="0" t="n">
        <v>13</v>
      </c>
      <c r="C18" s="49" t="n">
        <f aca="false">100*EXP(-EXP((B18-$C$3)/$C$2))</f>
        <v>57.0419020284794</v>
      </c>
      <c r="D18" s="43"/>
      <c r="E18" s="44"/>
      <c r="F18" s="0" t="n">
        <f aca="false">F17-1</f>
        <v>352</v>
      </c>
      <c r="G18" s="49" t="n">
        <f aca="false">100*(1-EXP(-EXP((F18-$G$3)/$G$2)))</f>
        <v>34.2514888363352</v>
      </c>
      <c r="H18" s="44"/>
      <c r="I18" s="45"/>
      <c r="J18" s="0" t="n">
        <f aca="false">J17-1</f>
        <v>353</v>
      </c>
      <c r="K18" s="49" t="n">
        <f aca="false">100*(1-(EXP(-EXP((J18-$K$3)/$K$2))))</f>
        <v>65.1619270238506</v>
      </c>
      <c r="L18" s="46"/>
    </row>
    <row r="19" customFormat="false" ht="12.75" hidden="false" customHeight="false" outlineLevel="0" collapsed="false">
      <c r="A19" s="43"/>
      <c r="B19" s="0" t="n">
        <v>14</v>
      </c>
      <c r="C19" s="49" t="n">
        <f aca="false">100*EXP(-EXP((B19-$C$3)/$C$2))</f>
        <v>54.6345153410859</v>
      </c>
      <c r="D19" s="43"/>
      <c r="E19" s="44"/>
      <c r="F19" s="0" t="n">
        <f aca="false">F18-1</f>
        <v>351</v>
      </c>
      <c r="G19" s="49" t="n">
        <f aca="false">100*(1-EXP(-EXP((F19-$G$3)/$G$2)))</f>
        <v>31.0187944904693</v>
      </c>
      <c r="H19" s="44"/>
      <c r="I19" s="45"/>
      <c r="J19" s="0" t="n">
        <f aca="false">J18-1</f>
        <v>352</v>
      </c>
      <c r="K19" s="49" t="n">
        <f aca="false">100*(1-(EXP(-EXP((J19-$K$3)/$K$2))))</f>
        <v>63.1636879188452</v>
      </c>
      <c r="L19" s="46"/>
    </row>
    <row r="20" customFormat="false" ht="12.75" hidden="false" customHeight="false" outlineLevel="0" collapsed="false">
      <c r="A20" s="43"/>
      <c r="B20" s="0" t="n">
        <v>15</v>
      </c>
      <c r="C20" s="49" t="n">
        <f aca="false">100*EXP(-EXP((B20-$C$3)/$C$2))</f>
        <v>52.1556983898422</v>
      </c>
      <c r="D20" s="43"/>
      <c r="E20" s="44"/>
      <c r="F20" s="0" t="n">
        <f aca="false">F19-1</f>
        <v>350</v>
      </c>
      <c r="G20" s="49" t="n">
        <f aca="false">100*(1-EXP(-EXP((F20-$G$3)/$G$2)))</f>
        <v>28.023665595453</v>
      </c>
      <c r="H20" s="44"/>
      <c r="I20" s="45"/>
      <c r="J20" s="0" t="n">
        <f aca="false">J19-1</f>
        <v>351</v>
      </c>
      <c r="K20" s="49" t="n">
        <f aca="false">100*(1-(EXP(-EXP((J20-$K$3)/$K$2))))</f>
        <v>61.1655647755477</v>
      </c>
      <c r="L20" s="46"/>
    </row>
    <row r="21" customFormat="false" ht="12.75" hidden="false" customHeight="false" outlineLevel="0" collapsed="false">
      <c r="A21" s="43"/>
      <c r="B21" s="0" t="n">
        <v>16</v>
      </c>
      <c r="C21" s="49" t="n">
        <f aca="false">100*EXP(-EXP((B21-$C$3)/$C$2))</f>
        <v>49.6120900106646</v>
      </c>
      <c r="D21" s="43"/>
      <c r="E21" s="44"/>
      <c r="F21" s="0" t="n">
        <f aca="false">F20-1</f>
        <v>349</v>
      </c>
      <c r="G21" s="49" t="n">
        <f aca="false">100*(1-EXP(-EXP((F21-$G$3)/$G$2)))</f>
        <v>25.2629671757288</v>
      </c>
      <c r="H21" s="44"/>
      <c r="I21" s="45"/>
      <c r="J21" s="0" t="n">
        <f aca="false">J20-1</f>
        <v>350</v>
      </c>
      <c r="K21" s="49" t="n">
        <f aca="false">100*(1-(EXP(-EXP((J21-$K$3)/$K$2))))</f>
        <v>59.1732848622615</v>
      </c>
      <c r="L21" s="46"/>
    </row>
    <row r="22" customFormat="false" ht="12.75" hidden="false" customHeight="false" outlineLevel="0" collapsed="false">
      <c r="A22" s="52"/>
      <c r="B22" s="0" t="n">
        <v>17</v>
      </c>
      <c r="C22" s="49" t="n">
        <f aca="false">100*EXP(-EXP((B22-$C$3)/$C$2))</f>
        <v>47.0116392781194</v>
      </c>
      <c r="D22" s="52"/>
      <c r="E22" s="19"/>
      <c r="F22" s="0" t="n">
        <f aca="false">F21-1</f>
        <v>348</v>
      </c>
      <c r="G22" s="49" t="n">
        <f aca="false">100*(1-EXP(-EXP((F22-$G$3)/$G$2)))</f>
        <v>22.7299855637251</v>
      </c>
      <c r="H22" s="19"/>
      <c r="I22" s="46"/>
      <c r="J22" s="0" t="n">
        <f aca="false">J21-1</f>
        <v>349</v>
      </c>
      <c r="K22" s="49" t="n">
        <f aca="false">100*(1-(EXP(-EXP((J22-$K$3)/$K$2))))</f>
        <v>57.1922246144889</v>
      </c>
      <c r="L22" s="46"/>
    </row>
    <row r="23" customFormat="false" ht="12.75" hidden="false" customHeight="false" outlineLevel="0" collapsed="false">
      <c r="A23" s="52"/>
      <c r="B23" s="0" t="n">
        <v>18</v>
      </c>
      <c r="C23" s="49" t="n">
        <f aca="false">100*EXP(-EXP((B23-$C$3)/$C$2))</f>
        <v>44.3636499951916</v>
      </c>
      <c r="D23" s="52"/>
      <c r="E23" s="19"/>
      <c r="F23" s="0" t="n">
        <f aca="false">F22-1</f>
        <v>347</v>
      </c>
      <c r="G23" s="49" t="n">
        <f aca="false">100*(1-EXP(-EXP((F23-$G$3)/$G$2)))</f>
        <v>20.4153512155998</v>
      </c>
      <c r="H23" s="19"/>
      <c r="I23" s="46"/>
      <c r="J23" s="0" t="n">
        <f aca="false">J22-1</f>
        <v>348</v>
      </c>
      <c r="K23" s="49" t="n">
        <f aca="false">100*(1-(EXP(-EXP((J23-$K$3)/$K$2))))</f>
        <v>55.2273870192377</v>
      </c>
      <c r="L23" s="46"/>
    </row>
    <row r="24" customFormat="false" ht="12.75" hidden="false" customHeight="false" outlineLevel="0" collapsed="false">
      <c r="A24" s="52"/>
      <c r="B24" s="0" t="n">
        <v>19</v>
      </c>
      <c r="C24" s="49" t="n">
        <f aca="false">100*EXP(-EXP((B24-$C$3)/$C$2))</f>
        <v>41.6787990639987</v>
      </c>
      <c r="D24" s="52"/>
      <c r="E24" s="19"/>
      <c r="F24" s="0" t="n">
        <f aca="false">F23-1</f>
        <v>346</v>
      </c>
      <c r="G24" s="49" t="n">
        <f aca="false">100*(1-EXP(-EXP((F24-$G$3)/$G$2)))</f>
        <v>18.3078313542161</v>
      </c>
      <c r="H24" s="19"/>
      <c r="I24" s="46"/>
      <c r="J24" s="0" t="n">
        <f aca="false">J23-1</f>
        <v>347</v>
      </c>
      <c r="K24" s="49" t="n">
        <f aca="false">100*(1-(EXP(-EXP((J24-$K$3)/$K$2))))</f>
        <v>53.2833863388415</v>
      </c>
      <c r="L24" s="46"/>
    </row>
    <row r="25" customFormat="false" ht="12.75" hidden="false" customHeight="false" outlineLevel="0" collapsed="false">
      <c r="A25" s="52"/>
      <c r="B25" s="0" t="n">
        <v>20</v>
      </c>
      <c r="C25" s="49" t="n">
        <f aca="false">100*EXP(-EXP((B25-$C$3)/$C$2))</f>
        <v>38.9691224873772</v>
      </c>
      <c r="D25" s="52"/>
      <c r="E25" s="19"/>
      <c r="F25" s="0" t="n">
        <f aca="false">F24-1</f>
        <v>345</v>
      </c>
      <c r="G25" s="49" t="n">
        <f aca="false">100*(1-EXP(-EXP((F25-$G$3)/$G$2)))</f>
        <v>16.3949921197312</v>
      </c>
      <c r="H25" s="19"/>
      <c r="I25" s="46"/>
      <c r="J25" s="0" t="n">
        <f aca="false">J24-1</f>
        <v>346</v>
      </c>
      <c r="K25" s="49" t="n">
        <f aca="false">100*(1-(EXP(-EXP((J25-$K$3)/$K$2))))</f>
        <v>51.3644394853616</v>
      </c>
      <c r="L25" s="46"/>
    </row>
    <row r="26" customFormat="false" ht="12.75" hidden="false" customHeight="false" outlineLevel="0" collapsed="false">
      <c r="A26" s="52"/>
      <c r="B26" s="0" t="n">
        <v>21</v>
      </c>
      <c r="C26" s="49" t="n">
        <f aca="false">100*EXP(-EXP((B26-$C$3)/$C$2))</f>
        <v>36.2479626322263</v>
      </c>
      <c r="D26" s="52"/>
      <c r="E26" s="19"/>
      <c r="F26" s="0" t="n">
        <f aca="false">F25-1</f>
        <v>344</v>
      </c>
      <c r="G26" s="49" t="n">
        <f aca="false">100*(1-EXP(-EXP((F26-$G$3)/$G$2)))</f>
        <v>14.6637375047775</v>
      </c>
      <c r="H26" s="19"/>
      <c r="I26" s="46"/>
      <c r="J26" s="0" t="n">
        <f aca="false">J25-1</f>
        <v>345</v>
      </c>
      <c r="K26" s="49" t="n">
        <f aca="false">100*(1-(EXP(-EXP((J26-$K$3)/$K$2))))</f>
        <v>49.4743633191907</v>
      </c>
      <c r="L26" s="46"/>
    </row>
    <row r="27" customFormat="false" ht="12.75" hidden="false" customHeight="false" outlineLevel="0" collapsed="false">
      <c r="A27" s="52"/>
      <c r="B27" s="0" t="n">
        <v>22</v>
      </c>
      <c r="C27" s="49" t="n">
        <f aca="false">100*EXP(-EXP((B27-$C$3)/$C$2))</f>
        <v>33.5298706030748</v>
      </c>
      <c r="D27" s="52"/>
      <c r="E27" s="19"/>
      <c r="F27" s="0" t="n">
        <f aca="false">F26-1</f>
        <v>343</v>
      </c>
      <c r="G27" s="49" t="n">
        <f aca="false">100*(1-EXP(-EXP((F27-$G$3)/$G$2)))</f>
        <v>13.1007368020517</v>
      </c>
      <c r="H27" s="19"/>
      <c r="I27" s="46"/>
      <c r="J27" s="0" t="n">
        <f aca="false">J26-1</f>
        <v>344</v>
      </c>
      <c r="K27" s="49" t="n">
        <f aca="false">100*(1-(EXP(-EXP((J27-$K$3)/$K$2))))</f>
        <v>47.6165771332801</v>
      </c>
      <c r="L27" s="46"/>
    </row>
    <row r="28" customFormat="false" ht="12.75" hidden="false" customHeight="false" outlineLevel="0" collapsed="false">
      <c r="A28" s="52"/>
      <c r="B28" s="0" t="n">
        <v>23</v>
      </c>
      <c r="C28" s="49" t="n">
        <f aca="false">100*EXP(-EXP((B28-$C$3)/$C$2))</f>
        <v>30.8304582274494</v>
      </c>
      <c r="D28" s="52"/>
      <c r="E28" s="19"/>
      <c r="F28" s="0" t="n">
        <f aca="false">F27-1</f>
        <v>342</v>
      </c>
      <c r="G28" s="49" t="n">
        <f aca="false">100*(1-EXP(-EXP((F28-$G$3)/$G$2)))</f>
        <v>11.6927544351733</v>
      </c>
      <c r="H28" s="19"/>
      <c r="I28" s="46"/>
      <c r="J28" s="0" t="n">
        <f aca="false">J27-1</f>
        <v>343</v>
      </c>
      <c r="K28" s="49" t="n">
        <f aca="false">100*(1-(EXP(-EXP((J28-$K$3)/$K$2))))</f>
        <v>45.7941095929034</v>
      </c>
      <c r="L28" s="46"/>
    </row>
    <row r="29" customFormat="false" ht="12.75" hidden="false" customHeight="false" outlineLevel="0" collapsed="false">
      <c r="A29" s="52"/>
      <c r="B29" s="0" t="n">
        <v>24</v>
      </c>
      <c r="C29" s="49" t="n">
        <f aca="false">100*EXP(-EXP((B29-$C$3)/$C$2))</f>
        <v>28.1661953415569</v>
      </c>
      <c r="D29" s="52"/>
      <c r="E29" s="19"/>
      <c r="F29" s="0" t="n">
        <f aca="false">F28-1</f>
        <v>341</v>
      </c>
      <c r="G29" s="49" t="n">
        <f aca="false">100*(1-EXP(-EXP((F29-$G$3)/$G$2)))</f>
        <v>10.426896584525</v>
      </c>
      <c r="H29" s="19"/>
      <c r="I29" s="46"/>
      <c r="J29" s="0" t="n">
        <f aca="false">J28-1</f>
        <v>342</v>
      </c>
      <c r="K29" s="49" t="n">
        <f aca="false">100*(1-(EXP(-EXP((J29-$K$3)/$K$2))))</f>
        <v>44.0096094257725</v>
      </c>
      <c r="L29" s="46"/>
    </row>
    <row r="30" customFormat="false" ht="12.75" hidden="false" customHeight="false" outlineLevel="0" collapsed="false">
      <c r="A30" s="52"/>
      <c r="B30" s="0" t="n">
        <v>25</v>
      </c>
      <c r="C30" s="49" t="n">
        <f aca="false">100*EXP(-EXP((B30-$C$3)/$C$2))</f>
        <v>25.5541498724787</v>
      </c>
      <c r="D30" s="52"/>
      <c r="E30" s="19"/>
      <c r="F30" s="0" t="n">
        <f aca="false">F29-1</f>
        <v>340</v>
      </c>
      <c r="G30" s="49" t="n">
        <f aca="false">100*(1-EXP(-EXP((F30-$G$3)/$G$2)))</f>
        <v>9.29078851766985</v>
      </c>
      <c r="H30" s="19"/>
      <c r="I30" s="46"/>
      <c r="J30" s="0" t="n">
        <f aca="false">J29-1</f>
        <v>341</v>
      </c>
      <c r="K30" s="49" t="n">
        <f aca="false">100*(1-(EXP(-EXP((J30-$K$3)/$K$2))))</f>
        <v>42.2653591947056</v>
      </c>
      <c r="L30" s="46"/>
    </row>
    <row r="31" customFormat="false" ht="12.75" hidden="false" customHeight="false" outlineLevel="0" collapsed="false">
      <c r="A31" s="52"/>
      <c r="B31" s="0" t="n">
        <v>26</v>
      </c>
      <c r="C31" s="49" t="n">
        <f aca="false">100*EXP(-EXP((B31-$C$3)/$C$2))</f>
        <v>23.0116707026407</v>
      </c>
      <c r="D31" s="52"/>
      <c r="E31" s="19"/>
      <c r="F31" s="0" t="n">
        <f aca="false">F30-1</f>
        <v>339</v>
      </c>
      <c r="G31" s="49" t="n">
        <f aca="false">100*(1-EXP(-EXP((F31-$G$3)/$G$2)))</f>
        <v>8.27269541036847</v>
      </c>
      <c r="H31" s="19"/>
      <c r="I31" s="46"/>
      <c r="J31" s="0" t="n">
        <f aca="false">J30-1</f>
        <v>340</v>
      </c>
      <c r="K31" s="49" t="n">
        <f aca="false">100*(1-(EXP(-EXP((J31-$K$3)/$K$2))))</f>
        <v>40.5632915314035</v>
      </c>
      <c r="L31" s="46"/>
    </row>
    <row r="32" customFormat="false" ht="12.75" hidden="false" customHeight="false" outlineLevel="0" collapsed="false">
      <c r="A32" s="52"/>
      <c r="B32" s="0" t="n">
        <v>27</v>
      </c>
      <c r="C32" s="49" t="n">
        <f aca="false">100*EXP(-EXP((B32-$C$3)/$C$2))</f>
        <v>20.5560164912017</v>
      </c>
      <c r="D32" s="52"/>
      <c r="E32" s="19"/>
      <c r="F32" s="0" t="n">
        <f aca="false">F31-1</f>
        <v>338</v>
      </c>
      <c r="G32" s="49" t="n">
        <f aca="false">100*(1-EXP(-EXP((F32-$G$3)/$G$2)))</f>
        <v>7.36159800246475</v>
      </c>
      <c r="H32" s="19"/>
      <c r="I32" s="46"/>
      <c r="J32" s="0" t="n">
        <f aca="false">J31-1</f>
        <v>339</v>
      </c>
      <c r="K32" s="49" t="n">
        <f aca="false">100*(1-(EXP(-EXP((J32-$K$3)/$K$2))))</f>
        <v>38.9050072621973</v>
      </c>
      <c r="L32" s="46"/>
    </row>
    <row r="33" customFormat="false" ht="12.75" hidden="false" customHeight="false" outlineLevel="0" collapsed="false">
      <c r="A33" s="52"/>
      <c r="B33" s="0" t="n">
        <v>28</v>
      </c>
      <c r="C33" s="49" t="n">
        <f aca="false">100*EXP(-EXP((B33-$C$3)/$C$2))</f>
        <v>18.2039374684563</v>
      </c>
      <c r="D33" s="52"/>
      <c r="E33" s="19"/>
      <c r="F33" s="0" t="n">
        <f aca="false">F32-1</f>
        <v>337</v>
      </c>
      <c r="G33" s="49" t="n">
        <f aca="false">100*(1-EXP(-EXP((F33-$G$3)/$G$2)))</f>
        <v>6.5472328808915</v>
      </c>
      <c r="H33" s="19"/>
      <c r="I33" s="46"/>
      <c r="J33" s="0" t="n">
        <f aca="false">J32-1</f>
        <v>338</v>
      </c>
      <c r="K33" s="49" t="n">
        <f aca="false">100*(1-(EXP(-EXP((J33-$K$3)/$K$2))))</f>
        <v>37.2917949122995</v>
      </c>
      <c r="L33" s="46"/>
    </row>
    <row r="34" customFormat="false" ht="12.75" hidden="false" customHeight="false" outlineLevel="0" collapsed="false">
      <c r="A34" s="52"/>
      <c r="B34" s="0" t="n">
        <v>29</v>
      </c>
      <c r="C34" s="49" t="n">
        <f aca="false">100*EXP(-EXP((B34-$C$3)/$C$2))</f>
        <v>15.9712215814233</v>
      </c>
      <c r="D34" s="52"/>
      <c r="E34" s="19"/>
      <c r="F34" s="0" t="n">
        <f aca="false">F33-1</f>
        <v>336</v>
      </c>
      <c r="G34" s="49" t="n">
        <f aca="false">100*(1-EXP(-EXP((F34-$G$3)/$G$2)))</f>
        <v>5.8201056544636</v>
      </c>
      <c r="H34" s="19"/>
      <c r="I34" s="46"/>
      <c r="J34" s="0" t="n">
        <f aca="false">J33-1</f>
        <v>337</v>
      </c>
      <c r="K34" s="49" t="n">
        <f aca="false">100*(1-(EXP(-EXP((J34-$K$3)/$K$2))))</f>
        <v>35.7246511320092</v>
      </c>
      <c r="L34" s="46"/>
    </row>
    <row r="35" customFormat="false" ht="12.75" hidden="false" customHeight="false" outlineLevel="0" collapsed="false">
      <c r="A35" s="52"/>
      <c r="B35" s="0" t="n">
        <v>30</v>
      </c>
      <c r="C35" s="49" t="n">
        <f aca="false">100*EXP(-EXP((B35-$C$3)/$C$2))</f>
        <v>13.872221015623</v>
      </c>
      <c r="D35" s="52"/>
      <c r="E35" s="19"/>
      <c r="F35" s="0" t="n">
        <f aca="false">F34-1</f>
        <v>335</v>
      </c>
      <c r="G35" s="49" t="n">
        <f aca="false">100*(1-EXP(-EXP((F35-$G$3)/$G$2)))</f>
        <v>5.17148386276495</v>
      </c>
      <c r="H35" s="19"/>
      <c r="I35" s="46"/>
      <c r="J35" s="0" t="n">
        <f aca="false">J34-1</f>
        <v>336</v>
      </c>
      <c r="K35" s="49" t="n">
        <f aca="false">100*(1-(EXP(-EXP((J35-$K$3)/$K$2))))</f>
        <v>34.204301644787</v>
      </c>
      <c r="L35" s="46"/>
    </row>
    <row r="36" customFormat="false" ht="12.75" hidden="false" customHeight="false" outlineLevel="0" collapsed="false">
      <c r="A36" s="52"/>
      <c r="B36" s="0" t="n">
        <v>31</v>
      </c>
      <c r="C36" s="49" t="n">
        <f aca="false">100*EXP(-EXP((B36-$C$3)/$C$2))</f>
        <v>11.919379698168</v>
      </c>
      <c r="D36" s="52"/>
      <c r="E36" s="19"/>
      <c r="F36" s="0" t="n">
        <f aca="false">F35-1</f>
        <v>334</v>
      </c>
      <c r="G36" s="49" t="n">
        <f aca="false">100*(1-EXP(-EXP((F36-$G$3)/$G$2)))</f>
        <v>4.59337518697597</v>
      </c>
      <c r="H36" s="19"/>
      <c r="I36" s="46"/>
      <c r="J36" s="0" t="n">
        <f aca="false">J35-1</f>
        <v>335</v>
      </c>
      <c r="K36" s="49" t="n">
        <f aca="false">100*(1-(EXP(-EXP((J36-$K$3)/$K$2))))</f>
        <v>32.7312223718004</v>
      </c>
      <c r="L36" s="46"/>
    </row>
    <row r="37" customFormat="false" ht="12.75" hidden="false" customHeight="false" outlineLevel="0" collapsed="false">
      <c r="A37" s="52"/>
      <c r="B37" s="0" t="n">
        <v>32</v>
      </c>
      <c r="C37" s="49" t="n">
        <f aca="false">100*EXP(-EXP((B37-$C$3)/$C$2))</f>
        <v>10.1227864341454</v>
      </c>
      <c r="D37" s="52"/>
      <c r="E37" s="19"/>
      <c r="F37" s="0" t="n">
        <f aca="false">F36-1</f>
        <v>333</v>
      </c>
      <c r="G37" s="49" t="n">
        <f aca="false">100*(1-EXP(-EXP((F37-$G$3)/$G$2)))</f>
        <v>4.0784954207973</v>
      </c>
      <c r="H37" s="19"/>
      <c r="I37" s="46"/>
      <c r="J37" s="0" t="n">
        <f aca="false">J36-1</f>
        <v>334</v>
      </c>
      <c r="K37" s="49" t="n">
        <f aca="false">100*(1-(EXP(-EXP((J37-$K$3)/$K$2))))</f>
        <v>31.3056604394667</v>
      </c>
      <c r="L37" s="46"/>
    </row>
    <row r="38" customFormat="false" ht="12.75" hidden="false" customHeight="false" outlineLevel="0" collapsed="false">
      <c r="A38" s="52"/>
      <c r="B38" s="0" t="n">
        <v>33</v>
      </c>
      <c r="C38" s="49" t="n">
        <f aca="false">100*EXP(-EXP((B38-$C$3)/$C$2))</f>
        <v>8.48978127923938</v>
      </c>
      <c r="D38" s="52"/>
      <c r="E38" s="19"/>
      <c r="F38" s="0" t="n">
        <f aca="false">F37-1</f>
        <v>332</v>
      </c>
      <c r="G38" s="49" t="n">
        <f aca="false">100*(1-EXP(-EXP((F38-$G$3)/$G$2)))</f>
        <v>3.62022971494713</v>
      </c>
      <c r="H38" s="19"/>
      <c r="I38" s="46"/>
      <c r="J38" s="0" t="n">
        <f aca="false">J37-1</f>
        <v>333</v>
      </c>
      <c r="K38" s="49" t="n">
        <f aca="false">100*(1-(EXP(-EXP((J38-$K$3)/$K$2))))</f>
        <v>29.9276548249837</v>
      </c>
      <c r="L38" s="46"/>
    </row>
    <row r="39" customFormat="false" ht="12.75" hidden="false" customHeight="false" outlineLevel="0" collapsed="false">
      <c r="A39" s="52"/>
      <c r="B39" s="0" t="n">
        <v>34</v>
      </c>
      <c r="C39" s="49" t="n">
        <f aca="false">100*EXP(-EXP((B39-$C$3)/$C$2))</f>
        <v>7.02464399090792</v>
      </c>
      <c r="D39" s="52"/>
      <c r="E39" s="19"/>
      <c r="F39" s="0" t="n">
        <f aca="false">F38-1</f>
        <v>331</v>
      </c>
      <c r="G39" s="49" t="n">
        <f aca="false">100*(1-EXP(-EXP((F39-$G$3)/$G$2)))</f>
        <v>3.21258981931376</v>
      </c>
      <c r="H39" s="19"/>
      <c r="I39" s="46"/>
      <c r="J39" s="0" t="n">
        <f aca="false">J38-1</f>
        <v>332</v>
      </c>
      <c r="K39" s="49" t="n">
        <f aca="false">100*(1-(EXP(-EXP((J39-$K$3)/$K$2))))</f>
        <v>28.5970564394009</v>
      </c>
      <c r="L39" s="46"/>
    </row>
    <row r="40" customFormat="false" ht="12.75" hidden="false" customHeight="false" outlineLevel="0" collapsed="false">
      <c r="A40" s="52"/>
      <c r="B40" s="0" t="n">
        <v>35</v>
      </c>
      <c r="C40" s="49" t="n">
        <f aca="false">100*EXP(-EXP((B40-$C$3)/$C$2))</f>
        <v>5.7283923297056</v>
      </c>
      <c r="D40" s="52"/>
      <c r="E40" s="19"/>
      <c r="F40" s="0" t="n">
        <f aca="false">F39-1</f>
        <v>330</v>
      </c>
      <c r="G40" s="49" t="n">
        <f aca="false">100*(1-EXP(-EXP((F40-$G$3)/$G$2)))</f>
        <v>2.85016939763326</v>
      </c>
      <c r="H40" s="19"/>
      <c r="I40" s="46"/>
      <c r="J40" s="0" t="n">
        <f aca="false">J39-1</f>
        <v>331</v>
      </c>
      <c r="K40" s="49" t="n">
        <f aca="false">100*(1-(EXP(-EXP((J40-$K$3)/$K$2))))</f>
        <v>27.313547488186</v>
      </c>
      <c r="L40" s="46"/>
    </row>
    <row r="41" customFormat="false" ht="12.75" hidden="false" customHeight="false" outlineLevel="0" collapsed="false">
      <c r="A41" s="52"/>
      <c r="B41" s="0" t="n">
        <v>36</v>
      </c>
      <c r="C41" s="49" t="n">
        <f aca="false">100*EXP(-EXP((B41-$C$3)/$C$2))</f>
        <v>4.59871411726327</v>
      </c>
      <c r="D41" s="52"/>
      <c r="E41" s="19"/>
      <c r="F41" s="0" t="n">
        <f aca="false">F40-1</f>
        <v>329</v>
      </c>
      <c r="G41" s="49" t="n">
        <f aca="false">100*(1-EXP(-EXP((F41-$G$3)/$G$2)))</f>
        <v>2.52809896317476</v>
      </c>
      <c r="H41" s="19"/>
      <c r="I41" s="46"/>
      <c r="J41" s="0" t="n">
        <f aca="false">J40-1</f>
        <v>330</v>
      </c>
      <c r="K41" s="49" t="n">
        <f aca="false">100*(1-(EXP(-EXP((J41-$K$3)/$K$2))))</f>
        <v>26.0766599854048</v>
      </c>
      <c r="L41" s="46"/>
    </row>
    <row r="42" customFormat="false" ht="12.75" hidden="false" customHeight="false" outlineLevel="0" collapsed="false">
      <c r="A42" s="52"/>
      <c r="B42" s="0" t="n">
        <v>37</v>
      </c>
      <c r="C42" s="49" t="n">
        <f aca="false">100*EXP(-EXP((B42-$C$3)/$C$2))</f>
        <v>3.63005004420792</v>
      </c>
      <c r="D42" s="52"/>
      <c r="E42" s="19"/>
      <c r="F42" s="0" t="n">
        <f aca="false">F41-1</f>
        <v>328</v>
      </c>
      <c r="G42" s="49" t="n">
        <f aca="false">100*(1-EXP(-EXP((F42-$G$3)/$G$2)))</f>
        <v>2.24200156269971</v>
      </c>
      <c r="H42" s="19"/>
      <c r="I42" s="46"/>
      <c r="J42" s="0" t="n">
        <f aca="false">J41-1</f>
        <v>329</v>
      </c>
      <c r="K42" s="49" t="n">
        <f aca="false">100*(1-(EXP(-EXP((J42-$K$3)/$K$2))))</f>
        <v>24.8857933296025</v>
      </c>
      <c r="L42" s="46"/>
    </row>
    <row r="43" customFormat="false" ht="12.75" hidden="false" customHeight="false" outlineLevel="0" collapsed="false">
      <c r="A43" s="52"/>
      <c r="B43" s="0" t="n">
        <v>38</v>
      </c>
      <c r="C43" s="49" t="n">
        <f aca="false">100*EXP(-EXP((B43-$C$3)/$C$2))</f>
        <v>2.81383435681232</v>
      </c>
      <c r="D43" s="52"/>
      <c r="E43" s="19"/>
      <c r="F43" s="0" t="n">
        <f aca="false">F42-1</f>
        <v>327</v>
      </c>
      <c r="G43" s="49" t="n">
        <f aca="false">100*(1-EXP(-EXP((F43-$G$3)/$G$2)))</f>
        <v>1.98795000316661</v>
      </c>
      <c r="H43" s="19"/>
      <c r="I43" s="46"/>
      <c r="J43" s="0" t="n">
        <f aca="false">J42-1</f>
        <v>328</v>
      </c>
      <c r="K43" s="49" t="n">
        <f aca="false">100*(1-(EXP(-EXP((J43-$K$3)/$K$2))))</f>
        <v>23.7402308773827</v>
      </c>
      <c r="L43" s="46"/>
    </row>
    <row r="44" customFormat="false" ht="12.75" hidden="false" customHeight="false" outlineLevel="0" collapsed="false">
      <c r="A44" s="52"/>
      <c r="B44" s="0" t="n">
        <v>39</v>
      </c>
      <c r="C44" s="49" t="n">
        <f aca="false">100*EXP(-EXP((B44-$C$3)/$C$2))</f>
        <v>2.13888828275957</v>
      </c>
      <c r="D44" s="52"/>
      <c r="E44" s="19"/>
      <c r="F44" s="0" t="n">
        <f aca="false">F43-1</f>
        <v>326</v>
      </c>
      <c r="G44" s="49" t="n">
        <f aca="false">100*(1-EXP(-EXP((F44-$G$3)/$G$2)))</f>
        <v>1.76242615606741</v>
      </c>
      <c r="H44" s="19"/>
      <c r="I44" s="46"/>
      <c r="J44" s="0" t="n">
        <f aca="false">J43-1</f>
        <v>327</v>
      </c>
      <c r="K44" s="49" t="n">
        <f aca="false">100*(1-(EXP(-EXP((J44-$K$3)/$K$2))))</f>
        <v>22.6391554747492</v>
      </c>
      <c r="L44" s="46"/>
    </row>
    <row r="45" customFormat="false" ht="12.75" hidden="false" customHeight="false" outlineLevel="0" collapsed="false">
      <c r="A45" s="52"/>
      <c r="B45" s="0" t="n">
        <v>40</v>
      </c>
      <c r="C45" s="49" t="n">
        <f aca="false">100*EXP(-EXP((B45-$C$3)/$C$2))</f>
        <v>1.59194743062202</v>
      </c>
      <c r="D45" s="52"/>
      <c r="E45" s="19"/>
      <c r="F45" s="0" t="n">
        <f aca="false">F44-1</f>
        <v>325</v>
      </c>
      <c r="G45" s="49" t="n">
        <f aca="false">100*(1-EXP(-EXP((F45-$G$3)/$G$2)))</f>
        <v>1.56228267452031</v>
      </c>
      <c r="H45" s="19"/>
      <c r="I45" s="46"/>
      <c r="J45" s="0" t="n">
        <f aca="false">J44-1</f>
        <v>326</v>
      </c>
      <c r="K45" s="49" t="n">
        <f aca="false">100*(1-(EXP(-EXP((J45-$K$3)/$K$2))))</f>
        <v>21.5816639267519</v>
      </c>
      <c r="L45" s="46"/>
    </row>
    <row r="46" customFormat="false" ht="12.75" hidden="false" customHeight="false" outlineLevel="0" collapsed="false">
      <c r="A46" s="52"/>
      <c r="B46" s="0" t="n">
        <v>41</v>
      </c>
      <c r="C46" s="49" t="n">
        <f aca="false">100*EXP(-EXP((B46-$C$3)/$C$2))</f>
        <v>1.15829092537889</v>
      </c>
      <c r="D46" s="52"/>
      <c r="E46" s="19"/>
      <c r="F46" s="0" t="n">
        <f aca="false">F45-1</f>
        <v>324</v>
      </c>
      <c r="G46" s="49" t="n">
        <f aca="false">100*(1-EXP(-EXP((F46-$G$3)/$G$2)))</f>
        <v>1.38470730679665</v>
      </c>
      <c r="H46" s="19"/>
      <c r="I46" s="46"/>
      <c r="J46" s="0" t="n">
        <f aca="false">J45-1</f>
        <v>325</v>
      </c>
      <c r="K46" s="49" t="n">
        <f aca="false">100*(1-(EXP(-EXP((J46-$K$3)/$K$2))))</f>
        <v>20.5667804031635</v>
      </c>
      <c r="L46" s="46"/>
    </row>
    <row r="47" customFormat="false" ht="12.75" hidden="false" customHeight="false" outlineLevel="0" collapsed="false">
      <c r="A47" s="52"/>
      <c r="B47" s="0" t="n">
        <v>42</v>
      </c>
      <c r="C47" s="49" t="n">
        <f aca="false">100*EXP(-EXP((B47-$C$3)/$C$2))</f>
        <v>0.822428555503411</v>
      </c>
      <c r="D47" s="52"/>
      <c r="E47" s="19"/>
      <c r="F47" s="0" t="n">
        <f aca="false">F46-1</f>
        <v>323</v>
      </c>
      <c r="G47" s="49" t="n">
        <f aca="false">100*(1-EXP(-EXP((F47-$G$3)/$G$2)))</f>
        <v>1.22718987711227</v>
      </c>
      <c r="H47" s="19"/>
      <c r="I47" s="46"/>
      <c r="J47" s="0" t="n">
        <f aca="false">J46-1</f>
        <v>324</v>
      </c>
      <c r="K47" s="49" t="n">
        <f aca="false">100*(1-(EXP(-EXP((J47-$K$3)/$K$2))))</f>
        <v>19.5934687921013</v>
      </c>
      <c r="L47" s="46"/>
    </row>
    <row r="48" customFormat="false" ht="12.75" hidden="false" customHeight="false" outlineLevel="0" collapsed="false">
      <c r="A48" s="52"/>
      <c r="B48" s="0" t="n">
        <v>43</v>
      </c>
      <c r="C48" s="49" t="n">
        <f aca="false">100*EXP(-EXP((B48-$C$3)/$C$2))</f>
        <v>0.568794600576387</v>
      </c>
      <c r="D48" s="52"/>
      <c r="E48" s="19"/>
      <c r="F48" s="0" t="n">
        <f aca="false">F47-1</f>
        <v>322</v>
      </c>
      <c r="G48" s="49" t="n">
        <f aca="false">100*(1-EXP(-EXP((F48-$G$3)/$G$2)))</f>
        <v>1.08749192218569</v>
      </c>
      <c r="H48" s="19"/>
      <c r="I48" s="46"/>
      <c r="J48" s="0" t="n">
        <f aca="false">J47-1</f>
        <v>323</v>
      </c>
      <c r="K48" s="49" t="n">
        <f aca="false">100*(1-(EXP(-EXP((J48-$K$3)/$K$2))))</f>
        <v>18.660644025014</v>
      </c>
      <c r="L48" s="46"/>
    </row>
    <row r="49" customFormat="false" ht="12.75" hidden="false" customHeight="false" outlineLevel="0" collapsed="false">
      <c r="A49" s="52"/>
      <c r="B49" s="0" t="n">
        <v>44</v>
      </c>
      <c r="C49" s="49" t="n">
        <f aca="false">100*EXP(-EXP((B49-$C$3)/$C$2))</f>
        <v>0.382394889078581</v>
      </c>
      <c r="D49" s="52"/>
      <c r="E49" s="19"/>
      <c r="F49" s="0" t="n">
        <f aca="false">F48-1</f>
        <v>321</v>
      </c>
      <c r="G49" s="49" t="n">
        <f aca="false">100*(1-EXP(-EXP((F49-$G$3)/$G$2)))</f>
        <v>0.963618913621578</v>
      </c>
      <c r="H49" s="19"/>
      <c r="I49" s="46"/>
      <c r="J49" s="0" t="n">
        <f aca="false">J48-1</f>
        <v>322</v>
      </c>
      <c r="K49" s="49" t="n">
        <f aca="false">100*(1-(EXP(-EXP((J49-$K$3)/$K$2))))</f>
        <v>17.7671824055785</v>
      </c>
      <c r="L49" s="46"/>
    </row>
    <row r="50" customFormat="false" ht="12.75" hidden="false" customHeight="false" outlineLevel="0" collapsed="false">
      <c r="A50" s="52"/>
      <c r="B50" s="0" t="n">
        <v>45</v>
      </c>
      <c r="C50" s="49" t="n">
        <f aca="false">100*EXP(-EXP((B50-$C$3)/$C$2))</f>
        <v>0.249357939229923</v>
      </c>
      <c r="D50" s="52"/>
      <c r="E50" s="19"/>
      <c r="F50" s="0" t="n">
        <f aca="false">F49-1</f>
        <v>320</v>
      </c>
      <c r="G50" s="49" t="n">
        <f aca="false">100*(1-EXP(-EXP((F50-$G$3)/$G$2)))</f>
        <v>0.853794956225873</v>
      </c>
      <c r="H50" s="19"/>
      <c r="I50" s="46"/>
      <c r="J50" s="0" t="n">
        <f aca="false">J49-1</f>
        <v>321</v>
      </c>
      <c r="K50" s="49" t="n">
        <f aca="false">100*(1-(EXP(-EXP((J50-$K$3)/$K$2))))</f>
        <v>16.9119309820846</v>
      </c>
      <c r="L50" s="46"/>
    </row>
    <row r="51" customFormat="false" ht="12.75" hidden="false" customHeight="false" outlineLevel="0" collapsed="false">
      <c r="A51" s="52"/>
      <c r="B51" s="0" t="n">
        <v>46</v>
      </c>
      <c r="C51" s="49" t="n">
        <f aca="false">100*EXP(-EXP((B51-$C$3)/$C$2))</f>
        <v>0.157351697750566</v>
      </c>
      <c r="D51" s="52"/>
      <c r="E51" s="19"/>
      <c r="F51" s="0" t="n">
        <f aca="false">F50-1</f>
        <v>319</v>
      </c>
      <c r="G51" s="49" t="n">
        <f aca="false">100*(1-EXP(-EXP((F51-$G$3)/$G$2)))</f>
        <v>0.756439826563637</v>
      </c>
      <c r="H51" s="19"/>
      <c r="I51" s="46"/>
      <c r="J51" s="0" t="n">
        <f aca="false">J50-1</f>
        <v>320</v>
      </c>
      <c r="K51" s="49" t="n">
        <f aca="false">100*(1-(EXP(-EXP((J51-$K$3)/$K$2))))</f>
        <v>16.0937160081066</v>
      </c>
      <c r="L51" s="46"/>
    </row>
    <row r="52" customFormat="false" ht="12.75" hidden="false" customHeight="false" outlineLevel="0" collapsed="false">
      <c r="A52" s="52"/>
      <c r="B52" s="0" t="n">
        <v>47</v>
      </c>
      <c r="C52" s="49" t="n">
        <f aca="false">100*EXP(-EXP((B52-$C$3)/$C$2))</f>
        <v>0.0958431846476273</v>
      </c>
      <c r="D52" s="52"/>
      <c r="E52" s="19"/>
      <c r="F52" s="0" t="n">
        <f aca="false">F51-1</f>
        <v>318</v>
      </c>
      <c r="G52" s="49" t="n">
        <f aca="false">100*(1-EXP(-EXP((F52-$G$3)/$G$2)))</f>
        <v>0.670148200970611</v>
      </c>
      <c r="H52" s="19"/>
      <c r="I52" s="46"/>
      <c r="J52" s="0" t="n">
        <f aca="false">J51-1</f>
        <v>319</v>
      </c>
      <c r="K52" s="49" t="n">
        <f aca="false">100*(1-(EXP(-EXP((J52-$K$3)/$K$2))))</f>
        <v>15.3113505399205</v>
      </c>
      <c r="L52" s="46"/>
    </row>
    <row r="53" customFormat="false" ht="12.75" hidden="false" customHeight="false" outlineLevel="0" collapsed="false">
      <c r="A53" s="52"/>
      <c r="B53" s="0" t="n">
        <v>48</v>
      </c>
      <c r="C53" s="49" t="n">
        <f aca="false">100*EXP(-EXP((B53-$C$3)/$C$2))</f>
        <v>0.0561969721952683</v>
      </c>
      <c r="D53" s="52"/>
      <c r="E53" s="19"/>
      <c r="F53" s="0" t="n">
        <f aca="false">F52-1</f>
        <v>317</v>
      </c>
      <c r="G53" s="49" t="n">
        <f aca="false">100*(1-EXP(-EXP((F53-$G$3)/$G$2)))</f>
        <v>0.593670915092803</v>
      </c>
      <c r="H53" s="19"/>
      <c r="I53" s="46"/>
      <c r="J53" s="0" t="n">
        <f aca="false">J52-1</f>
        <v>318</v>
      </c>
      <c r="K53" s="49" t="n">
        <f aca="false">100*(1-(EXP(-EXP((J53-$K$3)/$K$2))))</f>
        <v>14.5636412214618</v>
      </c>
      <c r="L53" s="46"/>
    </row>
    <row r="54" customFormat="false" ht="12.75" hidden="false" customHeight="false" outlineLevel="0" collapsed="false">
      <c r="A54" s="52"/>
      <c r="B54" s="0" t="n">
        <v>49</v>
      </c>
      <c r="C54" s="49" t="n">
        <f aca="false">100*EXP(-EXP((B54-$C$3)/$C$2))</f>
        <v>0.0316268670141859</v>
      </c>
      <c r="D54" s="52"/>
      <c r="E54" s="19"/>
      <c r="F54" s="0" t="n">
        <f aca="false">F53-1</f>
        <v>316</v>
      </c>
      <c r="G54" s="49" t="n">
        <f aca="false">100*(1-EXP(-EXP((F54-$G$3)/$G$2)))</f>
        <v>0.525898095710553</v>
      </c>
      <c r="H54" s="19"/>
      <c r="I54" s="46"/>
      <c r="J54" s="0" t="n">
        <f aca="false">J53-1</f>
        <v>317</v>
      </c>
      <c r="K54" s="49" t="n">
        <f aca="false">100*(1-(EXP(-EXP((J54-$K$3)/$K$2))))</f>
        <v>13.8493943088442</v>
      </c>
      <c r="L54" s="46"/>
    </row>
    <row r="55" customFormat="false" ht="12.75" hidden="false" customHeight="false" outlineLevel="0" collapsed="false">
      <c r="A55" s="52"/>
      <c r="B55" s="0" t="n">
        <v>50</v>
      </c>
      <c r="C55" s="49" t="n">
        <f aca="false">100*EXP(-EXP((B55-$C$3)/$C$2))</f>
        <v>0.0170303324030395</v>
      </c>
      <c r="D55" s="52"/>
      <c r="E55" s="19"/>
      <c r="F55" s="0" t="n">
        <f aca="false">F54-1</f>
        <v>315</v>
      </c>
      <c r="G55" s="49" t="n">
        <f aca="false">100*(1-EXP(-EXP((F55-$G$3)/$G$2)))</f>
        <v>0.465844008437677</v>
      </c>
      <c r="H55" s="19"/>
      <c r="I55" s="46"/>
      <c r="J55" s="0" t="n">
        <f aca="false">J54-1</f>
        <v>316</v>
      </c>
      <c r="K55" s="49" t="n">
        <f aca="false">100*(1-(EXP(-EXP((J55-$K$3)/$K$2))))</f>
        <v>13.1674209867596</v>
      </c>
      <c r="L55" s="46"/>
    </row>
    <row r="56" customFormat="false" ht="12.75" hidden="false" customHeight="false" outlineLevel="0" collapsed="false">
      <c r="A56" s="52"/>
      <c r="B56" s="0" t="n">
        <v>51</v>
      </c>
      <c r="C56" s="49" t="n">
        <f aca="false">100*EXP(-EXP((B56-$C$3)/$C$2))</f>
        <v>0.00874461773160655</v>
      </c>
      <c r="D56" s="52"/>
      <c r="E56" s="19"/>
      <c r="F56" s="0" t="n">
        <f aca="false">F55-1</f>
        <v>314</v>
      </c>
      <c r="G56" s="49" t="n">
        <f aca="false">100*(1-EXP(-EXP((F56-$G$3)/$G$2)))</f>
        <v>0.412633470590318</v>
      </c>
      <c r="H56" s="19"/>
      <c r="I56" s="46"/>
      <c r="J56" s="0" t="n">
        <f aca="false">J55-1</f>
        <v>315</v>
      </c>
      <c r="K56" s="49" t="n">
        <f aca="false">100*(1-(EXP(-EXP((J56-$K$3)/$K$2))))</f>
        <v>12.516542028635</v>
      </c>
      <c r="L56" s="46"/>
    </row>
    <row r="57" customFormat="false" ht="12.75" hidden="false" customHeight="false" outlineLevel="0" collapsed="false">
      <c r="A57" s="52"/>
      <c r="B57" s="0" t="n">
        <v>52</v>
      </c>
      <c r="C57" s="49" t="n">
        <f aca="false">100*EXP(-EXP((B57-$C$3)/$C$2))</f>
        <v>0.00426602310326877</v>
      </c>
      <c r="D57" s="52"/>
      <c r="E57" s="19"/>
      <c r="F57" s="0" t="n">
        <f aca="false">F56-1</f>
        <v>313</v>
      </c>
      <c r="G57" s="49" t="n">
        <f aca="false">100*(1-EXP(-EXP((F57-$G$3)/$G$2)))</f>
        <v>0.365489686113896</v>
      </c>
      <c r="H57" s="19"/>
      <c r="I57" s="46"/>
      <c r="J57" s="0" t="n">
        <f aca="false">J56-1</f>
        <v>314</v>
      </c>
      <c r="K57" s="49" t="n">
        <f aca="false">100*(1-(EXP(-EXP((J57-$K$3)/$K$2))))</f>
        <v>11.8955918513638</v>
      </c>
      <c r="L57" s="46"/>
    </row>
    <row r="58" customFormat="false" ht="12.75" hidden="false" customHeight="false" outlineLevel="0" collapsed="false">
      <c r="A58" s="52"/>
      <c r="B58" s="0" t="n">
        <v>53</v>
      </c>
      <c r="C58" s="49" t="n">
        <f aca="false">100*EXP(-EXP((B58-$C$3)/$C$2))</f>
        <v>0.00196952879996907</v>
      </c>
      <c r="D58" s="52"/>
      <c r="E58" s="19"/>
      <c r="F58" s="0" t="n">
        <f aca="false">F57-1</f>
        <v>312</v>
      </c>
      <c r="G58" s="49" t="n">
        <f aca="false">100*(1-EXP(-EXP((F58-$G$3)/$G$2)))</f>
        <v>0.323723368202922</v>
      </c>
      <c r="H58" s="19"/>
      <c r="I58" s="46"/>
      <c r="J58" s="0" t="n">
        <f aca="false">J57-1</f>
        <v>313</v>
      </c>
      <c r="K58" s="49" t="n">
        <f aca="false">100*(1-(EXP(-EXP((J58-$K$3)/$K$2))))</f>
        <v>11.3034220139072</v>
      </c>
      <c r="L58" s="46"/>
    </row>
    <row r="59" customFormat="false" ht="12.75" hidden="false" customHeight="false" outlineLevel="0" collapsed="false">
      <c r="A59" s="52"/>
      <c r="B59" s="0" t="n">
        <v>54</v>
      </c>
      <c r="C59" s="49" t="n">
        <f aca="false">100*EXP(-EXP((B59-$C$3)/$C$2))</f>
        <v>0.000856878272363493</v>
      </c>
      <c r="D59" s="52"/>
      <c r="E59" s="19"/>
      <c r="F59" s="0" t="n">
        <f aca="false">F58-1</f>
        <v>311</v>
      </c>
      <c r="G59" s="49" t="n">
        <f aca="false">100*(1-EXP(-EXP((F59-$G$3)/$G$2)))</f>
        <v>0.286723024597546</v>
      </c>
      <c r="H59" s="19"/>
      <c r="I59" s="46"/>
      <c r="J59" s="0" t="n">
        <f aca="false">J58-1</f>
        <v>312</v>
      </c>
      <c r="K59" s="49" t="n">
        <f aca="false">100*(1-(EXP(-EXP((J59-$K$3)/$K$2))))</f>
        <v>10.7389042071696</v>
      </c>
      <c r="L59" s="46"/>
    </row>
    <row r="60" customFormat="false" ht="12.75" hidden="false" customHeight="false" outlineLevel="0" collapsed="false">
      <c r="A60" s="52"/>
      <c r="B60" s="0" t="n">
        <v>55</v>
      </c>
      <c r="C60" s="49" t="n">
        <f aca="false">100*EXP(-EXP((B60-$C$3)/$C$2))</f>
        <v>0.000349714169417788</v>
      </c>
      <c r="D60" s="52"/>
      <c r="E60" s="19"/>
      <c r="F60" s="0" t="n">
        <f aca="false">F59-1</f>
        <v>310</v>
      </c>
      <c r="G60" s="49" t="n">
        <f aca="false">100*(1-EXP(-EXP((F60-$G$3)/$G$2)))</f>
        <v>0.253946290090945</v>
      </c>
      <c r="H60" s="19"/>
      <c r="I60" s="46"/>
      <c r="J60" s="0" t="n">
        <f aca="false">J59-1</f>
        <v>311</v>
      </c>
      <c r="K60" s="49" t="n">
        <f aca="false">100*(1-(EXP(-EXP((J60-$K$3)/$K$2))))</f>
        <v>10.2009327803985</v>
      </c>
      <c r="L60" s="46"/>
    </row>
    <row r="61" customFormat="false" ht="12.75" hidden="false" customHeight="false" outlineLevel="0" collapsed="false">
      <c r="A61" s="52"/>
      <c r="B61" s="0" t="n">
        <v>56</v>
      </c>
      <c r="C61" s="49" t="n">
        <f aca="false">100*EXP(-EXP((B61-$C$3)/$C$2))</f>
        <v>0.000133233108109665</v>
      </c>
      <c r="D61" s="52"/>
      <c r="E61" s="19"/>
      <c r="F61" s="0" t="n">
        <f aca="false">F60-1</f>
        <v>309</v>
      </c>
      <c r="G61" s="49" t="n">
        <f aca="false">100*(1-EXP(-EXP((F61-$G$3)/$G$2)))</f>
        <v>0.224912200244731</v>
      </c>
      <c r="H61" s="19"/>
      <c r="I61" s="46"/>
      <c r="J61" s="0" t="n">
        <f aca="false">J60-1</f>
        <v>310</v>
      </c>
      <c r="K61" s="49" t="n">
        <f aca="false">100*(1-(EXP(-EXP((J61-$K$3)/$K$2))))</f>
        <v>9.68842684701966</v>
      </c>
      <c r="L61" s="46"/>
    </row>
    <row r="62" customFormat="false" ht="12.75" hidden="false" customHeight="false" outlineLevel="0" collapsed="false">
      <c r="A62" s="52"/>
      <c r="B62" s="0" t="n">
        <v>57</v>
      </c>
      <c r="C62" s="49" t="n">
        <f aca="false">100*EXP(-EXP((B62-$C$3)/$C$2))</f>
        <v>4.71324107376748E-005</v>
      </c>
      <c r="D62" s="52"/>
      <c r="E62" s="19"/>
      <c r="F62" s="0" t="n">
        <f aca="false">F61-1</f>
        <v>308</v>
      </c>
      <c r="G62" s="49" t="n">
        <f aca="false">100*(1-EXP(-EXP((F62-$G$3)/$G$2)))</f>
        <v>0.199194309484707</v>
      </c>
      <c r="H62" s="19"/>
      <c r="I62" s="46"/>
      <c r="J62" s="0" t="n">
        <f aca="false">J61-1</f>
        <v>309</v>
      </c>
      <c r="K62" s="49" t="n">
        <f aca="false">100*(1-(EXP(-EXP((J62-$K$3)/$K$2))))</f>
        <v>9.20033201035965</v>
      </c>
      <c r="L62" s="46"/>
    </row>
    <row r="63" customFormat="false" ht="12.75" hidden="false" customHeight="false" outlineLevel="0" collapsed="false">
      <c r="A63" s="52"/>
      <c r="B63" s="0" t="n">
        <v>58</v>
      </c>
      <c r="C63" s="49" t="n">
        <f aca="false">100*EXP(-EXP((B63-$C$3)/$C$2))</f>
        <v>1.53944106060145E-005</v>
      </c>
      <c r="D63" s="52"/>
      <c r="E63" s="19"/>
      <c r="F63" s="0" t="n">
        <f aca="false">F62-1</f>
        <v>307</v>
      </c>
      <c r="G63" s="49" t="n">
        <f aca="false">100*(1-EXP(-EXP((F63-$G$3)/$G$2)))</f>
        <v>0.176414565502647</v>
      </c>
      <c r="H63" s="19"/>
      <c r="I63" s="46"/>
      <c r="J63" s="0" t="n">
        <f aca="false">J62-1</f>
        <v>308</v>
      </c>
      <c r="K63" s="49" t="n">
        <f aca="false">100*(1-(EXP(-EXP((J63-$K$3)/$K$2))))</f>
        <v>8.73562174719199</v>
      </c>
      <c r="L63" s="46"/>
    </row>
    <row r="64" customFormat="false" ht="12.75" hidden="false" customHeight="false" outlineLevel="0" collapsed="false">
      <c r="A64" s="52"/>
      <c r="B64" s="0" t="n">
        <v>59</v>
      </c>
      <c r="C64" s="49" t="n">
        <f aca="false">100*EXP(-EXP((B64-$C$3)/$C$2))</f>
        <v>4.61402374208395E-006</v>
      </c>
      <c r="D64" s="52"/>
      <c r="E64" s="19"/>
      <c r="F64" s="0" t="n">
        <f aca="false">F63-1</f>
        <v>306</v>
      </c>
      <c r="G64" s="49" t="n">
        <f aca="false">100*(1-EXP(-EXP((F64-$G$3)/$G$2)))</f>
        <v>0.156237860136443</v>
      </c>
      <c r="H64" s="19"/>
      <c r="I64" s="46"/>
      <c r="J64" s="0" t="n">
        <f aca="false">J63-1</f>
        <v>307</v>
      </c>
      <c r="K64" s="49" t="n">
        <f aca="false">100*(1-(EXP(-EXP((J64-$K$3)/$K$2))))</f>
        <v>8.29329848450818</v>
      </c>
      <c r="L64" s="46"/>
    </row>
    <row r="65" customFormat="false" ht="12.75" hidden="false" customHeight="false" outlineLevel="0" collapsed="false">
      <c r="A65" s="52"/>
      <c r="B65" s="0" t="n">
        <v>60</v>
      </c>
      <c r="C65" s="49" t="n">
        <f aca="false">100*EXP(-EXP((B65-$C$3)/$C$2))</f>
        <v>1.26067414146414E-006</v>
      </c>
      <c r="D65" s="52"/>
      <c r="E65" s="19"/>
      <c r="F65" s="0" t="n">
        <f aca="false">F64-1</f>
        <v>305</v>
      </c>
      <c r="G65" s="49" t="n">
        <f aca="false">100*(1-EXP(-EXP((F65-$G$3)/$G$2)))</f>
        <v>0.13836718459499</v>
      </c>
      <c r="H65" s="19"/>
      <c r="I65" s="46"/>
      <c r="J65" s="0" t="n">
        <f aca="false">J64-1</f>
        <v>306</v>
      </c>
      <c r="K65" s="49" t="n">
        <f aca="false">100*(1-(EXP(-EXP((J65-$K$3)/$K$2))))</f>
        <v>7.87239440240616</v>
      </c>
      <c r="L65" s="46"/>
    </row>
    <row r="66" customFormat="false" ht="12.75" hidden="false" customHeight="false" outlineLevel="0" collapsed="false">
      <c r="A66" s="52"/>
      <c r="B66" s="0" t="n">
        <v>61</v>
      </c>
      <c r="C66" s="49" t="n">
        <f aca="false">100*EXP(-EXP((B66-$C$3)/$C$2))</f>
        <v>3.11777533914562E-007</v>
      </c>
      <c r="D66" s="52"/>
      <c r="E66" s="19"/>
      <c r="F66" s="0" t="n">
        <f aca="false">F65-1</f>
        <v>304</v>
      </c>
      <c r="G66" s="49" t="n">
        <f aca="false">100*(1-EXP(-EXP((F66-$G$3)/$G$2)))</f>
        <v>0.122539324015603</v>
      </c>
      <c r="H66" s="19"/>
      <c r="I66" s="46"/>
      <c r="J66" s="0" t="n">
        <f aca="false">J65-1</f>
        <v>305</v>
      </c>
      <c r="K66" s="49" t="n">
        <f aca="false">100*(1-(EXP(-EXP((J66-$K$3)/$K$2))))</f>
        <v>7.47197199352974</v>
      </c>
      <c r="L66" s="46"/>
    </row>
    <row r="67" customFormat="false" ht="12.75" hidden="false" customHeight="false" outlineLevel="0" collapsed="false">
      <c r="A67" s="52"/>
      <c r="B67" s="0" t="n">
        <v>62</v>
      </c>
      <c r="C67" s="49" t="n">
        <f aca="false">100*EXP(-EXP((B67-$C$3)/$C$2))</f>
        <v>6.92598101394883E-008</v>
      </c>
      <c r="D67" s="52"/>
      <c r="E67" s="19"/>
      <c r="F67" s="0" t="n">
        <f aca="false">F66-1</f>
        <v>303</v>
      </c>
      <c r="G67" s="49" t="n">
        <f aca="false">100*(1-EXP(-EXP((F67-$G$3)/$G$2)))</f>
        <v>0.108521032889997</v>
      </c>
      <c r="H67" s="19"/>
      <c r="I67" s="46"/>
      <c r="J67" s="0" t="n">
        <f aca="false">J66-1</f>
        <v>304</v>
      </c>
      <c r="K67" s="49" t="n">
        <f aca="false">100*(1-(EXP(-EXP((J67-$K$3)/$K$2))))</f>
        <v>7.09112440710988</v>
      </c>
      <c r="L67" s="46"/>
    </row>
    <row r="68" customFormat="false" ht="12.75" hidden="false" customHeight="false" outlineLevel="0" collapsed="false">
      <c r="A68" s="52"/>
      <c r="B68" s="0" t="n">
        <v>63</v>
      </c>
      <c r="C68" s="49" t="n">
        <f aca="false">100*EXP(-EXP((B68-$C$3)/$C$2))</f>
        <v>1.37066865980969E-008</v>
      </c>
      <c r="D68" s="52"/>
      <c r="E68" s="19"/>
      <c r="F68" s="0" t="n">
        <f aca="false">F67-1</f>
        <v>302</v>
      </c>
      <c r="G68" s="49" t="n">
        <f aca="false">100*(1-EXP(-EXP((F68-$G$3)/$G$2)))</f>
        <v>0.0961056388856574</v>
      </c>
      <c r="H68" s="19"/>
      <c r="I68" s="46"/>
      <c r="J68" s="0" t="n">
        <f aca="false">J67-1</f>
        <v>303</v>
      </c>
      <c r="K68" s="49" t="n">
        <f aca="false">100*(1-(EXP(-EXP((J68-$K$3)/$K$2))))</f>
        <v>6.72897560336704</v>
      </c>
      <c r="L68" s="46"/>
    </row>
    <row r="69" customFormat="false" ht="12.75" hidden="false" customHeight="false" outlineLevel="0" collapsed="false">
      <c r="A69" s="52"/>
      <c r="B69" s="0" t="n">
        <v>64</v>
      </c>
      <c r="C69" s="49" t="n">
        <f aca="false">100*EXP(-EXP((B69-$C$3)/$C$2))</f>
        <v>2.3952100741724E-009</v>
      </c>
      <c r="D69" s="52"/>
      <c r="E69" s="19"/>
      <c r="F69" s="0" t="n">
        <f aca="false">F68-1</f>
        <v>301</v>
      </c>
      <c r="G69" s="49" t="n">
        <f aca="false">100*(1-EXP(-EXP((F69-$G$3)/$G$2)))</f>
        <v>0.0851100280437889</v>
      </c>
      <c r="H69" s="19"/>
      <c r="I69" s="46"/>
      <c r="J69" s="0" t="n">
        <f aca="false">J68-1</f>
        <v>302</v>
      </c>
      <c r="K69" s="49" t="n">
        <f aca="false">100*(1-(EXP(-EXP((J69-$K$3)/$K$2))))</f>
        <v>6.38468034184816</v>
      </c>
      <c r="L69" s="46"/>
    </row>
    <row r="70" customFormat="false" ht="12.75" hidden="false" customHeight="false" outlineLevel="0" collapsed="false">
      <c r="A70" s="52"/>
      <c r="B70" s="0" t="n">
        <v>65</v>
      </c>
      <c r="C70" s="49" t="n">
        <f aca="false">100*EXP(-EXP((B70-$C$3)/$C$2))</f>
        <v>3.66069734097641E-010</v>
      </c>
      <c r="D70" s="52"/>
      <c r="E70" s="19"/>
      <c r="F70" s="0" t="n">
        <f aca="false">F69-1</f>
        <v>300</v>
      </c>
      <c r="G70" s="49" t="n">
        <f aca="false">100*(1-EXP(-EXP((F70-$G$3)/$G$2)))</f>
        <v>0.0753719692835442</v>
      </c>
      <c r="H70" s="19"/>
      <c r="I70" s="46"/>
      <c r="J70" s="0" t="n">
        <f aca="false">J69-1</f>
        <v>301</v>
      </c>
      <c r="K70" s="49" t="n">
        <f aca="false">100*(1-(EXP(-EXP((J70-$K$3)/$K$2))))</f>
        <v>6.05742402519878</v>
      </c>
      <c r="L70" s="46"/>
    </row>
    <row r="71" customFormat="false" ht="12.75" hidden="false" customHeight="false" outlineLevel="0" collapsed="false">
      <c r="A71" s="52"/>
      <c r="B71" s="0" t="n">
        <v>66</v>
      </c>
      <c r="C71" s="49" t="n">
        <f aca="false">100*EXP(-EXP((B71-$C$3)/$C$2))</f>
        <v>4.84310006175542E-011</v>
      </c>
      <c r="D71" s="52"/>
      <c r="E71" s="19"/>
      <c r="F71" s="0" t="n">
        <f aca="false">F70-1</f>
        <v>299</v>
      </c>
      <c r="G71" s="49" t="n">
        <f aca="false">100*(1-EXP(-EXP((F71-$G$3)/$G$2)))</f>
        <v>0.0667477406179673</v>
      </c>
      <c r="H71" s="19"/>
      <c r="I71" s="46"/>
      <c r="J71" s="0" t="n">
        <f aca="false">J70-1</f>
        <v>300</v>
      </c>
      <c r="K71" s="49" t="n">
        <f aca="false">100*(1-(EXP(-EXP((J71-$K$3)/$K$2))))</f>
        <v>5.74642241791596</v>
      </c>
      <c r="L71" s="46"/>
    </row>
    <row r="72" customFormat="false" ht="12.75" hidden="false" customHeight="false" outlineLevel="0" collapsed="false">
      <c r="A72" s="52"/>
      <c r="B72" s="0" t="n">
        <v>67</v>
      </c>
      <c r="C72" s="49" t="n">
        <f aca="false">100*EXP(-EXP((B72-$C$3)/$C$2))</f>
        <v>5.48541464286906E-012</v>
      </c>
      <c r="D72" s="52"/>
      <c r="E72" s="19"/>
      <c r="F72" s="0" t="n">
        <f aca="false">F71-1</f>
        <v>298</v>
      </c>
      <c r="G72" s="49" t="n">
        <f aca="false">100*(1-EXP(-EXP((F72-$G$3)/$G$2)))</f>
        <v>0.0591100235221576</v>
      </c>
      <c r="H72" s="19"/>
      <c r="I72" s="46"/>
      <c r="J72" s="0" t="n">
        <f aca="false">J71-1</f>
        <v>299</v>
      </c>
      <c r="K72" s="49" t="n">
        <f aca="false">100*(1-(EXP(-EXP((J72-$K$3)/$K$2))))</f>
        <v>5.45092125779527</v>
      </c>
      <c r="L72" s="46"/>
    </row>
    <row r="73" customFormat="false" ht="12.75" hidden="false" customHeight="false" outlineLevel="0" collapsed="false">
      <c r="A73" s="52"/>
      <c r="B73" s="0" t="n">
        <v>68</v>
      </c>
      <c r="C73" s="49" t="n">
        <f aca="false">100*EXP(-EXP((B73-$C$3)/$C$2))</f>
        <v>5.25580434675199E-013</v>
      </c>
      <c r="D73" s="52"/>
      <c r="E73" s="19"/>
      <c r="F73" s="0" t="n">
        <f aca="false">F72-1</f>
        <v>297</v>
      </c>
      <c r="G73" s="49" t="n">
        <f aca="false">100*(1-EXP(-EXP((F73-$G$3)/$G$2)))</f>
        <v>0.0523460355263405</v>
      </c>
      <c r="H73" s="19"/>
      <c r="I73" s="46"/>
      <c r="J73" s="0" t="n">
        <f aca="false">J72-1</f>
        <v>298</v>
      </c>
      <c r="K73" s="49" t="n">
        <f aca="false">100*(1-(EXP(-EXP((J73-$K$3)/$K$2))))</f>
        <v>5.17019577607215</v>
      </c>
      <c r="L73" s="46"/>
    </row>
    <row r="74" customFormat="false" ht="12.75" hidden="false" customHeight="false" outlineLevel="0" collapsed="false">
      <c r="A74" s="52"/>
      <c r="B74" s="0" t="n">
        <v>69</v>
      </c>
      <c r="C74" s="49" t="n">
        <f aca="false">100*EXP(-EXP((B74-$C$3)/$C$2))</f>
        <v>4.20563761111537E-014</v>
      </c>
      <c r="D74" s="52"/>
      <c r="E74" s="19"/>
      <c r="F74" s="0" t="n">
        <f aca="false">F73-1</f>
        <v>296</v>
      </c>
      <c r="G74" s="49" t="n">
        <f aca="false">100*(1-EXP(-EXP((F74-$G$3)/$G$2)))</f>
        <v>0.0463558743667769</v>
      </c>
      <c r="H74" s="19"/>
      <c r="I74" s="46"/>
      <c r="J74" s="0" t="n">
        <f aca="false">J73-1</f>
        <v>297</v>
      </c>
      <c r="K74" s="49" t="n">
        <f aca="false">100*(1-(EXP(-EXP((J74-$K$3)/$K$2))))</f>
        <v>4.90355014066709</v>
      </c>
      <c r="L74" s="46"/>
    </row>
    <row r="75" customFormat="false" ht="12.75" hidden="false" customHeight="false" outlineLevel="0" collapsed="false">
      <c r="A75" s="52"/>
      <c r="B75" s="0" t="n">
        <v>70</v>
      </c>
      <c r="C75" s="49" t="n">
        <f aca="false">100*EXP(-EXP((B75-$C$3)/$C$2))</f>
        <v>2.77190277910738E-015</v>
      </c>
      <c r="D75" s="52"/>
      <c r="E75" s="19"/>
      <c r="F75" s="0" t="n">
        <f aca="false">F74-1</f>
        <v>295</v>
      </c>
      <c r="G75" s="49" t="n">
        <f aca="false">100*(1-EXP(-EXP((F75-$G$3)/$G$2)))</f>
        <v>0.0410510499508132</v>
      </c>
      <c r="H75" s="19"/>
      <c r="I75" s="46"/>
      <c r="J75" s="0" t="n">
        <f aca="false">J74-1</f>
        <v>296</v>
      </c>
      <c r="K75" s="49" t="n">
        <f aca="false">100*(1-(EXP(-EXP((J75-$K$3)/$K$2))))</f>
        <v>4.65031683546892</v>
      </c>
      <c r="L75" s="46"/>
    </row>
    <row r="76" customFormat="false" ht="12.75" hidden="false" customHeight="false" outlineLevel="0" collapsed="false">
      <c r="A76" s="52"/>
      <c r="B76" s="0" t="n">
        <v>71</v>
      </c>
      <c r="C76" s="49" t="n">
        <f aca="false">100*EXP(-EXP((B76-$C$3)/$C$2))</f>
        <v>1.48254060212021E-016</v>
      </c>
      <c r="D76" s="52"/>
      <c r="E76" s="19"/>
      <c r="F76" s="0" t="n">
        <f aca="false">F75-1</f>
        <v>294</v>
      </c>
      <c r="G76" s="49" t="n">
        <f aca="false">100*(1-EXP(-EXP((F76-$G$3)/$G$2)))</f>
        <v>0.0363531830083752</v>
      </c>
      <c r="H76" s="19"/>
      <c r="I76" s="46"/>
      <c r="J76" s="0" t="n">
        <f aca="false">J75-1</f>
        <v>295</v>
      </c>
      <c r="K76" s="49" t="n">
        <f aca="false">100*(1-(EXP(-EXP((J76-$K$3)/$K$2))))</f>
        <v>4.40985598722953</v>
      </c>
      <c r="L76" s="46"/>
    </row>
    <row r="77" customFormat="false" ht="12.75" hidden="false" customHeight="false" outlineLevel="0" collapsed="false">
      <c r="A77" s="52"/>
      <c r="B77" s="0" t="n">
        <v>72</v>
      </c>
      <c r="C77" s="49" t="n">
        <f aca="false">100*EXP(-EXP((B77-$C$3)/$C$2))</f>
        <v>6.33212645013339E-018</v>
      </c>
      <c r="D77" s="52"/>
      <c r="E77" s="19"/>
      <c r="F77" s="0" t="n">
        <f aca="false">F76-1</f>
        <v>293</v>
      </c>
      <c r="G77" s="49" t="n">
        <f aca="false">100*(1-EXP(-EXP((F77-$G$3)/$G$2)))</f>
        <v>0.0321928516409664</v>
      </c>
      <c r="H77" s="19"/>
      <c r="I77" s="46"/>
      <c r="J77" s="0" t="n">
        <f aca="false">J76-1</f>
        <v>294</v>
      </c>
      <c r="K77" s="49" t="n">
        <f aca="false">100*(1-(EXP(-EXP((J77-$K$3)/$K$2))))</f>
        <v>4.18155465039147</v>
      </c>
      <c r="L77" s="46"/>
    </row>
    <row r="78" customFormat="false" ht="12.75" hidden="false" customHeight="false" outlineLevel="0" collapsed="false">
      <c r="A78" s="52"/>
      <c r="B78" s="0" t="n">
        <v>73</v>
      </c>
      <c r="C78" s="49" t="n">
        <f aca="false">100*EXP(-EXP((B78-$C$3)/$C$2))</f>
        <v>2.12277343432471E-019</v>
      </c>
      <c r="D78" s="52"/>
      <c r="E78" s="19"/>
      <c r="F78" s="0" t="n">
        <f aca="false">F77-1</f>
        <v>292</v>
      </c>
      <c r="G78" s="49" t="n">
        <f aca="false">100*(1-EXP(-EXP((F78-$G$3)/$G$2)))</f>
        <v>0.0285085690674092</v>
      </c>
      <c r="H78" s="19"/>
      <c r="I78" s="46"/>
      <c r="J78" s="0" t="n">
        <f aca="false">J77-1</f>
        <v>293</v>
      </c>
      <c r="K78" s="49" t="n">
        <f aca="false">100*(1-(EXP(-EXP((J78-$K$3)/$K$2))))</f>
        <v>3.96482605902083</v>
      </c>
      <c r="L78" s="46"/>
    </row>
    <row r="79" customFormat="false" ht="12.75" hidden="false" customHeight="false" outlineLevel="0" collapsed="false">
      <c r="A79" s="52"/>
      <c r="B79" s="0" t="n">
        <v>74</v>
      </c>
      <c r="C79" s="49" t="n">
        <f aca="false">100*EXP(-EXP((B79-$C$3)/$C$2))</f>
        <v>5.48263279289926E-021</v>
      </c>
      <c r="D79" s="52"/>
      <c r="E79" s="19"/>
      <c r="F79" s="0" t="n">
        <f aca="false">F78-1</f>
        <v>291</v>
      </c>
      <c r="G79" s="49" t="n">
        <f aca="false">100*(1-EXP(-EXP((F79-$G$3)/$G$2)))</f>
        <v>0.025245877727853</v>
      </c>
      <c r="H79" s="19"/>
      <c r="I79" s="46"/>
      <c r="J79" s="0" t="n">
        <f aca="false">J78-1</f>
        <v>292</v>
      </c>
      <c r="K79" s="49" t="n">
        <f aca="false">100*(1-(EXP(-EXP((J79-$K$3)/$K$2))))</f>
        <v>3.75910885396825</v>
      </c>
      <c r="L79" s="46"/>
    </row>
    <row r="80" customFormat="false" ht="12.75" hidden="false" customHeight="false" outlineLevel="0" collapsed="false">
      <c r="A80" s="52"/>
      <c r="B80" s="0" t="n">
        <v>75</v>
      </c>
      <c r="C80" s="49" t="n">
        <f aca="false">100*EXP(-EXP((B80-$C$3)/$C$2))</f>
        <v>1.06931557227684E-022</v>
      </c>
      <c r="D80" s="52"/>
      <c r="E80" s="19"/>
      <c r="F80" s="0" t="n">
        <f aca="false">F79-1</f>
        <v>290</v>
      </c>
      <c r="G80" s="49" t="n">
        <f aca="false">100*(1-EXP(-EXP((F80-$G$3)/$G$2)))</f>
        <v>0.0223565465677034</v>
      </c>
      <c r="H80" s="19"/>
      <c r="I80" s="46"/>
      <c r="J80" s="0" t="n">
        <f aca="false">J79-1</f>
        <v>291</v>
      </c>
      <c r="K80" s="49" t="n">
        <f aca="false">100*(1-(EXP(-EXP((J80-$K$3)/$K$2))))</f>
        <v>3.56386629242279</v>
      </c>
      <c r="L80" s="46"/>
    </row>
    <row r="81" customFormat="false" ht="12.75" hidden="false" customHeight="false" outlineLevel="0" collapsed="false">
      <c r="A81" s="52"/>
      <c r="B81" s="0" t="n">
        <v>76</v>
      </c>
      <c r="C81" s="49" t="n">
        <f aca="false">100*EXP(-EXP((B81-$C$3)/$C$2))</f>
        <v>1.54129345987774E-024</v>
      </c>
      <c r="D81" s="52"/>
      <c r="E81" s="19"/>
      <c r="F81" s="0" t="n">
        <f aca="false">F80-1</f>
        <v>289</v>
      </c>
      <c r="G81" s="49" t="n">
        <f aca="false">100*(1-EXP(-EXP((F81-$G$3)/$G$2)))</f>
        <v>0.0197978598014403</v>
      </c>
      <c r="H81" s="19"/>
      <c r="I81" s="46"/>
      <c r="J81" s="0" t="n">
        <f aca="false">J80-1</f>
        <v>290</v>
      </c>
      <c r="K81" s="49" t="n">
        <f aca="false">100*(1-(EXP(-EXP((J81-$K$3)/$K$2))))</f>
        <v>3.37858544615282</v>
      </c>
      <c r="L81" s="46"/>
    </row>
    <row r="82" customFormat="false" ht="12.75" hidden="false" customHeight="false" outlineLevel="0" collapsed="false">
      <c r="A82" s="52"/>
      <c r="B82" s="0" t="n">
        <v>77</v>
      </c>
      <c r="C82" s="49" t="n">
        <f aca="false">100*EXP(-EXP((B82-$C$3)/$C$2))</f>
        <v>1.6041293541384E-026</v>
      </c>
      <c r="D82" s="52"/>
      <c r="E82" s="19"/>
      <c r="F82" s="0" t="n">
        <f aca="false">F81-1</f>
        <v>288</v>
      </c>
      <c r="G82" s="49" t="n">
        <f aca="false">100*(1-EXP(-EXP((F82-$G$3)/$G$2)))</f>
        <v>0.0175319867713575</v>
      </c>
      <c r="H82" s="19"/>
      <c r="I82" s="46"/>
      <c r="J82" s="0" t="n">
        <f aca="false">J81-1</f>
        <v>289</v>
      </c>
      <c r="K82" s="49" t="n">
        <f aca="false">100*(1-(EXP(-EXP((J82-$K$3)/$K$2))))</f>
        <v>3.20277639393796</v>
      </c>
      <c r="L82" s="46"/>
    </row>
    <row r="83" customFormat="false" ht="12.75" hidden="false" customHeight="false" outlineLevel="0" collapsed="false">
      <c r="A83" s="52"/>
      <c r="B83" s="0" t="n">
        <v>78</v>
      </c>
      <c r="C83" s="49" t="n">
        <f aca="false">100*EXP(-EXP((B83-$C$3)/$C$2))</f>
        <v>1.17572313233609E-028</v>
      </c>
      <c r="D83" s="52"/>
      <c r="E83" s="19"/>
      <c r="F83" s="0" t="n">
        <f aca="false">F82-1</f>
        <v>287</v>
      </c>
      <c r="G83" s="49" t="n">
        <f aca="false">100*(1-EXP(-EXP((F83-$G$3)/$G$2)))</f>
        <v>0.0155254236870017</v>
      </c>
      <c r="H83" s="19"/>
      <c r="I83" s="46"/>
      <c r="J83" s="0" t="n">
        <f aca="false">J82-1</f>
        <v>288</v>
      </c>
      <c r="K83" s="49" t="n">
        <f aca="false">100*(1-(EXP(-EXP((J83-$K$3)/$K$2))))</f>
        <v>3.03597141298166</v>
      </c>
      <c r="L83" s="46"/>
    </row>
    <row r="84" customFormat="false" ht="12.75" hidden="false" customHeight="false" outlineLevel="0" collapsed="false">
      <c r="A84" s="52"/>
      <c r="B84" s="0" t="n">
        <v>79</v>
      </c>
      <c r="C84" s="49" t="n">
        <f aca="false">100*EXP(-EXP((B84-$C$3)/$C$2))</f>
        <v>5.90724513902038E-031</v>
      </c>
      <c r="D84" s="52"/>
      <c r="E84" s="19"/>
      <c r="F84" s="0" t="n">
        <f aca="false">F83-1</f>
        <v>286</v>
      </c>
      <c r="G84" s="49" t="n">
        <f aca="false">100*(1-EXP(-EXP((F84-$G$3)/$G$2)))</f>
        <v>0.0137484990705206</v>
      </c>
      <c r="H84" s="19"/>
      <c r="I84" s="46"/>
      <c r="J84" s="0" t="n">
        <f aca="false">J83-1</f>
        <v>287</v>
      </c>
      <c r="K84" s="49" t="n">
        <f aca="false">100*(1-(EXP(-EXP((J84-$K$3)/$K$2))))</f>
        <v>2.877724173449</v>
      </c>
      <c r="L84" s="46"/>
    </row>
    <row r="85" customFormat="false" ht="12.75" hidden="false" customHeight="false" outlineLevel="0" collapsed="false">
      <c r="A85" s="52"/>
      <c r="B85" s="0" t="n">
        <v>80</v>
      </c>
      <c r="C85" s="49" t="n">
        <f aca="false">100*EXP(-EXP((B85-$C$3)/$C$2))</f>
        <v>1.97643857659964E-033</v>
      </c>
      <c r="D85" s="52"/>
      <c r="E85" s="19"/>
      <c r="F85" s="0" t="n">
        <f aca="false">F84-1</f>
        <v>285</v>
      </c>
      <c r="G85" s="49" t="n">
        <f aca="false">100*(1-EXP(-EXP((F85-$G$3)/$G$2)))</f>
        <v>0.0121749356578382</v>
      </c>
      <c r="H85" s="19"/>
      <c r="I85" s="46"/>
      <c r="J85" s="0" t="n">
        <f aca="false">J84-1</f>
        <v>286</v>
      </c>
      <c r="K85" s="49" t="n">
        <f aca="false">100*(1-(EXP(-EXP((J85-$K$3)/$K$2))))</f>
        <v>2.72760893969385</v>
      </c>
      <c r="L85" s="46"/>
    </row>
    <row r="86" customFormat="false" ht="12.75" hidden="false" customHeight="false" outlineLevel="0" collapsed="false">
      <c r="A86" s="52"/>
      <c r="B86" s="0" t="n">
        <v>81</v>
      </c>
      <c r="C86" s="49" t="n">
        <f aca="false">100*EXP(-EXP((B86-$C$3)/$C$2))</f>
        <v>4.26812073485283E-036</v>
      </c>
      <c r="D86" s="52"/>
      <c r="E86" s="19"/>
      <c r="F86" s="0" t="n">
        <f aca="false">F85-1</f>
        <v>284</v>
      </c>
      <c r="G86" s="49" t="n">
        <f aca="false">100*(1-EXP(-EXP((F86-$G$3)/$G$2)))</f>
        <v>0.0107814623263369</v>
      </c>
      <c r="H86" s="19"/>
      <c r="I86" s="46"/>
      <c r="J86" s="0" t="n">
        <f aca="false">J85-1</f>
        <v>285</v>
      </c>
      <c r="K86" s="49" t="n">
        <f aca="false">100*(1-(EXP(-EXP((J86-$K$3)/$K$2))))</f>
        <v>2.58521978121838</v>
      </c>
      <c r="L86" s="46"/>
    </row>
    <row r="87" customFormat="false" ht="12.75" hidden="false" customHeight="false" outlineLevel="0" collapsed="false">
      <c r="A87" s="52"/>
      <c r="B87" s="0" t="n">
        <v>82</v>
      </c>
      <c r="C87" s="49" t="n">
        <f aca="false">100*EXP(-EXP((B87-$C$3)/$C$2))</f>
        <v>5.75227915074312E-039</v>
      </c>
      <c r="D87" s="52"/>
      <c r="E87" s="19"/>
      <c r="F87" s="0" t="n">
        <f aca="false">F86-1</f>
        <v>283</v>
      </c>
      <c r="G87" s="49" t="n">
        <f aca="false">100*(1-EXP(-EXP((F87-$G$3)/$G$2)))</f>
        <v>0.00954747034841441</v>
      </c>
      <c r="H87" s="19"/>
      <c r="I87" s="46"/>
      <c r="J87" s="0" t="n">
        <f aca="false">J86-1</f>
        <v>284</v>
      </c>
      <c r="K87" s="49" t="n">
        <f aca="false">100*(1-(EXP(-EXP((J87-$K$3)/$K$2))))</f>
        <v>2.45016979594119</v>
      </c>
      <c r="L87" s="46"/>
    </row>
    <row r="88" customFormat="false" ht="12.75" hidden="false" customHeight="false" outlineLevel="0" collapsed="false">
      <c r="A88" s="52"/>
      <c r="B88" s="0" t="n">
        <v>83</v>
      </c>
      <c r="C88" s="49" t="n">
        <f aca="false">100*EXP(-EXP((B88-$C$3)/$C$2))</f>
        <v>4.6662295543671E-042</v>
      </c>
      <c r="D88" s="52"/>
      <c r="E88" s="19"/>
      <c r="F88" s="0" t="n">
        <f aca="false">F87-1</f>
        <v>282</v>
      </c>
      <c r="G88" s="49" t="n">
        <f aca="false">100*(1-EXP(-EXP((F88-$G$3)/$G$2)))</f>
        <v>0.00845470891756017</v>
      </c>
      <c r="H88" s="19"/>
      <c r="I88" s="46"/>
      <c r="J88" s="0" t="n">
        <f aca="false">J87-1</f>
        <v>283</v>
      </c>
      <c r="K88" s="49" t="n">
        <f aca="false">100*(1-(EXP(-EXP((J88-$K$3)/$K$2))))</f>
        <v>2.32209034793313</v>
      </c>
      <c r="L88" s="46"/>
    </row>
    <row r="89" customFormat="false" ht="12.75" hidden="false" customHeight="false" outlineLevel="0" collapsed="false">
      <c r="A89" s="52"/>
      <c r="B89" s="0" t="n">
        <v>84</v>
      </c>
      <c r="C89" s="49" t="n">
        <f aca="false">100*EXP(-EXP((B89-$C$3)/$C$2))</f>
        <v>2.19119051591475E-045</v>
      </c>
      <c r="D89" s="52"/>
      <c r="E89" s="19"/>
      <c r="F89" s="0" t="n">
        <f aca="false">F88-1</f>
        <v>281</v>
      </c>
      <c r="G89" s="49" t="n">
        <f aca="false">100*(1-EXP(-EXP((F89-$G$3)/$G$2)))</f>
        <v>0.00748701546746666</v>
      </c>
      <c r="H89" s="19"/>
      <c r="I89" s="46"/>
      <c r="J89" s="0" t="n">
        <f aca="false">J88-1</f>
        <v>282</v>
      </c>
      <c r="K89" s="49" t="n">
        <f aca="false">100*(1-(EXP(-EXP((J89-$K$3)/$K$2))))</f>
        <v>2.20063032140881</v>
      </c>
      <c r="L89" s="46"/>
    </row>
    <row r="90" customFormat="false" ht="12.75" hidden="false" customHeight="false" outlineLevel="0" collapsed="false">
      <c r="A90" s="52"/>
      <c r="B90" s="0" t="n">
        <v>85</v>
      </c>
      <c r="C90" s="49" t="n">
        <f aca="false">100*EXP(-EXP((B90-$C$3)/$C$2))</f>
        <v>5.71144879943454E-049</v>
      </c>
      <c r="D90" s="52"/>
      <c r="E90" s="19"/>
      <c r="F90" s="0" t="n">
        <f aca="false">F89-1</f>
        <v>280</v>
      </c>
      <c r="G90" s="49" t="n">
        <f aca="false">100*(1-EXP(-EXP((F90-$G$3)/$G$2)))</f>
        <v>0.00663007681408478</v>
      </c>
      <c r="H90" s="19"/>
      <c r="I90" s="46"/>
      <c r="J90" s="0" t="n">
        <f aca="false">J89-1</f>
        <v>281</v>
      </c>
      <c r="K90" s="49" t="n">
        <f aca="false">100*(1-(EXP(-EXP((J90-$K$3)/$K$2))))</f>
        <v>2.08545539243178</v>
      </c>
      <c r="L90" s="46"/>
    </row>
    <row r="91" customFormat="false" ht="12.75" hidden="false" customHeight="false" outlineLevel="0" collapsed="false">
      <c r="A91" s="52"/>
      <c r="B91" s="0" t="n">
        <v>86</v>
      </c>
      <c r="C91" s="49" t="n">
        <f aca="false">100*EXP(-EXP((B91-$C$3)/$C$2))</f>
        <v>7.8981987504706E-053</v>
      </c>
      <c r="D91" s="52"/>
      <c r="E91" s="19"/>
      <c r="F91" s="0" t="n">
        <f aca="false">F90-1</f>
        <v>279</v>
      </c>
      <c r="G91" s="49" t="n">
        <f aca="false">100*(1-EXP(-EXP((F91-$G$3)/$G$2)))</f>
        <v>0.00587121760231568</v>
      </c>
      <c r="H91" s="19"/>
      <c r="I91" s="46"/>
      <c r="J91" s="0" t="n">
        <f aca="false">J90-1</f>
        <v>280</v>
      </c>
      <c r="K91" s="49" t="n">
        <f aca="false">100*(1-(EXP(-EXP((J91-$K$3)/$K$2))))</f>
        <v>1.9762473194986</v>
      </c>
      <c r="L91" s="46"/>
    </row>
    <row r="92" customFormat="false" ht="12.75" hidden="false" customHeight="false" outlineLevel="0" collapsed="false">
      <c r="A92" s="52"/>
      <c r="B92" s="0" t="n">
        <v>87</v>
      </c>
      <c r="C92" s="49" t="n">
        <f aca="false">100*EXP(-EXP((B92-$C$3)/$C$2))</f>
        <v>5.51925768889683E-057</v>
      </c>
      <c r="D92" s="52"/>
      <c r="E92" s="19"/>
      <c r="F92" s="0" t="n">
        <f aca="false">F91-1</f>
        <v>278</v>
      </c>
      <c r="G92" s="49" t="n">
        <f aca="false">100*(1-EXP(-EXP((F92-$G$3)/$G$2)))</f>
        <v>0.00519921293962167</v>
      </c>
      <c r="H92" s="19"/>
      <c r="I92" s="46"/>
      <c r="J92" s="0" t="n">
        <f aca="false">J91-1</f>
        <v>279</v>
      </c>
      <c r="K92" s="49" t="n">
        <f aca="false">100*(1-(EXP(-EXP((J92-$K$3)/$K$2))))</f>
        <v>1.87270325390994</v>
      </c>
      <c r="L92" s="46"/>
    </row>
    <row r="93" customFormat="false" ht="12.75" hidden="false" customHeight="false" outlineLevel="0" collapsed="false">
      <c r="A93" s="52"/>
      <c r="B93" s="0" t="n">
        <v>88</v>
      </c>
      <c r="C93" s="49" t="n">
        <f aca="false">100*EXP(-EXP((B93-$C$3)/$C$2))</f>
        <v>1.84941852656968E-061</v>
      </c>
      <c r="D93" s="52"/>
      <c r="E93" s="19"/>
      <c r="F93" s="0" t="n">
        <f aca="false">F92-1</f>
        <v>277</v>
      </c>
      <c r="G93" s="49" t="n">
        <f aca="false">100*(1-EXP(-EXP((F93-$G$3)/$G$2)))</f>
        <v>0.00460412245395503</v>
      </c>
      <c r="H93" s="19"/>
      <c r="I93" s="46"/>
      <c r="J93" s="0" t="n">
        <f aca="false">J92-1</f>
        <v>278</v>
      </c>
      <c r="K93" s="49" t="n">
        <f aca="false">100*(1-(EXP(-EXP((J93-$K$3)/$K$2))))</f>
        <v>1.77453507060859</v>
      </c>
      <c r="L93" s="46"/>
    </row>
    <row r="94" customFormat="false" ht="12.75" hidden="false" customHeight="false" outlineLevel="0" collapsed="false">
      <c r="A94" s="52"/>
      <c r="B94" s="0" t="n">
        <v>89</v>
      </c>
      <c r="C94" s="49" t="n">
        <f aca="false">100*EXP(-EXP((B94-$C$3)/$C$2))</f>
        <v>2.80849616833649E-066</v>
      </c>
      <c r="D94" s="52"/>
      <c r="E94" s="19"/>
      <c r="F94" s="0" t="n">
        <f aca="false">F93-1</f>
        <v>276</v>
      </c>
      <c r="G94" s="49" t="n">
        <f aca="false">100*(1-EXP(-EXP((F94-$G$3)/$G$2)))</f>
        <v>0.00407714332872899</v>
      </c>
      <c r="H94" s="19"/>
      <c r="I94" s="46"/>
      <c r="J94" s="0" t="n">
        <f aca="false">J93-1</f>
        <v>277</v>
      </c>
      <c r="K94" s="49" t="n">
        <f aca="false">100*(1-(EXP(-EXP((J94-$K$3)/$K$2))))</f>
        <v>1.68146871996594</v>
      </c>
      <c r="L94" s="46"/>
    </row>
    <row r="95" customFormat="false" ht="12.75" hidden="false" customHeight="false" outlineLevel="0" collapsed="false">
      <c r="A95" s="52"/>
      <c r="B95" s="0" t="n">
        <v>90</v>
      </c>
      <c r="C95" s="49" t="n">
        <f aca="false">100*EXP(-EXP((B95-$C$3)/$C$2))</f>
        <v>1.81884427119766E-071</v>
      </c>
      <c r="D95" s="52"/>
      <c r="E95" s="19"/>
      <c r="F95" s="0" t="n">
        <f aca="false">F94-1</f>
        <v>275</v>
      </c>
      <c r="G95" s="49" t="n">
        <f aca="false">100*(1-EXP(-EXP((F95-$G$3)/$G$2)))</f>
        <v>0.00361048014593246</v>
      </c>
      <c r="H95" s="19"/>
      <c r="I95" s="46"/>
      <c r="J95" s="0" t="n">
        <f aca="false">J94-1</f>
        <v>276</v>
      </c>
      <c r="K95" s="49" t="n">
        <f aca="false">100*(1-(EXP(-EXP((J95-$K$3)/$K$2))))</f>
        <v>1.59324360082415</v>
      </c>
      <c r="L95" s="46"/>
    </row>
    <row r="96" customFormat="false" ht="12.75" hidden="false" customHeight="false" outlineLevel="0" collapsed="false">
      <c r="A96" s="52"/>
      <c r="B96" s="0" t="n">
        <v>91</v>
      </c>
      <c r="C96" s="49" t="n">
        <f aca="false">100*EXP(-EXP((B96-$C$3)/$C$2))</f>
        <v>4.70512660092918E-077</v>
      </c>
      <c r="D96" s="52"/>
      <c r="E96" s="19"/>
      <c r="F96" s="0" t="n">
        <f aca="false">F95-1</f>
        <v>274</v>
      </c>
      <c r="G96" s="49" t="n">
        <f aca="false">100*(1-EXP(-EXP((F96-$G$3)/$G$2)))</f>
        <v>0.00319722961682478</v>
      </c>
      <c r="H96" s="19"/>
      <c r="I96" s="46"/>
      <c r="J96" s="0" t="n">
        <f aca="false">J95-1</f>
        <v>275</v>
      </c>
      <c r="K96" s="49" t="n">
        <f aca="false">100*(1-(EXP(-EXP((J96-$K$3)/$K$2))))</f>
        <v>1.5096119549498</v>
      </c>
      <c r="L96" s="46"/>
    </row>
    <row r="97" customFormat="false" ht="12.75" hidden="false" customHeight="false" outlineLevel="0" collapsed="false">
      <c r="A97" s="52"/>
      <c r="B97" s="0" t="n">
        <v>92</v>
      </c>
      <c r="C97" s="49" t="n">
        <f aca="false">100*EXP(-EXP((B97-$C$3)/$C$2))</f>
        <v>4.53094351711098E-083</v>
      </c>
      <c r="D97" s="52"/>
      <c r="E97" s="19"/>
      <c r="F97" s="0" t="n">
        <f aca="false">F96-1</f>
        <v>273</v>
      </c>
      <c r="G97" s="49" t="n">
        <f aca="false">100*(1-EXP(-EXP((F97-$G$3)/$G$2)))</f>
        <v>0.00283127849810549</v>
      </c>
      <c r="H97" s="19"/>
      <c r="I97" s="46"/>
      <c r="J97" s="0" t="n">
        <f aca="false">J96-1</f>
        <v>274</v>
      </c>
      <c r="K97" s="49" t="n">
        <f aca="false">100*(1-(EXP(-EXP((J97-$K$3)/$K$2))))</f>
        <v>1.43033828292427</v>
      </c>
      <c r="L97" s="46"/>
    </row>
    <row r="98" customFormat="false" ht="12.75" hidden="false" customHeight="false" outlineLevel="0" collapsed="false">
      <c r="A98" s="52"/>
      <c r="B98" s="0" t="n">
        <v>93</v>
      </c>
      <c r="C98" s="49" t="n">
        <f aca="false">100*EXP(-EXP((B98-$C$3)/$C$2))</f>
        <v>1.50550974067836E-089</v>
      </c>
      <c r="D98" s="52"/>
      <c r="E98" s="19"/>
      <c r="F98" s="0" t="n">
        <f aca="false">F97-1</f>
        <v>272</v>
      </c>
      <c r="G98" s="49" t="n">
        <f aca="false">100*(1-EXP(-EXP((F98-$G$3)/$G$2)))</f>
        <v>0.00250721318630909</v>
      </c>
      <c r="H98" s="19"/>
      <c r="I98" s="46"/>
      <c r="J98" s="0" t="n">
        <f aca="false">J97-1</f>
        <v>273</v>
      </c>
      <c r="K98" s="49" t="n">
        <f aca="false">100*(1-(EXP(-EXP((J98-$K$3)/$K$2))))</f>
        <v>1.35519878138278</v>
      </c>
      <c r="L98" s="46"/>
    </row>
    <row r="99" customFormat="false" ht="12.75" hidden="false" customHeight="false" outlineLevel="0" collapsed="false">
      <c r="A99" s="52"/>
      <c r="B99" s="0" t="n">
        <v>94</v>
      </c>
      <c r="C99" s="49" t="n">
        <f aca="false">100*EXP(-EXP((B99-$C$3)/$C$2))</f>
        <v>1.59059694290809E-096</v>
      </c>
      <c r="D99" s="52"/>
      <c r="E99" s="19"/>
      <c r="F99" s="0" t="n">
        <f aca="false">F98-1</f>
        <v>271</v>
      </c>
      <c r="G99" s="49" t="n">
        <f aca="false">100*(1-EXP(-EXP((F99-$G$3)/$G$2)))</f>
        <v>0.00222023965495977</v>
      </c>
      <c r="H99" s="19"/>
      <c r="I99" s="46"/>
      <c r="J99" s="0" t="n">
        <f aca="false">J98-1</f>
        <v>272</v>
      </c>
      <c r="K99" s="49" t="n">
        <f aca="false">100*(1-(EXP(-EXP((J99-$K$3)/$K$2))))</f>
        <v>1.28398080141802</v>
      </c>
      <c r="L99" s="46"/>
    </row>
    <row r="100" customFormat="false" ht="12.75" hidden="false" customHeight="false" outlineLevel="0" collapsed="false">
      <c r="A100" s="52"/>
      <c r="B100" s="0" t="n">
        <v>95</v>
      </c>
      <c r="C100" s="49" t="n">
        <f aca="false">100*EXP(-EXP((B100-$C$3)/$C$2))</f>
        <v>4.89323381284841E-104</v>
      </c>
      <c r="D100" s="52"/>
      <c r="E100" s="19"/>
      <c r="F100" s="0" t="n">
        <f aca="false">F99-1</f>
        <v>270</v>
      </c>
      <c r="G100" s="49" t="n">
        <f aca="false">100*(1-EXP(-EXP((F100-$G$3)/$G$2)))</f>
        <v>0.00196611255188772</v>
      </c>
      <c r="H100" s="19"/>
      <c r="I100" s="46"/>
      <c r="J100" s="0" t="n">
        <f aca="false">J99-1</f>
        <v>271</v>
      </c>
      <c r="K100" s="49" t="n">
        <f aca="false">100*(1-(EXP(-EXP((J100-$K$3)/$K$2))))</f>
        <v>1.21648232788231</v>
      </c>
      <c r="L100" s="46"/>
    </row>
    <row r="101" customFormat="false" ht="12.75" hidden="false" customHeight="false" outlineLevel="0" collapsed="false">
      <c r="A101" s="52"/>
      <c r="B101" s="0" t="n">
        <v>96</v>
      </c>
      <c r="C101" s="49" t="n">
        <f aca="false">100*EXP(-EXP((B101-$C$3)/$C$2))</f>
        <v>3.98687623675476E-112</v>
      </c>
      <c r="D101" s="52"/>
      <c r="E101" s="19"/>
      <c r="F101" s="0" t="n">
        <f aca="false">F100-1</f>
        <v>269</v>
      </c>
      <c r="G101" s="49" t="n">
        <f aca="false">100*(1-EXP(-EXP((F101-$G$3)/$G$2)))</f>
        <v>0.00174107240893395</v>
      </c>
      <c r="H101" s="19"/>
      <c r="I101" s="46"/>
      <c r="J101" s="0" t="n">
        <f aca="false">J100-1</f>
        <v>270</v>
      </c>
      <c r="K101" s="49" t="n">
        <f aca="false">100*(1-(EXP(-EXP((J101-$K$3)/$K$2))))</f>
        <v>1.15251147925294</v>
      </c>
      <c r="L101" s="46"/>
    </row>
    <row r="102" customFormat="false" ht="12.75" hidden="false" customHeight="false" outlineLevel="0" collapsed="false">
      <c r="A102" s="52"/>
      <c r="B102" s="0" t="n">
        <v>97</v>
      </c>
      <c r="C102" s="49" t="n">
        <f aca="false">100*EXP(-EXP((B102-$C$3)/$C$2))</f>
        <v>7.76874409990245E-121</v>
      </c>
      <c r="D102" s="52"/>
      <c r="E102" s="19"/>
      <c r="F102" s="0" t="n">
        <f aca="false">F101-1</f>
        <v>268</v>
      </c>
      <c r="G102" s="49" t="n">
        <f aca="false">100*(1-EXP(-EXP((F102-$G$3)/$G$2)))</f>
        <v>0.00154179003629684</v>
      </c>
      <c r="H102" s="19"/>
      <c r="I102" s="46"/>
      <c r="J102" s="0" t="n">
        <f aca="false">J101-1</f>
        <v>269</v>
      </c>
      <c r="K102" s="49" t="n">
        <f aca="false">100*(1-(EXP(-EXP((J102-$K$3)/$K$2))))</f>
        <v>1.09188602766825</v>
      </c>
      <c r="L102" s="46"/>
    </row>
    <row r="103" customFormat="false" ht="12.75" hidden="false" customHeight="false" outlineLevel="0" collapsed="false">
      <c r="A103" s="52"/>
      <c r="B103" s="0" t="n">
        <v>98</v>
      </c>
      <c r="C103" s="49" t="n">
        <f aca="false">100*EXP(-EXP((B103-$C$3)/$C$2))</f>
        <v>3.24359216986938E-130</v>
      </c>
      <c r="D103" s="52"/>
      <c r="E103" s="19"/>
      <c r="F103" s="0" t="n">
        <f aca="false">F102-1</f>
        <v>267</v>
      </c>
      <c r="G103" s="49" t="n">
        <f aca="false">100*(1-EXP(-EXP((F103-$G$3)/$G$2)))</f>
        <v>0.0013653172795669</v>
      </c>
      <c r="H103" s="19"/>
      <c r="I103" s="46"/>
      <c r="J103" s="0" t="n">
        <f aca="false">J102-1</f>
        <v>268</v>
      </c>
      <c r="K103" s="49" t="n">
        <f aca="false">100*(1-(EXP(-EXP((J103-$K$3)/$K$2))))</f>
        <v>1.0344329386945</v>
      </c>
      <c r="L103" s="46"/>
    </row>
    <row r="104" customFormat="false" ht="12.75" hidden="false" customHeight="false" outlineLevel="0" collapsed="false">
      <c r="A104" s="52"/>
      <c r="B104" s="0" t="n">
        <v>99</v>
      </c>
      <c r="C104" s="49" t="n">
        <f aca="false">100*EXP(-EXP((B104-$C$3)/$C$2))</f>
        <v>2.57791990253131E-140</v>
      </c>
      <c r="D104" s="52"/>
      <c r="E104" s="19"/>
      <c r="F104" s="0" t="n">
        <f aca="false">F103-1</f>
        <v>266</v>
      </c>
      <c r="G104" s="49" t="n">
        <f aca="false">100*(1-EXP(-EXP((F104-$G$3)/$G$2)))</f>
        <v>0.00120904341172068</v>
      </c>
      <c r="H104" s="19"/>
      <c r="I104" s="46"/>
      <c r="J104" s="0" t="n">
        <f aca="false">J103-1</f>
        <v>267</v>
      </c>
      <c r="K104" s="49" t="n">
        <f aca="false">100*(1-(EXP(-EXP((J104-$K$3)/$K$2))))</f>
        <v>0.979987930345216</v>
      </c>
      <c r="L104" s="46"/>
    </row>
    <row r="105" customFormat="false" ht="12.75" hidden="false" customHeight="false" outlineLevel="0" collapsed="false">
      <c r="A105" s="52"/>
      <c r="B105" s="0" t="n">
        <v>100</v>
      </c>
      <c r="C105" s="49" t="n">
        <f aca="false">100*EXP(-EXP((B105-$C$3)/$C$2))</f>
        <v>3.43355063978845E-151</v>
      </c>
      <c r="D105" s="52"/>
      <c r="E105" s="19"/>
      <c r="F105" s="0" t="n">
        <f aca="false">F104-1</f>
        <v>265</v>
      </c>
      <c r="G105" s="49" t="n">
        <f aca="false">100*(1-EXP(-EXP((F105-$G$3)/$G$2)))</f>
        <v>0.00107065651518967</v>
      </c>
      <c r="H105" s="19"/>
      <c r="I105" s="46"/>
      <c r="J105" s="0" t="n">
        <f aca="false">J104-1</f>
        <v>266</v>
      </c>
      <c r="K105" s="49" t="n">
        <f aca="false">100*(1-(EXP(-EXP((J105-$K$3)/$K$2))))</f>
        <v>0.928395050844511</v>
      </c>
      <c r="L105" s="46"/>
    </row>
    <row r="106" customFormat="false" ht="12.75" hidden="false" customHeight="false" outlineLevel="0" collapsed="false">
      <c r="A106" s="52"/>
      <c r="B106" s="0" t="n">
        <v>101</v>
      </c>
      <c r="C106" s="49" t="n">
        <f aca="false">100*EXP(-EXP((B106-$C$3)/$C$2))</f>
        <v>6.68130049477383E-163</v>
      </c>
      <c r="D106" s="52"/>
      <c r="E106" s="19"/>
      <c r="F106" s="0" t="n">
        <f aca="false">F105-1</f>
        <v>264</v>
      </c>
      <c r="G106" s="49" t="n">
        <f aca="false">100*(1-EXP(-EXP((F106-$G$3)/$G$2)))</f>
        <v>0.000948109283449572</v>
      </c>
      <c r="H106" s="19"/>
      <c r="I106" s="46"/>
      <c r="J106" s="0" t="n">
        <f aca="false">J105-1</f>
        <v>265</v>
      </c>
      <c r="K106" s="49" t="n">
        <f aca="false">100*(1-(EXP(-EXP((J106-$K$3)/$K$2))))</f>
        <v>0.879506274602215</v>
      </c>
      <c r="L106" s="46"/>
    </row>
    <row r="107" customFormat="false" ht="12.75" hidden="false" customHeight="false" outlineLevel="0" collapsed="false">
      <c r="A107" s="52"/>
      <c r="B107" s="0" t="n">
        <v>102</v>
      </c>
      <c r="C107" s="49" t="n">
        <f aca="false">100*EXP(-EXP((B107-$C$3)/$C$2))</f>
        <v>1.63854271373044E-175</v>
      </c>
      <c r="D107" s="52"/>
      <c r="E107" s="19"/>
      <c r="F107" s="0" t="n">
        <f aca="false">F106-1</f>
        <v>263</v>
      </c>
      <c r="G107" s="49" t="n">
        <f aca="false">100*(1-EXP(-EXP((F107-$G$3)/$G$2)))</f>
        <v>0.000839588736034624</v>
      </c>
      <c r="H107" s="19"/>
      <c r="I107" s="46"/>
      <c r="J107" s="0" t="n">
        <f aca="false">J106-1</f>
        <v>264</v>
      </c>
      <c r="K107" s="49" t="n">
        <f aca="false">100*(1-(EXP(-EXP((J107-$K$3)/$K$2))))</f>
        <v>0.833181115851511</v>
      </c>
      <c r="L107" s="46"/>
    </row>
    <row r="108" customFormat="false" ht="12.75" hidden="false" customHeight="false" outlineLevel="0" collapsed="false">
      <c r="A108" s="52"/>
      <c r="B108" s="0" t="n">
        <v>103</v>
      </c>
      <c r="C108" s="49" t="n">
        <f aca="false">100*EXP(-EXP((B108-$C$3)/$C$2))</f>
        <v>4.31957426636658E-189</v>
      </c>
      <c r="D108" s="52"/>
      <c r="E108" s="19"/>
      <c r="F108" s="0" t="n">
        <f aca="false">F107-1</f>
        <v>262</v>
      </c>
      <c r="G108" s="49" t="n">
        <f aca="false">100*(1-EXP(-EXP((F108-$G$3)/$G$2)))</f>
        <v>0.000743489399579467</v>
      </c>
      <c r="H108" s="19"/>
      <c r="I108" s="46"/>
      <c r="J108" s="0" t="n">
        <f aca="false">J107-1</f>
        <v>263</v>
      </c>
      <c r="K108" s="49" t="n">
        <f aca="false">100*(1-(EXP(-EXP((J108-$K$3)/$K$2))))</f>
        <v>0.789286259387678</v>
      </c>
      <c r="L108" s="46"/>
    </row>
    <row r="109" customFormat="false" ht="12.75" hidden="false" customHeight="false" outlineLevel="0" collapsed="false">
      <c r="A109" s="52"/>
      <c r="B109" s="0" t="n">
        <v>104</v>
      </c>
      <c r="C109" s="49" t="n">
        <f aca="false">100*EXP(-EXP((B109-$C$3)/$C$2))</f>
        <v>1.03136093124861E-203</v>
      </c>
      <c r="D109" s="52"/>
      <c r="E109" s="19"/>
      <c r="F109" s="0" t="n">
        <f aca="false">F108-1</f>
        <v>261</v>
      </c>
      <c r="G109" s="49" t="n">
        <f aca="false">100*(1-EXP(-EXP((F109-$G$3)/$G$2)))</f>
        <v>0.000658389558083616</v>
      </c>
      <c r="H109" s="19"/>
      <c r="I109" s="46"/>
      <c r="J109" s="0" t="n">
        <f aca="false">J108-1</f>
        <v>262</v>
      </c>
      <c r="K109" s="49" t="n">
        <f aca="false">100*(1-(EXP(-EXP((J109-$K$3)/$K$2))))</f>
        <v>0.747695207839294</v>
      </c>
      <c r="L109" s="46"/>
    </row>
    <row r="110" customFormat="false" ht="12.75" hidden="false" customHeight="false" outlineLevel="0" collapsed="false">
      <c r="A110" s="52"/>
      <c r="B110" s="0" t="n">
        <v>105</v>
      </c>
      <c r="C110" s="49" t="n">
        <f aca="false">100*EXP(-EXP((B110-$C$3)/$C$2))</f>
        <v>1.85460912590201E-219</v>
      </c>
      <c r="D110" s="52"/>
      <c r="E110" s="19"/>
      <c r="F110" s="0" t="n">
        <f aca="false">F109-1</f>
        <v>260</v>
      </c>
      <c r="G110" s="49" t="n">
        <f aca="false">100*(1-EXP(-EXP((F110-$G$3)/$G$2)))</f>
        <v>0.000583030221179559</v>
      </c>
      <c r="H110" s="19"/>
      <c r="I110" s="46"/>
      <c r="J110" s="0" t="n">
        <f aca="false">J109-1</f>
        <v>261</v>
      </c>
      <c r="K110" s="49" t="n">
        <f aca="false">100*(1-(EXP(-EXP((J110-$K$3)/$K$2))))</f>
        <v>0.708287944899577</v>
      </c>
      <c r="L110" s="46"/>
    </row>
    <row r="111" customFormat="false" ht="12.75" hidden="false" customHeight="false" outlineLevel="0" collapsed="false">
      <c r="A111" s="52"/>
      <c r="B111" s="0" t="n">
        <v>106</v>
      </c>
      <c r="C111" s="49" t="n">
        <f aca="false">100*EXP(-EXP((B111-$C$3)/$C$2))</f>
        <v>2.05919689107907E-236</v>
      </c>
      <c r="D111" s="52"/>
      <c r="E111" s="19"/>
      <c r="F111" s="0" t="n">
        <f aca="false">F110-1</f>
        <v>259</v>
      </c>
      <c r="G111" s="49" t="n">
        <f aca="false">100*(1-EXP(-EXP((F111-$G$3)/$G$2)))</f>
        <v>0.000516296499508684</v>
      </c>
      <c r="H111" s="19"/>
      <c r="I111" s="46"/>
      <c r="J111" s="0" t="n">
        <f aca="false">J110-1</f>
        <v>260</v>
      </c>
      <c r="K111" s="49" t="n">
        <f aca="false">100*(1-(EXP(-EXP((J111-$K$3)/$K$2))))</f>
        <v>0.670950613946197</v>
      </c>
      <c r="L111" s="46"/>
    </row>
    <row r="112" customFormat="false" ht="12.75" hidden="false" customHeight="false" outlineLevel="0" collapsed="false">
      <c r="A112" s="52"/>
      <c r="B112" s="0" t="n">
        <v>107</v>
      </c>
      <c r="C112" s="49" t="n">
        <f aca="false">100*EXP(-EXP((B112-$C$3)/$C$2))</f>
        <v>1.13986279635477E-254</v>
      </c>
      <c r="D112" s="52"/>
      <c r="E112" s="19"/>
      <c r="F112" s="0" t="n">
        <f aca="false">F111-1</f>
        <v>258</v>
      </c>
      <c r="G112" s="49" t="n">
        <f aca="false">100*(1-EXP(-EXP((F112-$G$3)/$G$2)))</f>
        <v>0.0004572011116033</v>
      </c>
      <c r="H112" s="19"/>
      <c r="I112" s="46"/>
      <c r="J112" s="0" t="n">
        <f aca="false">J111-1</f>
        <v>259</v>
      </c>
      <c r="K112" s="49" t="n">
        <f aca="false">100*(1-(EXP(-EXP((J112-$K$3)/$K$2))))</f>
        <v>0.635575211480222</v>
      </c>
      <c r="L112" s="46"/>
    </row>
    <row r="113" customFormat="false" ht="12.75" hidden="false" customHeight="false" outlineLevel="0" collapsed="false">
      <c r="A113" s="52"/>
      <c r="B113" s="0" t="n">
        <v>108</v>
      </c>
      <c r="C113" s="49" t="n">
        <f aca="false">100*EXP(-EXP((B113-$C$3)/$C$2))</f>
        <v>2.49854211694789E-274</v>
      </c>
      <c r="D113" s="52"/>
      <c r="E113" s="19"/>
      <c r="F113" s="0" t="n">
        <f aca="false">F112-1</f>
        <v>257</v>
      </c>
      <c r="G113" s="49" t="n">
        <f aca="false">100*(1-EXP(-EXP((F113-$G$3)/$G$2)))</f>
        <v>0.000404869778469763</v>
      </c>
      <c r="H113" s="19"/>
      <c r="I113" s="46"/>
      <c r="J113" s="0" t="n">
        <f aca="false">J112-1</f>
        <v>258</v>
      </c>
      <c r="K113" s="49" t="n">
        <f aca="false">100*(1-(EXP(-EXP((J113-$K$3)/$K$2))))</f>
        <v>0.602059294821167</v>
      </c>
      <c r="L113" s="46"/>
    </row>
    <row r="114" customFormat="false" ht="12.75" hidden="false" customHeight="false" outlineLevel="0" collapsed="false">
      <c r="A114" s="52"/>
      <c r="B114" s="0" t="n">
        <v>109</v>
      </c>
      <c r="C114" s="49" t="n">
        <f aca="false">100*EXP(-EXP((B114-$C$3)/$C$2))</f>
        <v>1.69233746047734E-295</v>
      </c>
      <c r="D114" s="52"/>
      <c r="E114" s="19"/>
      <c r="F114" s="0" t="n">
        <f aca="false">F113-1</f>
        <v>256</v>
      </c>
      <c r="G114" s="49" t="n">
        <f aca="false">100*(1-EXP(-EXP((F114-$G$3)/$G$2)))</f>
        <v>0.000358528289745586</v>
      </c>
      <c r="H114" s="19"/>
      <c r="I114" s="46"/>
      <c r="J114" s="0" t="n">
        <f aca="false">J113-1</f>
        <v>257</v>
      </c>
      <c r="K114" s="49" t="n">
        <f aca="false">100*(1-(EXP(-EXP((J114-$K$3)/$K$2))))</f>
        <v>0.570305703502183</v>
      </c>
      <c r="L114" s="46"/>
    </row>
    <row r="115" customFormat="false" ht="12.75" hidden="false" customHeight="false" outlineLevel="0" collapsed="false">
      <c r="A115" s="52"/>
      <c r="B115" s="0" t="n">
        <v>110</v>
      </c>
      <c r="C115" s="49" t="n">
        <f aca="false">100*EXP(-EXP((B115-$C$3)/$C$2))</f>
        <v>2.711926E-318</v>
      </c>
      <c r="D115" s="52"/>
      <c r="E115" s="19"/>
      <c r="F115" s="0" t="n">
        <f aca="false">F114-1</f>
        <v>255</v>
      </c>
      <c r="G115" s="49" t="n">
        <f aca="false">100*(1-EXP(-EXP((F115-$G$3)/$G$2)))</f>
        <v>0.000317491050139118</v>
      </c>
      <c r="H115" s="19"/>
      <c r="I115" s="46"/>
      <c r="J115" s="0" t="n">
        <f aca="false">J114-1</f>
        <v>256</v>
      </c>
      <c r="K115" s="49" t="n">
        <f aca="false">100*(1-(EXP(-EXP((J115-$K$3)/$K$2))))</f>
        <v>0.54022229381927</v>
      </c>
      <c r="L115" s="46"/>
    </row>
    <row r="116" customFormat="false" ht="12.75" hidden="false" customHeight="false" outlineLevel="0" collapsed="false">
      <c r="A116" s="52"/>
      <c r="B116" s="0" t="n">
        <v>111</v>
      </c>
      <c r="C116" s="49" t="n">
        <f aca="false">100*EXP(-EXP((B116-$C$3)/$C$2))</f>
        <v>0</v>
      </c>
      <c r="D116" s="52"/>
      <c r="E116" s="19"/>
      <c r="F116" s="0" t="n">
        <f aca="false">F115-1</f>
        <v>254</v>
      </c>
      <c r="G116" s="49" t="n">
        <f aca="false">100*(1-EXP(-EXP((F116-$G$3)/$G$2)))</f>
        <v>0.00028115093685388</v>
      </c>
      <c r="H116" s="19"/>
      <c r="I116" s="46"/>
      <c r="J116" s="0" t="n">
        <f aca="false">J115-1</f>
        <v>255</v>
      </c>
      <c r="K116" s="49" t="n">
        <f aca="false">100*(1-(EXP(-EXP((J116-$K$3)/$K$2))))</f>
        <v>0.511721685999311</v>
      </c>
      <c r="L116" s="46"/>
    </row>
    <row r="117" customFormat="false" ht="12.75" hidden="false" customHeight="false" outlineLevel="0" collapsed="false">
      <c r="A117" s="52"/>
      <c r="B117" s="0" t="n">
        <v>112</v>
      </c>
      <c r="C117" s="49" t="n">
        <f aca="false">100*EXP(-EXP((B117-$C$3)/$C$2))</f>
        <v>0</v>
      </c>
      <c r="D117" s="52"/>
      <c r="E117" s="19"/>
      <c r="F117" s="0" t="n">
        <f aca="false">F116-1</f>
        <v>253</v>
      </c>
      <c r="G117" s="49" t="n">
        <f aca="false">100*(1-EXP(-EXP((F117-$G$3)/$G$2)))</f>
        <v>0.000248970317795472</v>
      </c>
      <c r="H117" s="19"/>
      <c r="I117" s="46"/>
      <c r="J117" s="0" t="n">
        <f aca="false">J116-1</f>
        <v>254</v>
      </c>
      <c r="K117" s="49" t="n">
        <f aca="false">100*(1-(EXP(-EXP((J117-$K$3)/$K$2))))</f>
        <v>0.484721023463652</v>
      </c>
      <c r="L117" s="46"/>
    </row>
    <row r="118" customFormat="false" ht="12.75" hidden="false" customHeight="false" outlineLevel="0" collapsed="false">
      <c r="A118" s="52"/>
      <c r="B118" s="0" t="n">
        <v>113</v>
      </c>
      <c r="C118" s="49" t="n">
        <f aca="false">100*EXP(-EXP((B118-$C$3)/$C$2))</f>
        <v>0</v>
      </c>
      <c r="D118" s="52"/>
      <c r="E118" s="19"/>
      <c r="F118" s="0" t="n">
        <f aca="false">F117-1</f>
        <v>252</v>
      </c>
      <c r="G118" s="49" t="n">
        <f aca="false">100*(1-EXP(-EXP((F118-$G$3)/$G$2)))</f>
        <v>0.000220473097811702</v>
      </c>
      <c r="H118" s="19"/>
      <c r="I118" s="46"/>
      <c r="J118" s="0" t="n">
        <f aca="false">J117-1</f>
        <v>253</v>
      </c>
      <c r="K118" s="49" t="n">
        <f aca="false">100*(1-(EXP(-EXP((J118-$K$3)/$K$2))))</f>
        <v>0.459141743677338</v>
      </c>
      <c r="L118" s="46"/>
    </row>
    <row r="119" customFormat="false" ht="12.75" hidden="false" customHeight="false" outlineLevel="0" collapsed="false">
      <c r="A119" s="52"/>
      <c r="B119" s="0" t="n">
        <v>114</v>
      </c>
      <c r="C119" s="49" t="n">
        <f aca="false">100*EXP(-EXP((B119-$C$3)/$C$2))</f>
        <v>0</v>
      </c>
      <c r="D119" s="52"/>
      <c r="E119" s="19"/>
      <c r="F119" s="0" t="n">
        <f aca="false">F118-1</f>
        <v>251</v>
      </c>
      <c r="G119" s="49" t="n">
        <f aca="false">100*(1-EXP(-EXP((F119-$G$3)/$G$2)))</f>
        <v>0.000195237675315596</v>
      </c>
      <c r="H119" s="19"/>
      <c r="I119" s="46"/>
      <c r="J119" s="0" t="n">
        <f aca="false">J118-1</f>
        <v>252</v>
      </c>
      <c r="K119" s="49" t="n">
        <f aca="false">100*(1-(EXP(-EXP((J119-$K$3)/$K$2))))</f>
        <v>0.434909360087887</v>
      </c>
      <c r="L119" s="46"/>
    </row>
    <row r="120" customFormat="false" ht="12.75" hidden="false" customHeight="false" outlineLevel="0" collapsed="false">
      <c r="A120" s="52"/>
      <c r="B120" s="0" t="n">
        <v>115</v>
      </c>
      <c r="C120" s="49" t="n">
        <f aca="false">100*EXP(-EXP((B120-$C$3)/$C$2))</f>
        <v>0</v>
      </c>
      <c r="D120" s="52"/>
      <c r="E120" s="19"/>
      <c r="F120" s="0" t="n">
        <f aca="false">F119-1</f>
        <v>250</v>
      </c>
      <c r="G120" s="49" t="n">
        <f aca="false">100*(1-EXP(-EXP((F120-$G$3)/$G$2)))</f>
        <v>0.000172890704974726</v>
      </c>
      <c r="H120" s="19"/>
      <c r="I120" s="46"/>
      <c r="J120" s="0" t="n">
        <f aca="false">J119-1</f>
        <v>251</v>
      </c>
      <c r="K120" s="49" t="n">
        <f aca="false">100*(1-(EXP(-EXP((J120-$K$3)/$K$2))))</f>
        <v>0.411953254671815</v>
      </c>
      <c r="L120" s="46"/>
    </row>
    <row r="121" customFormat="false" ht="12.75" hidden="false" customHeight="false" outlineLevel="0" collapsed="false">
      <c r="A121" s="52"/>
      <c r="B121" s="0" t="n">
        <v>116</v>
      </c>
      <c r="C121" s="49" t="n">
        <f aca="false">100*EXP(-EXP((B121-$C$3)/$C$2))</f>
        <v>0</v>
      </c>
      <c r="D121" s="52"/>
      <c r="E121" s="19"/>
      <c r="F121" s="0" t="n">
        <f aca="false">F120-1</f>
        <v>249</v>
      </c>
      <c r="G121" s="49" t="n">
        <f aca="false">100*(1-EXP(-EXP((F121-$G$3)/$G$2)))</f>
        <v>0.000153101574462688</v>
      </c>
      <c r="H121" s="19"/>
      <c r="I121" s="46"/>
      <c r="J121" s="0" t="n">
        <f aca="false">J120-1</f>
        <v>250</v>
      </c>
      <c r="K121" s="49" t="n">
        <f aca="false">100*(1-(EXP(-EXP((J121-$K$3)/$K$2))))</f>
        <v>0.390206480622313</v>
      </c>
      <c r="L121" s="46"/>
    </row>
    <row r="122" customFormat="false" ht="12.75" hidden="false" customHeight="false" outlineLevel="0" collapsed="false">
      <c r="A122" s="52"/>
      <c r="B122" s="0" t="n">
        <v>117</v>
      </c>
      <c r="C122" s="49" t="n">
        <f aca="false">100*EXP(-EXP((B122-$C$3)/$C$2))</f>
        <v>0</v>
      </c>
      <c r="D122" s="52"/>
      <c r="E122" s="19"/>
      <c r="F122" s="0" t="n">
        <f aca="false">F121-1</f>
        <v>248</v>
      </c>
      <c r="G122" s="49" t="n">
        <f aca="false">100*(1-EXP(-EXP((F122-$G$3)/$G$2)))</f>
        <v>0.000135577513216134</v>
      </c>
      <c r="H122" s="19"/>
      <c r="I122" s="46"/>
      <c r="J122" s="0" t="n">
        <f aca="false">J121-1</f>
        <v>249</v>
      </c>
      <c r="K122" s="49" t="n">
        <f aca="false">100*(1-(EXP(-EXP((J122-$K$3)/$K$2))))</f>
        <v>0.369605574726162</v>
      </c>
      <c r="L122" s="46"/>
    </row>
    <row r="123" customFormat="false" ht="12.75" hidden="false" customHeight="false" outlineLevel="0" collapsed="false">
      <c r="A123" s="52"/>
      <c r="B123" s="0" t="n">
        <v>118</v>
      </c>
      <c r="C123" s="49" t="n">
        <f aca="false">100*EXP(-EXP((B123-$C$3)/$C$2))</f>
        <v>0</v>
      </c>
      <c r="D123" s="52"/>
      <c r="E123" s="19"/>
      <c r="F123" s="0" t="n">
        <f aca="false">F122-1</f>
        <v>247</v>
      </c>
      <c r="G123" s="49" t="n">
        <f aca="false">100*(1-EXP(-EXP((F123-$G$3)/$G$2)))</f>
        <v>0.000120059261110583</v>
      </c>
      <c r="H123" s="19"/>
      <c r="I123" s="46"/>
      <c r="J123" s="0" t="n">
        <f aca="false">J122-1</f>
        <v>248</v>
      </c>
      <c r="K123" s="49" t="n">
        <f aca="false">100*(1-(EXP(-EXP((J123-$K$3)/$K$2))))</f>
        <v>0.350090378993773</v>
      </c>
      <c r="L123" s="46"/>
    </row>
    <row r="124" customFormat="false" ht="12.75" hidden="false" customHeight="false" outlineLevel="0" collapsed="false">
      <c r="A124" s="52"/>
      <c r="B124" s="0" t="n">
        <v>119</v>
      </c>
      <c r="C124" s="49" t="n">
        <f aca="false">100*EXP(-EXP((B124-$C$3)/$C$2))</f>
        <v>0</v>
      </c>
      <c r="D124" s="52"/>
      <c r="E124" s="19"/>
      <c r="F124" s="0" t="n">
        <f aca="false">F123-1</f>
        <v>246</v>
      </c>
      <c r="G124" s="49" t="n">
        <f aca="false">100*(1-EXP(-EXP((F124-$G$3)/$G$2)))</f>
        <v>0.00010631723291743</v>
      </c>
      <c r="H124" s="19"/>
      <c r="I124" s="46"/>
      <c r="J124" s="0" t="n">
        <f aca="false">J123-1</f>
        <v>247</v>
      </c>
      <c r="K124" s="49" t="n">
        <f aca="false">100*(1-(EXP(-EXP((J124-$K$3)/$K$2))))</f>
        <v>0.331603871121189</v>
      </c>
      <c r="L124" s="46"/>
    </row>
    <row r="125" customFormat="false" ht="12.75" hidden="false" customHeight="false" outlineLevel="0" collapsed="false">
      <c r="A125" s="52"/>
      <c r="B125" s="0" t="n">
        <v>120</v>
      </c>
      <c r="C125" s="49" t="n">
        <f aca="false">100*EXP(-EXP((B125-$C$3)/$C$2))</f>
        <v>0</v>
      </c>
      <c r="D125" s="52"/>
      <c r="E125" s="19"/>
      <c r="F125" s="0" t="n">
        <f aca="false">F124-1</f>
        <v>245</v>
      </c>
      <c r="G125" s="49" t="n">
        <f aca="false">100*(1-EXP(-EXP((F125-$G$3)/$G$2)))</f>
        <v>9.41481216987228E-005</v>
      </c>
      <c r="H125" s="19"/>
      <c r="I125" s="46"/>
      <c r="J125" s="0" t="n">
        <f aca="false">J124-1</f>
        <v>246</v>
      </c>
      <c r="K125" s="49" t="n">
        <f aca="false">100*(1-(EXP(-EXP((J125-$K$3)/$K$2))))</f>
        <v>0.314092003378452</v>
      </c>
      <c r="L125" s="46"/>
    </row>
    <row r="126" customFormat="false" ht="12.75" hidden="false" customHeight="false" outlineLevel="0" collapsed="false">
      <c r="A126" s="52"/>
      <c r="B126" s="0" t="n">
        <v>121</v>
      </c>
      <c r="C126" s="49" t="n">
        <f aca="false">100*EXP(-EXP((B126-$C$3)/$C$2))</f>
        <v>0</v>
      </c>
      <c r="D126" s="52"/>
      <c r="E126" s="19"/>
      <c r="F126" s="0" t="n">
        <f aca="false">F125-1</f>
        <v>244</v>
      </c>
      <c r="G126" s="49" t="n">
        <f aca="false">100*(1-EXP(-EXP((F126-$G$3)/$G$2)))</f>
        <v>8.33718910242531E-005</v>
      </c>
      <c r="H126" s="19"/>
      <c r="I126" s="46"/>
      <c r="J126" s="0" t="n">
        <f aca="false">J125-1</f>
        <v>245</v>
      </c>
      <c r="K126" s="49" t="n">
        <f aca="false">100*(1-(EXP(-EXP((J126-$K$3)/$K$2))))</f>
        <v>0.297503549533829</v>
      </c>
      <c r="L126" s="46"/>
    </row>
    <row r="127" customFormat="false" ht="12.75" hidden="false" customHeight="false" outlineLevel="0" collapsed="false">
      <c r="A127" s="52"/>
      <c r="B127" s="0" t="n">
        <v>122</v>
      </c>
      <c r="C127" s="49" t="n">
        <f aca="false">100*EXP(-EXP((B127-$C$3)/$C$2))</f>
        <v>0</v>
      </c>
      <c r="D127" s="52"/>
      <c r="E127" s="19"/>
      <c r="F127" s="0" t="n">
        <f aca="false">F126-1</f>
        <v>243</v>
      </c>
      <c r="G127" s="49" t="n">
        <f aca="false">100*(1-EXP(-EXP((F127-$G$3)/$G$2)))</f>
        <v>7.38291114577017E-005</v>
      </c>
      <c r="H127" s="19"/>
      <c r="I127" s="46"/>
      <c r="J127" s="0" t="n">
        <f aca="false">J126-1</f>
        <v>244</v>
      </c>
      <c r="K127" s="49" t="n">
        <f aca="false">100*(1-(EXP(-EXP((J127-$K$3)/$K$2))))</f>
        <v>0.281789959438517</v>
      </c>
      <c r="L127" s="46"/>
    </row>
    <row r="128" customFormat="false" ht="12.75" hidden="false" customHeight="false" outlineLevel="0" collapsed="false">
      <c r="A128" s="52"/>
      <c r="B128" s="0" t="n">
        <v>123</v>
      </c>
      <c r="C128" s="49" t="n">
        <f aca="false">100*EXP(-EXP((B128-$C$3)/$C$2))</f>
        <v>0</v>
      </c>
      <c r="D128" s="52"/>
      <c r="E128" s="19"/>
      <c r="F128" s="0" t="n">
        <f aca="false">F127-1</f>
        <v>242</v>
      </c>
      <c r="G128" s="49" t="n">
        <f aca="false">100*(1-EXP(-EXP((F128-$G$3)/$G$2)))</f>
        <v>6.53786018545155E-005</v>
      </c>
      <c r="H128" s="19"/>
      <c r="I128" s="46"/>
      <c r="J128" s="0" t="n">
        <f aca="false">J127-1</f>
        <v>243</v>
      </c>
      <c r="K128" s="49" t="n">
        <f aca="false">100*(1-(EXP(-EXP((J128-$K$3)/$K$2))))</f>
        <v>0.266905220911184</v>
      </c>
      <c r="L128" s="46"/>
    </row>
    <row r="129" customFormat="false" ht="12.75" hidden="false" customHeight="false" outlineLevel="0" collapsed="false">
      <c r="A129" s="52"/>
      <c r="B129" s="0" t="n">
        <v>124</v>
      </c>
      <c r="C129" s="49" t="n">
        <f aca="false">100*EXP(-EXP((B129-$C$3)/$C$2))</f>
        <v>0</v>
      </c>
      <c r="D129" s="52"/>
      <c r="E129" s="19"/>
      <c r="F129" s="0" t="n">
        <f aca="false">F128-1</f>
        <v>241</v>
      </c>
      <c r="G129" s="49" t="n">
        <f aca="false">100*(1-EXP(-EXP((F129-$G$3)/$G$2)))</f>
        <v>5.78953406771277E-005</v>
      </c>
      <c r="H129" s="19"/>
      <c r="I129" s="46"/>
      <c r="J129" s="0" t="n">
        <f aca="false">J128-1</f>
        <v>242</v>
      </c>
      <c r="K129" s="49" t="n">
        <f aca="false">100*(1-(EXP(-EXP((J129-$K$3)/$K$2))))</f>
        <v>0.252805728576255</v>
      </c>
      <c r="L129" s="46"/>
    </row>
    <row r="130" customFormat="false" ht="12.75" hidden="false" customHeight="false" outlineLevel="0" collapsed="false">
      <c r="A130" s="52"/>
      <c r="B130" s="0" t="n">
        <v>125</v>
      </c>
      <c r="C130" s="49" t="n">
        <f aca="false">100*EXP(-EXP((B130-$C$3)/$C$2))</f>
        <v>0</v>
      </c>
      <c r="D130" s="52"/>
      <c r="E130" s="19"/>
      <c r="F130" s="0" t="n">
        <f aca="false">F129-1</f>
        <v>240</v>
      </c>
      <c r="G130" s="49" t="n">
        <f aca="false">100*(1-EXP(-EXP((F130-$G$3)/$G$2)))</f>
        <v>5.12686163745002E-005</v>
      </c>
      <c r="H130" s="19"/>
      <c r="I130" s="46"/>
      <c r="J130" s="0" t="n">
        <f aca="false">J129-1</f>
        <v>241</v>
      </c>
      <c r="K130" s="49" t="n">
        <f aca="false">100*(1-(EXP(-EXP((J130-$K$3)/$K$2))))</f>
        <v>0.239450159324084</v>
      </c>
      <c r="L130" s="46"/>
    </row>
    <row r="131" customFormat="false" ht="12.75" hidden="false" customHeight="false" outlineLevel="0" collapsed="false">
      <c r="A131" s="52"/>
      <c r="B131" s="0" t="n">
        <v>126</v>
      </c>
      <c r="C131" s="49" t="n">
        <f aca="false">100*EXP(-EXP((B131-$C$3)/$C$2))</f>
        <v>0</v>
      </c>
      <c r="D131" s="52"/>
      <c r="E131" s="19"/>
      <c r="F131" s="0" t="n">
        <f aca="false">F130-1</f>
        <v>239</v>
      </c>
      <c r="G131" s="49" t="n">
        <f aca="false">100*(1-EXP(-EXP((F131-$G$3)/$G$2)))</f>
        <v>4.54003894700961E-005</v>
      </c>
      <c r="H131" s="19"/>
      <c r="I131" s="46"/>
      <c r="J131" s="0" t="n">
        <f aca="false">J130-1</f>
        <v>240</v>
      </c>
      <c r="K131" s="49" t="n">
        <f aca="false">100*(1-(EXP(-EXP((J131-$K$3)/$K$2))))</f>
        <v>0.226799354075136</v>
      </c>
      <c r="L131" s="46"/>
    </row>
    <row r="132" customFormat="false" ht="12.75" hidden="false" customHeight="false" outlineLevel="0" collapsed="false">
      <c r="A132" s="52"/>
      <c r="B132" s="0" t="n">
        <v>127</v>
      </c>
      <c r="C132" s="49" t="n">
        <f aca="false">100*EXP(-EXP((B132-$C$3)/$C$2))</f>
        <v>0</v>
      </c>
      <c r="D132" s="52"/>
      <c r="E132" s="19"/>
      <c r="F132" s="0" t="n">
        <f aca="false">F131-1</f>
        <v>238</v>
      </c>
      <c r="G132" s="49" t="n">
        <f aca="false">100*(1-EXP(-EXP((F132-$G$3)/$G$2)))</f>
        <v>4.0203842088804E-005</v>
      </c>
      <c r="H132" s="19"/>
      <c r="I132" s="46"/>
      <c r="J132" s="0" t="n">
        <f aca="false">J131-1</f>
        <v>239</v>
      </c>
      <c r="K132" s="49" t="n">
        <f aca="false">100*(1-(EXP(-EXP((J132-$K$3)/$K$2))))</f>
        <v>0.2148162055436</v>
      </c>
      <c r="L132" s="46"/>
    </row>
    <row r="133" customFormat="false" ht="12.75" hidden="false" customHeight="false" outlineLevel="0" collapsed="false">
      <c r="A133" s="52"/>
      <c r="B133" s="0" t="n">
        <v>128</v>
      </c>
      <c r="C133" s="49" t="n">
        <f aca="false">100*EXP(-EXP((B133-$C$3)/$C$2))</f>
        <v>0</v>
      </c>
      <c r="D133" s="52"/>
      <c r="E133" s="19"/>
      <c r="F133" s="0" t="n">
        <f aca="false">F132-1</f>
        <v>237</v>
      </c>
      <c r="G133" s="49" t="n">
        <f aca="false">100*(1-EXP(-EXP((F133-$G$3)/$G$2)))</f>
        <v>3.56020935732282E-005</v>
      </c>
      <c r="H133" s="19"/>
      <c r="I133" s="46"/>
      <c r="J133" s="0" t="n">
        <f aca="false">J132-1</f>
        <v>238</v>
      </c>
      <c r="K133" s="49" t="n">
        <f aca="false">100*(1-(EXP(-EXP((J133-$K$3)/$K$2))))</f>
        <v>0.203465551709237</v>
      </c>
      <c r="L133" s="46"/>
    </row>
    <row r="134" customFormat="false" ht="12.75" hidden="false" customHeight="false" outlineLevel="0" collapsed="false">
      <c r="A134" s="52"/>
      <c r="B134" s="0" t="n">
        <v>129</v>
      </c>
      <c r="C134" s="49" t="n">
        <f aca="false">100*EXP(-EXP((B134-$C$3)/$C$2))</f>
        <v>0</v>
      </c>
      <c r="D134" s="52"/>
      <c r="E134" s="19"/>
      <c r="F134" s="0" t="n">
        <f aca="false">F133-1</f>
        <v>236</v>
      </c>
      <c r="G134" s="49" t="n">
        <f aca="false">100*(1-EXP(-EXP((F134-$G$3)/$G$2)))</f>
        <v>3.15270630268927E-005</v>
      </c>
      <c r="H134" s="19"/>
      <c r="I134" s="46"/>
      <c r="J134" s="0" t="n">
        <f aca="false">J133-1</f>
        <v>237</v>
      </c>
      <c r="K134" s="49" t="n">
        <f aca="false">100*(1-(EXP(-EXP((J134-$K$3)/$K$2))))</f>
        <v>0.192714074718903</v>
      </c>
      <c r="L134" s="46"/>
    </row>
    <row r="135" customFormat="false" ht="12.75" hidden="false" customHeight="false" outlineLevel="0" collapsed="false">
      <c r="A135" s="52"/>
      <c r="B135" s="0" t="n">
        <v>130</v>
      </c>
      <c r="C135" s="49" t="n">
        <f aca="false">100*EXP(-EXP((B135-$C$3)/$C$2))</f>
        <v>0</v>
      </c>
      <c r="D135" s="52"/>
      <c r="E135" s="19"/>
      <c r="F135" s="0" t="n">
        <f aca="false">F134-1</f>
        <v>235</v>
      </c>
      <c r="G135" s="49" t="n">
        <f aca="false">100*(1-EXP(-EXP((F135-$G$3)/$G$2)))</f>
        <v>2.79184621199136E-005</v>
      </c>
      <c r="H135" s="19"/>
      <c r="I135" s="46"/>
      <c r="J135" s="0" t="n">
        <f aca="false">J134-1</f>
        <v>236</v>
      </c>
      <c r="K135" s="49" t="n">
        <f aca="false">100*(1-(EXP(-EXP((J135-$K$3)/$K$2))))</f>
        <v>0.182530204951548</v>
      </c>
      <c r="L135" s="46"/>
    </row>
    <row r="136" customFormat="false" ht="12.75" hidden="false" customHeight="false" outlineLevel="0" collapsed="false">
      <c r="A136" s="52"/>
      <c r="B136" s="0" t="n">
        <v>131</v>
      </c>
      <c r="C136" s="49" t="n">
        <f aca="false">100*EXP(-EXP((B136-$C$3)/$C$2))</f>
        <v>0</v>
      </c>
      <c r="D136" s="52"/>
      <c r="E136" s="19"/>
      <c r="F136" s="0" t="n">
        <f aca="false">F135-1</f>
        <v>234</v>
      </c>
      <c r="G136" s="49" t="n">
        <f aca="false">100*(1-EXP(-EXP((F136-$G$3)/$G$2)))</f>
        <v>2.47229031358209E-005</v>
      </c>
      <c r="H136" s="19"/>
      <c r="I136" s="46"/>
      <c r="J136" s="0" t="n">
        <f aca="false">J135-1</f>
        <v>235</v>
      </c>
      <c r="K136" s="49" t="n">
        <f aca="false">100*(1-(EXP(-EXP((J136-$K$3)/$K$2))))</f>
        <v>0.172884029992326</v>
      </c>
      <c r="L136" s="46"/>
    </row>
    <row r="137" customFormat="false" ht="12.75" hidden="false" customHeight="false" outlineLevel="0" collapsed="false">
      <c r="A137" s="52"/>
      <c r="B137" s="0" t="n">
        <v>132</v>
      </c>
      <c r="C137" s="49" t="n">
        <f aca="false">100*EXP(-EXP((B137-$C$3)/$C$2))</f>
        <v>0</v>
      </c>
      <c r="D137" s="52"/>
      <c r="E137" s="19"/>
      <c r="F137" s="0" t="n">
        <f aca="false">F136-1</f>
        <v>233</v>
      </c>
      <c r="G137" s="49" t="n">
        <f aca="false">100*(1-EXP(-EXP((F137-$G$3)/$G$2)))</f>
        <v>2.1893109147797E-005</v>
      </c>
      <c r="H137" s="19"/>
      <c r="I137" s="46"/>
      <c r="J137" s="0" t="n">
        <f aca="false">J136-1</f>
        <v>234</v>
      </c>
      <c r="K137" s="49" t="n">
        <f aca="false">100*(1-(EXP(-EXP((J137-$K$3)/$K$2))))</f>
        <v>0.163747208273324</v>
      </c>
      <c r="L137" s="46"/>
    </row>
    <row r="138" customFormat="false" ht="12.75" hidden="false" customHeight="false" outlineLevel="0" collapsed="false">
      <c r="A138" s="52"/>
      <c r="B138" s="0" t="n">
        <v>133</v>
      </c>
      <c r="C138" s="49" t="n">
        <f aca="false">100*EXP(-EXP((B138-$C$3)/$C$2))</f>
        <v>0</v>
      </c>
      <c r="D138" s="52"/>
      <c r="E138" s="19"/>
      <c r="F138" s="0" t="n">
        <f aca="false">F137-1</f>
        <v>232</v>
      </c>
      <c r="G138" s="49" t="n">
        <f aca="false">100*(1-EXP(-EXP((F138-$G$3)/$G$2)))</f>
        <v>1.93872145448637E-005</v>
      </c>
      <c r="H138" s="19"/>
      <c r="I138" s="46"/>
      <c r="J138" s="0" t="n">
        <f aca="false">J137-1</f>
        <v>233</v>
      </c>
      <c r="K138" s="49" t="n">
        <f aca="false">100*(1-(EXP(-EXP((J138-$K$3)/$K$2))))</f>
        <v>0.155092887148944</v>
      </c>
      <c r="L138" s="46"/>
    </row>
    <row r="139" customFormat="false" ht="12.75" hidden="false" customHeight="false" outlineLevel="0" collapsed="false">
      <c r="A139" s="52"/>
      <c r="B139" s="0" t="n">
        <v>134</v>
      </c>
      <c r="C139" s="49" t="n">
        <f aca="false">100*EXP(-EXP((B139-$C$3)/$C$2))</f>
        <v>0</v>
      </c>
      <c r="D139" s="52"/>
      <c r="E139" s="19"/>
      <c r="F139" s="0" t="n">
        <f aca="false">F138-1</f>
        <v>231</v>
      </c>
      <c r="G139" s="49" t="n">
        <f aca="false">100*(1-EXP(-EXP((F139-$G$3)/$G$2)))</f>
        <v>1.71681456828665E-005</v>
      </c>
      <c r="H139" s="19"/>
      <c r="I139" s="46"/>
      <c r="J139" s="0" t="n">
        <f aca="false">J138-1</f>
        <v>232</v>
      </c>
      <c r="K139" s="49" t="n">
        <f aca="false">100*(1-(EXP(-EXP((J139-$K$3)/$K$2))))</f>
        <v>0.146895625185262</v>
      </c>
      <c r="L139" s="46"/>
    </row>
    <row r="140" customFormat="false" ht="12.75" hidden="false" customHeight="false" outlineLevel="0" collapsed="false">
      <c r="A140" s="52"/>
      <c r="B140" s="0" t="n">
        <v>135</v>
      </c>
      <c r="C140" s="49" t="n">
        <f aca="false">100*EXP(-EXP((B140-$C$3)/$C$2))</f>
        <v>0</v>
      </c>
      <c r="D140" s="52"/>
      <c r="E140" s="19"/>
      <c r="F140" s="0" t="n">
        <f aca="false">F139-1</f>
        <v>230</v>
      </c>
      <c r="G140" s="49" t="n">
        <f aca="false">100*(1-EXP(-EXP((F140-$G$3)/$G$2)))</f>
        <v>1.52030723787888E-005</v>
      </c>
      <c r="H140" s="19"/>
      <c r="I140" s="46"/>
      <c r="J140" s="0" t="n">
        <f aca="false">J139-1</f>
        <v>231</v>
      </c>
      <c r="K140" s="49" t="n">
        <f aca="false">100*(1-(EXP(-EXP((J140-$K$3)/$K$2))))</f>
        <v>0.139131318452634</v>
      </c>
      <c r="L140" s="46"/>
    </row>
    <row r="141" customFormat="false" ht="12.75" hidden="false" customHeight="false" outlineLevel="0" collapsed="false">
      <c r="A141" s="52"/>
      <c r="B141" s="0" t="n">
        <v>136</v>
      </c>
      <c r="C141" s="49" t="n">
        <f aca="false">100*EXP(-EXP((B141-$C$3)/$C$2))</f>
        <v>0</v>
      </c>
      <c r="D141" s="52"/>
      <c r="E141" s="19"/>
      <c r="F141" s="0" t="n">
        <f aca="false">F140-1</f>
        <v>229</v>
      </c>
      <c r="G141" s="49" t="n">
        <f aca="false">100*(1-EXP(-EXP((F141-$G$3)/$G$2)))</f>
        <v>1.34629221881788E-005</v>
      </c>
      <c r="H141" s="19"/>
      <c r="I141" s="46"/>
      <c r="J141" s="0" t="n">
        <f aca="false">J140-1</f>
        <v>230</v>
      </c>
      <c r="K141" s="49" t="n">
        <f aca="false">100*(1-(EXP(-EXP((J141-$K$3)/$K$2))))</f>
        <v>0.13177713062078</v>
      </c>
      <c r="L141" s="46"/>
    </row>
    <row r="142" customFormat="false" ht="12.75" hidden="false" customHeight="false" outlineLevel="0" collapsed="false">
      <c r="A142" s="52"/>
      <c r="B142" s="0" t="n">
        <v>137</v>
      </c>
      <c r="C142" s="49" t="n">
        <f aca="false">100*EXP(-EXP((B142-$C$3)/$C$2))</f>
        <v>0</v>
      </c>
      <c r="D142" s="52"/>
      <c r="E142" s="19"/>
      <c r="F142" s="0" t="n">
        <f aca="false">F141-1</f>
        <v>228</v>
      </c>
      <c r="G142" s="49" t="n">
        <f aca="false">100*(1-EXP(-EXP((F142-$G$3)/$G$2)))</f>
        <v>1.19219503158519E-005</v>
      </c>
      <c r="H142" s="19"/>
      <c r="I142" s="46"/>
      <c r="J142" s="0" t="n">
        <f aca="false">J141-1</f>
        <v>229</v>
      </c>
      <c r="K142" s="49" t="n">
        <f aca="false">100*(1-(EXP(-EXP((J142-$K$3)/$K$2))))</f>
        <v>0.124811426665039</v>
      </c>
      <c r="L142" s="46"/>
    </row>
    <row r="143" customFormat="false" ht="12.75" hidden="false" customHeight="false" outlineLevel="0" collapsed="false">
      <c r="A143" s="52"/>
      <c r="B143" s="0" t="n">
        <v>138</v>
      </c>
      <c r="C143" s="49" t="n">
        <f aca="false">100*EXP(-EXP((B143-$C$3)/$C$2))</f>
        <v>0</v>
      </c>
      <c r="D143" s="52"/>
      <c r="E143" s="19"/>
      <c r="F143" s="0" t="n">
        <f aca="false">F142-1</f>
        <v>227</v>
      </c>
      <c r="G143" s="49" t="n">
        <f aca="false">100*(1-EXP(-EXP((F143-$G$3)/$G$2)))</f>
        <v>1.05573587427799E-005</v>
      </c>
      <c r="H143" s="19"/>
      <c r="I143" s="46"/>
      <c r="J143" s="0" t="n">
        <f aca="false">J142-1</f>
        <v>228</v>
      </c>
      <c r="K143" s="49" t="n">
        <f aca="false">100*(1-(EXP(-EXP((J143-$K$3)/$K$2))))</f>
        <v>0.118213710001769</v>
      </c>
      <c r="L143" s="46"/>
    </row>
    <row r="144" customFormat="false" ht="12.75" hidden="false" customHeight="false" outlineLevel="0" collapsed="false">
      <c r="A144" s="52"/>
      <c r="B144" s="0" t="n">
        <v>139</v>
      </c>
      <c r="C144" s="49" t="n">
        <f aca="false">100*EXP(-EXP((B144-$C$3)/$C$2))</f>
        <v>0</v>
      </c>
      <c r="D144" s="52"/>
      <c r="E144" s="19"/>
      <c r="F144" s="0" t="n">
        <f aca="false">F143-1</f>
        <v>226</v>
      </c>
      <c r="G144" s="49" t="n">
        <f aca="false">100*(1-EXP(-EXP((F144-$G$3)/$G$2)))</f>
        <v>9.34895890702947E-006</v>
      </c>
      <c r="H144" s="19"/>
      <c r="I144" s="46"/>
      <c r="J144" s="0" t="n">
        <f aca="false">J143-1</f>
        <v>227</v>
      </c>
      <c r="K144" s="49" t="n">
        <f aca="false">100*(1-(EXP(-EXP((J144-$K$3)/$K$2))))</f>
        <v>0.111964562879341</v>
      </c>
      <c r="L144" s="46"/>
    </row>
    <row r="145" customFormat="false" ht="12.75" hidden="false" customHeight="false" outlineLevel="0" collapsed="false">
      <c r="A145" s="52"/>
      <c r="B145" s="0" t="n">
        <v>140</v>
      </c>
      <c r="C145" s="49" t="n">
        <f aca="false">100*EXP(-EXP((B145-$C$3)/$C$2))</f>
        <v>0</v>
      </c>
      <c r="D145" s="52"/>
      <c r="E145" s="19"/>
      <c r="F145" s="0" t="n">
        <f aca="false">F144-1</f>
        <v>225</v>
      </c>
      <c r="G145" s="49" t="n">
        <f aca="false">100*(1-EXP(-EXP((F145-$G$3)/$G$2)))</f>
        <v>8.27887303156416E-006</v>
      </c>
      <c r="H145" s="19"/>
      <c r="I145" s="46"/>
      <c r="J145" s="0" t="n">
        <f aca="false">J144-1</f>
        <v>226</v>
      </c>
      <c r="K145" s="49" t="n">
        <f aca="false">100*(1-(EXP(-EXP((J145-$K$3)/$K$2))))</f>
        <v>0.106045589859738</v>
      </c>
      <c r="L145" s="46"/>
    </row>
    <row r="146" customFormat="false" ht="12.75" hidden="false" customHeight="false" outlineLevel="0" collapsed="false">
      <c r="A146" s="52"/>
      <c r="B146" s="0" t="n">
        <v>141</v>
      </c>
      <c r="C146" s="49" t="n">
        <f aca="false">100*EXP(-EXP((B146-$C$3)/$C$2))</f>
        <v>0</v>
      </c>
      <c r="D146" s="52"/>
      <c r="E146" s="19"/>
      <c r="F146" s="0" t="n">
        <f aca="false">F145-1</f>
        <v>224</v>
      </c>
      <c r="G146" s="49" t="n">
        <f aca="false">100*(1-EXP(-EXP((F146-$G$3)/$G$2)))</f>
        <v>7.33126963581299E-006</v>
      </c>
      <c r="H146" s="19"/>
      <c r="I146" s="46"/>
      <c r="J146" s="0" t="n">
        <f aca="false">J145-1</f>
        <v>225</v>
      </c>
      <c r="K146" s="49" t="n">
        <f aca="false">100*(1-(EXP(-EXP((J146-$K$3)/$K$2))))</f>
        <v>0.100439364233573</v>
      </c>
      <c r="L146" s="46"/>
    </row>
    <row r="147" customFormat="false" ht="12.75" hidden="false" customHeight="false" outlineLevel="0" collapsed="false">
      <c r="A147" s="52"/>
      <c r="B147" s="0" t="n">
        <v>142</v>
      </c>
      <c r="C147" s="49" t="n">
        <f aca="false">100*EXP(-EXP((B147-$C$3)/$C$2))</f>
        <v>0</v>
      </c>
      <c r="D147" s="52"/>
      <c r="E147" s="19"/>
      <c r="F147" s="0" t="n">
        <f aca="false">F146-1</f>
        <v>223</v>
      </c>
      <c r="G147" s="49" t="n">
        <f aca="false">100*(1-EXP(-EXP((F147-$G$3)/$G$2)))</f>
        <v>6.49212933412358E-006</v>
      </c>
      <c r="H147" s="19"/>
      <c r="I147" s="46"/>
      <c r="J147" s="0" t="n">
        <f aca="false">J146-1</f>
        <v>224</v>
      </c>
      <c r="K147" s="49" t="n">
        <f aca="false">100*(1-(EXP(-EXP((J147-$K$3)/$K$2))))</f>
        <v>0.0951293772193051</v>
      </c>
      <c r="L147" s="46"/>
    </row>
    <row r="148" customFormat="false" ht="12.75" hidden="false" customHeight="false" outlineLevel="0" collapsed="false">
      <c r="A148" s="52"/>
      <c r="B148" s="0" t="n">
        <v>143</v>
      </c>
      <c r="C148" s="49" t="n">
        <f aca="false">100*EXP(-EXP((B148-$C$3)/$C$2))</f>
        <v>0</v>
      </c>
      <c r="D148" s="52"/>
      <c r="E148" s="19"/>
      <c r="F148" s="0" t="n">
        <f aca="false">F147-1</f>
        <v>222</v>
      </c>
      <c r="G148" s="49" t="n">
        <f aca="false">100*(1-EXP(-EXP((F148-$G$3)/$G$2)))</f>
        <v>5.74903740169219E-006</v>
      </c>
      <c r="H148" s="19"/>
      <c r="I148" s="46"/>
      <c r="J148" s="0" t="n">
        <f aca="false">J147-1</f>
        <v>223</v>
      </c>
      <c r="K148" s="49" t="n">
        <f aca="false">100*(1-(EXP(-EXP((J148-$K$3)/$K$2))))</f>
        <v>0.0900999898043264</v>
      </c>
      <c r="L148" s="46"/>
    </row>
    <row r="149" customFormat="false" ht="12.75" hidden="false" customHeight="false" outlineLevel="0" collapsed="false">
      <c r="A149" s="52"/>
      <c r="B149" s="0" t="n">
        <v>144</v>
      </c>
      <c r="C149" s="49" t="n">
        <f aca="false">100*EXP(-EXP((B149-$C$3)/$C$2))</f>
        <v>0</v>
      </c>
      <c r="D149" s="52"/>
      <c r="E149" s="19"/>
      <c r="F149" s="0" t="n">
        <f aca="false">F148-1</f>
        <v>221</v>
      </c>
      <c r="G149" s="49" t="n">
        <f aca="false">100*(1-EXP(-EXP((F149-$G$3)/$G$2)))</f>
        <v>5.09100007706209E-006</v>
      </c>
      <c r="H149" s="19"/>
      <c r="I149" s="46"/>
      <c r="J149" s="0" t="n">
        <f aca="false">J148-1</f>
        <v>222</v>
      </c>
      <c r="K149" s="49" t="n">
        <f aca="false">100*(1-(EXP(-EXP((J149-$K$3)/$K$2))))</f>
        <v>0.0853363870929602</v>
      </c>
      <c r="L149" s="46"/>
    </row>
    <row r="150" customFormat="false" ht="12.75" hidden="false" customHeight="false" outlineLevel="0" collapsed="false">
      <c r="A150" s="52"/>
      <c r="B150" s="0" t="n">
        <v>145</v>
      </c>
      <c r="C150" s="49" t="n">
        <f aca="false">100*EXP(-EXP((B150-$C$3)/$C$2))</f>
        <v>0</v>
      </c>
      <c r="D150" s="52"/>
      <c r="E150" s="19"/>
      <c r="F150" s="0" t="n">
        <f aca="false">F149-1</f>
        <v>220</v>
      </c>
      <c r="G150" s="49" t="n">
        <f aca="false">100*(1-EXP(-EXP((F150-$G$3)/$G$2)))</f>
        <v>4.50828200326825E-006</v>
      </c>
      <c r="H150" s="19"/>
      <c r="I150" s="46"/>
      <c r="J150" s="0" t="n">
        <f aca="false">J149-1</f>
        <v>221</v>
      </c>
      <c r="K150" s="49" t="n">
        <f aca="false">100*(1-(EXP(-EXP((J150-$K$3)/$K$2))))</f>
        <v>0.0808245350328862</v>
      </c>
      <c r="L150" s="46"/>
    </row>
    <row r="151" customFormat="false" ht="12.75" hidden="false" customHeight="false" outlineLevel="0" collapsed="false">
      <c r="A151" s="52"/>
      <c r="B151" s="0" t="n">
        <v>146</v>
      </c>
      <c r="C151" s="49" t="n">
        <f aca="false">100*EXP(-EXP((B151-$C$3)/$C$2))</f>
        <v>0</v>
      </c>
      <c r="D151" s="52"/>
      <c r="E151" s="19"/>
      <c r="F151" s="0" t="n">
        <f aca="false">F150-1</f>
        <v>219</v>
      </c>
      <c r="G151" s="49" t="n">
        <f aca="false">100*(1-EXP(-EXP((F151-$G$3)/$G$2)))</f>
        <v>3.99226207647985E-006</v>
      </c>
      <c r="H151" s="19"/>
      <c r="I151" s="46"/>
      <c r="J151" s="0" t="n">
        <f aca="false">J150-1</f>
        <v>220</v>
      </c>
      <c r="K151" s="49" t="n">
        <f aca="false">100*(1-(EXP(-EXP((J151-$K$3)/$K$2))))</f>
        <v>0.0765511393978846</v>
      </c>
      <c r="L151" s="46"/>
    </row>
    <row r="152" customFormat="false" ht="12.75" hidden="false" customHeight="false" outlineLevel="0" collapsed="false">
      <c r="A152" s="52"/>
      <c r="B152" s="0" t="n">
        <v>147</v>
      </c>
      <c r="C152" s="49" t="n">
        <f aca="false">100*EXP(-EXP((B152-$C$3)/$C$2))</f>
        <v>0</v>
      </c>
      <c r="D152" s="52"/>
      <c r="E152" s="19"/>
      <c r="F152" s="0" t="n">
        <f aca="false">F151-1</f>
        <v>218</v>
      </c>
      <c r="G152" s="49" t="n">
        <f aca="false">100*(1-EXP(-EXP((F152-$G$3)/$G$2)))</f>
        <v>3.53530602570373E-006</v>
      </c>
      <c r="H152" s="19"/>
      <c r="I152" s="46"/>
      <c r="J152" s="0" t="n">
        <f aca="false">J151-1</f>
        <v>219</v>
      </c>
      <c r="K152" s="49" t="n">
        <f aca="false">100*(1-(EXP(-EXP((J152-$K$3)/$K$2))))</f>
        <v>0.0725036069109009</v>
      </c>
      <c r="L152" s="46"/>
    </row>
    <row r="153" customFormat="false" ht="12.75" hidden="false" customHeight="false" outlineLevel="0" collapsed="false">
      <c r="A153" s="52"/>
      <c r="B153" s="0" t="n">
        <v>148</v>
      </c>
      <c r="C153" s="49" t="n">
        <f aca="false">100*EXP(-EXP((B153-$C$3)/$C$2))</f>
        <v>0</v>
      </c>
      <c r="D153" s="52"/>
      <c r="E153" s="19"/>
      <c r="F153" s="0" t="n">
        <f aca="false">F152-1</f>
        <v>217</v>
      </c>
      <c r="G153" s="49" t="n">
        <f aca="false">100*(1-EXP(-EXP((F153-$G$3)/$G$2)))</f>
        <v>3.13065335877383E-006</v>
      </c>
      <c r="H153" s="19"/>
      <c r="I153" s="46"/>
      <c r="J153" s="0" t="n">
        <f aca="false">J152-1</f>
        <v>218</v>
      </c>
      <c r="K153" s="49" t="n">
        <f aca="false">100*(1-(EXP(-EXP((J153-$K$3)/$K$2))))</f>
        <v>0.0686700083972869</v>
      </c>
      <c r="L153" s="46"/>
    </row>
    <row r="154" customFormat="false" ht="12.75" hidden="false" customHeight="false" outlineLevel="0" collapsed="false">
      <c r="A154" s="52"/>
      <c r="B154" s="0" t="n">
        <v>149</v>
      </c>
      <c r="C154" s="49" t="n">
        <f aca="false">100*EXP(-EXP((B154-$C$3)/$C$2))</f>
        <v>0</v>
      </c>
      <c r="D154" s="52"/>
      <c r="E154" s="19"/>
      <c r="F154" s="0" t="n">
        <f aca="false">F153-1</f>
        <v>216</v>
      </c>
      <c r="G154" s="49" t="n">
        <f aca="false">100*(1-EXP(-EXP((F154-$G$3)/$G$2)))</f>
        <v>2.77231740897221E-006</v>
      </c>
      <c r="H154" s="19"/>
      <c r="I154" s="46"/>
      <c r="J154" s="0" t="n">
        <f aca="false">J153-1</f>
        <v>217</v>
      </c>
      <c r="K154" s="49" t="n">
        <f aca="false">100*(1-(EXP(-EXP((J154-$K$3)/$K$2))))</f>
        <v>0.065039043863413</v>
      </c>
      <c r="L154" s="46"/>
    </row>
    <row r="155" customFormat="false" ht="12.75" hidden="false" customHeight="false" outlineLevel="0" collapsed="false">
      <c r="A155" s="52"/>
      <c r="B155" s="0" t="n">
        <v>150</v>
      </c>
      <c r="C155" s="49" t="n">
        <f aca="false">100*EXP(-EXP((B155-$C$3)/$C$2))</f>
        <v>0</v>
      </c>
      <c r="D155" s="52"/>
      <c r="E155" s="19"/>
      <c r="F155" s="0" t="n">
        <f aca="false">F154-1</f>
        <v>215</v>
      </c>
      <c r="G155" s="49" t="n">
        <f aca="false">100*(1-EXP(-EXP((F155-$G$3)/$G$2)))</f>
        <v>2.454996750334E-006</v>
      </c>
      <c r="H155" s="19"/>
      <c r="I155" s="46"/>
      <c r="J155" s="0" t="n">
        <f aca="false">J154-1</f>
        <v>216</v>
      </c>
      <c r="K155" s="49" t="n">
        <f aca="false">100*(1-(EXP(-EXP((J155-$K$3)/$K$2))))</f>
        <v>0.0616000094013858</v>
      </c>
      <c r="L155" s="46"/>
    </row>
    <row r="156" customFormat="false" ht="12.75" hidden="false" customHeight="false" outlineLevel="0" collapsed="false">
      <c r="A156" s="52"/>
      <c r="B156" s="0" t="n">
        <v>151</v>
      </c>
      <c r="C156" s="49" t="n">
        <f aca="false">100*EXP(-EXP((B156-$C$3)/$C$2))</f>
        <v>0</v>
      </c>
      <c r="D156" s="52"/>
      <c r="E156" s="19"/>
      <c r="F156" s="0" t="n">
        <f aca="false">F155-1</f>
        <v>214</v>
      </c>
      <c r="G156" s="49" t="n">
        <f aca="false">100*(1-EXP(-EXP((F156-$G$3)/$G$2)))</f>
        <v>2.17399676039065E-006</v>
      </c>
      <c r="H156" s="19"/>
      <c r="I156" s="46"/>
      <c r="J156" s="0" t="n">
        <f aca="false">J155-1</f>
        <v>215</v>
      </c>
      <c r="K156" s="49" t="n">
        <f aca="false">100*(1-(EXP(-EXP((J156-$K$3)/$K$2))))</f>
        <v>0.0583427658252589</v>
      </c>
      <c r="L156" s="46"/>
    </row>
    <row r="157" customFormat="false" ht="12.75" hidden="false" customHeight="false" outlineLevel="0" collapsed="false">
      <c r="A157" s="52"/>
      <c r="B157" s="52"/>
      <c r="C157" s="52"/>
      <c r="D157" s="52"/>
      <c r="E157" s="19"/>
      <c r="F157" s="19"/>
      <c r="G157" s="19"/>
      <c r="H157" s="19"/>
      <c r="I157" s="46"/>
      <c r="J157" s="0" t="n">
        <f aca="false">J156-1</f>
        <v>214</v>
      </c>
      <c r="K157" s="49" t="n">
        <f aca="false">100*(1-(EXP(-EXP((J157-$K$3)/$K$2))))</f>
        <v>0.0552577089492745</v>
      </c>
      <c r="L157" s="46"/>
    </row>
    <row r="158" customFormat="false" ht="12.75" hidden="false" customHeight="false" outlineLevel="0" collapsed="false">
      <c r="A158" s="52"/>
      <c r="B158" s="52"/>
      <c r="C158" s="52"/>
      <c r="D158" s="52"/>
      <c r="E158" s="19"/>
      <c r="F158" s="19"/>
      <c r="G158" s="19"/>
      <c r="H158" s="19"/>
      <c r="I158" s="46"/>
      <c r="J158" s="0" t="n">
        <f aca="false">J157-1</f>
        <v>213</v>
      </c>
      <c r="K158" s="49" t="n">
        <f aca="false">100*(1-(EXP(-EXP((J158-$K$3)/$K$2))))</f>
        <v>0.0523357414229597</v>
      </c>
      <c r="L158" s="46"/>
    </row>
    <row r="159" customFormat="false" ht="12.75" hidden="false" customHeight="false" outlineLevel="0" collapsed="false">
      <c r="A159" s="52"/>
      <c r="B159" s="52"/>
      <c r="C159" s="52"/>
      <c r="D159" s="52"/>
      <c r="E159" s="19"/>
      <c r="F159" s="19"/>
      <c r="G159" s="19"/>
      <c r="H159" s="19"/>
      <c r="I159" s="46"/>
      <c r="J159" s="0" t="n">
        <f aca="false">J158-1</f>
        <v>212</v>
      </c>
      <c r="K159" s="49" t="n">
        <f aca="false">100*(1-(EXP(-EXP((J159-$K$3)/$K$2))))</f>
        <v>0.0495682460421643</v>
      </c>
      <c r="L159" s="46"/>
    </row>
    <row r="160" customFormat="false" ht="12.75" hidden="false" customHeight="false" outlineLevel="0" collapsed="false">
      <c r="I160" s="46"/>
      <c r="J160" s="0" t="n">
        <f aca="false">J159-1</f>
        <v>211</v>
      </c>
      <c r="K160" s="49" t="n">
        <f aca="false">100*(1-(EXP(-EXP((J160-$K$3)/$K$2))))</f>
        <v>0.04694706045969</v>
      </c>
      <c r="L160" s="46"/>
    </row>
    <row r="161" customFormat="false" ht="12.75" hidden="false" customHeight="false" outlineLevel="0" collapsed="false">
      <c r="I161" s="46"/>
      <c r="J161" s="0" t="n">
        <f aca="false">J160-1</f>
        <v>210</v>
      </c>
      <c r="K161" s="49" t="n">
        <f aca="false">100*(1-(EXP(-EXP((J161-$K$3)/$K$2))))</f>
        <v>0.0444644532223815</v>
      </c>
      <c r="L161" s="46"/>
    </row>
    <row r="162" customFormat="false" ht="12.75" hidden="false" customHeight="false" outlineLevel="0" collapsed="false">
      <c r="I162" s="46"/>
      <c r="J162" s="0" t="n">
        <f aca="false">J161-1</f>
        <v>209</v>
      </c>
      <c r="K162" s="49" t="n">
        <f aca="false">100*(1-(EXP(-EXP((J162-$K$3)/$K$2))))</f>
        <v>0.042113101065977</v>
      </c>
      <c r="L162" s="46"/>
    </row>
    <row r="163" customFormat="false" ht="12.75" hidden="false" customHeight="false" outlineLevel="0" collapsed="false">
      <c r="I163" s="46"/>
      <c r="J163" s="0" t="n">
        <f aca="false">J162-1</f>
        <v>208</v>
      </c>
      <c r="K163" s="49" t="n">
        <f aca="false">100*(1-(EXP(-EXP((J163-$K$3)/$K$2))))</f>
        <v>0.0398860674018842</v>
      </c>
      <c r="L163" s="46"/>
    </row>
    <row r="164" customFormat="false" ht="12.75" hidden="false" customHeight="false" outlineLevel="0" collapsed="false">
      <c r="I164" s="46"/>
      <c r="J164" s="0" t="n">
        <f aca="false">J163-1</f>
        <v>207</v>
      </c>
      <c r="K164" s="49" t="n">
        <f aca="false">100*(1-(EXP(-EXP((J164-$K$3)/$K$2))))</f>
        <v>0.0377767819340846</v>
      </c>
      <c r="L164" s="46"/>
    </row>
    <row r="165" customFormat="false" ht="12.75" hidden="false" customHeight="false" outlineLevel="0" collapsed="false">
      <c r="I165" s="46"/>
      <c r="J165" s="0" t="n">
        <f aca="false">J164-1</f>
        <v>206</v>
      </c>
      <c r="K165" s="49" t="n">
        <f aca="false">100*(1-(EXP(-EXP((J165-$K$3)/$K$2))))</f>
        <v>0.0357790213469156</v>
      </c>
      <c r="L165" s="46"/>
    </row>
    <row r="166" customFormat="false" ht="12.75" hidden="false" customHeight="false" outlineLevel="0" collapsed="false">
      <c r="I166" s="46"/>
      <c r="J166" s="0" t="n">
        <f aca="false">J165-1</f>
        <v>205</v>
      </c>
      <c r="K166" s="49" t="n">
        <f aca="false">100*(1-(EXP(-EXP((J166-$K$3)/$K$2))))</f>
        <v>0.0338868910079837</v>
      </c>
      <c r="L166" s="46"/>
    </row>
    <row r="167" customFormat="false" ht="12.75" hidden="false" customHeight="false" outlineLevel="0" collapsed="false">
      <c r="I167" s="46"/>
      <c r="J167" s="0" t="n">
        <f aca="false">J166-1</f>
        <v>204</v>
      </c>
      <c r="K167" s="49" t="n">
        <f aca="false">100*(1-(EXP(-EXP((J167-$K$3)/$K$2))))</f>
        <v>0.032094807633154</v>
      </c>
      <c r="L167" s="46"/>
    </row>
    <row r="168" customFormat="false" ht="12.75" hidden="false" customHeight="false" outlineLevel="0" collapsed="false">
      <c r="I168" s="46"/>
      <c r="J168" s="0" t="n">
        <f aca="false">J167-1</f>
        <v>203</v>
      </c>
      <c r="K168" s="49" t="n">
        <f aca="false">100*(1-(EXP(-EXP((J168-$K$3)/$K$2))))</f>
        <v>0.0303974828632758</v>
      </c>
      <c r="L168" s="46"/>
    </row>
    <row r="169" customFormat="false" ht="12.75" hidden="false" customHeight="false" outlineLevel="0" collapsed="false">
      <c r="I169" s="46"/>
      <c r="J169" s="0" t="n">
        <f aca="false">J168-1</f>
        <v>202</v>
      </c>
      <c r="K169" s="49" t="n">
        <f aca="false">100*(1-(EXP(-EXP((J169-$K$3)/$K$2))))</f>
        <v>0.0287899077049514</v>
      </c>
      <c r="L169" s="46"/>
    </row>
    <row r="170" customFormat="false" ht="12.75" hidden="false" customHeight="false" outlineLevel="0" collapsed="false">
      <c r="I170" s="46"/>
      <c r="J170" s="0" t="n">
        <f aca="false">J169-1</f>
        <v>201</v>
      </c>
      <c r="K170" s="49" t="n">
        <f aca="false">100*(1-(EXP(-EXP((J170-$K$3)/$K$2))))</f>
        <v>0.02726733779016</v>
      </c>
      <c r="L170" s="46"/>
    </row>
    <row r="171" customFormat="false" ht="12.75" hidden="false" customHeight="false" outlineLevel="0" collapsed="false">
      <c r="I171" s="46"/>
      <c r="J171" s="0" t="n">
        <f aca="false">J170-1</f>
        <v>200</v>
      </c>
      <c r="K171" s="49" t="n">
        <f aca="false">100*(1-(EXP(-EXP((J171-$K$3)/$K$2))))</f>
        <v>0.0258252794118619</v>
      </c>
      <c r="L171" s="46"/>
    </row>
    <row r="172" customFormat="false" ht="12.75" hidden="false" customHeight="false" outlineLevel="0" collapsed="false">
      <c r="I172" s="46"/>
      <c r="J172" s="0" t="n">
        <f aca="false">J171-1</f>
        <v>199</v>
      </c>
      <c r="K172" s="49" t="n">
        <f aca="false">100*(1-(EXP(-EXP((J172-$K$3)/$K$2))))</f>
        <v>0.0244594762947914</v>
      </c>
      <c r="L172" s="46"/>
    </row>
    <row r="173" customFormat="false" ht="12.75" hidden="false" customHeight="false" outlineLevel="0" collapsed="false">
      <c r="I173" s="46"/>
      <c r="J173" s="0" t="n">
        <f aca="false">J172-1</f>
        <v>198</v>
      </c>
      <c r="K173" s="49" t="n">
        <f aca="false">100*(1-(EXP(-EXP((J173-$K$3)/$K$2))))</f>
        <v>0.0231658970631488</v>
      </c>
      <c r="L173" s="46"/>
    </row>
    <row r="174" customFormat="false" ht="12.75" hidden="false" customHeight="false" outlineLevel="0" collapsed="false">
      <c r="I174" s="46"/>
      <c r="J174" s="0" t="n">
        <f aca="false">J173-1</f>
        <v>197</v>
      </c>
      <c r="K174" s="49" t="n">
        <f aca="false">100*(1-(EXP(-EXP((J174-$K$3)/$K$2))))</f>
        <v>0.0219407233682856</v>
      </c>
      <c r="L174" s="46"/>
    </row>
    <row r="175" customFormat="false" ht="12.75" hidden="false" customHeight="false" outlineLevel="0" collapsed="false">
      <c r="I175" s="46"/>
      <c r="J175" s="0" t="n">
        <f aca="false">J174-1</f>
        <v>196</v>
      </c>
      <c r="K175" s="49" t="n">
        <f aca="false">100*(1-(EXP(-EXP((J175-$K$3)/$K$2))))</f>
        <v>0.0207803386421346</v>
      </c>
      <c r="L175" s="46"/>
    </row>
    <row r="176" customFormat="false" ht="12.75" hidden="false" customHeight="false" outlineLevel="0" collapsed="false">
      <c r="I176" s="46"/>
      <c r="J176" s="0" t="n">
        <f aca="false">J175-1</f>
        <v>195</v>
      </c>
      <c r="K176" s="49" t="n">
        <f aca="false">100*(1-(EXP(-EXP((J176-$K$3)/$K$2))))</f>
        <v>0.0196813174432209</v>
      </c>
      <c r="L176" s="46"/>
    </row>
    <row r="177" customFormat="false" ht="12.75" hidden="false" customHeight="false" outlineLevel="0" collapsed="false">
      <c r="I177" s="46"/>
      <c r="J177" s="0" t="n">
        <f aca="false">J176-1</f>
        <v>194</v>
      </c>
      <c r="K177" s="49" t="n">
        <f aca="false">100*(1-(EXP(-EXP((J177-$K$3)/$K$2))))</f>
        <v>0.0186404153643016</v>
      </c>
      <c r="L177" s="46"/>
    </row>
    <row r="178" customFormat="false" ht="12.75" hidden="false" customHeight="false" outlineLevel="0" collapsed="false">
      <c r="I178" s="46"/>
      <c r="J178" s="0" t="n">
        <f aca="false">J177-1</f>
        <v>193</v>
      </c>
      <c r="K178" s="49" t="n">
        <f aca="false">100*(1-(EXP(-EXP((J178-$K$3)/$K$2))))</f>
        <v>0.0176545594721245</v>
      </c>
      <c r="L178" s="46"/>
    </row>
    <row r="179" customFormat="false" ht="12.75" hidden="false" customHeight="false" outlineLevel="0" collapsed="false">
      <c r="I179" s="46"/>
      <c r="J179" s="0" t="n">
        <f aca="false">J178-1</f>
        <v>192</v>
      </c>
      <c r="K179" s="49" t="n">
        <f aca="false">100*(1-(EXP(-EXP((J179-$K$3)/$K$2))))</f>
        <v>0.016720839251172</v>
      </c>
      <c r="L179" s="46"/>
    </row>
    <row r="180" customFormat="false" ht="12.75" hidden="false" customHeight="false" outlineLevel="0" collapsed="false">
      <c r="I180" s="46"/>
      <c r="J180" s="0" t="n">
        <f aca="false">J179-1</f>
        <v>191</v>
      </c>
      <c r="K180" s="49" t="n">
        <f aca="false">100*(1-(EXP(-EXP((J180-$K$3)/$K$2))))</f>
        <v>0.0158364980251902</v>
      </c>
      <c r="L180" s="46"/>
    </row>
    <row r="181" customFormat="false" ht="12.75" hidden="false" customHeight="false" outlineLevel="0" collapsed="false">
      <c r="I181" s="46"/>
      <c r="J181" s="0" t="n">
        <f aca="false">J180-1</f>
        <v>190</v>
      </c>
      <c r="K181" s="49" t="n">
        <f aca="false">100*(1-(EXP(-EXP((J181-$K$3)/$K$2))))</f>
        <v>0.0149989248310556</v>
      </c>
      <c r="L181" s="46"/>
    </row>
    <row r="182" customFormat="false" ht="12.75" hidden="false" customHeight="false" outlineLevel="0" collapsed="false">
      <c r="I182" s="46"/>
      <c r="J182" s="0" t="n">
        <f aca="false">J181-1</f>
        <v>189</v>
      </c>
      <c r="K182" s="49" t="n">
        <f aca="false">100*(1-(EXP(-EXP((J182-$K$3)/$K$2))))</f>
        <v>0.0142056467214213</v>
      </c>
      <c r="L182" s="46"/>
    </row>
    <row r="183" customFormat="false" ht="12.75" hidden="false" customHeight="false" outlineLevel="0" collapsed="false">
      <c r="I183" s="46"/>
      <c r="J183" s="0" t="n">
        <f aca="false">J182-1</f>
        <v>188</v>
      </c>
      <c r="K183" s="49" t="n">
        <f aca="false">100*(1-(EXP(-EXP((J183-$K$3)/$K$2))))</f>
        <v>0.0134543214734606</v>
      </c>
      <c r="L183" s="46"/>
    </row>
    <row r="184" customFormat="false" ht="12.75" hidden="false" customHeight="false" outlineLevel="0" collapsed="false">
      <c r="I184" s="46"/>
      <c r="J184" s="0" t="n">
        <f aca="false">J183-1</f>
        <v>187</v>
      </c>
      <c r="K184" s="49" t="n">
        <f aca="false">100*(1-(EXP(-EXP((J184-$K$3)/$K$2))))</f>
        <v>0.0127427306823469</v>
      </c>
      <c r="L184" s="46"/>
    </row>
    <row r="185" customFormat="false" ht="12.75" hidden="false" customHeight="false" outlineLevel="0" collapsed="false">
      <c r="I185" s="46"/>
      <c r="J185" s="0" t="n">
        <f aca="false">J184-1</f>
        <v>186</v>
      </c>
      <c r="K185" s="49" t="n">
        <f aca="false">100*(1-(EXP(-EXP((J185-$K$3)/$K$2))))</f>
        <v>0.0120687732192759</v>
      </c>
      <c r="L185" s="46"/>
    </row>
    <row r="186" customFormat="false" ht="12.75" hidden="false" customHeight="false" outlineLevel="0" collapsed="false">
      <c r="I186" s="46"/>
      <c r="J186" s="0" t="n">
        <f aca="false">J185-1</f>
        <v>185</v>
      </c>
      <c r="K186" s="49" t="n">
        <f aca="false">100*(1-(EXP(-EXP((J186-$K$3)/$K$2))))</f>
        <v>0.0114304590347114</v>
      </c>
      <c r="L186" s="46"/>
    </row>
    <row r="187" customFormat="false" ht="12.75" hidden="false" customHeight="false" outlineLevel="0" collapsed="false">
      <c r="I187" s="46"/>
      <c r="J187" s="0" t="n">
        <f aca="false">J186-1</f>
        <v>184</v>
      </c>
      <c r="K187" s="49" t="n">
        <f aca="false">100*(1-(EXP(-EXP((J187-$K$3)/$K$2))))</f>
        <v>0.0108259032888136</v>
      </c>
      <c r="L187" s="46"/>
    </row>
    <row r="188" customFormat="false" ht="12.75" hidden="false" customHeight="false" outlineLevel="0" collapsed="false">
      <c r="I188" s="46"/>
      <c r="J188" s="0" t="n">
        <f aca="false">J187-1</f>
        <v>183</v>
      </c>
      <c r="K188" s="49" t="n">
        <f aca="false">100*(1-(EXP(-EXP((J188-$K$3)/$K$2))))</f>
        <v>0.0102533207916644</v>
      </c>
      <c r="L188" s="46"/>
    </row>
    <row r="189" customFormat="false" ht="12.75" hidden="false" customHeight="false" outlineLevel="0" collapsed="false">
      <c r="I189" s="46"/>
      <c r="J189" s="0" t="n">
        <f aca="false">J188-1</f>
        <v>182</v>
      </c>
      <c r="K189" s="49" t="n">
        <f aca="false">100*(1-(EXP(-EXP((J189-$K$3)/$K$2))))</f>
        <v>0.00971102073714647</v>
      </c>
      <c r="L189" s="46"/>
    </row>
    <row r="190" customFormat="false" ht="12.75" hidden="false" customHeight="false" outlineLevel="0" collapsed="false">
      <c r="I190" s="46"/>
      <c r="J190" s="0" t="n">
        <f aca="false">J189-1</f>
        <v>181</v>
      </c>
      <c r="K190" s="49" t="n">
        <f aca="false">100*(1-(EXP(-EXP((J190-$K$3)/$K$2))))</f>
        <v>0.00919740171478889</v>
      </c>
      <c r="L190" s="46"/>
    </row>
    <row r="191" customFormat="false" ht="12.75" hidden="false" customHeight="false" outlineLevel="0" collapsed="false">
      <c r="I191" s="46"/>
      <c r="J191" s="0" t="n">
        <f aca="false">J190-1</f>
        <v>180</v>
      </c>
      <c r="K191" s="49" t="n">
        <f aca="false">100*(1-(EXP(-EXP((J191-$K$3)/$K$2))))</f>
        <v>0.0087109469850355</v>
      </c>
      <c r="L191" s="46"/>
    </row>
    <row r="192" customFormat="false" ht="12.75" hidden="false" customHeight="false" outlineLevel="0" collapsed="false">
      <c r="I192" s="46"/>
      <c r="J192" s="0" t="n">
        <f aca="false">J191-1</f>
        <v>179</v>
      </c>
      <c r="K192" s="49" t="n">
        <f aca="false">100*(1-(EXP(-EXP((J192-$K$3)/$K$2))))</f>
        <v>0.00825022000415787</v>
      </c>
      <c r="L192" s="46"/>
    </row>
    <row r="193" customFormat="false" ht="12.75" hidden="false" customHeight="false" outlineLevel="0" collapsed="false">
      <c r="I193" s="46"/>
      <c r="J193" s="0" t="n">
        <f aca="false">J192-1</f>
        <v>178</v>
      </c>
      <c r="K193" s="49" t="n">
        <f aca="false">100*(1-(EXP(-EXP((J193-$K$3)/$K$2))))</f>
        <v>0.00781386018533503</v>
      </c>
      <c r="L193" s="46"/>
    </row>
    <row r="194" customFormat="false" ht="12.75" hidden="false" customHeight="false" outlineLevel="0" collapsed="false">
      <c r="I194" s="46"/>
      <c r="J194" s="0" t="n">
        <f aca="false">J193-1</f>
        <v>177</v>
      </c>
      <c r="K194" s="49" t="n">
        <f aca="false">100*(1-(EXP(-EXP((J194-$K$3)/$K$2))))</f>
        <v>0.00740057888380941</v>
      </c>
      <c r="L194" s="46"/>
    </row>
    <row r="195" customFormat="false" ht="12.75" hidden="false" customHeight="false" outlineLevel="0" collapsed="false">
      <c r="I195" s="46"/>
      <c r="J195" s="0" t="n">
        <f aca="false">J194-1</f>
        <v>176</v>
      </c>
      <c r="K195" s="49" t="n">
        <f aca="false">100*(1-(EXP(-EXP((J195-$K$3)/$K$2))))</f>
        <v>0.00700915559403992</v>
      </c>
      <c r="L195" s="46"/>
    </row>
    <row r="196" customFormat="false" ht="12.75" hidden="false" customHeight="false" outlineLevel="0" collapsed="false">
      <c r="I196" s="46"/>
      <c r="J196" s="0" t="n">
        <f aca="false">J195-1</f>
        <v>175</v>
      </c>
      <c r="K196" s="49" t="n">
        <f aca="false">100*(1-(EXP(-EXP((J196-$K$3)/$K$2))))</f>
        <v>0.00663843434776101</v>
      </c>
      <c r="L196" s="46"/>
    </row>
    <row r="197" customFormat="false" ht="12.75" hidden="false" customHeight="false" outlineLevel="0" collapsed="false">
      <c r="I197" s="46"/>
      <c r="J197" s="0" t="n">
        <f aca="false">J196-1</f>
        <v>174</v>
      </c>
      <c r="K197" s="49" t="n">
        <f aca="false">100*(1-(EXP(-EXP((J197-$K$3)/$K$2))))</f>
        <v>0.00628732030235613</v>
      </c>
      <c r="L197" s="46"/>
    </row>
    <row r="198" customFormat="false" ht="12.75" hidden="false" customHeight="false" outlineLevel="0" collapsed="false">
      <c r="I198" s="46"/>
      <c r="J198" s="0" t="n">
        <f aca="false">J197-1</f>
        <v>173</v>
      </c>
      <c r="K198" s="49" t="n">
        <f aca="false">100*(1-(EXP(-EXP((J198-$K$3)/$K$2))))</f>
        <v>0.00595477650944254</v>
      </c>
      <c r="L198" s="46"/>
    </row>
    <row r="199" customFormat="false" ht="12.75" hidden="false" customHeight="false" outlineLevel="0" collapsed="false">
      <c r="I199" s="46"/>
      <c r="J199" s="0" t="n">
        <f aca="false">J198-1</f>
        <v>172</v>
      </c>
      <c r="K199" s="49" t="n">
        <f aca="false">100*(1-(EXP(-EXP((J199-$K$3)/$K$2))))</f>
        <v>0.00563982085428627</v>
      </c>
      <c r="L199" s="46"/>
    </row>
    <row r="200" customFormat="false" ht="12.75" hidden="false" customHeight="false" outlineLevel="0" collapsed="false">
      <c r="I200" s="46"/>
      <c r="J200" s="0" t="n">
        <f aca="false">J199-1</f>
        <v>171</v>
      </c>
      <c r="K200" s="49" t="n">
        <f aca="false">100*(1-(EXP(-EXP((J200-$K$3)/$K$2))))</f>
        <v>0.00534152315683212</v>
      </c>
      <c r="L200" s="46"/>
    </row>
    <row r="201" customFormat="false" ht="12.75" hidden="false" customHeight="false" outlineLevel="0" collapsed="false">
      <c r="I201" s="46"/>
      <c r="J201" s="0" t="n">
        <f aca="false">J200-1</f>
        <v>170</v>
      </c>
      <c r="K201" s="49" t="n">
        <f aca="false">100*(1-(EXP(-EXP((J201-$K$3)/$K$2))))</f>
        <v>0.00505900242599999</v>
      </c>
      <c r="L201" s="46"/>
    </row>
    <row r="202" customFormat="false" ht="12.75" hidden="false" customHeight="false" outlineLevel="0" collapsed="false">
      <c r="I202" s="46"/>
      <c r="J202" s="0" t="n">
        <f aca="false">J201-1</f>
        <v>169</v>
      </c>
      <c r="K202" s="49" t="n">
        <f aca="false">100*(1-(EXP(-EXP((J202-$K$3)/$K$2))))</f>
        <v>0.0047914242590541</v>
      </c>
      <c r="L202" s="46"/>
    </row>
    <row r="203" customFormat="false" ht="12.75" hidden="false" customHeight="false" outlineLevel="0" collapsed="false">
      <c r="I203" s="46"/>
      <c r="J203" s="0" t="n">
        <f aca="false">J202-1</f>
        <v>168</v>
      </c>
      <c r="K203" s="49" t="n">
        <f aca="false">100*(1-(EXP(-EXP((J203-$K$3)/$K$2))))</f>
        <v>0.00453799837841773</v>
      </c>
      <c r="L203" s="46"/>
    </row>
    <row r="204" customFormat="false" ht="12.75" hidden="false" customHeight="false" outlineLevel="0" collapsed="false">
      <c r="I204" s="46"/>
      <c r="J204" s="0" t="n">
        <f aca="false">J203-1</f>
        <v>167</v>
      </c>
      <c r="K204" s="49" t="n">
        <f aca="false">100*(1-(EXP(-EXP((J204-$K$3)/$K$2))))</f>
        <v>0.00429797629866169</v>
      </c>
      <c r="L204" s="46"/>
    </row>
    <row r="205" customFormat="false" ht="12.75" hidden="false" customHeight="false" outlineLevel="0" collapsed="false">
      <c r="I205" s="46"/>
      <c r="J205" s="0" t="n">
        <f aca="false">J204-1</f>
        <v>166</v>
      </c>
      <c r="K205" s="49" t="n">
        <f aca="false">100*(1-(EXP(-EXP((J205-$K$3)/$K$2))))</f>
        <v>0.00407064911682742</v>
      </c>
      <c r="L205" s="46"/>
    </row>
    <row r="206" customFormat="false" ht="12.75" hidden="false" customHeight="false" outlineLevel="0" collapsed="false">
      <c r="I206" s="46"/>
      <c r="J206" s="0" t="n">
        <f aca="false">J205-1</f>
        <v>165</v>
      </c>
      <c r="K206" s="49" t="n">
        <f aca="false">100*(1-(EXP(-EXP((J206-$K$3)/$K$2))))</f>
        <v>0.00385534541947896</v>
      </c>
      <c r="L206" s="46"/>
    </row>
    <row r="207" customFormat="false" ht="12.75" hidden="false" customHeight="false" outlineLevel="0" collapsed="false">
      <c r="I207" s="46"/>
      <c r="J207" s="0" t="n">
        <f aca="false">J206-1</f>
        <v>164</v>
      </c>
      <c r="K207" s="49" t="n">
        <f aca="false">100*(1-(EXP(-EXP((J207-$K$3)/$K$2))))</f>
        <v>0.00365142930047746</v>
      </c>
      <c r="L207" s="46"/>
    </row>
    <row r="208" customFormat="false" ht="12.75" hidden="false" customHeight="false" outlineLevel="0" collapsed="false">
      <c r="I208" s="46"/>
      <c r="J208" s="0" t="n">
        <f aca="false">J207-1</f>
        <v>163</v>
      </c>
      <c r="K208" s="49" t="n">
        <f aca="false">100*(1-(EXP(-EXP((J208-$K$3)/$K$2))))</f>
        <v>0.0034582984834497</v>
      </c>
      <c r="L208" s="46"/>
    </row>
    <row r="209" customFormat="false" ht="12.75" hidden="false" customHeight="false" outlineLevel="0" collapsed="false">
      <c r="I209" s="46"/>
      <c r="J209" s="0" t="n">
        <f aca="false">J208-1</f>
        <v>162</v>
      </c>
      <c r="K209" s="49" t="n">
        <f aca="false">100*(1-(EXP(-EXP((J209-$K$3)/$K$2))))</f>
        <v>0.00327538254353277</v>
      </c>
      <c r="L209" s="46"/>
    </row>
    <row r="210" customFormat="false" ht="12.75" hidden="false" customHeight="false" outlineLevel="0" collapsed="false">
      <c r="I210" s="46"/>
      <c r="J210" s="0" t="n">
        <f aca="false">J209-1</f>
        <v>161</v>
      </c>
      <c r="K210" s="49" t="n">
        <f aca="false">100*(1-(EXP(-EXP((J210-$K$3)/$K$2))))</f>
        <v>0.00310214122316577</v>
      </c>
      <c r="L210" s="46"/>
    </row>
    <row r="211" customFormat="false" ht="12.75" hidden="false" customHeight="false" outlineLevel="0" collapsed="false">
      <c r="I211" s="46"/>
      <c r="J211" s="0" t="n">
        <f aca="false">J210-1</f>
        <v>160</v>
      </c>
      <c r="K211" s="49" t="n">
        <f aca="false">100*(1-(EXP(-EXP((J211-$K$3)/$K$2))))</f>
        <v>0.00293806283683251</v>
      </c>
      <c r="L211" s="46"/>
    </row>
    <row r="212" customFormat="false" ht="12.75" hidden="false" customHeight="false" outlineLevel="0" collapsed="false">
      <c r="I212" s="46"/>
      <c r="J212" s="0" t="n">
        <f aca="false">J211-1</f>
        <v>159</v>
      </c>
      <c r="K212" s="49" t="n">
        <f aca="false">100*(1-(EXP(-EXP((J212-$K$3)/$K$2))))</f>
        <v>0.00278266276019235</v>
      </c>
      <c r="L212" s="46"/>
    </row>
    <row r="213" customFormat="false" ht="12.75" hidden="false" customHeight="false" outlineLevel="0" collapsed="false">
      <c r="I213" s="46"/>
      <c r="J213" s="0" t="n">
        <f aca="false">J212-1</f>
        <v>158</v>
      </c>
      <c r="K213" s="49" t="n">
        <f aca="false">100*(1-(EXP(-EXP((J213-$K$3)/$K$2))))</f>
        <v>0.00263548199911368</v>
      </c>
      <c r="L213" s="46"/>
    </row>
    <row r="214" customFormat="false" ht="12.75" hidden="false" customHeight="false" outlineLevel="0" collapsed="false">
      <c r="I214" s="46"/>
      <c r="J214" s="0" t="n">
        <f aca="false">J213-1</f>
        <v>157</v>
      </c>
      <c r="K214" s="49" t="n">
        <f aca="false">100*(1-(EXP(-EXP((J214-$K$3)/$K$2))))</f>
        <v>0.0024960858342804</v>
      </c>
      <c r="L214" s="46"/>
    </row>
    <row r="215" customFormat="false" ht="12.75" hidden="false" customHeight="false" outlineLevel="0" collapsed="false">
      <c r="I215" s="46"/>
      <c r="J215" s="0" t="n">
        <f aca="false">J214-1</f>
        <v>156</v>
      </c>
      <c r="K215" s="49" t="n">
        <f aca="false">100*(1-(EXP(-EXP((J215-$K$3)/$K$2))))</f>
        <v>0.00236406253751875</v>
      </c>
      <c r="L215" s="46"/>
    </row>
    <row r="216" customFormat="false" ht="12.75" hidden="false" customHeight="false" outlineLevel="0" collapsed="false">
      <c r="I216" s="46"/>
      <c r="J216" s="0" t="n">
        <f aca="false">J215-1</f>
        <v>155</v>
      </c>
      <c r="K216" s="49" t="n">
        <f aca="false">100*(1-(EXP(-EXP((J216-$K$3)/$K$2))))</f>
        <v>0.00223902215596983</v>
      </c>
      <c r="L216" s="46"/>
    </row>
    <row r="217" customFormat="false" ht="12.75" hidden="false" customHeight="false" outlineLevel="0" collapsed="false">
      <c r="I217" s="46"/>
      <c r="J217" s="0" t="n">
        <f aca="false">J216-1</f>
        <v>154</v>
      </c>
      <c r="K217" s="49" t="n">
        <f aca="false">100*(1-(EXP(-EXP((J217-$K$3)/$K$2))))</f>
        <v>0.0021205953605552</v>
      </c>
      <c r="L217" s="46"/>
    </row>
    <row r="218" customFormat="false" ht="12.75" hidden="false" customHeight="false" outlineLevel="0" collapsed="false">
      <c r="I218" s="46"/>
      <c r="J218" s="0" t="n">
        <f aca="false">J217-1</f>
        <v>153</v>
      </c>
      <c r="K218" s="49" t="n">
        <f aca="false">100*(1-(EXP(-EXP((J218-$K$3)/$K$2))))</f>
        <v>0.00200843235534931</v>
      </c>
      <c r="L218" s="46"/>
    </row>
    <row r="219" customFormat="false" ht="12.75" hidden="false" customHeight="false" outlineLevel="0" collapsed="false">
      <c r="I219" s="46"/>
      <c r="J219" s="0" t="n">
        <f aca="false">J218-1</f>
        <v>152</v>
      </c>
      <c r="K219" s="49" t="n">
        <f aca="false">100*(1-(EXP(-EXP((J219-$K$3)/$K$2))))</f>
        <v>0.00190220184452805</v>
      </c>
      <c r="L219" s="46"/>
    </row>
    <row r="220" customFormat="false" ht="12.75" hidden="false" customHeight="false" outlineLevel="0" collapsed="false">
      <c r="I220" s="46"/>
      <c r="J220" s="0" t="n">
        <f aca="false">J219-1</f>
        <v>151</v>
      </c>
      <c r="K220" s="49" t="n">
        <f aca="false">100*(1-(EXP(-EXP((J220-$K$3)/$K$2))))</f>
        <v>0.00180159005406244</v>
      </c>
      <c r="L220" s="46"/>
    </row>
    <row r="221" customFormat="false" ht="12.75" hidden="false" customHeight="false" outlineLevel="0" collapsed="false">
      <c r="I221" s="46"/>
      <c r="J221" s="0" t="n">
        <f aca="false">J220-1</f>
        <v>150</v>
      </c>
      <c r="K221" s="49" t="n">
        <f aca="false">100*(1-(EXP(-EXP((J221-$K$3)/$K$2))))</f>
        <v>0.00170629980508208</v>
      </c>
      <c r="L221" s="46"/>
    </row>
    <row r="222" customFormat="false" ht="12.75" hidden="false" customHeight="false" outlineLevel="0" collapsed="false">
      <c r="I222" s="46"/>
      <c r="J222" s="0" t="n">
        <f aca="false">J221-1</f>
        <v>149</v>
      </c>
      <c r="K222" s="49" t="n">
        <f aca="false">100*(1-(EXP(-EXP((J222-$K$3)/$K$2))))</f>
        <v>0.00161604963619943</v>
      </c>
      <c r="L222" s="46"/>
    </row>
    <row r="223" customFormat="false" ht="12.75" hidden="false" customHeight="false" outlineLevel="0" collapsed="false">
      <c r="I223" s="46"/>
      <c r="J223" s="0" t="n">
        <f aca="false">J222-1</f>
        <v>148</v>
      </c>
      <c r="K223" s="49" t="n">
        <f aca="false">100*(1-(EXP(-EXP((J223-$K$3)/$K$2))))</f>
        <v>0.00153057297231918</v>
      </c>
      <c r="L223" s="46"/>
    </row>
    <row r="224" customFormat="false" ht="12.75" hidden="false" customHeight="false" outlineLevel="0" collapsed="false">
      <c r="I224" s="46"/>
      <c r="J224" s="0" t="n">
        <f aca="false">J223-1</f>
        <v>147</v>
      </c>
      <c r="K224" s="49" t="n">
        <f aca="false">100*(1-(EXP(-EXP((J224-$K$3)/$K$2))))</f>
        <v>0.00144961733733462</v>
      </c>
      <c r="L224" s="46"/>
    </row>
    <row r="225" customFormat="false" ht="12.75" hidden="false" customHeight="false" outlineLevel="0" collapsed="false">
      <c r="I225" s="46"/>
      <c r="J225" s="0" t="n">
        <f aca="false">J224-1</f>
        <v>146</v>
      </c>
      <c r="K225" s="49" t="n">
        <f aca="false">100*(1-(EXP(-EXP((J225-$K$3)/$K$2))))</f>
        <v>0.00137294360852414</v>
      </c>
      <c r="L225" s="46"/>
    </row>
    <row r="226" customFormat="false" ht="12.75" hidden="false" customHeight="false" outlineLevel="0" collapsed="false">
      <c r="I226" s="46"/>
      <c r="J226" s="0" t="n">
        <f aca="false">J225-1</f>
        <v>145</v>
      </c>
      <c r="K226" s="49" t="n">
        <f aca="false">100*(1-(EXP(-EXP((J226-$K$3)/$K$2))))</f>
        <v>0.00130032531027169</v>
      </c>
      <c r="L226" s="46"/>
    </row>
    <row r="227" customFormat="false" ht="12.75" hidden="false" customHeight="false" outlineLevel="0" collapsed="false">
      <c r="I227" s="46"/>
      <c r="J227" s="0" t="n">
        <f aca="false">J226-1</f>
        <v>144</v>
      </c>
      <c r="K227" s="49" t="n">
        <f aca="false">100*(1-(EXP(-EXP((J227-$K$3)/$K$2))))</f>
        <v>0.00123154794529068</v>
      </c>
      <c r="L227" s="46"/>
    </row>
    <row r="228" customFormat="false" ht="12.75" hidden="false" customHeight="false" outlineLevel="0" collapsed="false">
      <c r="I228" s="46"/>
      <c r="J228" s="0" t="n">
        <f aca="false">J227-1</f>
        <v>143</v>
      </c>
      <c r="K228" s="49" t="n">
        <f aca="false">100*(1-(EXP(-EXP((J228-$K$3)/$K$2))))</f>
        <v>0.00116640836101967</v>
      </c>
      <c r="L228" s="46"/>
    </row>
    <row r="229" customFormat="false" ht="12.75" hidden="false" customHeight="false" outlineLevel="0" collapsed="false">
      <c r="I229" s="46"/>
      <c r="J229" s="0" t="n">
        <f aca="false">J228-1</f>
        <v>142</v>
      </c>
      <c r="K229" s="49" t="n">
        <f aca="false">100*(1-(EXP(-EXP((J229-$K$3)/$K$2))))</f>
        <v>0.00110471414972446</v>
      </c>
      <c r="L229" s="46"/>
    </row>
    <row r="230" customFormat="false" ht="12.75" hidden="false" customHeight="false" outlineLevel="0" collapsed="false">
      <c r="I230" s="46"/>
      <c r="J230" s="0" t="n">
        <f aca="false">J229-1</f>
        <v>141</v>
      </c>
      <c r="K230" s="49" t="n">
        <f aca="false">100*(1-(EXP(-EXP((J230-$K$3)/$K$2))))</f>
        <v>0.00104628308016386</v>
      </c>
      <c r="L230" s="46"/>
    </row>
    <row r="231" customFormat="false" ht="12.75" hidden="false" customHeight="false" outlineLevel="0" collapsed="false">
      <c r="I231" s="46"/>
      <c r="J231" s="0" t="n">
        <f aca="false">J230-1</f>
        <v>140</v>
      </c>
      <c r="K231" s="49" t="n">
        <f aca="false">100*(1-(EXP(-EXP((J231-$K$3)/$K$2))))</f>
        <v>0.000990942559375707</v>
      </c>
      <c r="L231" s="46"/>
    </row>
    <row r="232" customFormat="false" ht="12.75" hidden="false" customHeight="false" outlineLevel="0" collapsed="false">
      <c r="I232" s="46"/>
      <c r="J232" s="0" t="n">
        <f aca="false">J231-1</f>
        <v>139</v>
      </c>
      <c r="K232" s="49" t="n">
        <f aca="false">100*(1-(EXP(-EXP((J232-$K$3)/$K$2))))</f>
        <v>0.000938529122984644</v>
      </c>
      <c r="L232" s="46"/>
    </row>
    <row r="233" customFormat="false" ht="12.75" hidden="false" customHeight="false" outlineLevel="0" collapsed="false">
      <c r="I233" s="46"/>
      <c r="J233" s="0" t="n">
        <f aca="false">J232-1</f>
        <v>138</v>
      </c>
      <c r="K233" s="49" t="n">
        <f aca="false">100*(1-(EXP(-EXP((J233-$K$3)/$K$2))))</f>
        <v>0.000888887952321671</v>
      </c>
      <c r="L233" s="46"/>
    </row>
    <row r="234" customFormat="false" ht="12.75" hidden="false" customHeight="false" outlineLevel="0" collapsed="false">
      <c r="I234" s="46"/>
      <c r="J234" s="0" t="n">
        <f aca="false">J233-1</f>
        <v>137</v>
      </c>
      <c r="K234" s="49" t="n">
        <f aca="false">100*(1-(EXP(-EXP((J234-$K$3)/$K$2))))</f>
        <v>0.000841872417245426</v>
      </c>
      <c r="L234" s="46"/>
    </row>
    <row r="235" customFormat="false" ht="12.75" hidden="false" customHeight="false" outlineLevel="0" collapsed="false">
      <c r="I235" s="46"/>
      <c r="J235" s="0" t="n">
        <f aca="false">J234-1</f>
        <v>136</v>
      </c>
      <c r="K235" s="49" t="n">
        <f aca="false">100*(1-(EXP(-EXP((J235-$K$3)/$K$2))))</f>
        <v>0.000797343642966464</v>
      </c>
      <c r="L235" s="46"/>
    </row>
    <row r="236" customFormat="false" ht="12.75" hidden="false" customHeight="false" outlineLevel="0" collapsed="false">
      <c r="I236" s="46"/>
      <c r="J236" s="0" t="n">
        <f aca="false">J235-1</f>
        <v>135</v>
      </c>
      <c r="K236" s="49" t="n">
        <f aca="false">100*(1-(EXP(-EXP((J236-$K$3)/$K$2))))</f>
        <v>0.000755170099975278</v>
      </c>
      <c r="L236" s="46"/>
    </row>
    <row r="237" customFormat="false" ht="12.75" hidden="false" customHeight="false" outlineLevel="0" collapsed="false">
      <c r="I237" s="46"/>
      <c r="J237" s="0" t="n">
        <f aca="false">J236-1</f>
        <v>134</v>
      </c>
      <c r="K237" s="49" t="n">
        <f aca="false">100*(1-(EXP(-EXP((J237-$K$3)/$K$2))))</f>
        <v>0.000715227215475345</v>
      </c>
      <c r="L237" s="46"/>
    </row>
    <row r="238" customFormat="false" ht="12.75" hidden="false" customHeight="false" outlineLevel="0" collapsed="false">
      <c r="I238" s="46"/>
      <c r="J238" s="0" t="n">
        <f aca="false">J237-1</f>
        <v>133</v>
      </c>
      <c r="K238" s="49" t="n">
        <f aca="false">100*(1-(EXP(-EXP((J238-$K$3)/$K$2))))</f>
        <v>0.000677397005488523</v>
      </c>
      <c r="L238" s="46"/>
    </row>
    <row r="239" customFormat="false" ht="12.75" hidden="false" customHeight="false" outlineLevel="0" collapsed="false">
      <c r="I239" s="46"/>
      <c r="J239" s="0" t="n">
        <f aca="false">J238-1</f>
        <v>132</v>
      </c>
      <c r="K239" s="49" t="n">
        <f aca="false">100*(1-(EXP(-EXP((J239-$K$3)/$K$2))))</f>
        <v>0.000641567726333836</v>
      </c>
      <c r="L239" s="46"/>
    </row>
    <row r="240" customFormat="false" ht="12.75" hidden="false" customHeight="false" outlineLevel="0" collapsed="false">
      <c r="I240" s="46"/>
      <c r="J240" s="0" t="n">
        <f aca="false">J239-1</f>
        <v>131</v>
      </c>
      <c r="K240" s="49" t="n">
        <f aca="false">100*(1-(EXP(-EXP((J240-$K$3)/$K$2))))</f>
        <v>0.000607633544646991</v>
      </c>
      <c r="L240" s="46"/>
    </row>
    <row r="241" customFormat="false" ht="12.75" hidden="false" customHeight="false" outlineLevel="0" collapsed="false">
      <c r="I241" s="46"/>
      <c r="J241" s="0" t="n">
        <f aca="false">J240-1</f>
        <v>130</v>
      </c>
      <c r="K241" s="49" t="n">
        <f aca="false">100*(1-(EXP(-EXP((J241-$K$3)/$K$2))))</f>
        <v>0.000575494224719364</v>
      </c>
      <c r="L241" s="46"/>
    </row>
    <row r="242" customFormat="false" ht="12.75" hidden="false" customHeight="false" outlineLevel="0" collapsed="false">
      <c r="I242" s="46"/>
      <c r="J242" s="0" t="n">
        <f aca="false">J241-1</f>
        <v>129</v>
      </c>
      <c r="K242" s="49" t="n">
        <f aca="false">100*(1-(EXP(-EXP((J242-$K$3)/$K$2))))</f>
        <v>0.000545054832445935</v>
      </c>
      <c r="L242" s="46"/>
    </row>
    <row r="243" customFormat="false" ht="12.75" hidden="false" customHeight="false" outlineLevel="0" collapsed="false">
      <c r="I243" s="46"/>
      <c r="J243" s="0" t="n">
        <f aca="false">J242-1</f>
        <v>128</v>
      </c>
      <c r="K243" s="49" t="n">
        <f aca="false">100*(1-(EXP(-EXP((J243-$K$3)/$K$2))))</f>
        <v>0.000516225454949559</v>
      </c>
      <c r="L243" s="46"/>
    </row>
    <row r="244" customFormat="false" ht="12.75" hidden="false" customHeight="false" outlineLevel="0" collapsed="false">
      <c r="I244" s="46"/>
      <c r="J244" s="0" t="n">
        <f aca="false">J243-1</f>
        <v>127</v>
      </c>
      <c r="K244" s="49" t="n">
        <f aca="false">100*(1-(EXP(-EXP((J244-$K$3)/$K$2))))</f>
        <v>0.000488920935004522</v>
      </c>
      <c r="L244" s="46"/>
    </row>
    <row r="245" customFormat="false" ht="12.75" hidden="false" customHeight="false" outlineLevel="0" collapsed="false">
      <c r="I245" s="46"/>
      <c r="J245" s="0" t="n">
        <f aca="false">J244-1</f>
        <v>126</v>
      </c>
      <c r="K245" s="49" t="n">
        <f aca="false">100*(1-(EXP(-EXP((J245-$K$3)/$K$2))))</f>
        <v>0.000463060619482203</v>
      </c>
      <c r="L245" s="46"/>
    </row>
    <row r="246" customFormat="false" ht="12.75" hidden="false" customHeight="false" outlineLevel="0" collapsed="false">
      <c r="I246" s="46"/>
      <c r="J246" s="0" t="n">
        <f aca="false">J245-1</f>
        <v>125</v>
      </c>
      <c r="K246" s="49" t="n">
        <f aca="false">100*(1-(EXP(-EXP((J246-$K$3)/$K$2))))</f>
        <v>0.000438568121141625</v>
      </c>
      <c r="L246" s="46"/>
    </row>
    <row r="247" customFormat="false" ht="12.75" hidden="false" customHeight="false" outlineLevel="0" collapsed="false">
      <c r="I247" s="46"/>
      <c r="J247" s="0" t="n">
        <f aca="false">J246-1</f>
        <v>124</v>
      </c>
      <c r="K247" s="49" t="n">
        <f aca="false">100*(1-(EXP(-EXP((J247-$K$3)/$K$2))))</f>
        <v>0.000415371092976624</v>
      </c>
      <c r="L247" s="46"/>
    </row>
    <row r="248" customFormat="false" ht="12.75" hidden="false" customHeight="false" outlineLevel="0" collapsed="false">
      <c r="I248" s="46"/>
      <c r="J248" s="0" t="n">
        <f aca="false">J247-1</f>
        <v>123</v>
      </c>
      <c r="K248" s="49" t="n">
        <f aca="false">100*(1-(EXP(-EXP((J248-$K$3)/$K$2))))</f>
        <v>0.000393401014597838</v>
      </c>
      <c r="L248" s="46"/>
    </row>
    <row r="249" customFormat="false" ht="12.75" hidden="false" customHeight="false" outlineLevel="0" collapsed="false">
      <c r="I249" s="46"/>
      <c r="J249" s="0" t="n">
        <f aca="false">J248-1</f>
        <v>122</v>
      </c>
      <c r="K249" s="49" t="n">
        <f aca="false">100*(1-(EXP(-EXP((J249-$K$3)/$K$2))))</f>
        <v>0.000372592989750231</v>
      </c>
      <c r="L249" s="46"/>
    </row>
    <row r="250" customFormat="false" ht="12.75" hidden="false" customHeight="false" outlineLevel="0" collapsed="false">
      <c r="I250" s="46"/>
      <c r="J250" s="0" t="n">
        <f aca="false">J249-1</f>
        <v>121</v>
      </c>
      <c r="K250" s="49" t="n">
        <f aca="false">100*(1-(EXP(-EXP((J250-$K$3)/$K$2))))</f>
        <v>0.000352885554666393</v>
      </c>
      <c r="L250" s="46"/>
    </row>
    <row r="251" customFormat="false" ht="12.75" hidden="false" customHeight="false" outlineLevel="0" collapsed="false">
      <c r="I251" s="46"/>
      <c r="J251" s="0" t="n">
        <f aca="false">J250-1</f>
        <v>120</v>
      </c>
      <c r="K251" s="49" t="n">
        <f aca="false">100*(1-(EXP(-EXP((J251-$K$3)/$K$2))))</f>
        <v>0.000334220496556181</v>
      </c>
      <c r="L251" s="46"/>
    </row>
    <row r="252" customFormat="false" ht="12.75" hidden="false" customHeight="false" outlineLevel="0" collapsed="false">
      <c r="I252" s="46"/>
      <c r="J252" s="0" t="n">
        <f aca="false">J251-1</f>
        <v>119</v>
      </c>
      <c r="K252" s="49" t="n">
        <f aca="false">100*(1-(EXP(-EXP((J252-$K$3)/$K$2))))</f>
        <v>0.000316542681577658</v>
      </c>
      <c r="L252" s="46"/>
    </row>
    <row r="253" customFormat="false" ht="12.75" hidden="false" customHeight="false" outlineLevel="0" collapsed="false">
      <c r="I253" s="46"/>
      <c r="J253" s="0" t="n">
        <f aca="false">J252-1</f>
        <v>118</v>
      </c>
      <c r="K253" s="49" t="n">
        <f aca="false">100*(1-(EXP(-EXP((J253-$K$3)/$K$2))))</f>
        <v>0.000299799892056196</v>
      </c>
      <c r="L253" s="46"/>
    </row>
    <row r="254" customFormat="false" ht="12.75" hidden="false" customHeight="false" outlineLevel="0" collapsed="false">
      <c r="I254" s="46"/>
      <c r="J254" s="0" t="n">
        <f aca="false">J253-1</f>
        <v>117</v>
      </c>
      <c r="K254" s="49" t="n">
        <f aca="false">100*(1-(EXP(-EXP((J254-$K$3)/$K$2))))</f>
        <v>0.000283942672230086</v>
      </c>
      <c r="L254" s="46"/>
    </row>
    <row r="255" customFormat="false" ht="12.75" hidden="false" customHeight="false" outlineLevel="0" collapsed="false">
      <c r="I255" s="46"/>
      <c r="J255" s="0" t="n">
        <f aca="false">J254-1</f>
        <v>116</v>
      </c>
      <c r="K255" s="49" t="n">
        <f aca="false">100*(1-(EXP(-EXP((J255-$K$3)/$K$2))))</f>
        <v>0.000268924182134089</v>
      </c>
      <c r="L255" s="46"/>
    </row>
    <row r="256" customFormat="false" ht="12.75" hidden="false" customHeight="false" outlineLevel="0" collapsed="false">
      <c r="I256" s="46"/>
      <c r="J256" s="0" t="n">
        <f aca="false">J255-1</f>
        <v>115</v>
      </c>
      <c r="K256" s="49" t="n">
        <f aca="false">100*(1-(EXP(-EXP((J256-$K$3)/$K$2))))</f>
        <v>0.000254700059276747</v>
      </c>
      <c r="L256" s="46"/>
    </row>
    <row r="257" customFormat="false" ht="12.75" hidden="false" customHeight="false" outlineLevel="0" collapsed="false">
      <c r="I257" s="46"/>
      <c r="J257" s="0" t="n">
        <f aca="false">J256-1</f>
        <v>114</v>
      </c>
      <c r="K257" s="49" t="n">
        <f aca="false">100*(1-(EXP(-EXP((J257-$K$3)/$K$2))))</f>
        <v>0.000241228287600759</v>
      </c>
      <c r="L257" s="46"/>
    </row>
    <row r="258" customFormat="false" ht="12.75" hidden="false" customHeight="false" outlineLevel="0" collapsed="false">
      <c r="I258" s="46"/>
      <c r="J258" s="0" t="n">
        <f aca="false">J257-1</f>
        <v>113</v>
      </c>
      <c r="K258" s="49" t="n">
        <f aca="false">100*(1-(EXP(-EXP((J258-$K$3)/$K$2))))</f>
        <v>0.000228469073382254</v>
      </c>
      <c r="L258" s="46"/>
    </row>
    <row r="259" customFormat="false" ht="12.75" hidden="false" customHeight="false" outlineLevel="0" collapsed="false">
      <c r="I259" s="46"/>
      <c r="J259" s="0" t="n">
        <f aca="false">J258-1</f>
        <v>112</v>
      </c>
      <c r="K259" s="49" t="n">
        <f aca="false">100*(1-(EXP(-EXP((J259-$K$3)/$K$2))))</f>
        <v>0.000216384727647068</v>
      </c>
      <c r="L259" s="46"/>
    </row>
    <row r="260" customFormat="false" ht="12.75" hidden="false" customHeight="false" outlineLevel="0" collapsed="false">
      <c r="I260" s="46"/>
      <c r="J260" s="0" t="n">
        <f aca="false">J259-1</f>
        <v>111</v>
      </c>
      <c r="K260" s="49" t="n">
        <f aca="false">100*(1-(EXP(-EXP((J260-$K$3)/$K$2))))</f>
        <v>0.000204939554915295</v>
      </c>
      <c r="L260" s="46"/>
    </row>
    <row r="261" customFormat="false" ht="12.75" hidden="false" customHeight="false" outlineLevel="0" collapsed="false">
      <c r="I261" s="46"/>
      <c r="J261" s="0" t="n">
        <f aca="false">J260-1</f>
        <v>110</v>
      </c>
      <c r="K261" s="49" t="n">
        <f aca="false">100*(1-(EXP(-EXP((J261-$K$3)/$K$2))))</f>
        <v>0.000194099747696797</v>
      </c>
      <c r="L261" s="46"/>
    </row>
    <row r="262" customFormat="false" ht="12.75" hidden="false" customHeight="false" outlineLevel="0" collapsed="false">
      <c r="I262" s="46"/>
      <c r="J262" s="0" t="n">
        <f aca="false">J261-1</f>
        <v>109</v>
      </c>
      <c r="K262" s="49" t="n">
        <f aca="false">100*(1-(EXP(-EXP((J262-$K$3)/$K$2))))</f>
        <v>0.000183833286671042</v>
      </c>
      <c r="L262" s="46"/>
    </row>
    <row r="263" customFormat="false" ht="12.75" hidden="false" customHeight="false" outlineLevel="0" collapsed="false">
      <c r="I263" s="46"/>
      <c r="J263" s="0" t="n">
        <f aca="false">J262-1</f>
        <v>108</v>
      </c>
      <c r="K263" s="49" t="n">
        <f aca="false">100*(1-(EXP(-EXP((J263-$K$3)/$K$2))))</f>
        <v>0.000174109846073911</v>
      </c>
      <c r="L263" s="46"/>
    </row>
    <row r="264" customFormat="false" ht="12.75" hidden="false" customHeight="false" outlineLevel="0" collapsed="false">
      <c r="I264" s="46"/>
      <c r="J264" s="0" t="n">
        <f aca="false">J263-1</f>
        <v>107</v>
      </c>
      <c r="K264" s="49" t="n">
        <f aca="false">100*(1-(EXP(-EXP((J264-$K$3)/$K$2))))</f>
        <v>0.000164900704180404</v>
      </c>
      <c r="L264" s="46"/>
    </row>
    <row r="265" customFormat="false" ht="12.75" hidden="false" customHeight="false" outlineLevel="0" collapsed="false">
      <c r="I265" s="46"/>
      <c r="J265" s="0" t="n">
        <f aca="false">J264-1</f>
        <v>106</v>
      </c>
      <c r="K265" s="49" t="n">
        <f aca="false">100*(1-(EXP(-EXP((J265-$K$3)/$K$2))))</f>
        <v>0.000156178658383688</v>
      </c>
      <c r="L265" s="46"/>
    </row>
    <row r="266" customFormat="false" ht="12.75" hidden="false" customHeight="false" outlineLevel="0" collapsed="false">
      <c r="I266" s="46"/>
      <c r="J266" s="0" t="n">
        <f aca="false">J265-1</f>
        <v>105</v>
      </c>
      <c r="K266" s="49" t="n">
        <f aca="false">100*(1-(EXP(-EXP((J266-$K$3)/$K$2))))</f>
        <v>0.000147917944925968</v>
      </c>
      <c r="L266" s="46"/>
    </row>
    <row r="267" customFormat="false" ht="12.75" hidden="false" customHeight="false" outlineLevel="0" collapsed="false">
      <c r="I267" s="46"/>
      <c r="J267" s="0" t="n">
        <f aca="false">J266-1</f>
        <v>104</v>
      </c>
      <c r="K267" s="49" t="n">
        <f aca="false">100*(1-(EXP(-EXP((J267-$K$3)/$K$2))))</f>
        <v>0.000140094162737192</v>
      </c>
      <c r="L267" s="46"/>
    </row>
    <row r="268" customFormat="false" ht="12.75" hidden="false" customHeight="false" outlineLevel="0" collapsed="false">
      <c r="I268" s="46"/>
      <c r="J268" s="0" t="n">
        <f aca="false">J267-1</f>
        <v>103</v>
      </c>
      <c r="K268" s="49" t="n">
        <f aca="false">100*(1-(EXP(-EXP((J268-$K$3)/$K$2))))</f>
        <v>0.000132684201381572</v>
      </c>
      <c r="L268" s="46"/>
    </row>
    <row r="269" customFormat="false" ht="12.75" hidden="false" customHeight="false" outlineLevel="0" collapsed="false">
      <c r="I269" s="46"/>
      <c r="J269" s="0" t="n">
        <f aca="false">J268-1</f>
        <v>102</v>
      </c>
      <c r="K269" s="49" t="n">
        <f aca="false">100*(1-(EXP(-EXP((J269-$K$3)/$K$2))))</f>
        <v>0.000125666172789973</v>
      </c>
      <c r="L269" s="46"/>
    </row>
    <row r="270" customFormat="false" ht="12.75" hidden="false" customHeight="false" outlineLevel="0" collapsed="false">
      <c r="I270" s="46"/>
      <c r="J270" s="0" t="n">
        <f aca="false">J269-1</f>
        <v>101</v>
      </c>
      <c r="K270" s="49" t="n">
        <f aca="false">100*(1-(EXP(-EXP((J270-$K$3)/$K$2))))</f>
        <v>0.000119019346611626</v>
      </c>
      <c r="L270" s="46"/>
    </row>
    <row r="271" customFormat="false" ht="12.75" hidden="false" customHeight="false" outlineLevel="0" collapsed="false">
      <c r="I271" s="46"/>
      <c r="J271" s="0" t="n">
        <f aca="false">J270-1</f>
        <v>100</v>
      </c>
      <c r="K271" s="49" t="n">
        <f aca="false">100*(1-(EXP(-EXP((J271-$K$3)/$K$2))))</f>
        <v>0.000112724088974225</v>
      </c>
      <c r="L271" s="46"/>
    </row>
    <row r="272" customFormat="false" ht="12.75" hidden="false" customHeight="false" outlineLevel="0" collapsed="false">
      <c r="I272" s="46"/>
      <c r="J272" s="0" t="n">
        <f aca="false">J271-1</f>
        <v>99</v>
      </c>
      <c r="K272" s="49" t="n">
        <f aca="false">100*(1-(EXP(-EXP((J272-$K$3)/$K$2))))</f>
        <v>0.00010676180449698</v>
      </c>
      <c r="L272" s="46"/>
    </row>
    <row r="273" customFormat="false" ht="12.75" hidden="false" customHeight="false" outlineLevel="0" collapsed="false">
      <c r="I273" s="46"/>
      <c r="J273" s="0" t="n">
        <f aca="false">J272-1</f>
        <v>98</v>
      </c>
      <c r="K273" s="49" t="n">
        <f aca="false">100*(1-(EXP(-EXP((J273-$K$3)/$K$2))))</f>
        <v>0.000101114881345676</v>
      </c>
      <c r="L273" s="46"/>
    </row>
    <row r="274" customFormat="false" ht="12.75" hidden="false" customHeight="false" outlineLevel="0" collapsed="false">
      <c r="I274" s="46"/>
      <c r="J274" s="0" t="n">
        <f aca="false">J273-1</f>
        <v>97</v>
      </c>
      <c r="K274" s="49" t="n">
        <f aca="false">100*(1-(EXP(-EXP((J274-$K$3)/$K$2))))</f>
        <v>9.57666392298329E-005</v>
      </c>
      <c r="L274" s="46"/>
    </row>
    <row r="275" customFormat="false" ht="12.75" hidden="false" customHeight="false" outlineLevel="0" collapsed="false">
      <c r="I275" s="46"/>
      <c r="J275" s="0" t="n">
        <f aca="false">J274-1</f>
        <v>96</v>
      </c>
      <c r="K275" s="49" t="n">
        <f aca="false">100*(1-(EXP(-EXP((J275-$K$3)/$K$2))))</f>
        <v>9.07012801087959E-005</v>
      </c>
      <c r="L275" s="46"/>
    </row>
    <row r="276" customFormat="false" ht="12.75" hidden="false" customHeight="false" outlineLevel="0" collapsed="false">
      <c r="I276" s="46"/>
      <c r="J276" s="0" t="n">
        <f aca="false">J275-1</f>
        <v>95</v>
      </c>
      <c r="K276" s="49" t="n">
        <f aca="false">100*(1-(EXP(-EXP((J276-$K$3)/$K$2))))</f>
        <v>8.59038415512714E-005</v>
      </c>
      <c r="L276" s="46"/>
    </row>
    <row r="277" customFormat="false" ht="12.75" hidden="false" customHeight="false" outlineLevel="0" collapsed="false">
      <c r="I277" s="46"/>
      <c r="J277" s="0" t="n">
        <f aca="false">J276-1</f>
        <v>94</v>
      </c>
      <c r="K277" s="49" t="n">
        <f aca="false">100*(1-(EXP(-EXP((J277-$K$3)/$K$2))))</f>
        <v>8.13601525262442E-005</v>
      </c>
      <c r="L277" s="46"/>
    </row>
    <row r="278" customFormat="false" ht="12.75" hidden="false" customHeight="false" outlineLevel="0" collapsed="false">
      <c r="I278" s="46"/>
      <c r="J278" s="0" t="n">
        <f aca="false">J277-1</f>
        <v>93</v>
      </c>
      <c r="K278" s="49" t="n">
        <f aca="false">100*(1-(EXP(-EXP((J278-$K$3)/$K$2))))</f>
        <v>7.70567915364673E-005</v>
      </c>
      <c r="L278" s="46"/>
    </row>
    <row r="279" customFormat="false" ht="12.75" hidden="false" customHeight="false" outlineLevel="0" collapsed="false">
      <c r="I279" s="46"/>
      <c r="J279" s="0" t="n">
        <f aca="false">J278-1</f>
        <v>92</v>
      </c>
      <c r="K279" s="49" t="n">
        <f aca="false">100*(1-(EXP(-EXP((J279-$K$3)/$K$2))))</f>
        <v>7.29810470057046E-005</v>
      </c>
      <c r="L279" s="46"/>
    </row>
    <row r="280" customFormat="false" ht="12.75" hidden="false" customHeight="false" outlineLevel="0" collapsed="false">
      <c r="I280" s="46"/>
      <c r="J280" s="0" t="n">
        <f aca="false">J279-1</f>
        <v>91</v>
      </c>
      <c r="K280" s="49" t="n">
        <f aca="false">100*(1-(EXP(-EXP((J280-$K$3)/$K$2))))</f>
        <v>6.91208796754772E-005</v>
      </c>
      <c r="L280" s="46"/>
    </row>
    <row r="281" customFormat="false" ht="12.75" hidden="false" customHeight="false" outlineLevel="0" collapsed="false">
      <c r="I281" s="46"/>
      <c r="J281" s="0" t="n">
        <f aca="false">J280-1</f>
        <v>90</v>
      </c>
      <c r="K281" s="49" t="n">
        <f aca="false">100*(1-(EXP(-EXP((J281-$K$3)/$K$2))))</f>
        <v>6.54648870890284E-005</v>
      </c>
      <c r="L281" s="46"/>
    </row>
    <row r="282" customFormat="false" ht="12.75" hidden="false" customHeight="false" outlineLevel="0" collapsed="false">
      <c r="I282" s="46"/>
      <c r="J282" s="0" t="n">
        <f aca="false">J281-1</f>
        <v>89</v>
      </c>
      <c r="K282" s="49" t="n">
        <f aca="false">100*(1-(EXP(-EXP((J282-$K$3)/$K$2))))</f>
        <v>6.20022699071576E-005</v>
      </c>
      <c r="L282" s="46"/>
    </row>
    <row r="283" customFormat="false" ht="12.75" hidden="false" customHeight="false" outlineLevel="0" collapsed="false">
      <c r="I283" s="46"/>
      <c r="J283" s="0" t="n">
        <f aca="false">J282-1</f>
        <v>88</v>
      </c>
      <c r="K283" s="49" t="n">
        <f aca="false">100*(1-(EXP(-EXP((J283-$K$3)/$K$2))))</f>
        <v>5.87227999782058E-005</v>
      </c>
      <c r="L283" s="46"/>
    </row>
    <row r="284" customFormat="false" ht="12.75" hidden="false" customHeight="false" outlineLevel="0" collapsed="false">
      <c r="I284" s="46"/>
      <c r="J284" s="0" t="n">
        <f aca="false">J283-1</f>
        <v>87</v>
      </c>
      <c r="K284" s="49" t="n">
        <f aca="false">100*(1-(EXP(-EXP((J284-$K$3)/$K$2))))</f>
        <v>5.56167901510918E-005</v>
      </c>
      <c r="L284" s="46"/>
    </row>
    <row r="285" customFormat="false" ht="12.75" hidden="false" customHeight="false" outlineLevel="0" collapsed="false">
      <c r="I285" s="46"/>
      <c r="J285" s="0" t="n">
        <f aca="false">J284-1</f>
        <v>86</v>
      </c>
      <c r="K285" s="49" t="n">
        <f aca="false">100*(1-(EXP(-EXP((J285-$K$3)/$K$2))))</f>
        <v>5.26750656537622E-005</v>
      </c>
      <c r="L285" s="46"/>
    </row>
    <row r="286" customFormat="false" ht="12.75" hidden="false" customHeight="false" outlineLevel="0" collapsed="false">
      <c r="I286" s="46"/>
      <c r="J286" s="0" t="n">
        <f aca="false">J285-1</f>
        <v>85</v>
      </c>
      <c r="K286" s="49" t="n">
        <f aca="false">100*(1-(EXP(-EXP((J286-$K$3)/$K$2))))</f>
        <v>4.98889369815458E-005</v>
      </c>
      <c r="L286" s="46"/>
    </row>
    <row r="287" customFormat="false" ht="12.75" hidden="false" customHeight="false" outlineLevel="0" collapsed="false">
      <c r="I287" s="46"/>
      <c r="J287" s="0" t="n">
        <f aca="false">J286-1</f>
        <v>84</v>
      </c>
      <c r="K287" s="49" t="n">
        <f aca="false">100*(1-(EXP(-EXP((J287-$K$3)/$K$2))))</f>
        <v>4.72501742732057E-005</v>
      </c>
      <c r="L287" s="46"/>
    </row>
    <row r="288" customFormat="false" ht="12.75" hidden="false" customHeight="false" outlineLevel="0" collapsed="false">
      <c r="I288" s="46"/>
      <c r="J288" s="0" t="n">
        <f aca="false">J287-1</f>
        <v>83</v>
      </c>
      <c r="K288" s="49" t="n">
        <f aca="false">100*(1-(EXP(-EXP((J288-$K$3)/$K$2))))</f>
        <v>4.47509829193393E-005</v>
      </c>
      <c r="L288" s="46"/>
    </row>
    <row r="289" customFormat="false" ht="12.75" hidden="false" customHeight="false" outlineLevel="0" collapsed="false">
      <c r="I289" s="46"/>
      <c r="J289" s="0" t="n">
        <f aca="false">J288-1</f>
        <v>82</v>
      </c>
      <c r="K289" s="49" t="n">
        <f aca="false">100*(1-(EXP(-EXP((J289-$K$3)/$K$2))))</f>
        <v>4.23839806362736E-005</v>
      </c>
      <c r="L289" s="46"/>
    </row>
    <row r="290" customFormat="false" ht="12.75" hidden="false" customHeight="false" outlineLevel="0" collapsed="false">
      <c r="I290" s="46"/>
      <c r="J290" s="0" t="n">
        <f aca="false">J289-1</f>
        <v>81</v>
      </c>
      <c r="K290" s="49" t="n">
        <f aca="false">100*(1-(EXP(-EXP((J290-$K$3)/$K$2))))</f>
        <v>4.0142175561364E-005</v>
      </c>
      <c r="L290" s="46"/>
    </row>
    <row r="291" customFormat="false" ht="12.75" hidden="false" customHeight="false" outlineLevel="0" collapsed="false">
      <c r="I291" s="46"/>
      <c r="J291" s="0" t="n">
        <f aca="false">J290-1</f>
        <v>80</v>
      </c>
      <c r="K291" s="49" t="n">
        <f aca="false">100*(1-(EXP(-EXP((J291-$K$3)/$K$2))))</f>
        <v>3.80189456916646E-005</v>
      </c>
      <c r="L291" s="46"/>
    </row>
    <row r="292" customFormat="false" ht="12.75" hidden="false" customHeight="false" outlineLevel="0" collapsed="false">
      <c r="I292" s="46"/>
      <c r="J292" s="0" t="n">
        <f aca="false">J291-1</f>
        <v>79</v>
      </c>
      <c r="K292" s="49" t="n">
        <f aca="false">100*(1-(EXP(-EXP((J292-$K$3)/$K$2))))</f>
        <v>3.60080192662871E-005</v>
      </c>
      <c r="L292" s="46"/>
    </row>
    <row r="293" customFormat="false" ht="12.75" hidden="false" customHeight="false" outlineLevel="0" collapsed="false">
      <c r="I293" s="46"/>
      <c r="J293" s="0" t="n">
        <f aca="false">J292-1</f>
        <v>78</v>
      </c>
      <c r="K293" s="49" t="n">
        <f aca="false">100*(1-(EXP(-EXP((J293-$K$3)/$K$2))))</f>
        <v>3.41034562367781E-005</v>
      </c>
      <c r="L293" s="46"/>
    </row>
    <row r="294" customFormat="false" ht="12.75" hidden="false" customHeight="false" outlineLevel="0" collapsed="false">
      <c r="I294" s="46"/>
      <c r="J294" s="0" t="n">
        <f aca="false">J293-1</f>
        <v>77</v>
      </c>
      <c r="K294" s="49" t="n">
        <f aca="false">100*(1-(EXP(-EXP((J294-$K$3)/$K$2))))</f>
        <v>3.2299630758903E-005</v>
      </c>
      <c r="L294" s="46"/>
    </row>
    <row r="295" customFormat="false" ht="12.75" hidden="false" customHeight="false" outlineLevel="0" collapsed="false">
      <c r="I295" s="46"/>
      <c r="J295" s="0" t="n">
        <f aca="false">J294-1</f>
        <v>76</v>
      </c>
      <c r="K295" s="49" t="n">
        <f aca="false">100*(1-(EXP(-EXP((J295-$K$3)/$K$2))))</f>
        <v>3.05912145504017E-005</v>
      </c>
      <c r="L295" s="46"/>
    </row>
    <row r="296" customFormat="false" ht="12.75" hidden="false" customHeight="false" outlineLevel="0" collapsed="false">
      <c r="I296" s="46"/>
      <c r="J296" s="0" t="n">
        <f aca="false">J295-1</f>
        <v>75</v>
      </c>
      <c r="K296" s="49" t="n">
        <f aca="false">100*(1-(EXP(-EXP((J296-$K$3)/$K$2))))</f>
        <v>2.89731611591293E-005</v>
      </c>
      <c r="L296" s="46"/>
    </row>
    <row r="297" customFormat="false" ht="12.75" hidden="false" customHeight="false" outlineLevel="0" collapsed="false">
      <c r="I297" s="46"/>
      <c r="J297" s="0" t="n">
        <f aca="false">J296-1</f>
        <v>74</v>
      </c>
      <c r="K297" s="49" t="n">
        <f aca="false">100*(1-(EXP(-EXP((J297-$K$3)/$K$2))))</f>
        <v>2.74406910527603E-005</v>
      </c>
      <c r="L297" s="46"/>
    </row>
    <row r="298" customFormat="false" ht="12.75" hidden="false" customHeight="false" outlineLevel="0" collapsed="false">
      <c r="I298" s="46"/>
      <c r="J298" s="0" t="n">
        <f aca="false">J297-1</f>
        <v>73</v>
      </c>
      <c r="K298" s="49" t="n">
        <f aca="false">100*(1-(EXP(-EXP((J298-$K$3)/$K$2))))</f>
        <v>2.59892774745474E-005</v>
      </c>
      <c r="L298" s="46"/>
    </row>
    <row r="299" customFormat="false" ht="12.75" hidden="false" customHeight="false" outlineLevel="0" collapsed="false">
      <c r="I299" s="46"/>
      <c r="J299" s="0" t="n">
        <f aca="false">J298-1</f>
        <v>72</v>
      </c>
      <c r="K299" s="49" t="n">
        <f aca="false">100*(1-(EXP(-EXP((J299-$K$3)/$K$2))))</f>
        <v>2.46146331539521E-005</v>
      </c>
      <c r="L299" s="46"/>
    </row>
    <row r="300" customFormat="false" ht="12.75" hidden="false" customHeight="false" outlineLevel="0" collapsed="false">
      <c r="I300" s="46"/>
      <c r="J300" s="0" t="n">
        <f aca="false">J299-1</f>
        <v>71</v>
      </c>
      <c r="K300" s="49" t="n">
        <f aca="false">100*(1-(EXP(-EXP((J300-$K$3)/$K$2))))</f>
        <v>2.33126975390796E-005</v>
      </c>
      <c r="L300" s="46"/>
    </row>
    <row r="301" customFormat="false" ht="12.75" hidden="false" customHeight="false" outlineLevel="0" collapsed="false">
      <c r="I301" s="46"/>
      <c r="J301" s="0" t="n">
        <f aca="false">J300-1</f>
        <v>70</v>
      </c>
      <c r="K301" s="49" t="n">
        <f aca="false">100*(1-(EXP(-EXP((J301-$K$3)/$K$2))))</f>
        <v>2.20796248617816E-005</v>
      </c>
      <c r="L301" s="46"/>
    </row>
    <row r="302" customFormat="false" ht="12.75" hidden="false" customHeight="false" outlineLevel="0" collapsed="false">
      <c r="I302" s="46"/>
      <c r="J302" s="0" t="n">
        <f aca="false">J301-1</f>
        <v>69</v>
      </c>
      <c r="K302" s="49" t="n">
        <f aca="false">100*(1-(EXP(-EXP((J302-$K$3)/$K$2))))</f>
        <v>2.09117727911767E-005</v>
      </c>
      <c r="L302" s="46"/>
    </row>
    <row r="303" customFormat="false" ht="12.75" hidden="false" customHeight="false" outlineLevel="0" collapsed="false">
      <c r="I303" s="46"/>
      <c r="J303" s="0" t="n">
        <f aca="false">J302-1</f>
        <v>68</v>
      </c>
      <c r="K303" s="49" t="n">
        <f aca="false">100*(1-(EXP(-EXP((J303-$K$3)/$K$2))))</f>
        <v>1.98056916200784E-005</v>
      </c>
      <c r="L303" s="46"/>
    </row>
    <row r="304" customFormat="false" ht="12.75" hidden="false" customHeight="false" outlineLevel="0" collapsed="false">
      <c r="I304" s="46"/>
      <c r="J304" s="0" t="n">
        <f aca="false">J303-1</f>
        <v>67</v>
      </c>
      <c r="K304" s="49" t="n">
        <f aca="false">100*(1-(EXP(-EXP((J304-$K$3)/$K$2))))</f>
        <v>1.87581141175563E-005</v>
      </c>
      <c r="L304" s="46"/>
    </row>
    <row r="305" customFormat="false" ht="12.75" hidden="false" customHeight="false" outlineLevel="0" collapsed="false">
      <c r="I305" s="46"/>
      <c r="J305" s="0" t="n">
        <f aca="false">J304-1</f>
        <v>66</v>
      </c>
      <c r="K305" s="49" t="n">
        <f aca="false">100*(1-(EXP(-EXP((J305-$K$3)/$K$2))))</f>
        <v>1.77659458588941E-005</v>
      </c>
      <c r="L305" s="46"/>
    </row>
    <row r="306" customFormat="false" ht="12.75" hidden="false" customHeight="false" outlineLevel="0" collapsed="false">
      <c r="I306" s="46"/>
      <c r="J306" s="0" t="n">
        <f aca="false">J305-1</f>
        <v>65</v>
      </c>
      <c r="K306" s="49" t="n">
        <f aca="false">100*(1-(EXP(-EXP((J306-$K$3)/$K$2))))</f>
        <v>1.6826256110658E-005</v>
      </c>
      <c r="L306" s="46"/>
    </row>
    <row r="307" customFormat="false" ht="12.75" hidden="false" customHeight="false" outlineLevel="0" collapsed="false">
      <c r="I307" s="46"/>
      <c r="J307" s="0" t="n">
        <f aca="false">J306-1</f>
        <v>64</v>
      </c>
      <c r="K307" s="49" t="n">
        <f aca="false">100*(1-(EXP(-EXP((J307-$K$3)/$K$2))))</f>
        <v>1.59362691376508E-005</v>
      </c>
      <c r="L307" s="46"/>
    </row>
    <row r="308" customFormat="false" ht="12.75" hidden="false" customHeight="false" outlineLevel="0" collapsed="false">
      <c r="I308" s="46"/>
      <c r="J308" s="0" t="n">
        <f aca="false">J307-1</f>
        <v>63</v>
      </c>
      <c r="K308" s="49" t="n">
        <f aca="false">100*(1-(EXP(-EXP((J308-$K$3)/$K$2))))</f>
        <v>1.50933560094657E-005</v>
      </c>
      <c r="L308" s="46"/>
    </row>
    <row r="309" customFormat="false" ht="12.75" hidden="false" customHeight="false" outlineLevel="0" collapsed="false">
      <c r="I309" s="46"/>
      <c r="J309" s="0" t="n">
        <f aca="false">J308-1</f>
        <v>62</v>
      </c>
      <c r="K309" s="49" t="n">
        <f aca="false">100*(1-(EXP(-EXP((J309-$K$3)/$K$2))))</f>
        <v>1.42950268844366E-005</v>
      </c>
      <c r="L309" s="46"/>
    </row>
    <row r="310" customFormat="false" ht="12.75" hidden="false" customHeight="false" outlineLevel="0" collapsed="false">
      <c r="I310" s="46"/>
      <c r="J310" s="0" t="n">
        <f aca="false">J309-1</f>
        <v>61</v>
      </c>
      <c r="K310" s="49" t="n">
        <f aca="false">100*(1-(EXP(-EXP((J310-$K$3)/$K$2))))</f>
        <v>1.35389235711436E-005</v>
      </c>
      <c r="L310" s="46"/>
    </row>
    <row r="311" customFormat="false" ht="12.75" hidden="false" customHeight="false" outlineLevel="0" collapsed="false">
      <c r="I311" s="46"/>
      <c r="J311" s="0" t="n">
        <f aca="false">J310-1</f>
        <v>60</v>
      </c>
      <c r="K311" s="49" t="n">
        <f aca="false">100*(1-(EXP(-EXP((J311-$K$3)/$K$2))))</f>
        <v>1.28228126450303E-005</v>
      </c>
      <c r="L311" s="46"/>
    </row>
    <row r="312" customFormat="false" ht="12.75" hidden="false" customHeight="false" outlineLevel="0" collapsed="false">
      <c r="I312" s="46"/>
      <c r="J312" s="0" t="n">
        <f aca="false">J311-1</f>
        <v>59</v>
      </c>
      <c r="K312" s="49" t="n">
        <f aca="false">100*(1-(EXP(-EXP((J312-$K$3)/$K$2))))</f>
        <v>1.21445787981678E-005</v>
      </c>
      <c r="L312" s="46"/>
    </row>
    <row r="313" customFormat="false" ht="12.75" hidden="false" customHeight="false" outlineLevel="0" collapsed="false">
      <c r="I313" s="46"/>
      <c r="J313" s="0" t="n">
        <f aca="false">J312-1</f>
        <v>58</v>
      </c>
      <c r="K313" s="49" t="n">
        <f aca="false">100*(1-(EXP(-EXP((J313-$K$3)/$K$2))))</f>
        <v>1.15022185998015E-005</v>
      </c>
      <c r="L313" s="46"/>
    </row>
    <row r="314" customFormat="false" ht="12.75" hidden="false" customHeight="false" outlineLevel="0" collapsed="false">
      <c r="I314" s="46"/>
      <c r="J314" s="0" t="n">
        <f aca="false">J313-1</f>
        <v>57</v>
      </c>
      <c r="K314" s="49" t="n">
        <f aca="false">100*(1-(EXP(-EXP((J314-$K$3)/$K$2))))</f>
        <v>1.08938346010667E-005</v>
      </c>
      <c r="L314" s="46"/>
    </row>
    <row r="315" customFormat="false" ht="12.75" hidden="false" customHeight="false" outlineLevel="0" collapsed="false">
      <c r="I315" s="46"/>
      <c r="J315" s="0" t="n">
        <f aca="false">J314-1</f>
        <v>56</v>
      </c>
      <c r="K315" s="49" t="n">
        <f aca="false">100*(1-(EXP(-EXP((J315-$K$3)/$K$2))))</f>
        <v>1.0317629706158E-005</v>
      </c>
      <c r="L315" s="46"/>
    </row>
    <row r="316" customFormat="false" ht="12.75" hidden="false" customHeight="false" outlineLevel="0" collapsed="false">
      <c r="I316" s="46"/>
      <c r="J316" s="0" t="n">
        <f aca="false">J315-1</f>
        <v>55</v>
      </c>
      <c r="K316" s="49" t="n">
        <f aca="false">100*(1-(EXP(-EXP((J316-$K$3)/$K$2))))</f>
        <v>9.77190186546295E-006</v>
      </c>
      <c r="L316" s="46"/>
    </row>
    <row r="317" customFormat="false" ht="12.75" hidden="false" customHeight="false" outlineLevel="0" collapsed="false">
      <c r="I317" s="46"/>
      <c r="J317" s="0" t="n">
        <f aca="false">J316-1</f>
        <v>54</v>
      </c>
      <c r="K317" s="49" t="n">
        <f aca="false">100*(1-(EXP(-EXP((J317-$K$3)/$K$2))))</f>
        <v>9.25503906845648E-006</v>
      </c>
      <c r="L317" s="46"/>
    </row>
    <row r="318" customFormat="false" ht="12.75" hidden="false" customHeight="false" outlineLevel="0" collapsed="false">
      <c r="I318" s="46"/>
      <c r="J318" s="0" t="n">
        <f aca="false">J317-1</f>
        <v>53</v>
      </c>
      <c r="K318" s="49" t="n">
        <f aca="false">100*(1-(EXP(-EXP((J318-$K$3)/$K$2))))</f>
        <v>8.76551458084407E-006</v>
      </c>
      <c r="L318" s="46"/>
    </row>
    <row r="319" customFormat="false" ht="12.75" hidden="false" customHeight="false" outlineLevel="0" collapsed="false">
      <c r="I319" s="46"/>
      <c r="J319" s="0" t="n">
        <f aca="false">J318-1</f>
        <v>52</v>
      </c>
      <c r="K319" s="49" t="n">
        <f aca="false">100*(1-(EXP(-EXP((J319-$K$3)/$K$2))))</f>
        <v>8.30188238154506E-006</v>
      </c>
      <c r="L319" s="46"/>
    </row>
    <row r="320" customFormat="false" ht="12.75" hidden="false" customHeight="false" outlineLevel="0" collapsed="false">
      <c r="I320" s="46"/>
      <c r="J320" s="0" t="n">
        <f aca="false">J319-1</f>
        <v>51</v>
      </c>
      <c r="K320" s="49" t="n">
        <f aca="false">100*(1-(EXP(-EXP((J320-$K$3)/$K$2))))</f>
        <v>7.86277296604965E-006</v>
      </c>
      <c r="L320" s="46"/>
    </row>
    <row r="321" customFormat="false" ht="12.75" hidden="false" customHeight="false" outlineLevel="0" collapsed="false">
      <c r="I321" s="46"/>
      <c r="J321" s="0" t="n">
        <f aca="false">J320-1</f>
        <v>50</v>
      </c>
      <c r="K321" s="49" t="n">
        <f aca="false">100*(1-(EXP(-EXP((J321-$K$3)/$K$2))))</f>
        <v>7.44688924969594E-006</v>
      </c>
      <c r="L321" s="46"/>
    </row>
    <row r="322" customFormat="false" ht="12.75" hidden="false" customHeight="false" outlineLevel="0" collapsed="false">
      <c r="I322" s="46"/>
      <c r="J322" s="0" t="n">
        <f aca="false">J321-1</f>
        <v>49</v>
      </c>
      <c r="K322" s="49" t="n">
        <f aca="false">100*(1-(EXP(-EXP((J322-$K$3)/$K$2))))</f>
        <v>7.0530027707072E-006</v>
      </c>
      <c r="L322" s="46"/>
    </row>
    <row r="323" customFormat="false" ht="12.75" hidden="false" customHeight="false" outlineLevel="0" collapsed="false">
      <c r="I323" s="46"/>
      <c r="J323" s="0" t="n">
        <f aca="false">J322-1</f>
        <v>48</v>
      </c>
      <c r="K323" s="49" t="n">
        <f aca="false">100*(1-(EXP(-EXP((J323-$K$3)/$K$2))))</f>
        <v>6.67995003755806E-006</v>
      </c>
      <c r="L323" s="46"/>
    </row>
    <row r="324" customFormat="false" ht="12.75" hidden="false" customHeight="false" outlineLevel="0" collapsed="false">
      <c r="I324" s="46"/>
      <c r="J324" s="0" t="n">
        <f aca="false">J323-1</f>
        <v>47</v>
      </c>
      <c r="K324" s="49" t="n">
        <f aca="false">100*(1-(EXP(-EXP((J324-$K$3)/$K$2))))</f>
        <v>6.32662908728321E-006</v>
      </c>
      <c r="L324" s="46"/>
    </row>
    <row r="325" customFormat="false" ht="12.75" hidden="false" customHeight="false" outlineLevel="0" collapsed="false">
      <c r="I325" s="46"/>
      <c r="J325" s="0" t="n">
        <f aca="false">J324-1</f>
        <v>46</v>
      </c>
      <c r="K325" s="49" t="n">
        <f aca="false">100*(1-(EXP(-EXP((J325-$K$3)/$K$2))))</f>
        <v>5.99199625472835E-006</v>
      </c>
      <c r="L325" s="46"/>
    </row>
    <row r="326" customFormat="false" ht="12.75" hidden="false" customHeight="false" outlineLevel="0" collapsed="false">
      <c r="I326" s="46"/>
      <c r="J326" s="0" t="n">
        <f aca="false">J325-1</f>
        <v>45</v>
      </c>
      <c r="K326" s="49" t="n">
        <f aca="false">100*(1-(EXP(-EXP((J326-$K$3)/$K$2))))</f>
        <v>5.67506306392573E-006</v>
      </c>
      <c r="L326" s="46"/>
    </row>
    <row r="327" customFormat="false" ht="12.75" hidden="false" customHeight="false" outlineLevel="0" collapsed="false">
      <c r="I327" s="46"/>
      <c r="J327" s="0" t="n">
        <f aca="false">J326-1</f>
        <v>44</v>
      </c>
      <c r="K327" s="49" t="n">
        <f aca="false">100*(1-(EXP(-EXP((J327-$K$3)/$K$2))))</f>
        <v>5.37489335261654E-006</v>
      </c>
      <c r="L327" s="46"/>
    </row>
    <row r="328" customFormat="false" ht="12.75" hidden="false" customHeight="false" outlineLevel="0" collapsed="false">
      <c r="I328" s="46"/>
      <c r="J328" s="0" t="n">
        <f aca="false">J327-1</f>
        <v>43</v>
      </c>
      <c r="K328" s="49" t="n">
        <f aca="false">100*(1-(EXP(-EXP((J328-$K$3)/$K$2))))</f>
        <v>5.09060044118215E-006</v>
      </c>
      <c r="L328" s="46"/>
    </row>
    <row r="329" customFormat="false" ht="12.75" hidden="false" customHeight="false" outlineLevel="0" collapsed="false">
      <c r="I329" s="46"/>
      <c r="J329" s="0" t="n">
        <f aca="false">J328-1</f>
        <v>42</v>
      </c>
      <c r="K329" s="49" t="n">
        <f aca="false">100*(1-(EXP(-EXP((J329-$K$3)/$K$2))))</f>
        <v>4.82134456802896E-006</v>
      </c>
      <c r="L329" s="46"/>
    </row>
    <row r="330" customFormat="false" ht="12.75" hidden="false" customHeight="false" outlineLevel="0" collapsed="false">
      <c r="I330" s="46"/>
      <c r="J330" s="0" t="n">
        <f aca="false">J329-1</f>
        <v>41</v>
      </c>
      <c r="K330" s="49" t="n">
        <f aca="false">100*(1-(EXP(-EXP((J330-$K$3)/$K$2))))</f>
        <v>4.56633036938214E-006</v>
      </c>
      <c r="L330" s="46"/>
    </row>
    <row r="331" customFormat="false" ht="12.75" hidden="false" customHeight="false" outlineLevel="0" collapsed="false">
      <c r="I331" s="46"/>
      <c r="J331" s="0" t="n">
        <f aca="false">J330-1</f>
        <v>40</v>
      </c>
      <c r="K331" s="49" t="n">
        <f aca="false">100*(1-(EXP(-EXP((J331-$K$3)/$K$2))))</f>
        <v>4.32480458112394E-006</v>
      </c>
      <c r="L331" s="46"/>
    </row>
    <row r="332" customFormat="false" ht="12.75" hidden="false" customHeight="false" outlineLevel="0" collapsed="false">
      <c r="I332" s="46"/>
      <c r="J332" s="0" t="n">
        <f aca="false">J331-1</f>
        <v>39</v>
      </c>
      <c r="K332" s="49" t="n">
        <f aca="false">100*(1-(EXP(-EXP((J332-$K$3)/$K$2))))</f>
        <v>4.09605375173427E-006</v>
      </c>
      <c r="L332" s="46"/>
    </row>
    <row r="333" customFormat="false" ht="12.75" hidden="false" customHeight="false" outlineLevel="0" collapsed="false">
      <c r="I333" s="46"/>
      <c r="J333" s="0" t="n">
        <f aca="false">J332-1</f>
        <v>38</v>
      </c>
      <c r="K333" s="49" t="n">
        <f aca="false">100*(1-(EXP(-EXP((J333-$K$3)/$K$2))))</f>
        <v>3.87940218837812E-006</v>
      </c>
      <c r="L333" s="46"/>
    </row>
    <row r="334" customFormat="false" ht="12.75" hidden="false" customHeight="false" outlineLevel="0" collapsed="false">
      <c r="I334" s="46"/>
      <c r="J334" s="0" t="n">
        <f aca="false">J333-1</f>
        <v>37</v>
      </c>
      <c r="K334" s="49" t="n">
        <f aca="false">100*(1-(EXP(-EXP((J334-$K$3)/$K$2))))</f>
        <v>3.6742099251974E-006</v>
      </c>
      <c r="L334" s="46"/>
    </row>
    <row r="335" customFormat="false" ht="12.75" hidden="false" customHeight="false" outlineLevel="0" collapsed="false">
      <c r="I335" s="46"/>
      <c r="J335" s="0" t="n">
        <f aca="false">J334-1</f>
        <v>36</v>
      </c>
      <c r="K335" s="49" t="n">
        <f aca="false">100*(1-(EXP(-EXP((J335-$K$3)/$K$2))))</f>
        <v>3.47987083593182E-006</v>
      </c>
      <c r="L335" s="46"/>
    </row>
    <row r="336" customFormat="false" ht="12.75" hidden="false" customHeight="false" outlineLevel="0" collapsed="false">
      <c r="I336" s="46"/>
      <c r="J336" s="0" t="n">
        <f aca="false">J335-1</f>
        <v>35</v>
      </c>
      <c r="K336" s="49" t="n">
        <f aca="false">100*(1-(EXP(-EXP((J336-$K$3)/$K$2))))</f>
        <v>3.29581089086872E-006</v>
      </c>
      <c r="L336" s="46"/>
    </row>
    <row r="337" customFormat="false" ht="12.75" hidden="false" customHeight="false" outlineLevel="0" collapsed="false">
      <c r="I337" s="46"/>
      <c r="J337" s="0" t="n">
        <f aca="false">J336-1</f>
        <v>34</v>
      </c>
      <c r="K337" s="49" t="n">
        <f aca="false">100*(1-(EXP(-EXP((J337-$K$3)/$K$2))))</f>
        <v>3.12148636938403E-006</v>
      </c>
      <c r="L337" s="46"/>
    </row>
    <row r="338" customFormat="false" ht="12.75" hidden="false" customHeight="false" outlineLevel="0" collapsed="false">
      <c r="I338" s="46"/>
      <c r="J338" s="0" t="n">
        <f aca="false">J337-1</f>
        <v>33</v>
      </c>
      <c r="K338" s="49" t="n">
        <f aca="false">100*(1-(EXP(-EXP((J338-$K$3)/$K$2))))</f>
        <v>2.95638236114115E-006</v>
      </c>
      <c r="L338" s="46"/>
    </row>
    <row r="339" customFormat="false" ht="12.75" hidden="false" customHeight="false" outlineLevel="0" collapsed="false">
      <c r="I339" s="46"/>
      <c r="J339" s="0" t="n">
        <f aca="false">J338-1</f>
        <v>32</v>
      </c>
      <c r="K339" s="49" t="n">
        <f aca="false">100*(1-(EXP(-EXP((J339-$K$3)/$K$2))))</f>
        <v>2.8000111562676E-006</v>
      </c>
      <c r="L339" s="46"/>
    </row>
    <row r="340" customFormat="false" ht="12.75" hidden="false" customHeight="false" outlineLevel="0" collapsed="false">
      <c r="I340" s="46"/>
      <c r="J340" s="0" t="n">
        <f aca="false">J339-1</f>
        <v>31</v>
      </c>
      <c r="K340" s="49" t="n">
        <f aca="false">100*(1-(EXP(-EXP((J340-$K$3)/$K$2))))</f>
        <v>2.65191084647398E-006</v>
      </c>
      <c r="L340" s="46"/>
    </row>
    <row r="341" customFormat="false" ht="12.75" hidden="false" customHeight="false" outlineLevel="0" collapsed="false">
      <c r="I341" s="46"/>
      <c r="J341" s="0" t="n">
        <f aca="false">J340-1</f>
        <v>30</v>
      </c>
      <c r="K341" s="49" t="n">
        <f aca="false">100*(1-(EXP(-EXP((J341-$K$3)/$K$2))))</f>
        <v>2.51164398168413E-006</v>
      </c>
      <c r="L341" s="46"/>
    </row>
    <row r="342" customFormat="false" ht="12.75" hidden="false" customHeight="false" outlineLevel="0" collapsed="false">
      <c r="I342" s="46"/>
      <c r="J342" s="0" t="n">
        <f aca="false">J341-1</f>
        <v>29</v>
      </c>
      <c r="K342" s="49" t="n">
        <f aca="false">100*(1-(EXP(-EXP((J342-$K$3)/$K$2))))</f>
        <v>2.3787962044608E-006</v>
      </c>
      <c r="L342" s="46"/>
    </row>
    <row r="343" customFormat="false" ht="12.75" hidden="false" customHeight="false" outlineLevel="0" collapsed="false">
      <c r="I343" s="46"/>
      <c r="J343" s="0" t="n">
        <f aca="false">J342-1</f>
        <v>28</v>
      </c>
      <c r="K343" s="49" t="n">
        <f aca="false">100*(1-(EXP(-EXP((J343-$K$3)/$K$2))))</f>
        <v>2.25297512868039E-006</v>
      </c>
      <c r="L343" s="46"/>
    </row>
    <row r="344" customFormat="false" ht="12.75" hidden="false" customHeight="false" outlineLevel="0" collapsed="false">
      <c r="I344" s="46"/>
      <c r="J344" s="0" t="n">
        <f aca="false">J343-1</f>
        <v>27</v>
      </c>
      <c r="K344" s="49" t="n">
        <f aca="false">100*(1-(EXP(-EXP((J344-$K$3)/$K$2))))</f>
        <v>2.13380906277649E-006</v>
      </c>
      <c r="L344" s="46"/>
    </row>
    <row r="345" customFormat="false" ht="12.75" hidden="false" customHeight="false" outlineLevel="0" collapsed="false">
      <c r="I345" s="46"/>
      <c r="J345" s="0" t="n">
        <f aca="false">J344-1</f>
        <v>26</v>
      </c>
      <c r="K345" s="49" t="n">
        <f aca="false">100*(1-(EXP(-EXP((J345-$K$3)/$K$2))))</f>
        <v>2.02094602164138E-006</v>
      </c>
      <c r="L345" s="46"/>
    </row>
    <row r="346" customFormat="false" ht="12.75" hidden="false" customHeight="false" outlineLevel="0" collapsed="false">
      <c r="I346" s="46"/>
      <c r="J346" s="0" t="n">
        <f aca="false">J345-1</f>
        <v>25</v>
      </c>
      <c r="K346" s="49" t="n">
        <f aca="false">100*(1-(EXP(-EXP((J346-$K$3)/$K$2))))</f>
        <v>1.91405261640298E-006</v>
      </c>
      <c r="L346" s="46"/>
    </row>
    <row r="347" customFormat="false" ht="12.75" hidden="false" customHeight="false" outlineLevel="0" collapsed="false">
      <c r="I347" s="46"/>
      <c r="J347" s="0" t="n">
        <f aca="false">J346-1</f>
        <v>24</v>
      </c>
      <c r="K347" s="49" t="n">
        <f aca="false">100*(1-(EXP(-EXP((J347-$K$3)/$K$2))))</f>
        <v>1.81281311073533E-006</v>
      </c>
      <c r="L347" s="46"/>
    </row>
    <row r="348" customFormat="false" ht="12.75" hidden="false" customHeight="false" outlineLevel="0" collapsed="false">
      <c r="I348" s="46"/>
      <c r="J348" s="0" t="n">
        <f aca="false">J347-1</f>
        <v>23</v>
      </c>
      <c r="K348" s="49" t="n">
        <f aca="false">100*(1-(EXP(-EXP((J348-$K$3)/$K$2))))</f>
        <v>1.71692842165783E-006</v>
      </c>
      <c r="L348" s="46"/>
    </row>
    <row r="349" customFormat="false" ht="12.75" hidden="false" customHeight="false" outlineLevel="0" collapsed="false">
      <c r="I349" s="46"/>
      <c r="J349" s="0" t="n">
        <f aca="false">J348-1</f>
        <v>22</v>
      </c>
      <c r="K349" s="49" t="n">
        <f aca="false">100*(1-(EXP(-EXP((J349-$K$3)/$K$2))))</f>
        <v>1.62611535348134E-006</v>
      </c>
      <c r="L349" s="46"/>
    </row>
    <row r="350" customFormat="false" ht="12.75" hidden="false" customHeight="false" outlineLevel="0" collapsed="false">
      <c r="I350" s="46"/>
      <c r="J350" s="0" t="n">
        <f aca="false">J349-1</f>
        <v>21</v>
      </c>
      <c r="K350" s="49" t="n">
        <f aca="false">100*(1-(EXP(-EXP((J350-$K$3)/$K$2))))</f>
        <v>1.5401056319142E-006</v>
      </c>
      <c r="L350" s="46"/>
    </row>
    <row r="351" customFormat="false" ht="12.75" hidden="false" customHeight="false" outlineLevel="0" collapsed="false">
      <c r="I351" s="46"/>
      <c r="J351" s="0" t="n">
        <f aca="false">J350-1</f>
        <v>20</v>
      </c>
      <c r="K351" s="49" t="n">
        <f aca="false">100*(1-(EXP(-EXP((J351-$K$3)/$K$2))))</f>
        <v>1.45864520462169E-006</v>
      </c>
      <c r="L351" s="46"/>
    </row>
    <row r="352" customFormat="false" ht="12.75" hidden="false" customHeight="false" outlineLevel="0" collapsed="false">
      <c r="I352" s="46"/>
      <c r="J352" s="0" t="n">
        <f aca="false">J351-1</f>
        <v>19</v>
      </c>
      <c r="K352" s="49" t="n">
        <f aca="false">100*(1-(EXP(-EXP((J352-$K$3)/$K$2))))</f>
        <v>1.38149344186544E-006</v>
      </c>
      <c r="L352" s="46"/>
    </row>
    <row r="353" customFormat="false" ht="12.75" hidden="false" customHeight="false" outlineLevel="0" collapsed="false">
      <c r="I353" s="46"/>
      <c r="J353" s="0" t="n">
        <f aca="false">J352-1</f>
        <v>18</v>
      </c>
      <c r="K353" s="49" t="n">
        <f aca="false">100*(1-(EXP(-EXP((J353-$K$3)/$K$2))))</f>
        <v>1.3084224481652E-006</v>
      </c>
      <c r="L353" s="46"/>
    </row>
    <row r="354" customFormat="false" ht="12.75" hidden="false" customHeight="false" outlineLevel="0" collapsed="false">
      <c r="I354" s="46"/>
      <c r="J354" s="0" t="n">
        <f aca="false">J353-1</f>
        <v>17</v>
      </c>
      <c r="K354" s="49" t="n">
        <f aca="false">100*(1-(EXP(-EXP((J354-$K$3)/$K$2))))</f>
        <v>1.23921637396052E-006</v>
      </c>
      <c r="L354" s="46"/>
    </row>
    <row r="355" customFormat="false" ht="12.75" hidden="false" customHeight="false" outlineLevel="0" collapsed="false">
      <c r="I355" s="46"/>
      <c r="J355" s="0" t="n">
        <f aca="false">J354-1</f>
        <v>16</v>
      </c>
      <c r="K355" s="49" t="n">
        <f aca="false">100*(1-(EXP(-EXP((J355-$K$3)/$K$2))))</f>
        <v>1.17367080498809E-006</v>
      </c>
      <c r="L355" s="46"/>
    </row>
    <row r="356" customFormat="false" ht="12.75" hidden="false" customHeight="false" outlineLevel="0" collapsed="false">
      <c r="I356" s="46"/>
      <c r="J356" s="0" t="n">
        <f aca="false">J355-1</f>
        <v>15</v>
      </c>
      <c r="K356" s="49" t="n">
        <f aca="false">100*(1-(EXP(-EXP((J356-$K$3)/$K$2))))</f>
        <v>1.11159212945466E-006</v>
      </c>
      <c r="L356" s="46"/>
    </row>
    <row r="357" customFormat="false" ht="12.75" hidden="false" customHeight="false" outlineLevel="0" collapsed="false">
      <c r="I357" s="46"/>
      <c r="J357" s="0" t="n">
        <f aca="false">J356-1</f>
        <v>14</v>
      </c>
      <c r="K357" s="49" t="n">
        <f aca="false">100*(1-(EXP(-EXP((J357-$K$3)/$K$2))))</f>
        <v>1.05279696072103E-006</v>
      </c>
      <c r="L357" s="46"/>
    </row>
    <row r="358" customFormat="false" ht="12.75" hidden="false" customHeight="false" outlineLevel="0" collapsed="false">
      <c r="I358" s="46"/>
      <c r="J358" s="0" t="n">
        <f aca="false">J357-1</f>
        <v>13</v>
      </c>
      <c r="K358" s="49" t="n">
        <f aca="false">100*(1-(EXP(-EXP((J358-$K$3)/$K$2))))</f>
        <v>9.97111626599434E-007</v>
      </c>
      <c r="L358" s="46"/>
    </row>
    <row r="359" customFormat="false" ht="12.75" hidden="false" customHeight="false" outlineLevel="0" collapsed="false">
      <c r="I359" s="46"/>
      <c r="J359" s="0" t="n">
        <f aca="false">J358-1</f>
        <v>12</v>
      </c>
      <c r="K359" s="49" t="n">
        <f aca="false">100*(1-(EXP(-EXP((J359-$K$3)/$K$2))))</f>
        <v>9.44371647548792E-007</v>
      </c>
      <c r="L359" s="46"/>
    </row>
    <row r="360" customFormat="false" ht="12.75" hidden="false" customHeight="false" outlineLevel="0" collapsed="false">
      <c r="I360" s="46"/>
      <c r="J360" s="0" t="n">
        <f aca="false">J359-1</f>
        <v>11</v>
      </c>
      <c r="K360" s="49" t="n">
        <f aca="false">100*(1-(EXP(-EXP((J360-$K$3)/$K$2))))</f>
        <v>8.94421225972053E-007</v>
      </c>
      <c r="L360" s="46"/>
    </row>
    <row r="361" customFormat="false" ht="12.75" hidden="false" customHeight="false" outlineLevel="0" collapsed="false">
      <c r="I361" s="46"/>
      <c r="J361" s="0" t="n">
        <f aca="false">J360-1</f>
        <v>10</v>
      </c>
      <c r="K361" s="49" t="n">
        <f aca="false">100*(1-(EXP(-EXP((J361-$K$3)/$K$2))))</f>
        <v>8.47112824331475E-007</v>
      </c>
      <c r="L361" s="46"/>
    </row>
    <row r="362" customFormat="false" ht="12.75" hidden="false" customHeight="false" outlineLevel="0" collapsed="false">
      <c r="I362" s="46"/>
      <c r="J362" s="0" t="n">
        <f aca="false">J361-1</f>
        <v>9</v>
      </c>
      <c r="K362" s="49" t="n">
        <f aca="false">100*(1-(EXP(-EXP((J362-$K$3)/$K$2))))</f>
        <v>8.02306687752719E-007</v>
      </c>
      <c r="L362" s="46"/>
    </row>
    <row r="363" customFormat="false" ht="12.75" hidden="false" customHeight="false" outlineLevel="0" collapsed="false">
      <c r="I363" s="46"/>
      <c r="J363" s="0" t="n">
        <f aca="false">J362-1</f>
        <v>8</v>
      </c>
      <c r="K363" s="49" t="n">
        <f aca="false">100*(1-(EXP(-EXP((J363-$K$3)/$K$2))))</f>
        <v>7.59870477651248E-007</v>
      </c>
      <c r="L363" s="46"/>
    </row>
    <row r="364" customFormat="false" ht="12.75" hidden="false" customHeight="false" outlineLevel="0" collapsed="false">
      <c r="I364" s="46"/>
      <c r="J364" s="0" t="n">
        <f aca="false">J363-1</f>
        <v>7</v>
      </c>
      <c r="K364" s="49" t="n">
        <f aca="false">100*(1-(EXP(-EXP((J364-$K$3)/$K$2))))</f>
        <v>7.19678838745352E-007</v>
      </c>
      <c r="L364" s="46"/>
    </row>
    <row r="365" customFormat="false" ht="12.75" hidden="false" customHeight="false" outlineLevel="0" collapsed="false">
      <c r="I365" s="46"/>
      <c r="J365" s="0" t="n">
        <f aca="false">J364-1</f>
        <v>6</v>
      </c>
      <c r="K365" s="49" t="n">
        <f aca="false">100*(1-(EXP(-EXP((J365-$K$3)/$K$2))))</f>
        <v>6.81613043784779E-007</v>
      </c>
      <c r="L365" s="46"/>
    </row>
    <row r="366" customFormat="false" ht="12.75" hidden="false" customHeight="false" outlineLevel="0" collapsed="false">
      <c r="I366" s="46"/>
      <c r="J366" s="0" t="n">
        <f aca="false">J365-1</f>
        <v>5</v>
      </c>
      <c r="K366" s="49" t="n">
        <f aca="false">100*(1-(EXP(-EXP((J366-$K$3)/$K$2))))</f>
        <v>6.45560649381594E-007</v>
      </c>
      <c r="L366" s="46"/>
    </row>
    <row r="367" customFormat="false" ht="12.75" hidden="false" customHeight="false" outlineLevel="0" collapsed="false">
      <c r="I367" s="46"/>
      <c r="J367" s="0" t="n">
        <f aca="false">J366-1</f>
        <v>4</v>
      </c>
      <c r="K367" s="49" t="n">
        <f aca="false">100*(1-(EXP(-EXP((J367-$K$3)/$K$2))))</f>
        <v>6.11415162943274E-007</v>
      </c>
      <c r="L367" s="46"/>
    </row>
    <row r="368" customFormat="false" ht="12.75" hidden="false" customHeight="false" outlineLevel="0" collapsed="false">
      <c r="I368" s="46"/>
      <c r="J368" s="0" t="n">
        <f aca="false">J367-1</f>
        <v>3</v>
      </c>
      <c r="K368" s="49" t="n">
        <f aca="false">100*(1-(EXP(-EXP((J368-$K$3)/$K$2))))</f>
        <v>5.79075731810264E-007</v>
      </c>
      <c r="L368" s="46"/>
    </row>
    <row r="369" customFormat="false" ht="12.75" hidden="false" customHeight="false" outlineLevel="0" collapsed="false">
      <c r="I369" s="46"/>
      <c r="J369" s="0" t="n">
        <f aca="false">J368-1</f>
        <v>2</v>
      </c>
      <c r="K369" s="49" t="n">
        <f aca="false">100*(1-(EXP(-EXP((J369-$K$3)/$K$2))))</f>
        <v>5.48446821291293E-007</v>
      </c>
      <c r="L369" s="46"/>
    </row>
    <row r="370" customFormat="false" ht="12.75" hidden="false" customHeight="false" outlineLevel="0" collapsed="false">
      <c r="I370" s="46"/>
      <c r="J370" s="0" t="n">
        <f aca="false">J369-1</f>
        <v>1</v>
      </c>
      <c r="K370" s="49" t="n">
        <f aca="false">100*(1-(EXP(-EXP((J370-$K$3)/$K$2))))</f>
        <v>5.19437959312086E-007</v>
      </c>
      <c r="L370" s="46"/>
    </row>
    <row r="371" customFormat="false" ht="12.75" hidden="false" customHeight="false" outlineLevel="0" collapsed="false">
      <c r="I371" s="46"/>
      <c r="J371" s="0" t="n">
        <f aca="false">J370-1</f>
        <v>0</v>
      </c>
      <c r="K371" s="49" t="n">
        <f aca="false">100*(1-(EXP(-EXP((J371-$K$3)/$K$2))))</f>
        <v>4.91963458859601E-007</v>
      </c>
      <c r="L371" s="46"/>
    </row>
    <row r="372" customFormat="false" ht="12.75" hidden="false" customHeight="false" outlineLevel="0" collapsed="false">
      <c r="I372" s="46"/>
      <c r="J372" s="46"/>
      <c r="K372" s="53"/>
      <c r="L372" s="46"/>
    </row>
    <row r="373" customFormat="false" ht="12.75" hidden="false" customHeight="false" outlineLevel="0" collapsed="false">
      <c r="I373" s="46"/>
      <c r="J373" s="46"/>
      <c r="K373" s="46"/>
      <c r="L373" s="46"/>
    </row>
    <row r="374" customFormat="false" ht="12.75" hidden="false" customHeight="false" outlineLevel="0" collapsed="false">
      <c r="I374" s="46"/>
      <c r="J374" s="46"/>
      <c r="K374" s="46"/>
      <c r="L374" s="46"/>
    </row>
    <row r="375" customFormat="false" ht="12.75" hidden="false" customHeight="false" outlineLevel="0" collapsed="false">
      <c r="I375" s="46"/>
      <c r="J375" s="46"/>
      <c r="K375" s="46"/>
      <c r="L375" s="46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9" ySplit="31" topLeftCell="T32" activePane="bottomRight" state="frozen"/>
      <selection pane="topLeft" activeCell="A1" activeCellId="0" sqref="A1"/>
      <selection pane="topRight" activeCell="T1" activeCellId="0" sqref="T1"/>
      <selection pane="bottomLeft" activeCell="A32" activeCellId="0" sqref="A32"/>
      <selection pane="bottomRight" activeCell="N20" activeCellId="0" sqref="N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4" width="11.42"/>
  </cols>
  <sheetData>
    <row r="1" customFormat="false" ht="18" hidden="false" customHeight="false" outlineLevel="0" collapsed="false">
      <c r="A1" s="55"/>
      <c r="B1" s="55"/>
      <c r="C1" s="55"/>
      <c r="D1" s="56" t="s">
        <v>94</v>
      </c>
      <c r="E1" s="57" t="n">
        <v>37683</v>
      </c>
      <c r="F1" s="58" t="s">
        <v>95</v>
      </c>
      <c r="G1" s="58" t="s">
        <v>96</v>
      </c>
      <c r="H1" s="58" t="s">
        <v>97</v>
      </c>
      <c r="I1" s="59" t="s">
        <v>98</v>
      </c>
      <c r="J1" s="60" t="s">
        <v>99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5.75" hidden="false" customHeight="false" outlineLevel="0" collapsed="false">
      <c r="A2" s="55"/>
      <c r="B2" s="55"/>
      <c r="C2" s="55"/>
      <c r="D2" s="61" t="s">
        <v>100</v>
      </c>
      <c r="E2" s="62" t="n">
        <v>38018</v>
      </c>
      <c r="F2" s="63" t="n">
        <f aca="false">DAY(E2)</f>
        <v>1</v>
      </c>
      <c r="G2" s="63" t="n">
        <f aca="false">MONTH(E2)</f>
        <v>2</v>
      </c>
      <c r="H2" s="64" t="n">
        <f aca="false">B33</f>
        <v>33</v>
      </c>
      <c r="I2" s="65" t="n">
        <f aca="false">data!D4</f>
        <v>-2</v>
      </c>
      <c r="J2" s="66" t="n">
        <f aca="false">AH33*100</f>
        <v>8.48978127923938</v>
      </c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8" hidden="false" customHeight="false" outlineLevel="0" collapsed="false">
      <c r="A3" s="55"/>
      <c r="B3" s="67"/>
      <c r="C3" s="68" t="s">
        <v>101</v>
      </c>
      <c r="D3" s="68"/>
      <c r="E3" s="55"/>
      <c r="F3" s="55"/>
      <c r="G3" s="55"/>
      <c r="H3" s="69"/>
      <c r="I3" s="69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customFormat="false" ht="1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71"/>
      <c r="AG32" s="71"/>
      <c r="AH32" s="71"/>
    </row>
    <row r="33" customFormat="false" ht="15.75" hidden="false" customHeight="false" outlineLevel="0" collapsed="false">
      <c r="A33" s="70"/>
      <c r="B33" s="72" t="n">
        <f aca="false">DATE(1900,G2,F2)</f>
        <v>33</v>
      </c>
      <c r="C33" s="71"/>
      <c r="D33" s="73"/>
      <c r="E33" s="73"/>
      <c r="F33" s="73"/>
      <c r="G33" s="73"/>
      <c r="H33" s="74"/>
      <c r="I33" s="75" t="s">
        <v>102</v>
      </c>
      <c r="J33" s="76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7" t="n">
        <f aca="false">IF(SUM(AB35:AB186)&lt;0.001,0,SUM(AB35:AB186))</f>
        <v>64.1723534493764</v>
      </c>
      <c r="AC33" s="77" t="n">
        <f aca="false">IF(SUM(AC35:AC186)&lt;0.001,0,SUM(AC35:AC186))</f>
        <v>41.180909472317</v>
      </c>
      <c r="AD33" s="77" t="n">
        <f aca="false">IF(SUM(AD35:AD186)&lt;0.001,0,SUM(AD35:AD186))</f>
        <v>26.426758780243</v>
      </c>
      <c r="AE33" s="77" t="n">
        <f aca="false">IF(SUM(AE35:AE186)&lt;0.001,0,SUM(AE35:AE186))</f>
        <v>16.9586730496717</v>
      </c>
      <c r="AF33" s="77" t="n">
        <f aca="false">IF(SUM(AF35:AF186)&lt;0.001,0,SUM(AF35:AF186))</f>
        <v>10.8827796097595</v>
      </c>
      <c r="AG33" s="77" t="n">
        <f aca="false">IF(SUM(AG35:AG186)&lt;0.001,0,SUM(AG35:AG186))</f>
        <v>6.98373579629151</v>
      </c>
      <c r="AH33" s="78" t="n">
        <f aca="false">IF(SUM(AH35:AH186)&lt;0.001,0,SUM(AH35:AH186))</f>
        <v>0.0848978127923938</v>
      </c>
    </row>
    <row r="34" customFormat="false" ht="19.5" hidden="false" customHeight="false" outlineLevel="0" collapsed="false">
      <c r="A34" s="70"/>
      <c r="B34" s="79" t="s">
        <v>103</v>
      </c>
      <c r="C34" s="79" t="s">
        <v>104</v>
      </c>
      <c r="D34" s="79" t="n">
        <v>5</v>
      </c>
      <c r="E34" s="79" t="n">
        <v>10</v>
      </c>
      <c r="F34" s="79" t="n">
        <v>15</v>
      </c>
      <c r="G34" s="79" t="n">
        <v>20</v>
      </c>
      <c r="H34" s="79" t="n">
        <v>25</v>
      </c>
      <c r="I34" s="79" t="n">
        <v>30</v>
      </c>
      <c r="J34" s="8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9" t="n">
        <v>5</v>
      </c>
      <c r="AC34" s="79" t="n">
        <v>10</v>
      </c>
      <c r="AD34" s="79" t="n">
        <v>15</v>
      </c>
      <c r="AE34" s="79" t="n">
        <v>20</v>
      </c>
      <c r="AF34" s="79" t="n">
        <v>25</v>
      </c>
      <c r="AG34" s="79" t="n">
        <v>30</v>
      </c>
      <c r="AH34" s="79"/>
    </row>
    <row r="35" customFormat="false" ht="15" hidden="false" customHeight="false" outlineLevel="0" collapsed="false">
      <c r="A35" s="70"/>
      <c r="B35" s="55" t="n">
        <v>0</v>
      </c>
      <c r="C35" s="81" t="n">
        <f aca="false">EXP(-EXP((B35-Prob!$C$3)/Prob!$C$2))</f>
        <v>0.806936360343856</v>
      </c>
      <c r="D35" s="82" t="n">
        <f aca="false">100*(COMBIN(D$34,0)*$C35^0*(1-$C35)^D$34)</f>
        <v>0.026822697174269</v>
      </c>
      <c r="E35" s="82" t="n">
        <f aca="false">100*(COMBIN(E$34,0)*$C35^0*(1-$C35)^E$34)</f>
        <v>7.19457083702539E-006</v>
      </c>
      <c r="F35" s="82" t="n">
        <f aca="false">100*(COMBIN(F$34,0)*$C35^0*(1-$C35)^F$34)</f>
        <v>1.92977794860359E-009</v>
      </c>
      <c r="G35" s="82" t="n">
        <f aca="false">100*(COMBIN(G$34,0)*$C35^0*(1-$C35)^G$34)</f>
        <v>5.17618495289762E-013</v>
      </c>
      <c r="H35" s="82" t="n">
        <f aca="false">100*(COMBIN(H$34,0)*$C35^0*(1-$C35)^H$34)</f>
        <v>1.38839241509581E-016</v>
      </c>
      <c r="I35" s="82" t="n">
        <f aca="false">100*(COMBIN(I$34,0)*$C35^0*(1-$C35)^I$34)</f>
        <v>3.72404293091668E-020</v>
      </c>
      <c r="J35" s="83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84" t="str">
        <f aca="false">IF($B35=$H$2,D35,"")</f>
        <v/>
      </c>
      <c r="AC35" s="84" t="str">
        <f aca="false">IF($B35=$H$2,E35,"")</f>
        <v/>
      </c>
      <c r="AD35" s="84" t="str">
        <f aca="false">IF($B35=$H$2,F35,"")</f>
        <v/>
      </c>
      <c r="AE35" s="84" t="str">
        <f aca="false">IF($B35=$H$2,G35,"")</f>
        <v/>
      </c>
      <c r="AF35" s="84" t="str">
        <f aca="false">IF($B35=$H$2,H35,"")</f>
        <v/>
      </c>
      <c r="AG35" s="84" t="str">
        <f aca="false">IF($B35=$H$2,I35,"")</f>
        <v/>
      </c>
      <c r="AH35" s="85" t="str">
        <f aca="false">IF($B35=$H$2,C35,"")</f>
        <v/>
      </c>
    </row>
    <row r="36" customFormat="false" ht="15" hidden="false" customHeight="false" outlineLevel="0" collapsed="false">
      <c r="A36" s="70"/>
      <c r="B36" s="55" t="n">
        <f aca="false">B35+1</f>
        <v>1</v>
      </c>
      <c r="C36" s="81" t="n">
        <f aca="false">EXP(-EXP((B36-Prob!$C$3)/Prob!$C$2))</f>
        <v>0.79374965167001</v>
      </c>
      <c r="D36" s="82" t="n">
        <f aca="false">100*(COMBIN(D$34,0)*$C36^0*(1-$C36)^D$34)</f>
        <v>0.0373227343316997</v>
      </c>
      <c r="E36" s="82" t="n">
        <f aca="false">100*(COMBIN(E$34,0)*$C36^0*(1-$C36)^E$34)</f>
        <v>1.39298649799463E-005</v>
      </c>
      <c r="F36" s="82" t="n">
        <f aca="false">100*(COMBIN(F$34,0)*$C36^0*(1-$C36)^F$34)</f>
        <v>5.19900649922984E-009</v>
      </c>
      <c r="G36" s="82" t="n">
        <f aca="false">100*(COMBIN(G$34,0)*$C36^0*(1-$C36)^G$34)</f>
        <v>1.94041138359535E-012</v>
      </c>
      <c r="H36" s="82" t="n">
        <f aca="false">100*(COMBIN(H$34,0)*$C36^0*(1-$C36)^H$34)</f>
        <v>7.24214585641352E-016</v>
      </c>
      <c r="I36" s="82" t="n">
        <f aca="false">100*(COMBIN(I$34,0)*$C36^0*(1-$C36)^I$34)</f>
        <v>2.70296685790341E-019</v>
      </c>
      <c r="J36" s="83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84" t="str">
        <f aca="false">IF($B36=$H$2,D36,"")</f>
        <v/>
      </c>
      <c r="AC36" s="84" t="str">
        <f aca="false">IF($B36=$H$2,E36,"")</f>
        <v/>
      </c>
      <c r="AD36" s="84" t="str">
        <f aca="false">IF($B36=$H$2,F36,"")</f>
        <v/>
      </c>
      <c r="AE36" s="84" t="str">
        <f aca="false">IF($B36=$H$2,G36,"")</f>
        <v/>
      </c>
      <c r="AF36" s="84" t="str">
        <f aca="false">IF($B36=$H$2,H36,"")</f>
        <v/>
      </c>
      <c r="AG36" s="84" t="str">
        <f aca="false">IF($B36=$H$2,I36,"")</f>
        <v/>
      </c>
      <c r="AH36" s="85" t="str">
        <f aca="false">IF($B36=$H$2,C36,"")</f>
        <v/>
      </c>
    </row>
    <row r="37" customFormat="false" ht="15" hidden="false" customHeight="false" outlineLevel="0" collapsed="false">
      <c r="A37" s="70"/>
      <c r="B37" s="55" t="n">
        <f aca="false">B36+1</f>
        <v>2</v>
      </c>
      <c r="C37" s="81" t="n">
        <f aca="false">EXP(-EXP((B37-Prob!$C$3)/Prob!$C$2))</f>
        <v>0.779790918943385</v>
      </c>
      <c r="D37" s="82" t="n">
        <f aca="false">100*(COMBIN(D$34,0)*$C37^0*(1-$C37)^D$34)</f>
        <v>0.0517816783787065</v>
      </c>
      <c r="E37" s="82" t="n">
        <f aca="false">100*(COMBIN(E$34,0)*$C37^0*(1-$C37)^E$34)</f>
        <v>2.6813422157158E-005</v>
      </c>
      <c r="F37" s="82" t="n">
        <f aca="false">100*(COMBIN(F$34,0)*$C37^0*(1-$C37)^F$34)</f>
        <v>1.38844400237444E-008</v>
      </c>
      <c r="G37" s="82" t="n">
        <f aca="false">100*(COMBIN(G$34,0)*$C37^0*(1-$C37)^G$34)</f>
        <v>7.18959607777972E-012</v>
      </c>
      <c r="H37" s="82" t="n">
        <f aca="false">100*(COMBIN(H$34,0)*$C37^0*(1-$C37)^H$34)</f>
        <v>3.72289351772399E-015</v>
      </c>
      <c r="I37" s="82" t="n">
        <f aca="false">100*(COMBIN(I$34,0)*$C37^0*(1-$C37)^I$34)</f>
        <v>1.92777674772955E-018</v>
      </c>
      <c r="J37" s="83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84" t="str">
        <f aca="false">IF($B37=$H$2,D37,"")</f>
        <v/>
      </c>
      <c r="AC37" s="84" t="str">
        <f aca="false">IF($B37=$H$2,E37,"")</f>
        <v/>
      </c>
      <c r="AD37" s="84" t="str">
        <f aca="false">IF($B37=$H$2,F37,"")</f>
        <v/>
      </c>
      <c r="AE37" s="84" t="str">
        <f aca="false">IF($B37=$H$2,G37,"")</f>
        <v/>
      </c>
      <c r="AF37" s="84" t="str">
        <f aca="false">IF($B37=$H$2,H37,"")</f>
        <v/>
      </c>
      <c r="AG37" s="84" t="str">
        <f aca="false">IF($B37=$H$2,I37,"")</f>
        <v/>
      </c>
      <c r="AH37" s="85" t="str">
        <f aca="false">IF($B37=$H$2,C37,"")</f>
        <v/>
      </c>
    </row>
    <row r="38" customFormat="false" ht="15" hidden="false" customHeight="false" outlineLevel="0" collapsed="false">
      <c r="A38" s="70"/>
      <c r="B38" s="55" t="n">
        <f aca="false">B37+1</f>
        <v>3</v>
      </c>
      <c r="C38" s="81" t="n">
        <f aca="false">EXP(-EXP((B38-Prob!$C$3)/Prob!$C$2))</f>
        <v>0.765034364965823</v>
      </c>
      <c r="D38" s="82" t="n">
        <f aca="false">100*(COMBIN(D$34,0)*$C38^0*(1-$C38)^D$34)</f>
        <v>0.0716179268643689</v>
      </c>
      <c r="E38" s="82" t="n">
        <f aca="false">100*(COMBIN(E$34,0)*$C38^0*(1-$C38)^E$34)</f>
        <v>5.12912744835009E-005</v>
      </c>
      <c r="F38" s="82" t="n">
        <f aca="false">100*(COMBIN(F$34,0)*$C38^0*(1-$C38)^F$34)</f>
        <v>3.67337474473964E-008</v>
      </c>
      <c r="G38" s="82" t="n">
        <f aca="false">100*(COMBIN(G$34,0)*$C38^0*(1-$C38)^G$34)</f>
        <v>2.63079483814184E-011</v>
      </c>
      <c r="H38" s="82" t="n">
        <f aca="false">100*(COMBIN(H$34,0)*$C38^0*(1-$C38)^H$34)</f>
        <v>1.88412072313201E-014</v>
      </c>
      <c r="I38" s="82" t="n">
        <f aca="false">100*(COMBIN(I$34,0)*$C38^0*(1-$C38)^I$34)</f>
        <v>1.3493682015291E-017</v>
      </c>
      <c r="J38" s="83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84" t="str">
        <f aca="false">IF($B38=$H$2,D38,"")</f>
        <v/>
      </c>
      <c r="AC38" s="84" t="str">
        <f aca="false">IF($B38=$H$2,E38,"")</f>
        <v/>
      </c>
      <c r="AD38" s="84" t="str">
        <f aca="false">IF($B38=$H$2,F38,"")</f>
        <v/>
      </c>
      <c r="AE38" s="84" t="str">
        <f aca="false">IF($B38=$H$2,G38,"")</f>
        <v/>
      </c>
      <c r="AF38" s="84" t="str">
        <f aca="false">IF($B38=$H$2,H38,"")</f>
        <v/>
      </c>
      <c r="AG38" s="84" t="str">
        <f aca="false">IF($B38=$H$2,I38,"")</f>
        <v/>
      </c>
      <c r="AH38" s="85" t="str">
        <f aca="false">IF($B38=$H$2,C38,"")</f>
        <v/>
      </c>
    </row>
    <row r="39" customFormat="false" ht="15" hidden="false" customHeight="false" outlineLevel="0" collapsed="false">
      <c r="A39" s="70"/>
      <c r="B39" s="55" t="n">
        <f aca="false">B38+1</f>
        <v>4</v>
      </c>
      <c r="C39" s="81" t="n">
        <f aca="false">EXP(-EXP((B39-Prob!$C$3)/Prob!$C$2))</f>
        <v>0.749456444960459</v>
      </c>
      <c r="D39" s="82" t="n">
        <f aca="false">100*(COMBIN(D$34,0)*$C39^0*(1-$C39)^D$34)</f>
        <v>0.098722507423439</v>
      </c>
      <c r="E39" s="82" t="n">
        <f aca="false">100*(COMBIN(E$34,0)*$C39^0*(1-$C39)^E$34)</f>
        <v>9.74613347197097E-005</v>
      </c>
      <c r="F39" s="82" t="n">
        <f aca="false">100*(COMBIN(F$34,0)*$C39^0*(1-$C39)^F$34)</f>
        <v>9.62162734036482E-008</v>
      </c>
      <c r="G39" s="82" t="n">
        <f aca="false">100*(COMBIN(G$34,0)*$C39^0*(1-$C39)^G$34)</f>
        <v>9.4987117653473E-011</v>
      </c>
      <c r="H39" s="82" t="n">
        <f aca="false">100*(COMBIN(H$34,0)*$C39^0*(1-$C39)^H$34)</f>
        <v>9.37736642767606E-014</v>
      </c>
      <c r="I39" s="82" t="n">
        <f aca="false">100*(COMBIN(I$34,0)*$C39^0*(1-$C39)^I$34)</f>
        <v>9.25757126768558E-017</v>
      </c>
      <c r="J39" s="83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84" t="str">
        <f aca="false">IF($B39=$H$2,D39,"")</f>
        <v/>
      </c>
      <c r="AC39" s="84" t="str">
        <f aca="false">IF($B39=$H$2,E39,"")</f>
        <v/>
      </c>
      <c r="AD39" s="84" t="str">
        <f aca="false">IF($B39=$H$2,F39,"")</f>
        <v/>
      </c>
      <c r="AE39" s="84" t="str">
        <f aca="false">IF($B39=$H$2,G39,"")</f>
        <v/>
      </c>
      <c r="AF39" s="84" t="str">
        <f aca="false">IF($B39=$H$2,H39,"")</f>
        <v/>
      </c>
      <c r="AG39" s="84" t="str">
        <f aca="false">IF($B39=$H$2,I39,"")</f>
        <v/>
      </c>
      <c r="AH39" s="85" t="str">
        <f aca="false">IF($B39=$H$2,C39,"")</f>
        <v/>
      </c>
    </row>
    <row r="40" customFormat="false" ht="15" hidden="false" customHeight="false" outlineLevel="0" collapsed="false">
      <c r="A40" s="70"/>
      <c r="B40" s="55" t="n">
        <f aca="false">B39+1</f>
        <v>5</v>
      </c>
      <c r="C40" s="81" t="n">
        <f aca="false">EXP(-EXP((B40-Prob!$C$3)/Prob!$C$2))</f>
        <v>0.733036474787116</v>
      </c>
      <c r="D40" s="82" t="n">
        <f aca="false">100*(COMBIN(D$34,0)*$C40^0*(1-$C40)^D$34)</f>
        <v>0.135599985280195</v>
      </c>
      <c r="E40" s="82" t="n">
        <f aca="false">100*(COMBIN(E$34,0)*$C40^0*(1-$C40)^E$34)</f>
        <v>0.000183873560079891</v>
      </c>
      <c r="F40" s="82" t="n">
        <f aca="false">100*(COMBIN(F$34,0)*$C40^0*(1-$C40)^F$34)</f>
        <v>2.49332520402504E-007</v>
      </c>
      <c r="G40" s="82" t="n">
        <f aca="false">100*(COMBIN(G$34,0)*$C40^0*(1-$C40)^G$34)</f>
        <v>3.38094860964535E-010</v>
      </c>
      <c r="H40" s="82" t="n">
        <f aca="false">100*(COMBIN(H$34,0)*$C40^0*(1-$C40)^H$34)</f>
        <v>4.58456581701005E-013</v>
      </c>
      <c r="I40" s="82" t="n">
        <f aca="false">100*(COMBIN(I$34,0)*$C40^0*(1-$C40)^I$34)</f>
        <v>6.21667057302649E-016</v>
      </c>
      <c r="J40" s="83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84" t="str">
        <f aca="false">IF($B40=$H$2,D40,"")</f>
        <v/>
      </c>
      <c r="AC40" s="84" t="str">
        <f aca="false">IF($B40=$H$2,E40,"")</f>
        <v/>
      </c>
      <c r="AD40" s="84" t="str">
        <f aca="false">IF($B40=$H$2,F40,"")</f>
        <v/>
      </c>
      <c r="AE40" s="84" t="str">
        <f aca="false">IF($B40=$H$2,G40,"")</f>
        <v/>
      </c>
      <c r="AF40" s="84" t="str">
        <f aca="false">IF($B40=$H$2,H40,"")</f>
        <v/>
      </c>
      <c r="AG40" s="84" t="str">
        <f aca="false">IF($B40=$H$2,I40,"")</f>
        <v/>
      </c>
      <c r="AH40" s="85" t="str">
        <f aca="false">IF($B40=$H$2,C40,"")</f>
        <v/>
      </c>
    </row>
    <row r="41" customFormat="false" ht="15" hidden="false" customHeight="false" outlineLevel="0" collapsed="false">
      <c r="A41" s="70"/>
      <c r="B41" s="55" t="n">
        <f aca="false">B40+1</f>
        <v>6</v>
      </c>
      <c r="C41" s="81" t="n">
        <f aca="false">EXP(-EXP((B41-Prob!$C$3)/Prob!$C$2))</f>
        <v>0.715757306733854</v>
      </c>
      <c r="D41" s="82" t="n">
        <f aca="false">100*(COMBIN(D$34,0)*$C41^0*(1-$C41)^D$34)</f>
        <v>0.185543843091737</v>
      </c>
      <c r="E41" s="82" t="n">
        <f aca="false">100*(COMBIN(E$34,0)*$C41^0*(1-$C41)^E$34)</f>
        <v>0.00034426517709251</v>
      </c>
      <c r="F41" s="82" t="n">
        <f aca="false">100*(COMBIN(F$34,0)*$C41^0*(1-$C41)^F$34)</f>
        <v>6.38762840004016E-007</v>
      </c>
      <c r="G41" s="82" t="n">
        <f aca="false">100*(COMBIN(G$34,0)*$C41^0*(1-$C41)^G$34)</f>
        <v>1.18518512158537E-009</v>
      </c>
      <c r="H41" s="82" t="n">
        <f aca="false">100*(COMBIN(H$34,0)*$C41^0*(1-$C41)^H$34)</f>
        <v>2.19903802234097E-012</v>
      </c>
      <c r="I41" s="82" t="n">
        <f aca="false">100*(COMBIN(I$34,0)*$C41^0*(1-$C41)^I$34)</f>
        <v>4.08017965769996E-015</v>
      </c>
      <c r="J41" s="83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84" t="str">
        <f aca="false">IF($B41=$H$2,D41,"")</f>
        <v/>
      </c>
      <c r="AC41" s="84" t="str">
        <f aca="false">IF($B41=$H$2,E41,"")</f>
        <v/>
      </c>
      <c r="AD41" s="84" t="str">
        <f aca="false">IF($B41=$H$2,F41,"")</f>
        <v/>
      </c>
      <c r="AE41" s="84" t="str">
        <f aca="false">IF($B41=$H$2,G41,"")</f>
        <v/>
      </c>
      <c r="AF41" s="84" t="str">
        <f aca="false">IF($B41=$H$2,H41,"")</f>
        <v/>
      </c>
      <c r="AG41" s="84" t="str">
        <f aca="false">IF($B41=$H$2,I41,"")</f>
        <v/>
      </c>
      <c r="AH41" s="85" t="str">
        <f aca="false">IF($B41=$H$2,C41,"")</f>
        <v/>
      </c>
    </row>
    <row r="42" customFormat="false" ht="15" hidden="false" customHeight="false" outlineLevel="0" collapsed="false">
      <c r="A42" s="70"/>
      <c r="B42" s="55" t="n">
        <f aca="false">B41+1</f>
        <v>7</v>
      </c>
      <c r="C42" s="81" t="n">
        <f aca="false">EXP(-EXP((B42-Prob!$C$3)/Prob!$C$2))</f>
        <v>0.697606072672629</v>
      </c>
      <c r="D42" s="82" t="n">
        <f aca="false">100*(COMBIN(D$34,0)*$C42^0*(1-$C42)^D$34)</f>
        <v>0.252851379327148</v>
      </c>
      <c r="E42" s="82" t="n">
        <f aca="false">100*(COMBIN(E$34,0)*$C42^0*(1-$C42)^E$34)</f>
        <v>0.000639338200276413</v>
      </c>
      <c r="F42" s="82" t="n">
        <f aca="false">100*(COMBIN(F$34,0)*$C42^0*(1-$C42)^F$34)</f>
        <v>1.61657545796427E-006</v>
      </c>
      <c r="G42" s="82" t="n">
        <f aca="false">100*(COMBIN(G$34,0)*$C42^0*(1-$C42)^G$34)</f>
        <v>4.08753334332682E-009</v>
      </c>
      <c r="H42" s="82" t="n">
        <f aca="false">100*(COMBIN(H$34,0)*$C42^0*(1-$C42)^H$34)</f>
        <v>1.0335384439059E-011</v>
      </c>
      <c r="I42" s="82" t="n">
        <f aca="false">100*(COMBIN(I$34,0)*$C42^0*(1-$C42)^I$34)</f>
        <v>2.6133162112924E-014</v>
      </c>
      <c r="J42" s="83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84" t="str">
        <f aca="false">IF($B42=$H$2,D42,"")</f>
        <v/>
      </c>
      <c r="AC42" s="84" t="str">
        <f aca="false">IF($B42=$H$2,E42,"")</f>
        <v/>
      </c>
      <c r="AD42" s="84" t="str">
        <f aca="false">IF($B42=$H$2,F42,"")</f>
        <v/>
      </c>
      <c r="AE42" s="84" t="str">
        <f aca="false">IF($B42=$H$2,G42,"")</f>
        <v/>
      </c>
      <c r="AF42" s="84" t="str">
        <f aca="false">IF($B42=$H$2,H42,"")</f>
        <v/>
      </c>
      <c r="AG42" s="84" t="str">
        <f aca="false">IF($B42=$H$2,I42,"")</f>
        <v/>
      </c>
      <c r="AH42" s="85" t="str">
        <f aca="false">IF($B42=$H$2,C42,"")</f>
        <v/>
      </c>
    </row>
    <row r="43" customFormat="false" ht="15" hidden="false" customHeight="false" outlineLevel="0" collapsed="false">
      <c r="A43" s="70"/>
      <c r="B43" s="55" t="n">
        <f aca="false">B42+1</f>
        <v>8</v>
      </c>
      <c r="C43" s="81" t="n">
        <f aca="false">EXP(-EXP((B43-Prob!$C$3)/Prob!$C$2))</f>
        <v>0.678574992270742</v>
      </c>
      <c r="D43" s="82" t="n">
        <f aca="false">100*(COMBIN(D$34,0)*$C43^0*(1-$C43)^D$34)</f>
        <v>0.343082301739374</v>
      </c>
      <c r="E43" s="82" t="n">
        <f aca="false">100*(COMBIN(E$34,0)*$C43^0*(1-$C43)^E$34)</f>
        <v>0.00117705465766787</v>
      </c>
      <c r="F43" s="82" t="n">
        <f aca="false">100*(COMBIN(F$34,0)*$C43^0*(1-$C43)^F$34)</f>
        <v>4.03826621225742E-006</v>
      </c>
      <c r="G43" s="82" t="n">
        <f aca="false">100*(COMBIN(G$34,0)*$C43^0*(1-$C43)^G$34)</f>
        <v>1.38545766713762E-008</v>
      </c>
      <c r="H43" s="82" t="n">
        <f aca="false">100*(COMBIN(H$34,0)*$C43^0*(1-$C43)^H$34)</f>
        <v>4.75326005404037E-011</v>
      </c>
      <c r="I43" s="82" t="n">
        <f aca="false">100*(COMBIN(I$34,0)*$C43^0*(1-$C43)^I$34)</f>
        <v>1.63075940010599E-013</v>
      </c>
      <c r="J43" s="83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84" t="str">
        <f aca="false">IF($B43=$H$2,D43,"")</f>
        <v/>
      </c>
      <c r="AC43" s="84" t="str">
        <f aca="false">IF($B43=$H$2,E43,"")</f>
        <v/>
      </c>
      <c r="AD43" s="84" t="str">
        <f aca="false">IF($B43=$H$2,F43,"")</f>
        <v/>
      </c>
      <c r="AE43" s="84" t="str">
        <f aca="false">IF($B43=$H$2,G43,"")</f>
        <v/>
      </c>
      <c r="AF43" s="84" t="str">
        <f aca="false">IF($B43=$H$2,H43,"")</f>
        <v/>
      </c>
      <c r="AG43" s="84" t="str">
        <f aca="false">IF($B43=$H$2,I43,"")</f>
        <v/>
      </c>
      <c r="AH43" s="85" t="str">
        <f aca="false">IF($B43=$H$2,C43,"")</f>
        <v/>
      </c>
    </row>
    <row r="44" customFormat="false" ht="15" hidden="false" customHeight="false" outlineLevel="0" collapsed="false">
      <c r="A44" s="70"/>
      <c r="B44" s="55" t="n">
        <f aca="false">B43+1</f>
        <v>9</v>
      </c>
      <c r="C44" s="81" t="n">
        <f aca="false">EXP(-EXP((B44-Prob!$C$3)/Prob!$C$2))</f>
        <v>0.658662241307974</v>
      </c>
      <c r="D44" s="82" t="n">
        <f aca="false">100*(COMBIN(D$34,0)*$C44^0*(1-$C44)^D$34)</f>
        <v>0.463363331166771</v>
      </c>
      <c r="E44" s="82" t="n">
        <f aca="false">100*(COMBIN(E$34,0)*$C44^0*(1-$C44)^E$34)</f>
        <v>0.00214705576669966</v>
      </c>
      <c r="F44" s="82" t="n">
        <f aca="false">100*(COMBIN(F$34,0)*$C44^0*(1-$C44)^F$34)</f>
        <v>9.94866912258781E-006</v>
      </c>
      <c r="G44" s="82" t="n">
        <f aca="false">100*(COMBIN(G$34,0)*$C44^0*(1-$C44)^G$34)</f>
        <v>4.60984846531828E-008</v>
      </c>
      <c r="H44" s="82" t="n">
        <f aca="false">100*(COMBIN(H$34,0)*$C44^0*(1-$C44)^H$34)</f>
        <v>2.13603474106391E-010</v>
      </c>
      <c r="I44" s="82" t="n">
        <f aca="false">100*(COMBIN(I$34,0)*$C44^0*(1-$C44)^I$34)</f>
        <v>9.89760173107321E-013</v>
      </c>
      <c r="J44" s="83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84" t="str">
        <f aca="false">IF($B44=$H$2,D44,"")</f>
        <v/>
      </c>
      <c r="AC44" s="84" t="str">
        <f aca="false">IF($B44=$H$2,E44,"")</f>
        <v/>
      </c>
      <c r="AD44" s="84" t="str">
        <f aca="false">IF($B44=$H$2,F44,"")</f>
        <v/>
      </c>
      <c r="AE44" s="84" t="str">
        <f aca="false">IF($B44=$H$2,G44,"")</f>
        <v/>
      </c>
      <c r="AF44" s="84" t="str">
        <f aca="false">IF($B44=$H$2,H44,"")</f>
        <v/>
      </c>
      <c r="AG44" s="84" t="str">
        <f aca="false">IF($B44=$H$2,I44,"")</f>
        <v/>
      </c>
      <c r="AH44" s="85" t="str">
        <f aca="false">IF($B44=$H$2,C44,"")</f>
        <v/>
      </c>
    </row>
    <row r="45" customFormat="false" ht="15" hidden="false" customHeight="false" outlineLevel="0" collapsed="false">
      <c r="A45" s="70"/>
      <c r="B45" s="55" t="n">
        <f aca="false">B44+1</f>
        <v>10</v>
      </c>
      <c r="C45" s="81" t="n">
        <f aca="false">EXP(-EXP((B45-Prob!$C$3)/Prob!$C$2))</f>
        <v>0.637872871902742</v>
      </c>
      <c r="D45" s="82" t="n">
        <f aca="false">100*(COMBIN(D$34,0)*$C45^0*(1-$C45)^D$34)</f>
        <v>0.622737906151015</v>
      </c>
      <c r="E45" s="82" t="n">
        <f aca="false">100*(COMBIN(E$34,0)*$C45^0*(1-$C45)^E$34)</f>
        <v>0.0038780249975735</v>
      </c>
      <c r="F45" s="82" t="n">
        <f aca="false">100*(COMBIN(F$34,0)*$C45^0*(1-$C45)^F$34)</f>
        <v>2.41499316699021E-005</v>
      </c>
      <c r="G45" s="82" t="n">
        <f aca="false">100*(COMBIN(G$34,0)*$C45^0*(1-$C45)^G$34)</f>
        <v>1.50390778818049E-007</v>
      </c>
      <c r="H45" s="82" t="n">
        <f aca="false">100*(COMBIN(H$34,0)*$C45^0*(1-$C45)^H$34)</f>
        <v>9.36540387055723E-010</v>
      </c>
      <c r="I45" s="82" t="n">
        <f aca="false">100*(COMBIN(I$34,0)*$C45^0*(1-$C45)^I$34)</f>
        <v>5.83219199660942E-012</v>
      </c>
      <c r="J45" s="83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84" t="str">
        <f aca="false">IF($B45=$H$2,D45,"")</f>
        <v/>
      </c>
      <c r="AC45" s="84" t="str">
        <f aca="false">IF($B45=$H$2,E45,"")</f>
        <v/>
      </c>
      <c r="AD45" s="84" t="str">
        <f aca="false">IF($B45=$H$2,F45,"")</f>
        <v/>
      </c>
      <c r="AE45" s="84" t="str">
        <f aca="false">IF($B45=$H$2,G45,"")</f>
        <v/>
      </c>
      <c r="AF45" s="84" t="str">
        <f aca="false">IF($B45=$H$2,H45,"")</f>
        <v/>
      </c>
      <c r="AG45" s="84" t="str">
        <f aca="false">IF($B45=$H$2,I45,"")</f>
        <v/>
      </c>
      <c r="AH45" s="85" t="str">
        <f aca="false">IF($B45=$H$2,C45,"")</f>
        <v/>
      </c>
    </row>
    <row r="46" customFormat="false" ht="15" hidden="false" customHeight="false" outlineLevel="0" collapsed="false">
      <c r="A46" s="70"/>
      <c r="B46" s="55" t="n">
        <f aca="false">B45+1</f>
        <v>11</v>
      </c>
      <c r="C46" s="81" t="n">
        <f aca="false">EXP(-EXP((B46-Prob!$C$3)/Prob!$C$2))</f>
        <v>0.616219772553066</v>
      </c>
      <c r="D46" s="82" t="n">
        <f aca="false">100*(COMBIN(D$34,0)*$C46^0*(1-$C46)^D$34)</f>
        <v>0.832555088479428</v>
      </c>
      <c r="E46" s="82" t="n">
        <f aca="false">100*(COMBIN(E$34,0)*$C46^0*(1-$C46)^E$34)</f>
        <v>0.00693147975352987</v>
      </c>
      <c r="F46" s="82" t="n">
        <f aca="false">100*(COMBIN(F$34,0)*$C46^0*(1-$C46)^F$34)</f>
        <v>5.77083873949342E-005</v>
      </c>
      <c r="G46" s="82" t="n">
        <f aca="false">100*(COMBIN(G$34,0)*$C46^0*(1-$C46)^G$34)</f>
        <v>4.80454115735946E-007</v>
      </c>
      <c r="H46" s="82" t="n">
        <f aca="false">100*(COMBIN(H$34,0)*$C46^0*(1-$C46)^H$34)</f>
        <v>4.00004518836845E-009</v>
      </c>
      <c r="I46" s="82" t="n">
        <f aca="false">100*(COMBIN(I$34,0)*$C46^0*(1-$C46)^I$34)</f>
        <v>3.3302579757238E-011</v>
      </c>
      <c r="J46" s="83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84" t="str">
        <f aca="false">IF($B46=$H$2,D46,"")</f>
        <v/>
      </c>
      <c r="AC46" s="84" t="str">
        <f aca="false">IF($B46=$H$2,E46,"")</f>
        <v/>
      </c>
      <c r="AD46" s="84" t="str">
        <f aca="false">IF($B46=$H$2,F46,"")</f>
        <v/>
      </c>
      <c r="AE46" s="84" t="str">
        <f aca="false">IF($B46=$H$2,G46,"")</f>
        <v/>
      </c>
      <c r="AF46" s="84" t="str">
        <f aca="false">IF($B46=$H$2,H46,"")</f>
        <v/>
      </c>
      <c r="AG46" s="84" t="str">
        <f aca="false">IF($B46=$H$2,I46,"")</f>
        <v/>
      </c>
      <c r="AH46" s="85" t="str">
        <f aca="false">IF($B46=$H$2,C46,"")</f>
        <v/>
      </c>
    </row>
    <row r="47" customFormat="false" ht="15" hidden="false" customHeight="false" outlineLevel="0" collapsed="false">
      <c r="A47" s="70"/>
      <c r="B47" s="55" t="n">
        <f aca="false">B46+1</f>
        <v>12</v>
      </c>
      <c r="C47" s="81" t="n">
        <f aca="false">EXP(-EXP((B47-Prob!$C$3)/Prob!$C$2))</f>
        <v>0.593724651325357</v>
      </c>
      <c r="D47" s="82" t="n">
        <f aca="false">100*(COMBIN(D$34,0)*$C47^0*(1-$C47)^D$34)</f>
        <v>1.10688463394668</v>
      </c>
      <c r="E47" s="82" t="n">
        <f aca="false">100*(COMBIN(E$34,0)*$C47^0*(1-$C47)^E$34)</f>
        <v>0.0122519359286728</v>
      </c>
      <c r="F47" s="82" t="n">
        <f aca="false">100*(COMBIN(F$34,0)*$C47^0*(1-$C47)^F$34)</f>
        <v>0.000135614796155471</v>
      </c>
      <c r="G47" s="82" t="n">
        <f aca="false">100*(COMBIN(G$34,0)*$C47^0*(1-$C47)^G$34)</f>
        <v>1.50109934000303E-006</v>
      </c>
      <c r="H47" s="82" t="n">
        <f aca="false">100*(COMBIN(H$34,0)*$C47^0*(1-$C47)^H$34)</f>
        <v>1.66154379347685E-008</v>
      </c>
      <c r="I47" s="82" t="n">
        <f aca="false">100*(COMBIN(I$34,0)*$C47^0*(1-$C47)^I$34)</f>
        <v>1.839137293629E-010</v>
      </c>
      <c r="J47" s="83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84" t="str">
        <f aca="false">IF($B47=$H$2,D47,"")</f>
        <v/>
      </c>
      <c r="AC47" s="84" t="str">
        <f aca="false">IF($B47=$H$2,E47,"")</f>
        <v/>
      </c>
      <c r="AD47" s="84" t="str">
        <f aca="false">IF($B47=$H$2,F47,"")</f>
        <v/>
      </c>
      <c r="AE47" s="84" t="str">
        <f aca="false">IF($B47=$H$2,G47,"")</f>
        <v/>
      </c>
      <c r="AF47" s="84" t="str">
        <f aca="false">IF($B47=$H$2,H47,"")</f>
        <v/>
      </c>
      <c r="AG47" s="84" t="str">
        <f aca="false">IF($B47=$H$2,I47,"")</f>
        <v/>
      </c>
      <c r="AH47" s="85" t="str">
        <f aca="false">IF($B47=$H$2,C47,"")</f>
        <v/>
      </c>
    </row>
    <row r="48" customFormat="false" ht="15" hidden="false" customHeight="false" outlineLevel="0" collapsed="false">
      <c r="A48" s="70"/>
      <c r="B48" s="55" t="n">
        <f aca="false">B47+1</f>
        <v>13</v>
      </c>
      <c r="C48" s="81" t="n">
        <f aca="false">EXP(-EXP((B48-Prob!$C$3)/Prob!$C$2))</f>
        <v>0.570419020284794</v>
      </c>
      <c r="D48" s="82" t="n">
        <f aca="false">100*(COMBIN(D$34,0)*$C48^0*(1-$C48)^D$34)</f>
        <v>1.46293564124</v>
      </c>
      <c r="E48" s="82" t="n">
        <f aca="false">100*(COMBIN(E$34,0)*$C48^0*(1-$C48)^E$34)</f>
        <v>0.0214018069041028</v>
      </c>
      <c r="F48" s="82" t="n">
        <f aca="false">100*(COMBIN(F$34,0)*$C48^0*(1-$C48)^F$34)</f>
        <v>0.000313094661069482</v>
      </c>
      <c r="G48" s="82" t="n">
        <f aca="false">100*(COMBIN(G$34,0)*$C48^0*(1-$C48)^G$34)</f>
        <v>4.58037338760503E-006</v>
      </c>
      <c r="H48" s="82" t="n">
        <f aca="false">100*(COMBIN(H$34,0)*$C48^0*(1-$C48)^H$34)</f>
        <v>6.70079147891458E-008</v>
      </c>
      <c r="I48" s="82" t="n">
        <f aca="false">100*(COMBIN(I$34,0)*$C48^0*(1-$C48)^I$34)</f>
        <v>9.8028266790214E-010</v>
      </c>
      <c r="J48" s="83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84" t="str">
        <f aca="false">IF($B48=$H$2,D48,"")</f>
        <v/>
      </c>
      <c r="AC48" s="84" t="str">
        <f aca="false">IF($B48=$H$2,E48,"")</f>
        <v/>
      </c>
      <c r="AD48" s="84" t="str">
        <f aca="false">IF($B48=$H$2,F48,"")</f>
        <v/>
      </c>
      <c r="AE48" s="84" t="str">
        <f aca="false">IF($B48=$H$2,G48,"")</f>
        <v/>
      </c>
      <c r="AF48" s="84" t="str">
        <f aca="false">IF($B48=$H$2,H48,"")</f>
        <v/>
      </c>
      <c r="AG48" s="84" t="str">
        <f aca="false">IF($B48=$H$2,I48,"")</f>
        <v/>
      </c>
      <c r="AH48" s="85" t="str">
        <f aca="false">IF($B48=$H$2,C48,"")</f>
        <v/>
      </c>
    </row>
    <row r="49" customFormat="false" ht="15" hidden="false" customHeight="false" outlineLevel="0" collapsed="false">
      <c r="A49" s="70"/>
      <c r="B49" s="55" t="n">
        <f aca="false">B48+1</f>
        <v>14</v>
      </c>
      <c r="C49" s="81" t="n">
        <f aca="false">EXP(-EXP((B49-Prob!$C$3)/Prob!$C$2))</f>
        <v>0.546345153410859</v>
      </c>
      <c r="D49" s="82" t="n">
        <f aca="false">100*(COMBIN(D$34,0)*$C49^0*(1-$C49)^D$34)</f>
        <v>1.92144419192081</v>
      </c>
      <c r="E49" s="82" t="n">
        <f aca="false">100*(COMBIN(E$34,0)*$C49^0*(1-$C49)^E$34)</f>
        <v>0.036919477826662</v>
      </c>
      <c r="F49" s="82" t="n">
        <f aca="false">100*(COMBIN(F$34,0)*$C49^0*(1-$C49)^F$34)</f>
        <v>0.000709387162387888</v>
      </c>
      <c r="G49" s="82" t="n">
        <f aca="false">100*(COMBIN(G$34,0)*$C49^0*(1-$C49)^G$34)</f>
        <v>1.36304784299339E-005</v>
      </c>
      <c r="H49" s="82" t="n">
        <f aca="false">100*(COMBIN(H$34,0)*$C49^0*(1-$C49)^H$34)</f>
        <v>2.61902036122984E-007</v>
      </c>
      <c r="I49" s="82" t="n">
        <f aca="false">100*(COMBIN(I$34,0)*$C49^0*(1-$C49)^I$34)</f>
        <v>5.0323014616074E-009</v>
      </c>
      <c r="J49" s="83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84" t="str">
        <f aca="false">IF($B49=$H$2,D49,"")</f>
        <v/>
      </c>
      <c r="AC49" s="84" t="str">
        <f aca="false">IF($B49=$H$2,E49,"")</f>
        <v/>
      </c>
      <c r="AD49" s="84" t="str">
        <f aca="false">IF($B49=$H$2,F49,"")</f>
        <v/>
      </c>
      <c r="AE49" s="84" t="str">
        <f aca="false">IF($B49=$H$2,G49,"")</f>
        <v/>
      </c>
      <c r="AF49" s="84" t="str">
        <f aca="false">IF($B49=$H$2,H49,"")</f>
        <v/>
      </c>
      <c r="AG49" s="84" t="str">
        <f aca="false">IF($B49=$H$2,I49,"")</f>
        <v/>
      </c>
      <c r="AH49" s="85" t="str">
        <f aca="false">IF($B49=$H$2,C49,"")</f>
        <v/>
      </c>
    </row>
    <row r="50" customFormat="false" ht="15" hidden="false" customHeight="false" outlineLevel="0" collapsed="false">
      <c r="A50" s="70"/>
      <c r="B50" s="55" t="n">
        <f aca="false">B49+1</f>
        <v>15</v>
      </c>
      <c r="C50" s="81" t="n">
        <f aca="false">EXP(-EXP((B50-Prob!$C$3)/Prob!$C$2))</f>
        <v>0.521556983898422</v>
      </c>
      <c r="D50" s="82" t="n">
        <f aca="false">100*(COMBIN(D$34,0)*$C50^0*(1-$C50)^D$34)</f>
        <v>2.50698131758855</v>
      </c>
      <c r="E50" s="82" t="n">
        <f aca="false">100*(COMBIN(E$34,0)*$C50^0*(1-$C50)^E$34)</f>
        <v>0.06284955326738</v>
      </c>
      <c r="F50" s="82" t="n">
        <f aca="false">100*(COMBIN(F$34,0)*$C50^0*(1-$C50)^F$34)</f>
        <v>0.00157562655860108</v>
      </c>
      <c r="G50" s="82" t="n">
        <f aca="false">100*(COMBIN(G$34,0)*$C50^0*(1-$C50)^G$34)</f>
        <v>3.95006634590923E-005</v>
      </c>
      <c r="H50" s="82" t="n">
        <f aca="false">100*(COMBIN(H$34,0)*$C50^0*(1-$C50)^H$34)</f>
        <v>9.9027425324297E-007</v>
      </c>
      <c r="I50" s="82" t="n">
        <f aca="false">100*(COMBIN(I$34,0)*$C50^0*(1-$C50)^I$34)</f>
        <v>2.48259905216907E-008</v>
      </c>
      <c r="J50" s="83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84" t="str">
        <f aca="false">IF($B50=$H$2,D50,"")</f>
        <v/>
      </c>
      <c r="AC50" s="84" t="str">
        <f aca="false">IF($B50=$H$2,E50,"")</f>
        <v/>
      </c>
      <c r="AD50" s="84" t="str">
        <f aca="false">IF($B50=$H$2,F50,"")</f>
        <v/>
      </c>
      <c r="AE50" s="84" t="str">
        <f aca="false">IF($B50=$H$2,G50,"")</f>
        <v/>
      </c>
      <c r="AF50" s="84" t="str">
        <f aca="false">IF($B50=$H$2,H50,"")</f>
        <v/>
      </c>
      <c r="AG50" s="84" t="str">
        <f aca="false">IF($B50=$H$2,I50,"")</f>
        <v/>
      </c>
      <c r="AH50" s="85" t="str">
        <f aca="false">IF($B50=$H$2,C50,"")</f>
        <v/>
      </c>
    </row>
    <row r="51" customFormat="false" ht="15" hidden="false" customHeight="false" outlineLevel="0" collapsed="false">
      <c r="A51" s="70"/>
      <c r="B51" s="55" t="n">
        <f aca="false">B50+1</f>
        <v>16</v>
      </c>
      <c r="C51" s="81" t="n">
        <f aca="false">EXP(-EXP((B51-Prob!$C$3)/Prob!$C$2))</f>
        <v>0.496120900106646</v>
      </c>
      <c r="D51" s="82" t="n">
        <f aca="false">100*(COMBIN(D$34,0)*$C51^0*(1-$C51)^D$34)</f>
        <v>3.24811744796657</v>
      </c>
      <c r="E51" s="82" t="n">
        <f aca="false">100*(COMBIN(E$34,0)*$C51^0*(1-$C51)^E$34)</f>
        <v>0.105502669557849</v>
      </c>
      <c r="F51" s="82" t="n">
        <f aca="false">100*(COMBIN(F$34,0)*$C51^0*(1-$C51)^F$34)</f>
        <v>0.00342685061797901</v>
      </c>
      <c r="G51" s="82" t="n">
        <f aca="false">100*(COMBIN(G$34,0)*$C51^0*(1-$C51)^G$34)</f>
        <v>0.000111308132838326</v>
      </c>
      <c r="H51" s="82" t="n">
        <f aca="false">100*(COMBIN(H$34,0)*$C51^0*(1-$C51)^H$34)</f>
        <v>3.61541888372749E-006</v>
      </c>
      <c r="I51" s="82" t="n">
        <f aca="false">100*(COMBIN(I$34,0)*$C51^0*(1-$C51)^I$34)</f>
        <v>1.17433051579431E-007</v>
      </c>
      <c r="J51" s="83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84" t="str">
        <f aca="false">IF($B51=$H$2,D51,"")</f>
        <v/>
      </c>
      <c r="AC51" s="84" t="str">
        <f aca="false">IF($B51=$H$2,E51,"")</f>
        <v/>
      </c>
      <c r="AD51" s="84" t="str">
        <f aca="false">IF($B51=$H$2,F51,"")</f>
        <v/>
      </c>
      <c r="AE51" s="84" t="str">
        <f aca="false">IF($B51=$H$2,G51,"")</f>
        <v/>
      </c>
      <c r="AF51" s="84" t="str">
        <f aca="false">IF($B51=$H$2,H51,"")</f>
        <v/>
      </c>
      <c r="AG51" s="84" t="str">
        <f aca="false">IF($B51=$H$2,I51,"")</f>
        <v/>
      </c>
      <c r="AH51" s="85" t="str">
        <f aca="false">IF($B51=$H$2,C51,"")</f>
        <v/>
      </c>
    </row>
    <row r="52" customFormat="false" ht="15" hidden="false" customHeight="false" outlineLevel="0" collapsed="false">
      <c r="A52" s="70"/>
      <c r="B52" s="55" t="n">
        <f aca="false">B51+1</f>
        <v>17</v>
      </c>
      <c r="C52" s="81" t="n">
        <f aca="false">EXP(-EXP((B52-Prob!$C$3)/Prob!$C$2))</f>
        <v>0.470116392781195</v>
      </c>
      <c r="D52" s="82" t="n">
        <f aca="false">100*(COMBIN(D$34,0)*$C52^0*(1-$C52)^D$34)</f>
        <v>4.1773649712927</v>
      </c>
      <c r="E52" s="82" t="n">
        <f aca="false">100*(COMBIN(E$34,0)*$C52^0*(1-$C52)^E$34)</f>
        <v>0.174503781033832</v>
      </c>
      <c r="F52" s="82" t="n">
        <f aca="false">100*(COMBIN(F$34,0)*$C52^0*(1-$C52)^F$34)</f>
        <v>0.00728965982248862</v>
      </c>
      <c r="G52" s="82" t="n">
        <f aca="false">100*(COMBIN(G$34,0)*$C52^0*(1-$C52)^G$34)</f>
        <v>0.000304515695951037</v>
      </c>
      <c r="H52" s="82" t="n">
        <f aca="false">100*(COMBIN(H$34,0)*$C52^0*(1-$C52)^H$34)</f>
        <v>1.27207320147468E-005</v>
      </c>
      <c r="I52" s="82" t="n">
        <f aca="false">100*(COMBIN(I$34,0)*$C52^0*(1-$C52)^I$34)</f>
        <v>5.31391403276048E-007</v>
      </c>
      <c r="J52" s="83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84" t="str">
        <f aca="false">IF($B52=$H$2,D52,"")</f>
        <v/>
      </c>
      <c r="AC52" s="84" t="str">
        <f aca="false">IF($B52=$H$2,E52,"")</f>
        <v/>
      </c>
      <c r="AD52" s="84" t="str">
        <f aca="false">IF($B52=$H$2,F52,"")</f>
        <v/>
      </c>
      <c r="AE52" s="84" t="str">
        <f aca="false">IF($B52=$H$2,G52,"")</f>
        <v/>
      </c>
      <c r="AF52" s="84" t="str">
        <f aca="false">IF($B52=$H$2,H52,"")</f>
        <v/>
      </c>
      <c r="AG52" s="84" t="str">
        <f aca="false">IF($B52=$H$2,I52,"")</f>
        <v/>
      </c>
      <c r="AH52" s="85" t="str">
        <f aca="false">IF($B52=$H$2,C52,"")</f>
        <v/>
      </c>
    </row>
    <row r="53" customFormat="false" ht="15" hidden="false" customHeight="false" outlineLevel="0" collapsed="false">
      <c r="A53" s="70"/>
      <c r="B53" s="55" t="n">
        <f aca="false">B52+1</f>
        <v>18</v>
      </c>
      <c r="C53" s="81" t="n">
        <f aca="false">EXP(-EXP((B53-Prob!$C$3)/Prob!$C$2))</f>
        <v>0.443636499951916</v>
      </c>
      <c r="D53" s="82" t="n">
        <f aca="false">100*(COMBIN(D$34,0)*$C53^0*(1-$C53)^D$34)</f>
        <v>5.33080937600991</v>
      </c>
      <c r="E53" s="82" t="n">
        <f aca="false">100*(COMBIN(E$34,0)*$C53^0*(1-$C53)^E$34)</f>
        <v>0.284175286033551</v>
      </c>
      <c r="F53" s="82" t="n">
        <f aca="false">100*(COMBIN(F$34,0)*$C53^0*(1-$C53)^F$34)</f>
        <v>0.0151488427921795</v>
      </c>
      <c r="G53" s="82" t="n">
        <f aca="false">100*(COMBIN(G$34,0)*$C53^0*(1-$C53)^G$34)</f>
        <v>0.000807555931922507</v>
      </c>
      <c r="H53" s="82" t="n">
        <f aca="false">100*(COMBIN(H$34,0)*$C53^0*(1-$C53)^H$34)</f>
        <v>4.30492673354492E-005</v>
      </c>
      <c r="I53" s="82" t="n">
        <f aca="false">100*(COMBIN(I$34,0)*$C53^0*(1-$C53)^I$34)</f>
        <v>2.2948743794217E-006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84" t="str">
        <f aca="false">IF($B53=$H$2,D53,"")</f>
        <v/>
      </c>
      <c r="AC53" s="84" t="str">
        <f aca="false">IF($B53=$H$2,E53,"")</f>
        <v/>
      </c>
      <c r="AD53" s="84" t="str">
        <f aca="false">IF($B53=$H$2,F53,"")</f>
        <v/>
      </c>
      <c r="AE53" s="84" t="str">
        <f aca="false">IF($B53=$H$2,G53,"")</f>
        <v/>
      </c>
      <c r="AF53" s="84" t="str">
        <f aca="false">IF($B53=$H$2,H53,"")</f>
        <v/>
      </c>
      <c r="AG53" s="84" t="str">
        <f aca="false">IF($B53=$H$2,I53,"")</f>
        <v/>
      </c>
      <c r="AH53" s="85" t="str">
        <f aca="false">IF($B53=$H$2,C53,"")</f>
        <v/>
      </c>
    </row>
    <row r="54" customFormat="false" ht="15" hidden="false" customHeight="false" outlineLevel="0" collapsed="false">
      <c r="A54" s="70"/>
      <c r="B54" s="55" t="n">
        <f aca="false">B53+1</f>
        <v>19</v>
      </c>
      <c r="C54" s="81" t="n">
        <f aca="false">EXP(-EXP((B54-Prob!$C$3)/Prob!$C$2))</f>
        <v>0.416787990639987</v>
      </c>
      <c r="D54" s="82" t="n">
        <f aca="false">100*(COMBIN(D$34,0)*$C54^0*(1-$C54)^D$34)</f>
        <v>6.74733528531309</v>
      </c>
      <c r="E54" s="82" t="n">
        <f aca="false">100*(COMBIN(E$34,0)*$C54^0*(1-$C54)^E$34)</f>
        <v>0.45526533452431</v>
      </c>
      <c r="F54" s="82" t="n">
        <f aca="false">100*(COMBIN(F$34,0)*$C54^0*(1-$C54)^F$34)</f>
        <v>0.0307182785581574</v>
      </c>
      <c r="G54" s="82" t="n">
        <f aca="false">100*(COMBIN(G$34,0)*$C54^0*(1-$C54)^G$34)</f>
        <v>0.00207266524819532</v>
      </c>
      <c r="H54" s="82" t="n">
        <f aca="false">100*(COMBIN(H$34,0)*$C54^0*(1-$C54)^H$34)</f>
        <v>0.000139849673637905</v>
      </c>
      <c r="I54" s="82" t="n">
        <f aca="false">100*(COMBIN(I$34,0)*$C54^0*(1-$C54)^I$34)</f>
        <v>9.43612637576555E-006</v>
      </c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84" t="str">
        <f aca="false">IF($B54=$H$2,D54,"")</f>
        <v/>
      </c>
      <c r="AC54" s="84" t="str">
        <f aca="false">IF($B54=$H$2,E54,"")</f>
        <v/>
      </c>
      <c r="AD54" s="84" t="str">
        <f aca="false">IF($B54=$H$2,F54,"")</f>
        <v/>
      </c>
      <c r="AE54" s="84" t="str">
        <f aca="false">IF($B54=$H$2,G54,"")</f>
        <v/>
      </c>
      <c r="AF54" s="84" t="str">
        <f aca="false">IF($B54=$H$2,H54,"")</f>
        <v/>
      </c>
      <c r="AG54" s="84" t="str">
        <f aca="false">IF($B54=$H$2,I54,"")</f>
        <v/>
      </c>
      <c r="AH54" s="85" t="str">
        <f aca="false">IF($B54=$H$2,C54,"")</f>
        <v/>
      </c>
    </row>
    <row r="55" customFormat="false" ht="15" hidden="false" customHeight="false" outlineLevel="0" collapsed="false">
      <c r="A55" s="70"/>
      <c r="B55" s="55" t="n">
        <f aca="false">B54+1</f>
        <v>20</v>
      </c>
      <c r="C55" s="81" t="n">
        <f aca="false">EXP(-EXP((B55-Prob!$C$3)/Prob!$C$2))</f>
        <v>0.389691224873772</v>
      </c>
      <c r="D55" s="82" t="n">
        <f aca="false">100*(COMBIN(D$34,0)*$C55^0*(1-$C55)^D$34)</f>
        <v>8.46736091831002</v>
      </c>
      <c r="E55" s="82" t="n">
        <f aca="false">100*(COMBIN(E$34,0)*$C55^0*(1-$C55)^E$34)</f>
        <v>0.716962009209239</v>
      </c>
      <c r="F55" s="82" t="n">
        <f aca="false">100*(COMBIN(F$34,0)*$C55^0*(1-$C55)^F$34)</f>
        <v>0.0607077609669134</v>
      </c>
      <c r="G55" s="82" t="n">
        <f aca="false">100*(COMBIN(G$34,0)*$C55^0*(1-$C55)^G$34)</f>
        <v>0.00514034522649349</v>
      </c>
      <c r="H55" s="82" t="n">
        <f aca="false">100*(COMBIN(H$34,0)*$C55^0*(1-$C55)^H$34)</f>
        <v>0.000435251582774324</v>
      </c>
      <c r="I55" s="82" t="n">
        <f aca="false">100*(COMBIN(I$34,0)*$C55^0*(1-$C55)^I$34)</f>
        <v>3.68543224161589E-005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84" t="str">
        <f aca="false">IF($B55=$H$2,D55,"")</f>
        <v/>
      </c>
      <c r="AC55" s="84" t="str">
        <f aca="false">IF($B55=$H$2,E55,"")</f>
        <v/>
      </c>
      <c r="AD55" s="84" t="str">
        <f aca="false">IF($B55=$H$2,F55,"")</f>
        <v/>
      </c>
      <c r="AE55" s="84" t="str">
        <f aca="false">IF($B55=$H$2,G55,"")</f>
        <v/>
      </c>
      <c r="AF55" s="84" t="str">
        <f aca="false">IF($B55=$H$2,H55,"")</f>
        <v/>
      </c>
      <c r="AG55" s="84" t="str">
        <f aca="false">IF($B55=$H$2,I55,"")</f>
        <v/>
      </c>
      <c r="AH55" s="85" t="str">
        <f aca="false">IF($B55=$H$2,C55,"")</f>
        <v/>
      </c>
    </row>
    <row r="56" customFormat="false" ht="15" hidden="false" customHeight="false" outlineLevel="0" collapsed="false">
      <c r="A56" s="70"/>
      <c r="B56" s="55" t="n">
        <f aca="false">B55+1</f>
        <v>21</v>
      </c>
      <c r="C56" s="81" t="n">
        <f aca="false">EXP(-EXP((B56-Prob!$C$3)/Prob!$C$2))</f>
        <v>0.362479626322263</v>
      </c>
      <c r="D56" s="82" t="n">
        <f aca="false">100*(COMBIN(D$34,0)*$C56^0*(1-$C56)^D$34)</f>
        <v>10.5310176798724</v>
      </c>
      <c r="E56" s="82" t="n">
        <f aca="false">100*(COMBIN(E$34,0)*$C56^0*(1-$C56)^E$34)</f>
        <v>1.10902333373786</v>
      </c>
      <c r="F56" s="82" t="n">
        <f aca="false">100*(COMBIN(F$34,0)*$C56^0*(1-$C56)^F$34)</f>
        <v>0.116791443349844</v>
      </c>
      <c r="G56" s="82" t="n">
        <f aca="false">100*(COMBIN(G$34,0)*$C56^0*(1-$C56)^G$34)</f>
        <v>0.0122993275477503</v>
      </c>
      <c r="H56" s="82" t="n">
        <f aca="false">100*(COMBIN(H$34,0)*$C56^0*(1-$C56)^H$34)</f>
        <v>0.001295244358559</v>
      </c>
      <c r="I56" s="82" t="n">
        <f aca="false">100*(COMBIN(I$34,0)*$C56^0*(1-$C56)^I$34)</f>
        <v>0.000136402412397399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84" t="str">
        <f aca="false">IF($B56=$H$2,D56,"")</f>
        <v/>
      </c>
      <c r="AC56" s="84" t="str">
        <f aca="false">IF($B56=$H$2,E56,"")</f>
        <v/>
      </c>
      <c r="AD56" s="84" t="str">
        <f aca="false">IF($B56=$H$2,F56,"")</f>
        <v/>
      </c>
      <c r="AE56" s="84" t="str">
        <f aca="false">IF($B56=$H$2,G56,"")</f>
        <v/>
      </c>
      <c r="AF56" s="84" t="str">
        <f aca="false">IF($B56=$H$2,H56,"")</f>
        <v/>
      </c>
      <c r="AG56" s="84" t="str">
        <f aca="false">IF($B56=$H$2,I56,"")</f>
        <v/>
      </c>
      <c r="AH56" s="85" t="str">
        <f aca="false">IF($B56=$H$2,C56,"")</f>
        <v/>
      </c>
    </row>
    <row r="57" customFormat="false" ht="15" hidden="false" customHeight="false" outlineLevel="0" collapsed="false">
      <c r="A57" s="70"/>
      <c r="B57" s="55" t="n">
        <f aca="false">B56+1</f>
        <v>22</v>
      </c>
      <c r="C57" s="81" t="n">
        <f aca="false">EXP(-EXP((B57-Prob!$C$3)/Prob!$C$2))</f>
        <v>0.335298706030748</v>
      </c>
      <c r="D57" s="82" t="n">
        <f aca="false">100*(COMBIN(D$34,0)*$C57^0*(1-$C57)^D$34)</f>
        <v>12.9757545277483</v>
      </c>
      <c r="E57" s="82" t="n">
        <f aca="false">100*(COMBIN(E$34,0)*$C57^0*(1-$C57)^E$34)</f>
        <v>1.6837020556438</v>
      </c>
      <c r="F57" s="82" t="n">
        <f aca="false">100*(COMBIN(F$34,0)*$C57^0*(1-$C57)^F$34)</f>
        <v>0.218473045718991</v>
      </c>
      <c r="G57" s="82" t="n">
        <f aca="false">100*(COMBIN(G$34,0)*$C57^0*(1-$C57)^G$34)</f>
        <v>0.0283485261217916</v>
      </c>
      <c r="H57" s="82" t="n">
        <f aca="false">100*(COMBIN(H$34,0)*$C57^0*(1-$C57)^H$34)</f>
        <v>0.00367843516179827</v>
      </c>
      <c r="I57" s="82" t="n">
        <f aca="false">100*(COMBIN(I$34,0)*$C57^0*(1-$C57)^I$34)</f>
        <v>0.000477304717057324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84" t="str">
        <f aca="false">IF($B57=$H$2,D57,"")</f>
        <v/>
      </c>
      <c r="AC57" s="84" t="str">
        <f aca="false">IF($B57=$H$2,E57,"")</f>
        <v/>
      </c>
      <c r="AD57" s="84" t="str">
        <f aca="false">IF($B57=$H$2,F57,"")</f>
        <v/>
      </c>
      <c r="AE57" s="84" t="str">
        <f aca="false">IF($B57=$H$2,G57,"")</f>
        <v/>
      </c>
      <c r="AF57" s="84" t="str">
        <f aca="false">IF($B57=$H$2,H57,"")</f>
        <v/>
      </c>
      <c r="AG57" s="84" t="str">
        <f aca="false">IF($B57=$H$2,I57,"")</f>
        <v/>
      </c>
      <c r="AH57" s="85" t="str">
        <f aca="false">IF($B57=$H$2,C57,"")</f>
        <v/>
      </c>
    </row>
    <row r="58" customFormat="false" ht="15" hidden="false" customHeight="false" outlineLevel="0" collapsed="false">
      <c r="A58" s="70"/>
      <c r="B58" s="55" t="n">
        <f aca="false">B57+1</f>
        <v>23</v>
      </c>
      <c r="C58" s="81" t="n">
        <f aca="false">EXP(-EXP((B58-Prob!$C$3)/Prob!$C$2))</f>
        <v>0.308304582274494</v>
      </c>
      <c r="D58" s="82" t="n">
        <f aca="false">100*(COMBIN(D$34,0)*$C58^0*(1-$C58)^D$34)</f>
        <v>15.8334112865407</v>
      </c>
      <c r="E58" s="82" t="n">
        <f aca="false">100*(COMBIN(E$34,0)*$C58^0*(1-$C58)^E$34)</f>
        <v>2.50696912968753</v>
      </c>
      <c r="F58" s="82" t="n">
        <f aca="false">100*(COMBIN(F$34,0)*$C58^0*(1-$C58)^F$34)</f>
        <v>0.396938733130036</v>
      </c>
      <c r="G58" s="82" t="n">
        <f aca="false">100*(COMBIN(G$34,0)*$C58^0*(1-$C58)^G$34)</f>
        <v>0.0628489421720626</v>
      </c>
      <c r="H58" s="82" t="n">
        <f aca="false">100*(COMBIN(H$34,0)*$C58^0*(1-$C58)^H$34)</f>
        <v>0.00995113150334278</v>
      </c>
      <c r="I58" s="82" t="n">
        <f aca="false">100*(COMBIN(I$34,0)*$C58^0*(1-$C58)^I$34)</f>
        <v>0.00157560357858878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84" t="str">
        <f aca="false">IF($B58=$H$2,D58,"")</f>
        <v/>
      </c>
      <c r="AC58" s="84" t="str">
        <f aca="false">IF($B58=$H$2,E58,"")</f>
        <v/>
      </c>
      <c r="AD58" s="84" t="str">
        <f aca="false">IF($B58=$H$2,F58,"")</f>
        <v/>
      </c>
      <c r="AE58" s="84" t="str">
        <f aca="false">IF($B58=$H$2,G58,"")</f>
        <v/>
      </c>
      <c r="AF58" s="84" t="str">
        <f aca="false">IF($B58=$H$2,H58,"")</f>
        <v/>
      </c>
      <c r="AG58" s="84" t="str">
        <f aca="false">IF($B58=$H$2,I58,"")</f>
        <v/>
      </c>
      <c r="AH58" s="85" t="str">
        <f aca="false">IF($B58=$H$2,C58,"")</f>
        <v/>
      </c>
    </row>
    <row r="59" customFormat="false" ht="15" hidden="false" customHeight="false" outlineLevel="0" collapsed="false">
      <c r="A59" s="70"/>
      <c r="B59" s="55" t="n">
        <f aca="false">B58+1</f>
        <v>24</v>
      </c>
      <c r="C59" s="81" t="n">
        <f aca="false">EXP(-EXP((B59-Prob!$C$3)/Prob!$C$2))</f>
        <v>0.281661953415569</v>
      </c>
      <c r="D59" s="82" t="n">
        <f aca="false">100*(COMBIN(D$34,0)*$C59^0*(1-$C59)^D$34)</f>
        <v>19.1268894034585</v>
      </c>
      <c r="E59" s="82" t="n">
        <f aca="false">100*(COMBIN(E$34,0)*$C59^0*(1-$C59)^E$34)</f>
        <v>3.65837898252132</v>
      </c>
      <c r="F59" s="82" t="n">
        <f aca="false">100*(COMBIN(F$34,0)*$C59^0*(1-$C59)^F$34)</f>
        <v>0.699734101946222</v>
      </c>
      <c r="G59" s="82" t="n">
        <f aca="false">100*(COMBIN(G$34,0)*$C59^0*(1-$C59)^G$34)</f>
        <v>0.133837367797537</v>
      </c>
      <c r="H59" s="82" t="n">
        <f aca="false">100*(COMBIN(H$34,0)*$C59^0*(1-$C59)^H$34)</f>
        <v>0.0255989253191349</v>
      </c>
      <c r="I59" s="82" t="n">
        <f aca="false">100*(COMBIN(I$34,0)*$C59^0*(1-$C59)^I$34)</f>
        <v>0.00489627813426486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84" t="str">
        <f aca="false">IF($B59=$H$2,D59,"")</f>
        <v/>
      </c>
      <c r="AC59" s="84" t="str">
        <f aca="false">IF($B59=$H$2,E59,"")</f>
        <v/>
      </c>
      <c r="AD59" s="84" t="str">
        <f aca="false">IF($B59=$H$2,F59,"")</f>
        <v/>
      </c>
      <c r="AE59" s="84" t="str">
        <f aca="false">IF($B59=$H$2,G59,"")</f>
        <v/>
      </c>
      <c r="AF59" s="84" t="str">
        <f aca="false">IF($B59=$H$2,H59,"")</f>
        <v/>
      </c>
      <c r="AG59" s="84" t="str">
        <f aca="false">IF($B59=$H$2,I59,"")</f>
        <v/>
      </c>
      <c r="AH59" s="85" t="str">
        <f aca="false">IF($B59=$H$2,C59,"")</f>
        <v/>
      </c>
    </row>
    <row r="60" customFormat="false" ht="15" hidden="false" customHeight="false" outlineLevel="0" collapsed="false">
      <c r="A60" s="70"/>
      <c r="B60" s="55" t="n">
        <f aca="false">B59+1</f>
        <v>25</v>
      </c>
      <c r="C60" s="81" t="n">
        <f aca="false">EXP(-EXP((B60-Prob!$C$3)/Prob!$C$2))</f>
        <v>0.255541498724787</v>
      </c>
      <c r="D60" s="82" t="n">
        <f aca="false">100*(COMBIN(D$34,0)*$C60^0*(1-$C60)^D$34)</f>
        <v>22.8666459926132</v>
      </c>
      <c r="E60" s="82" t="n">
        <f aca="false">100*(COMBIN(E$34,0)*$C60^0*(1-$C60)^E$34)</f>
        <v>5.22883498951492</v>
      </c>
      <c r="F60" s="82" t="n">
        <f aca="false">100*(COMBIN(F$34,0)*$C60^0*(1-$C60)^F$34)</f>
        <v>1.19565918659027</v>
      </c>
      <c r="G60" s="82" t="n">
        <f aca="false">100*(COMBIN(G$34,0)*$C60^0*(1-$C60)^G$34)</f>
        <v>0.273407153475755</v>
      </c>
      <c r="H60" s="82" t="n">
        <f aca="false">100*(COMBIN(H$34,0)*$C60^0*(1-$C60)^H$34)</f>
        <v>0.0625190459037814</v>
      </c>
      <c r="I60" s="82" t="n">
        <f aca="false">100*(COMBIN(I$34,0)*$C60^0*(1-$C60)^I$34)</f>
        <v>0.014296008904777</v>
      </c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84" t="str">
        <f aca="false">IF($B60=$H$2,D60,"")</f>
        <v/>
      </c>
      <c r="AC60" s="84" t="str">
        <f aca="false">IF($B60=$H$2,E60,"")</f>
        <v/>
      </c>
      <c r="AD60" s="84" t="str">
        <f aca="false">IF($B60=$H$2,F60,"")</f>
        <v/>
      </c>
      <c r="AE60" s="84" t="str">
        <f aca="false">IF($B60=$H$2,G60,"")</f>
        <v/>
      </c>
      <c r="AF60" s="84" t="str">
        <f aca="false">IF($B60=$H$2,H60,"")</f>
        <v/>
      </c>
      <c r="AG60" s="84" t="str">
        <f aca="false">IF($B60=$H$2,I60,"")</f>
        <v/>
      </c>
      <c r="AH60" s="85" t="str">
        <f aca="false">IF($B60=$H$2,C60,"")</f>
        <v/>
      </c>
    </row>
    <row r="61" customFormat="false" ht="15" hidden="false" customHeight="false" outlineLevel="0" collapsed="false">
      <c r="A61" s="70"/>
      <c r="B61" s="55" t="n">
        <f aca="false">B60+1</f>
        <v>26</v>
      </c>
      <c r="C61" s="81" t="n">
        <f aca="false">EXP(-EXP((B61-Prob!$C$3)/Prob!$C$2))</f>
        <v>0.230116707026407</v>
      </c>
      <c r="D61" s="82" t="n">
        <f aca="false">100*(COMBIN(D$34,0)*$C61^0*(1-$C61)^D$34)</f>
        <v>27.0473347528577</v>
      </c>
      <c r="E61" s="82" t="n">
        <f aca="false">100*(COMBIN(E$34,0)*$C61^0*(1-$C61)^E$34)</f>
        <v>7.31558317233142</v>
      </c>
      <c r="F61" s="82" t="n">
        <f aca="false">100*(COMBIN(F$34,0)*$C61^0*(1-$C61)^F$34)</f>
        <v>1.9786702697442</v>
      </c>
      <c r="G61" s="82" t="n">
        <f aca="false">100*(COMBIN(G$34,0)*$C61^0*(1-$C61)^G$34)</f>
        <v>0.535177571512986</v>
      </c>
      <c r="H61" s="82" t="n">
        <f aca="false">100*(COMBIN(H$34,0)*$C61^0*(1-$C61)^H$34)</f>
        <v>0.144751269289332</v>
      </c>
      <c r="I61" s="82" t="n">
        <f aca="false">100*(COMBIN(I$34,0)*$C61^0*(1-$C61)^I$34)</f>
        <v>0.0391513603636959</v>
      </c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84" t="str">
        <f aca="false">IF($B61=$H$2,D61,"")</f>
        <v/>
      </c>
      <c r="AC61" s="84" t="str">
        <f aca="false">IF($B61=$H$2,E61,"")</f>
        <v/>
      </c>
      <c r="AD61" s="84" t="str">
        <f aca="false">IF($B61=$H$2,F61,"")</f>
        <v/>
      </c>
      <c r="AE61" s="84" t="str">
        <f aca="false">IF($B61=$H$2,G61,"")</f>
        <v/>
      </c>
      <c r="AF61" s="84" t="str">
        <f aca="false">IF($B61=$H$2,H61,"")</f>
        <v/>
      </c>
      <c r="AG61" s="84" t="str">
        <f aca="false">IF($B61=$H$2,I61,"")</f>
        <v/>
      </c>
      <c r="AH61" s="85" t="str">
        <f aca="false">IF($B61=$H$2,C61,"")</f>
        <v/>
      </c>
    </row>
    <row r="62" customFormat="false" ht="15" hidden="false" customHeight="false" outlineLevel="0" collapsed="false">
      <c r="A62" s="70"/>
      <c r="B62" s="55" t="n">
        <f aca="false">B61+1</f>
        <v>27</v>
      </c>
      <c r="C62" s="81" t="n">
        <f aca="false">EXP(-EXP((B62-Prob!$C$3)/Prob!$C$2))</f>
        <v>0.205560164912017</v>
      </c>
      <c r="D62" s="82" t="n">
        <f aca="false">100*(COMBIN(D$34,0)*$C62^0*(1-$C62)^D$34)</f>
        <v>31.6449972971811</v>
      </c>
      <c r="E62" s="82" t="n">
        <f aca="false">100*(COMBIN(E$34,0)*$C62^0*(1-$C62)^E$34)</f>
        <v>10.014058539386</v>
      </c>
      <c r="F62" s="82" t="n">
        <f aca="false">100*(COMBIN(F$34,0)*$C62^0*(1-$C62)^F$34)</f>
        <v>3.16894855412682</v>
      </c>
      <c r="G62" s="82" t="n">
        <f aca="false">100*(COMBIN(G$34,0)*$C62^0*(1-$C62)^G$34)</f>
        <v>1.00281368430249</v>
      </c>
      <c r="H62" s="82" t="n">
        <f aca="false">100*(COMBIN(H$34,0)*$C62^0*(1-$C62)^H$34)</f>
        <v>0.317340363293285</v>
      </c>
      <c r="I62" s="82" t="n">
        <f aca="false">100*(COMBIN(I$34,0)*$C62^0*(1-$C62)^I$34)</f>
        <v>0.100422349387025</v>
      </c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84" t="str">
        <f aca="false">IF($B62=$H$2,D62,"")</f>
        <v/>
      </c>
      <c r="AC62" s="84" t="str">
        <f aca="false">IF($B62=$H$2,E62,"")</f>
        <v/>
      </c>
      <c r="AD62" s="84" t="str">
        <f aca="false">IF($B62=$H$2,F62,"")</f>
        <v/>
      </c>
      <c r="AE62" s="84" t="str">
        <f aca="false">IF($B62=$H$2,G62,"")</f>
        <v/>
      </c>
      <c r="AF62" s="84" t="str">
        <f aca="false">IF($B62=$H$2,H62,"")</f>
        <v/>
      </c>
      <c r="AG62" s="84" t="str">
        <f aca="false">IF($B62=$H$2,I62,"")</f>
        <v/>
      </c>
      <c r="AH62" s="85" t="str">
        <f aca="false">IF($B62=$H$2,C62,"")</f>
        <v/>
      </c>
    </row>
    <row r="63" customFormat="false" ht="15" hidden="false" customHeight="false" outlineLevel="0" collapsed="false">
      <c r="A63" s="70"/>
      <c r="B63" s="55" t="n">
        <f aca="false">B62+1</f>
        <v>28</v>
      </c>
      <c r="C63" s="81" t="n">
        <f aca="false">EXP(-EXP((B63-Prob!$C$3)/Prob!$C$2))</f>
        <v>0.182039374684563</v>
      </c>
      <c r="D63" s="82" t="n">
        <f aca="false">100*(COMBIN(D$34,0)*$C63^0*(1-$C63)^D$34)</f>
        <v>36.6152489546307</v>
      </c>
      <c r="E63" s="82" t="n">
        <f aca="false">100*(COMBIN(E$34,0)*$C63^0*(1-$C63)^E$34)</f>
        <v>13.4067645600958</v>
      </c>
      <c r="F63" s="82" t="n">
        <f aca="false">100*(COMBIN(F$34,0)*$C63^0*(1-$C63)^F$34)</f>
        <v>4.90892022044029</v>
      </c>
      <c r="G63" s="82" t="n">
        <f aca="false">100*(COMBIN(G$34,0)*$C63^0*(1-$C63)^G$34)</f>
        <v>1.79741335969842</v>
      </c>
      <c r="H63" s="82" t="n">
        <f aca="false">100*(COMBIN(H$34,0)*$C63^0*(1-$C63)^H$34)</f>
        <v>0.658127376397367</v>
      </c>
      <c r="I63" s="82" t="n">
        <f aca="false">100*(COMBIN(I$34,0)*$C63^0*(1-$C63)^I$34)</f>
        <v>0.240974977306475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84" t="str">
        <f aca="false">IF($B63=$H$2,D63,"")</f>
        <v/>
      </c>
      <c r="AC63" s="84" t="str">
        <f aca="false">IF($B63=$H$2,E63,"")</f>
        <v/>
      </c>
      <c r="AD63" s="84" t="str">
        <f aca="false">IF($B63=$H$2,F63,"")</f>
        <v/>
      </c>
      <c r="AE63" s="84" t="str">
        <f aca="false">IF($B63=$H$2,G63,"")</f>
        <v/>
      </c>
      <c r="AF63" s="84" t="str">
        <f aca="false">IF($B63=$H$2,H63,"")</f>
        <v/>
      </c>
      <c r="AG63" s="84" t="str">
        <f aca="false">IF($B63=$H$2,I63,"")</f>
        <v/>
      </c>
      <c r="AH63" s="85" t="str">
        <f aca="false">IF($B63=$H$2,C63,"")</f>
        <v/>
      </c>
    </row>
    <row r="64" customFormat="false" ht="15" hidden="false" customHeight="false" outlineLevel="0" collapsed="false">
      <c r="A64" s="70"/>
      <c r="B64" s="55" t="n">
        <f aca="false">B63+1</f>
        <v>29</v>
      </c>
      <c r="C64" s="81" t="n">
        <f aca="false">EXP(-EXP((B64-Prob!$C$3)/Prob!$C$2))</f>
        <v>0.159712215814233</v>
      </c>
      <c r="D64" s="82" t="n">
        <f aca="false">100*(COMBIN(D$34,0)*$C64^0*(1-$C64)^D$34)</f>
        <v>41.8928830963872</v>
      </c>
      <c r="E64" s="82" t="n">
        <f aca="false">100*(COMBIN(E$34,0)*$C64^0*(1-$C64)^E$34)</f>
        <v>17.5501365412756</v>
      </c>
      <c r="F64" s="82" t="n">
        <f aca="false">100*(COMBIN(F$34,0)*$C64^0*(1-$C64)^F$34)</f>
        <v>7.35225818449292</v>
      </c>
      <c r="G64" s="82" t="n">
        <f aca="false">100*(COMBIN(G$34,0)*$C64^0*(1-$C64)^G$34)</f>
        <v>3.08007292617418</v>
      </c>
      <c r="H64" s="82" t="n">
        <f aca="false">100*(COMBIN(H$34,0)*$C64^0*(1-$C64)^H$34)</f>
        <v>1.29033135024562</v>
      </c>
      <c r="I64" s="82" t="n">
        <f aca="false">100*(COMBIN(I$34,0)*$C64^0*(1-$C64)^I$34)</f>
        <v>0.540557004114431</v>
      </c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84" t="str">
        <f aca="false">IF($B64=$H$2,D64,"")</f>
        <v/>
      </c>
      <c r="AC64" s="84" t="str">
        <f aca="false">IF($B64=$H$2,E64,"")</f>
        <v/>
      </c>
      <c r="AD64" s="84" t="str">
        <f aca="false">IF($B64=$H$2,F64,"")</f>
        <v/>
      </c>
      <c r="AE64" s="84" t="str">
        <f aca="false">IF($B64=$H$2,G64,"")</f>
        <v/>
      </c>
      <c r="AF64" s="84" t="str">
        <f aca="false">IF($B64=$H$2,H64,"")</f>
        <v/>
      </c>
      <c r="AG64" s="84" t="str">
        <f aca="false">IF($B64=$H$2,I64,"")</f>
        <v/>
      </c>
      <c r="AH64" s="85" t="str">
        <f aca="false">IF($B64=$H$2,C64,"")</f>
        <v/>
      </c>
    </row>
    <row r="65" customFormat="false" ht="15" hidden="false" customHeight="false" outlineLevel="0" collapsed="false">
      <c r="A65" s="70"/>
      <c r="B65" s="55" t="n">
        <f aca="false">B64+1</f>
        <v>30</v>
      </c>
      <c r="C65" s="81" t="n">
        <f aca="false">EXP(-EXP((B65-Prob!$C$3)/Prob!$C$2))</f>
        <v>0.13872221015623</v>
      </c>
      <c r="D65" s="82" t="n">
        <f aca="false">100*(COMBIN(D$34,0)*$C65^0*(1-$C65)^D$34)</f>
        <v>47.3932225582857</v>
      </c>
      <c r="E65" s="82" t="n">
        <f aca="false">100*(COMBIN(E$34,0)*$C65^0*(1-$C65)^E$34)</f>
        <v>22.461175444592</v>
      </c>
      <c r="F65" s="82" t="n">
        <f aca="false">100*(COMBIN(F$34,0)*$C65^0*(1-$C65)^F$34)</f>
        <v>10.6450748676625</v>
      </c>
      <c r="G65" s="82" t="n">
        <f aca="false">100*(COMBIN(G$34,0)*$C65^0*(1-$C65)^G$34)</f>
        <v>5.04504402352744</v>
      </c>
      <c r="H65" s="82" t="n">
        <f aca="false">100*(COMBIN(H$34,0)*$C65^0*(1-$C65)^H$34)</f>
        <v>2.39100894223385</v>
      </c>
      <c r="I65" s="82" t="n">
        <f aca="false">100*(COMBIN(I$34,0)*$C65^0*(1-$C65)^I$34)</f>
        <v>1.1331761893814</v>
      </c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84" t="str">
        <f aca="false">IF($B65=$H$2,D65,"")</f>
        <v/>
      </c>
      <c r="AC65" s="84" t="str">
        <f aca="false">IF($B65=$H$2,E65,"")</f>
        <v/>
      </c>
      <c r="AD65" s="84" t="str">
        <f aca="false">IF($B65=$H$2,F65,"")</f>
        <v/>
      </c>
      <c r="AE65" s="84" t="str">
        <f aca="false">IF($B65=$H$2,G65,"")</f>
        <v/>
      </c>
      <c r="AF65" s="84" t="str">
        <f aca="false">IF($B65=$H$2,H65,"")</f>
        <v/>
      </c>
      <c r="AG65" s="84" t="str">
        <f aca="false">IF($B65=$H$2,I65,"")</f>
        <v/>
      </c>
      <c r="AH65" s="85" t="str">
        <f aca="false">IF($B65=$H$2,C65,"")</f>
        <v/>
      </c>
    </row>
    <row r="66" customFormat="false" ht="15" hidden="false" customHeight="false" outlineLevel="0" collapsed="false">
      <c r="A66" s="70"/>
      <c r="B66" s="55" t="n">
        <f aca="false">B65+1</f>
        <v>31</v>
      </c>
      <c r="C66" s="81" t="n">
        <f aca="false">EXP(-EXP((B66-Prob!$C$3)/Prob!$C$2))</f>
        <v>0.11919379698168</v>
      </c>
      <c r="D66" s="82" t="n">
        <f aca="false">100*(COMBIN(D$34,0)*$C66^0*(1-$C66)^D$34)</f>
        <v>53.0153731224202</v>
      </c>
      <c r="E66" s="82" t="n">
        <f aca="false">100*(COMBIN(E$34,0)*$C66^0*(1-$C66)^E$34)</f>
        <v>28.1062978730943</v>
      </c>
      <c r="F66" s="82" t="n">
        <f aca="false">100*(COMBIN(F$34,0)*$C66^0*(1-$C66)^F$34)</f>
        <v>14.9006586883198</v>
      </c>
      <c r="G66" s="82" t="n">
        <f aca="false">100*(COMBIN(G$34,0)*$C66^0*(1-$C66)^G$34)</f>
        <v>7.89963980131105</v>
      </c>
      <c r="H66" s="82" t="n">
        <f aca="false">100*(COMBIN(H$34,0)*$C66^0*(1-$C66)^H$34)</f>
        <v>4.18802351599226</v>
      </c>
      <c r="I66" s="82" t="n">
        <f aca="false">100*(COMBIN(I$34,0)*$C66^0*(1-$C66)^I$34)</f>
        <v>2.220296293458</v>
      </c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84" t="str">
        <f aca="false">IF($B66=$H$2,D66,"")</f>
        <v/>
      </c>
      <c r="AC66" s="84" t="str">
        <f aca="false">IF($B66=$H$2,E66,"")</f>
        <v/>
      </c>
      <c r="AD66" s="84" t="str">
        <f aca="false">IF($B66=$H$2,F66,"")</f>
        <v/>
      </c>
      <c r="AE66" s="84" t="str">
        <f aca="false">IF($B66=$H$2,G66,"")</f>
        <v/>
      </c>
      <c r="AF66" s="84" t="str">
        <f aca="false">IF($B66=$H$2,H66,"")</f>
        <v/>
      </c>
      <c r="AG66" s="84" t="str">
        <f aca="false">IF($B66=$H$2,I66,"")</f>
        <v/>
      </c>
      <c r="AH66" s="85" t="str">
        <f aca="false">IF($B66=$H$2,C66,"")</f>
        <v/>
      </c>
    </row>
    <row r="67" customFormat="false" ht="15" hidden="false" customHeight="false" outlineLevel="0" collapsed="false">
      <c r="A67" s="70"/>
      <c r="B67" s="55" t="n">
        <f aca="false">B66+1</f>
        <v>32</v>
      </c>
      <c r="C67" s="81" t="n">
        <f aca="false">EXP(-EXP((B67-Prob!$C$3)/Prob!$C$2))</f>
        <v>0.101227864341454</v>
      </c>
      <c r="D67" s="82" t="n">
        <f aca="false">100*(COMBIN(D$34,0)*$C67^0*(1-$C67)^D$34)</f>
        <v>58.6472966818073</v>
      </c>
      <c r="E67" s="82" t="n">
        <f aca="false">100*(COMBIN(E$34,0)*$C67^0*(1-$C67)^E$34)</f>
        <v>34.3950540808393</v>
      </c>
      <c r="F67" s="82" t="n">
        <f aca="false">100*(COMBIN(F$34,0)*$C67^0*(1-$C67)^F$34)</f>
        <v>20.1717694106579</v>
      </c>
      <c r="G67" s="82" t="n">
        <f aca="false">100*(COMBIN(G$34,0)*$C67^0*(1-$C67)^G$34)</f>
        <v>11.8301974522386</v>
      </c>
      <c r="H67" s="82" t="n">
        <f aca="false">100*(COMBIN(H$34,0)*$C67^0*(1-$C67)^H$34)</f>
        <v>6.93809099785797</v>
      </c>
      <c r="I67" s="82" t="n">
        <f aca="false">100*(COMBIN(I$34,0)*$C67^0*(1-$C67)^I$34)</f>
        <v>4.06900281156753</v>
      </c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84" t="str">
        <f aca="false">IF($B67=$H$2,D67,"")</f>
        <v/>
      </c>
      <c r="AC67" s="84" t="str">
        <f aca="false">IF($B67=$H$2,E67,"")</f>
        <v/>
      </c>
      <c r="AD67" s="84" t="str">
        <f aca="false">IF($B67=$H$2,F67,"")</f>
        <v/>
      </c>
      <c r="AE67" s="84" t="str">
        <f aca="false">IF($B67=$H$2,G67,"")</f>
        <v/>
      </c>
      <c r="AF67" s="84" t="str">
        <f aca="false">IF($B67=$H$2,H67,"")</f>
        <v/>
      </c>
      <c r="AG67" s="84" t="str">
        <f aca="false">IF($B67=$H$2,I67,"")</f>
        <v/>
      </c>
      <c r="AH67" s="85" t="str">
        <f aca="false">IF($B67=$H$2,C67,"")</f>
        <v/>
      </c>
    </row>
    <row r="68" customFormat="false" ht="15" hidden="false" customHeight="false" outlineLevel="0" collapsed="false">
      <c r="A68" s="70"/>
      <c r="B68" s="55" t="n">
        <f aca="false">B67+1</f>
        <v>33</v>
      </c>
      <c r="C68" s="81" t="n">
        <f aca="false">EXP(-EXP((B68-Prob!$C$3)/Prob!$C$2))</f>
        <v>0.0848978127923938</v>
      </c>
      <c r="D68" s="82" t="n">
        <f aca="false">100*(COMBIN(D$34,0)*$C68^0*(1-$C68)^D$34)</f>
        <v>64.1723534493764</v>
      </c>
      <c r="E68" s="82" t="n">
        <f aca="false">100*(COMBIN(E$34,0)*$C68^0*(1-$C68)^E$34)</f>
        <v>41.180909472317</v>
      </c>
      <c r="F68" s="82" t="n">
        <f aca="false">100*(COMBIN(F$34,0)*$C68^0*(1-$C68)^F$34)</f>
        <v>26.426758780243</v>
      </c>
      <c r="G68" s="82" t="n">
        <f aca="false">100*(COMBIN(G$34,0)*$C68^0*(1-$C68)^G$34)</f>
        <v>16.9586730496717</v>
      </c>
      <c r="H68" s="82" t="n">
        <f aca="false">100*(COMBIN(H$34,0)*$C68^0*(1-$C68)^H$34)</f>
        <v>10.8827796097595</v>
      </c>
      <c r="I68" s="82" t="n">
        <f aca="false">100*(COMBIN(I$34,0)*$C68^0*(1-$C68)^I$34)</f>
        <v>6.98373579629151</v>
      </c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84" t="n">
        <f aca="false">IF($B68=$H$2,D68,"")</f>
        <v>64.1723534493764</v>
      </c>
      <c r="AC68" s="84" t="n">
        <f aca="false">IF($B68=$H$2,E68,"")</f>
        <v>41.180909472317</v>
      </c>
      <c r="AD68" s="84" t="n">
        <f aca="false">IF($B68=$H$2,F68,"")</f>
        <v>26.426758780243</v>
      </c>
      <c r="AE68" s="84" t="n">
        <f aca="false">IF($B68=$H$2,G68,"")</f>
        <v>16.9586730496717</v>
      </c>
      <c r="AF68" s="84" t="n">
        <f aca="false">IF($B68=$H$2,H68,"")</f>
        <v>10.8827796097595</v>
      </c>
      <c r="AG68" s="84" t="n">
        <f aca="false">IF($B68=$H$2,I68,"")</f>
        <v>6.98373579629151</v>
      </c>
      <c r="AH68" s="85" t="n">
        <f aca="false">IF($B68=$H$2,C68,"")</f>
        <v>0.0848978127923938</v>
      </c>
    </row>
    <row r="69" customFormat="false" ht="15" hidden="false" customHeight="false" outlineLevel="0" collapsed="false">
      <c r="A69" s="70"/>
      <c r="B69" s="55" t="n">
        <f aca="false">B68+1</f>
        <v>34</v>
      </c>
      <c r="C69" s="81" t="n">
        <f aca="false">EXP(-EXP((B69-Prob!$C$3)/Prob!$C$2))</f>
        <v>0.0702464399090792</v>
      </c>
      <c r="D69" s="82" t="n">
        <f aca="false">100*(COMBIN(D$34,0)*$C69^0*(1-$C69)^D$34)</f>
        <v>69.4767108331065</v>
      </c>
      <c r="E69" s="82" t="n">
        <f aca="false">100*(COMBIN(E$34,0)*$C69^0*(1-$C69)^E$34)</f>
        <v>48.2701334818709</v>
      </c>
      <c r="F69" s="82" t="n">
        <f aca="false">100*(COMBIN(F$34,0)*$C69^0*(1-$C69)^F$34)</f>
        <v>33.5365010579539</v>
      </c>
      <c r="G69" s="82" t="n">
        <f aca="false">100*(COMBIN(G$34,0)*$C69^0*(1-$C69)^G$34)</f>
        <v>23.3000578635763</v>
      </c>
      <c r="H69" s="82" t="n">
        <f aca="false">100*(COMBIN(H$34,0)*$C69^0*(1-$C69)^H$34)</f>
        <v>16.1881138258234</v>
      </c>
      <c r="I69" s="82" t="n">
        <f aca="false">100*(COMBIN(I$34,0)*$C69^0*(1-$C69)^I$34)</f>
        <v>11.2469690321015</v>
      </c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84" t="str">
        <f aca="false">IF($B69=$H$2,D69,"")</f>
        <v/>
      </c>
      <c r="AC69" s="84" t="str">
        <f aca="false">IF($B69=$H$2,E69,"")</f>
        <v/>
      </c>
      <c r="AD69" s="84" t="str">
        <f aca="false">IF($B69=$H$2,F69,"")</f>
        <v/>
      </c>
      <c r="AE69" s="84" t="str">
        <f aca="false">IF($B69=$H$2,G69,"")</f>
        <v/>
      </c>
      <c r="AF69" s="84" t="str">
        <f aca="false">IF($B69=$H$2,H69,"")</f>
        <v/>
      </c>
      <c r="AG69" s="84" t="str">
        <f aca="false">IF($B69=$H$2,I69,"")</f>
        <v/>
      </c>
      <c r="AH69" s="85" t="str">
        <f aca="false">IF($B69=$H$2,C69,"")</f>
        <v/>
      </c>
    </row>
    <row r="70" customFormat="false" ht="15" hidden="false" customHeight="false" outlineLevel="0" collapsed="false">
      <c r="A70" s="70"/>
      <c r="B70" s="55" t="n">
        <f aca="false">B69+1</f>
        <v>35</v>
      </c>
      <c r="C70" s="81" t="n">
        <f aca="false">EXP(-EXP((B70-Prob!$C$3)/Prob!$C$2))</f>
        <v>0.057283923297056</v>
      </c>
      <c r="D70" s="82" t="n">
        <f aca="false">100*(COMBIN(D$34,0)*$C70^0*(1-$C70)^D$34)</f>
        <v>74.4568342790836</v>
      </c>
      <c r="E70" s="82" t="n">
        <f aca="false">100*(COMBIN(E$34,0)*$C70^0*(1-$C70)^E$34)</f>
        <v>55.4382017086292</v>
      </c>
      <c r="F70" s="82" t="n">
        <f aca="false">100*(COMBIN(F$34,0)*$C70^0*(1-$C70)^F$34)</f>
        <v>41.2775299734982</v>
      </c>
      <c r="G70" s="82" t="n">
        <f aca="false">100*(COMBIN(G$34,0)*$C70^0*(1-$C70)^G$34)</f>
        <v>30.7339420868666</v>
      </c>
      <c r="H70" s="82" t="n">
        <f aca="false">100*(COMBIN(H$34,0)*$C70^0*(1-$C70)^H$34)</f>
        <v>22.8835203270478</v>
      </c>
      <c r="I70" s="82" t="n">
        <f aca="false">100*(COMBIN(I$34,0)*$C70^0*(1-$C70)^I$34)</f>
        <v>17.0383448071304</v>
      </c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84" t="str">
        <f aca="false">IF($B70=$H$2,D70,"")</f>
        <v/>
      </c>
      <c r="AC70" s="84" t="str">
        <f aca="false">IF($B70=$H$2,E70,"")</f>
        <v/>
      </c>
      <c r="AD70" s="84" t="str">
        <f aca="false">IF($B70=$H$2,F70,"")</f>
        <v/>
      </c>
      <c r="AE70" s="84" t="str">
        <f aca="false">IF($B70=$H$2,G70,"")</f>
        <v/>
      </c>
      <c r="AF70" s="84" t="str">
        <f aca="false">IF($B70=$H$2,H70,"")</f>
        <v/>
      </c>
      <c r="AG70" s="84" t="str">
        <f aca="false">IF($B70=$H$2,I70,"")</f>
        <v/>
      </c>
      <c r="AH70" s="85" t="str">
        <f aca="false">IF($B70=$H$2,C70,"")</f>
        <v/>
      </c>
    </row>
    <row r="71" customFormat="false" ht="15" hidden="false" customHeight="false" outlineLevel="0" collapsed="false">
      <c r="A71" s="70"/>
      <c r="B71" s="55" t="n">
        <f aca="false">B70+1</f>
        <v>36</v>
      </c>
      <c r="C71" s="81" t="n">
        <f aca="false">EXP(-EXP((B71-Prob!$C$3)/Prob!$C$2))</f>
        <v>0.0459871411726327</v>
      </c>
      <c r="D71" s="82" t="n">
        <f aca="false">100*(COMBIN(D$34,0)*$C71^0*(1-$C71)^D$34)</f>
        <v>79.0262078302049</v>
      </c>
      <c r="E71" s="82" t="n">
        <f aca="false">100*(COMBIN(E$34,0)*$C71^0*(1-$C71)^E$34)</f>
        <v>62.4514152402273</v>
      </c>
      <c r="F71" s="82" t="n">
        <f aca="false">100*(COMBIN(F$34,0)*$C71^0*(1-$C71)^F$34)</f>
        <v>49.3529852006463</v>
      </c>
      <c r="G71" s="82" t="n">
        <f aca="false">100*(COMBIN(G$34,0)*$C71^0*(1-$C71)^G$34)</f>
        <v>39.001792655073</v>
      </c>
      <c r="H71" s="82" t="n">
        <f aca="false">100*(COMBIN(H$34,0)*$C71^0*(1-$C71)^H$34)</f>
        <v>30.8216377211035</v>
      </c>
      <c r="I71" s="82" t="n">
        <f aca="false">100*(COMBIN(I$34,0)*$C71^0*(1-$C71)^I$34)</f>
        <v>24.3571714821521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84" t="str">
        <f aca="false">IF($B71=$H$2,D71,"")</f>
        <v/>
      </c>
      <c r="AC71" s="84" t="str">
        <f aca="false">IF($B71=$H$2,E71,"")</f>
        <v/>
      </c>
      <c r="AD71" s="84" t="str">
        <f aca="false">IF($B71=$H$2,F71,"")</f>
        <v/>
      </c>
      <c r="AE71" s="84" t="str">
        <f aca="false">IF($B71=$H$2,G71,"")</f>
        <v/>
      </c>
      <c r="AF71" s="84" t="str">
        <f aca="false">IF($B71=$H$2,H71,"")</f>
        <v/>
      </c>
      <c r="AG71" s="84" t="str">
        <f aca="false">IF($B71=$H$2,I71,"")</f>
        <v/>
      </c>
      <c r="AH71" s="85" t="str">
        <f aca="false">IF($B71=$H$2,C71,"")</f>
        <v/>
      </c>
    </row>
    <row r="72" customFormat="false" ht="15" hidden="false" customHeight="false" outlineLevel="0" collapsed="false">
      <c r="A72" s="70"/>
      <c r="B72" s="55" t="n">
        <f aca="false">B71+1</f>
        <v>37</v>
      </c>
      <c r="C72" s="81" t="n">
        <f aca="false">EXP(-EXP((B72-Prob!$C$3)/Prob!$C$2))</f>
        <v>0.0363005004420792</v>
      </c>
      <c r="D72" s="82" t="n">
        <f aca="false">100*(COMBIN(D$34,0)*$C72^0*(1-$C72)^D$34)</f>
        <v>83.1205038841108</v>
      </c>
      <c r="E72" s="82" t="n">
        <f aca="false">100*(COMBIN(E$34,0)*$C72^0*(1-$C72)^E$34)</f>
        <v>69.0901816594847</v>
      </c>
      <c r="F72" s="82" t="n">
        <f aca="false">100*(COMBIN(F$34,0)*$C72^0*(1-$C72)^F$34)</f>
        <v>57.4281071298112</v>
      </c>
      <c r="G72" s="82" t="n">
        <f aca="false">100*(COMBIN(G$34,0)*$C72^0*(1-$C72)^G$34)</f>
        <v>47.734532017406</v>
      </c>
      <c r="H72" s="82" t="n">
        <f aca="false">100*(COMBIN(H$34,0)*$C72^0*(1-$C72)^H$34)</f>
        <v>39.6771835395901</v>
      </c>
      <c r="I72" s="82" t="n">
        <f aca="false">100*(COMBIN(I$34,0)*$C72^0*(1-$C72)^I$34)</f>
        <v>32.9798748851307</v>
      </c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84" t="str">
        <f aca="false">IF($B72=$H$2,D72,"")</f>
        <v/>
      </c>
      <c r="AC72" s="84" t="str">
        <f aca="false">IF($B72=$H$2,E72,"")</f>
        <v/>
      </c>
      <c r="AD72" s="84" t="str">
        <f aca="false">IF($B72=$H$2,F72,"")</f>
        <v/>
      </c>
      <c r="AE72" s="84" t="str">
        <f aca="false">IF($B72=$H$2,G72,"")</f>
        <v/>
      </c>
      <c r="AF72" s="84" t="str">
        <f aca="false">IF($B72=$H$2,H72,"")</f>
        <v/>
      </c>
      <c r="AG72" s="84" t="str">
        <f aca="false">IF($B72=$H$2,I72,"")</f>
        <v/>
      </c>
      <c r="AH72" s="85" t="str">
        <f aca="false">IF($B72=$H$2,C72,"")</f>
        <v/>
      </c>
    </row>
    <row r="73" customFormat="false" ht="15" hidden="false" customHeight="false" outlineLevel="0" collapsed="false">
      <c r="A73" s="70"/>
      <c r="B73" s="55" t="n">
        <f aca="false">B72+1</f>
        <v>38</v>
      </c>
      <c r="C73" s="81" t="n">
        <f aca="false">EXP(-EXP((B73-Prob!$C$3)/Prob!$C$2))</f>
        <v>0.0281383435681232</v>
      </c>
      <c r="D73" s="82" t="n">
        <f aca="false">100*(COMBIN(D$34,0)*$C73^0*(1-$C73)^D$34)</f>
        <v>86.7006272833284</v>
      </c>
      <c r="E73" s="82" t="n">
        <f aca="false">100*(COMBIN(E$34,0)*$C73^0*(1-$C73)^E$34)</f>
        <v>75.1699877132263</v>
      </c>
      <c r="F73" s="82" t="n">
        <f aca="false">100*(COMBIN(F$34,0)*$C73^0*(1-$C73)^F$34)</f>
        <v>65.172850876168</v>
      </c>
      <c r="G73" s="82" t="n">
        <f aca="false">100*(COMBIN(G$34,0)*$C73^0*(1-$C73)^G$34)</f>
        <v>56.5052705280658</v>
      </c>
      <c r="H73" s="82" t="n">
        <f aca="false">100*(COMBIN(H$34,0)*$C73^0*(1-$C73)^H$34)</f>
        <v>48.9904239959748</v>
      </c>
      <c r="I73" s="82" t="n">
        <f aca="false">100*(COMBIN(I$34,0)*$C73^0*(1-$C73)^I$34)</f>
        <v>42.4750049132723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84" t="str">
        <f aca="false">IF($B73=$H$2,D73,"")</f>
        <v/>
      </c>
      <c r="AC73" s="84" t="str">
        <f aca="false">IF($B73=$H$2,E73,"")</f>
        <v/>
      </c>
      <c r="AD73" s="84" t="str">
        <f aca="false">IF($B73=$H$2,F73,"")</f>
        <v/>
      </c>
      <c r="AE73" s="84" t="str">
        <f aca="false">IF($B73=$H$2,G73,"")</f>
        <v/>
      </c>
      <c r="AF73" s="84" t="str">
        <f aca="false">IF($B73=$H$2,H73,"")</f>
        <v/>
      </c>
      <c r="AG73" s="84" t="str">
        <f aca="false">IF($B73=$H$2,I73,"")</f>
        <v/>
      </c>
      <c r="AH73" s="85" t="str">
        <f aca="false">IF($B73=$H$2,C73,"")</f>
        <v/>
      </c>
    </row>
    <row r="74" customFormat="false" ht="15" hidden="false" customHeight="false" outlineLevel="0" collapsed="false">
      <c r="A74" s="70"/>
      <c r="B74" s="55" t="n">
        <f aca="false">B73+1</f>
        <v>39</v>
      </c>
      <c r="C74" s="81" t="n">
        <f aca="false">EXP(-EXP((B74-Prob!$C$3)/Prob!$C$2))</f>
        <v>0.0213888828275957</v>
      </c>
      <c r="D74" s="82" t="n">
        <f aca="false">100*(COMBIN(D$34,0)*$C74^0*(1-$C74)^D$34)</f>
        <v>89.7533620148367</v>
      </c>
      <c r="E74" s="82" t="n">
        <f aca="false">100*(COMBIN(E$34,0)*$C74^0*(1-$C74)^E$34)</f>
        <v>80.5566599296633</v>
      </c>
      <c r="F74" s="82" t="n">
        <f aca="false">100*(COMBIN(F$34,0)*$C74^0*(1-$C74)^F$34)</f>
        <v>72.3023106137316</v>
      </c>
      <c r="G74" s="82" t="n">
        <f aca="false">100*(COMBIN(G$34,0)*$C74^0*(1-$C74)^G$34)</f>
        <v>64.8937545902342</v>
      </c>
      <c r="H74" s="82" t="n">
        <f aca="false">100*(COMBIN(H$34,0)*$C74^0*(1-$C74)^H$34)</f>
        <v>58.2443264823926</v>
      </c>
      <c r="I74" s="82" t="n">
        <f aca="false">100*(COMBIN(I$34,0)*$C74^0*(1-$C74)^I$34)</f>
        <v>52.2762412008453</v>
      </c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84" t="str">
        <f aca="false">IF($B74=$H$2,D74,"")</f>
        <v/>
      </c>
      <c r="AC74" s="84" t="str">
        <f aca="false">IF($B74=$H$2,E74,"")</f>
        <v/>
      </c>
      <c r="AD74" s="84" t="str">
        <f aca="false">IF($B74=$H$2,F74,"")</f>
        <v/>
      </c>
      <c r="AE74" s="84" t="str">
        <f aca="false">IF($B74=$H$2,G74,"")</f>
        <v/>
      </c>
      <c r="AF74" s="84" t="str">
        <f aca="false">IF($B74=$H$2,H74,"")</f>
        <v/>
      </c>
      <c r="AG74" s="84" t="str">
        <f aca="false">IF($B74=$H$2,I74,"")</f>
        <v/>
      </c>
      <c r="AH74" s="85" t="str">
        <f aca="false">IF($B74=$H$2,C74,"")</f>
        <v/>
      </c>
    </row>
    <row r="75" customFormat="false" ht="15" hidden="false" customHeight="false" outlineLevel="0" collapsed="false">
      <c r="A75" s="70"/>
      <c r="B75" s="55" t="n">
        <f aca="false">B74+1</f>
        <v>40</v>
      </c>
      <c r="C75" s="81" t="n">
        <f aca="false">EXP(-EXP((B75-Prob!$C$3)/Prob!$C$2))</f>
        <v>0.0159194743062202</v>
      </c>
      <c r="D75" s="82" t="n">
        <f aca="false">100*(COMBIN(D$34,0)*$C75^0*(1-$C75)^D$34)</f>
        <v>92.2896900531322</v>
      </c>
      <c r="E75" s="82" t="n">
        <f aca="false">100*(COMBIN(E$34,0)*$C75^0*(1-$C75)^E$34)</f>
        <v>85.173868901032</v>
      </c>
      <c r="F75" s="82" t="n">
        <f aca="false">100*(COMBIN(F$34,0)*$C75^0*(1-$C75)^F$34)</f>
        <v>78.6066996150236</v>
      </c>
      <c r="G75" s="82" t="n">
        <f aca="false">100*(COMBIN(G$34,0)*$C75^0*(1-$C75)^G$34)</f>
        <v>72.5458794357019</v>
      </c>
      <c r="H75" s="82" t="n">
        <f aca="false">100*(COMBIN(H$34,0)*$C75^0*(1-$C75)^H$34)</f>
        <v>66.9523672775283</v>
      </c>
      <c r="I75" s="82" t="n">
        <f aca="false">100*(COMBIN(I$34,0)*$C75^0*(1-$C75)^I$34)</f>
        <v>61.7901322436655</v>
      </c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84" t="str">
        <f aca="false">IF($B75=$H$2,D75,"")</f>
        <v/>
      </c>
      <c r="AC75" s="84" t="str">
        <f aca="false">IF($B75=$H$2,E75,"")</f>
        <v/>
      </c>
      <c r="AD75" s="84" t="str">
        <f aca="false">IF($B75=$H$2,F75,"")</f>
        <v/>
      </c>
      <c r="AE75" s="84" t="str">
        <f aca="false">IF($B75=$H$2,G75,"")</f>
        <v/>
      </c>
      <c r="AF75" s="84" t="str">
        <f aca="false">IF($B75=$H$2,H75,"")</f>
        <v/>
      </c>
      <c r="AG75" s="84" t="str">
        <f aca="false">IF($B75=$H$2,I75,"")</f>
        <v/>
      </c>
      <c r="AH75" s="85" t="str">
        <f aca="false">IF($B75=$H$2,C75,"")</f>
        <v/>
      </c>
    </row>
    <row r="76" customFormat="false" ht="15" hidden="false" customHeight="false" outlineLevel="0" collapsed="false">
      <c r="A76" s="70"/>
      <c r="B76" s="55" t="n">
        <f aca="false">B75+1</f>
        <v>41</v>
      </c>
      <c r="C76" s="81" t="n">
        <f aca="false">EXP(-EXP((B76-Prob!$C$3)/Prob!$C$2))</f>
        <v>0.0115829092537889</v>
      </c>
      <c r="D76" s="82" t="n">
        <f aca="false">100*(COMBIN(D$34,0)*$C76^0*(1-$C76)^D$34)</f>
        <v>94.3411641320313</v>
      </c>
      <c r="E76" s="82" t="n">
        <f aca="false">100*(COMBIN(E$34,0)*$C76^0*(1-$C76)^E$34)</f>
        <v>89.0025524978687</v>
      </c>
      <c r="F76" s="82" t="n">
        <f aca="false">100*(COMBIN(F$34,0)*$C76^0*(1-$C76)^F$34)</f>
        <v>83.9660441337117</v>
      </c>
      <c r="G76" s="82" t="n">
        <f aca="false">100*(COMBIN(G$34,0)*$C76^0*(1-$C76)^G$34)</f>
        <v>79.2145435113588</v>
      </c>
      <c r="H76" s="82" t="n">
        <f aca="false">100*(COMBIN(H$34,0)*$C76^0*(1-$C76)^H$34)</f>
        <v>74.7319225104904</v>
      </c>
      <c r="I76" s="82" t="n">
        <f aca="false">100*(COMBIN(I$34,0)*$C76^0*(1-$C76)^I$34)</f>
        <v>70.5029656746441</v>
      </c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84" t="str">
        <f aca="false">IF($B76=$H$2,D76,"")</f>
        <v/>
      </c>
      <c r="AC76" s="84" t="str">
        <f aca="false">IF($B76=$H$2,E76,"")</f>
        <v/>
      </c>
      <c r="AD76" s="84" t="str">
        <f aca="false">IF($B76=$H$2,F76,"")</f>
        <v/>
      </c>
      <c r="AE76" s="84" t="str">
        <f aca="false">IF($B76=$H$2,G76,"")</f>
        <v/>
      </c>
      <c r="AF76" s="84" t="str">
        <f aca="false">IF($B76=$H$2,H76,"")</f>
        <v/>
      </c>
      <c r="AG76" s="84" t="str">
        <f aca="false">IF($B76=$H$2,I76,"")</f>
        <v/>
      </c>
      <c r="AH76" s="85" t="str">
        <f aca="false">IF($B76=$H$2,C76,"")</f>
        <v/>
      </c>
    </row>
    <row r="77" customFormat="false" ht="15" hidden="false" customHeight="false" outlineLevel="0" collapsed="false">
      <c r="A77" s="70"/>
      <c r="B77" s="55" t="n">
        <f aca="false">B76+1</f>
        <v>42</v>
      </c>
      <c r="C77" s="81" t="n">
        <f aca="false">EXP(-EXP((B77-Prob!$C$3)/Prob!$C$2))</f>
        <v>0.00822428555503411</v>
      </c>
      <c r="D77" s="82" t="n">
        <f aca="false">100*(COMBIN(D$34,0)*$C77^0*(1-$C77)^D$34)</f>
        <v>95.9549420977144</v>
      </c>
      <c r="E77" s="82" t="n">
        <f aca="false">100*(COMBIN(E$34,0)*$C77^0*(1-$C77)^E$34)</f>
        <v>92.0735091297572</v>
      </c>
      <c r="F77" s="82" t="n">
        <f aca="false">100*(COMBIN(F$34,0)*$C77^0*(1-$C77)^F$34)</f>
        <v>88.3490823727923</v>
      </c>
      <c r="G77" s="82" t="n">
        <f aca="false">100*(COMBIN(G$34,0)*$C77^0*(1-$C77)^G$34)</f>
        <v>84.7753108346748</v>
      </c>
      <c r="H77" s="82" t="n">
        <f aca="false">100*(COMBIN(H$34,0)*$C77^0*(1-$C77)^H$34)</f>
        <v>81.3461004245696</v>
      </c>
      <c r="I77" s="82" t="n">
        <f aca="false">100*(COMBIN(I$34,0)*$C77^0*(1-$C77)^I$34)</f>
        <v>78.0556035611443</v>
      </c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84" t="str">
        <f aca="false">IF($B77=$H$2,D77,"")</f>
        <v/>
      </c>
      <c r="AC77" s="84" t="str">
        <f aca="false">IF($B77=$H$2,E77,"")</f>
        <v/>
      </c>
      <c r="AD77" s="84" t="str">
        <f aca="false">IF($B77=$H$2,F77,"")</f>
        <v/>
      </c>
      <c r="AE77" s="84" t="str">
        <f aca="false">IF($B77=$H$2,G77,"")</f>
        <v/>
      </c>
      <c r="AF77" s="84" t="str">
        <f aca="false">IF($B77=$H$2,H77,"")</f>
        <v/>
      </c>
      <c r="AG77" s="84" t="str">
        <f aca="false">IF($B77=$H$2,I77,"")</f>
        <v/>
      </c>
      <c r="AH77" s="85" t="str">
        <f aca="false">IF($B77=$H$2,C77,"")</f>
        <v/>
      </c>
    </row>
    <row r="78" customFormat="false" ht="15" hidden="false" customHeight="false" outlineLevel="0" collapsed="false">
      <c r="A78" s="70"/>
      <c r="B78" s="55" t="n">
        <f aca="false">B77+1</f>
        <v>43</v>
      </c>
      <c r="C78" s="81" t="n">
        <f aca="false">EXP(-EXP((B78-Prob!$C$3)/Prob!$C$2))</f>
        <v>0.00568794600576387</v>
      </c>
      <c r="D78" s="82" t="n">
        <f aca="false">100*(COMBIN(D$34,0)*$C78^0*(1-$C78)^D$34)</f>
        <v>97.1881962290567</v>
      </c>
      <c r="E78" s="82" t="n">
        <f aca="false">100*(COMBIN(E$34,0)*$C78^0*(1-$C78)^E$34)</f>
        <v>94.4554548625764</v>
      </c>
      <c r="F78" s="82" t="n">
        <f aca="false">100*(COMBIN(F$34,0)*$C78^0*(1-$C78)^F$34)</f>
        <v>91.7995528208888</v>
      </c>
      <c r="G78" s="82" t="n">
        <f aca="false">100*(COMBIN(G$34,0)*$C78^0*(1-$C78)^G$34)</f>
        <v>89.218329532962</v>
      </c>
      <c r="H78" s="82" t="n">
        <f aca="false">100*(COMBIN(H$34,0)*$C78^0*(1-$C78)^H$34)</f>
        <v>86.7096851787816</v>
      </c>
      <c r="I78" s="82" t="n">
        <f aca="false">100*(COMBIN(I$34,0)*$C78^0*(1-$C78)^I$34)</f>
        <v>84.2715789811516</v>
      </c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84" t="str">
        <f aca="false">IF($B78=$H$2,D78,"")</f>
        <v/>
      </c>
      <c r="AC78" s="84" t="str">
        <f aca="false">IF($B78=$H$2,E78,"")</f>
        <v/>
      </c>
      <c r="AD78" s="84" t="str">
        <f aca="false">IF($B78=$H$2,F78,"")</f>
        <v/>
      </c>
      <c r="AE78" s="84" t="str">
        <f aca="false">IF($B78=$H$2,G78,"")</f>
        <v/>
      </c>
      <c r="AF78" s="84" t="str">
        <f aca="false">IF($B78=$H$2,H78,"")</f>
        <v/>
      </c>
      <c r="AG78" s="84" t="str">
        <f aca="false">IF($B78=$H$2,I78,"")</f>
        <v/>
      </c>
      <c r="AH78" s="85" t="str">
        <f aca="false">IF($B78=$H$2,C78,"")</f>
        <v/>
      </c>
    </row>
    <row r="79" customFormat="false" ht="15" hidden="false" customHeight="false" outlineLevel="0" collapsed="false">
      <c r="A79" s="70"/>
      <c r="B79" s="55" t="n">
        <f aca="false">B78+1</f>
        <v>44</v>
      </c>
      <c r="C79" s="81" t="n">
        <f aca="false">EXP(-EXP((B79-Prob!$C$3)/Prob!$C$2))</f>
        <v>0.00382394889078581</v>
      </c>
      <c r="D79" s="82" t="n">
        <f aca="false">100*(COMBIN(D$34,0)*$C79^0*(1-$C79)^D$34)</f>
        <v>98.1025923305365</v>
      </c>
      <c r="E79" s="82" t="n">
        <f aca="false">100*(COMBIN(E$34,0)*$C79^0*(1-$C79)^E$34)</f>
        <v>96.2411862197144</v>
      </c>
      <c r="F79" s="82" t="n">
        <f aca="false">100*(COMBIN(F$34,0)*$C79^0*(1-$C79)^F$34)</f>
        <v>94.4150985711989</v>
      </c>
      <c r="G79" s="82" t="n">
        <f aca="false">100*(COMBIN(G$34,0)*$C79^0*(1-$C79)^G$34)</f>
        <v>92.6236592497774</v>
      </c>
      <c r="H79" s="82" t="n">
        <f aca="false">100*(COMBIN(H$34,0)*$C79^0*(1-$C79)^H$34)</f>
        <v>90.8662108354344</v>
      </c>
      <c r="I79" s="82" t="n">
        <f aca="false">100*(COMBIN(I$34,0)*$C79^0*(1-$C79)^I$34)</f>
        <v>89.142108382092</v>
      </c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84" t="str">
        <f aca="false">IF($B79=$H$2,D79,"")</f>
        <v/>
      </c>
      <c r="AC79" s="84" t="str">
        <f aca="false">IF($B79=$H$2,E79,"")</f>
        <v/>
      </c>
      <c r="AD79" s="84" t="str">
        <f aca="false">IF($B79=$H$2,F79,"")</f>
        <v/>
      </c>
      <c r="AE79" s="84" t="str">
        <f aca="false">IF($B79=$H$2,G79,"")</f>
        <v/>
      </c>
      <c r="AF79" s="84" t="str">
        <f aca="false">IF($B79=$H$2,H79,"")</f>
        <v/>
      </c>
      <c r="AG79" s="84" t="str">
        <f aca="false">IF($B79=$H$2,I79,"")</f>
        <v/>
      </c>
      <c r="AH79" s="85" t="str">
        <f aca="false">IF($B79=$H$2,C79,"")</f>
        <v/>
      </c>
    </row>
    <row r="80" customFormat="false" ht="15" hidden="false" customHeight="false" outlineLevel="0" collapsed="false">
      <c r="A80" s="70"/>
      <c r="B80" s="55" t="n">
        <f aca="false">B79+1</f>
        <v>45</v>
      </c>
      <c r="C80" s="81" t="n">
        <f aca="false">EXP(-EXP((B80-Prob!$C$3)/Prob!$C$2))</f>
        <v>0.00249357939229923</v>
      </c>
      <c r="D80" s="82" t="n">
        <f aca="false">100*(COMBIN(D$34,0)*$C80^0*(1-$C80)^D$34)</f>
        <v>98.7594127564353</v>
      </c>
      <c r="E80" s="82" t="n">
        <f aca="false">100*(COMBIN(E$34,0)*$C80^0*(1-$C80)^E$34)</f>
        <v>97.5342160799596</v>
      </c>
      <c r="F80" s="82" t="n">
        <f aca="false">100*(COMBIN(F$34,0)*$C80^0*(1-$C80)^F$34)</f>
        <v>96.3242190371608</v>
      </c>
      <c r="G80" s="82" t="n">
        <f aca="false">100*(COMBIN(G$34,0)*$C80^0*(1-$C80)^G$34)</f>
        <v>95.1292330633224</v>
      </c>
      <c r="H80" s="82" t="n">
        <f aca="false">100*(COMBIN(H$34,0)*$C80^0*(1-$C80)^H$34)</f>
        <v>93.9490719330379</v>
      </c>
      <c r="I80" s="82" t="n">
        <f aca="false">100*(COMBIN(I$34,0)*$C80^0*(1-$C80)^I$34)</f>
        <v>92.7835517311892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84" t="str">
        <f aca="false">IF($B80=$H$2,D80,"")</f>
        <v/>
      </c>
      <c r="AC80" s="84" t="str">
        <f aca="false">IF($B80=$H$2,E80,"")</f>
        <v/>
      </c>
      <c r="AD80" s="84" t="str">
        <f aca="false">IF($B80=$H$2,F80,"")</f>
        <v/>
      </c>
      <c r="AE80" s="84" t="str">
        <f aca="false">IF($B80=$H$2,G80,"")</f>
        <v/>
      </c>
      <c r="AF80" s="84" t="str">
        <f aca="false">IF($B80=$H$2,H80,"")</f>
        <v/>
      </c>
      <c r="AG80" s="84" t="str">
        <f aca="false">IF($B80=$H$2,I80,"")</f>
        <v/>
      </c>
      <c r="AH80" s="85" t="str">
        <f aca="false">IF($B80=$H$2,C80,"")</f>
        <v/>
      </c>
    </row>
    <row r="81" customFormat="false" ht="15" hidden="false" customHeight="false" outlineLevel="0" collapsed="false">
      <c r="A81" s="70"/>
      <c r="B81" s="55" t="n">
        <f aca="false">B80+1</f>
        <v>46</v>
      </c>
      <c r="C81" s="81" t="n">
        <f aca="false">EXP(-EXP((B81-Prob!$C$3)/Prob!$C$2))</f>
        <v>0.00157351697750566</v>
      </c>
      <c r="D81" s="82" t="n">
        <f aca="false">100*(COMBIN(D$34,0)*$C81^0*(1-$C81)^D$34)</f>
        <v>99.2157135740316</v>
      </c>
      <c r="E81" s="82" t="n">
        <f aca="false">100*(COMBIN(E$34,0)*$C81^0*(1-$C81)^E$34)</f>
        <v>98.4375782000428</v>
      </c>
      <c r="F81" s="82" t="n">
        <f aca="false">100*(COMBIN(F$34,0)*$C81^0*(1-$C81)^F$34)</f>
        <v>97.6655456361678</v>
      </c>
      <c r="G81" s="82" t="n">
        <f aca="false">100*(COMBIN(G$34,0)*$C81^0*(1-$C81)^G$34)</f>
        <v>96.8995680188954</v>
      </c>
      <c r="H81" s="82" t="n">
        <f aca="false">100*(COMBIN(H$34,0)*$C81^0*(1-$C81)^H$34)</f>
        <v>96.1395978601012</v>
      </c>
      <c r="I81" s="82" t="n">
        <f aca="false">100*(COMBIN(I$34,0)*$C81^0*(1-$C81)^I$34)</f>
        <v>95.3855880441038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84" t="str">
        <f aca="false">IF($B81=$H$2,D81,"")</f>
        <v/>
      </c>
      <c r="AC81" s="84" t="str">
        <f aca="false">IF($B81=$H$2,E81,"")</f>
        <v/>
      </c>
      <c r="AD81" s="84" t="str">
        <f aca="false">IF($B81=$H$2,F81,"")</f>
        <v/>
      </c>
      <c r="AE81" s="84" t="str">
        <f aca="false">IF($B81=$H$2,G81,"")</f>
        <v/>
      </c>
      <c r="AF81" s="84" t="str">
        <f aca="false">IF($B81=$H$2,H81,"")</f>
        <v/>
      </c>
      <c r="AG81" s="84" t="str">
        <f aca="false">IF($B81=$H$2,I81,"")</f>
        <v/>
      </c>
      <c r="AH81" s="85" t="str">
        <f aca="false">IF($B81=$H$2,C81,"")</f>
        <v/>
      </c>
    </row>
    <row r="82" customFormat="false" ht="15" hidden="false" customHeight="false" outlineLevel="0" collapsed="false">
      <c r="A82" s="70"/>
      <c r="B82" s="55" t="n">
        <f aca="false">B81+1</f>
        <v>47</v>
      </c>
      <c r="C82" s="81" t="n">
        <f aca="false">EXP(-EXP((B82-Prob!$C$3)/Prob!$C$2))</f>
        <v>0.000958431846476273</v>
      </c>
      <c r="D82" s="82" t="n">
        <f aca="false">100*(COMBIN(D$34,0)*$C82^0*(1-$C82)^D$34)</f>
        <v>99.5217017883806</v>
      </c>
      <c r="E82" s="82" t="n">
        <f aca="false">100*(COMBIN(E$34,0)*$C82^0*(1-$C82)^E$34)</f>
        <v>99.0456912685536</v>
      </c>
      <c r="F82" s="82" t="n">
        <f aca="false">100*(COMBIN(F$34,0)*$C82^0*(1-$C82)^F$34)</f>
        <v>98.57195749853</v>
      </c>
      <c r="G82" s="82" t="n">
        <f aca="false">100*(COMBIN(G$34,0)*$C82^0*(1-$C82)^G$34)</f>
        <v>98.1004895886563</v>
      </c>
      <c r="H82" s="82" t="n">
        <f aca="false">100*(COMBIN(H$34,0)*$C82^0*(1-$C82)^H$34)</f>
        <v>97.6312767013638</v>
      </c>
      <c r="I82" s="82" t="n">
        <f aca="false">100*(COMBIN(I$34,0)*$C82^0*(1-$C82)^I$34)</f>
        <v>97.16430805092</v>
      </c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84" t="str">
        <f aca="false">IF($B82=$H$2,D82,"")</f>
        <v/>
      </c>
      <c r="AC82" s="84" t="str">
        <f aca="false">IF($B82=$H$2,E82,"")</f>
        <v/>
      </c>
      <c r="AD82" s="84" t="str">
        <f aca="false">IF($B82=$H$2,F82,"")</f>
        <v/>
      </c>
      <c r="AE82" s="84" t="str">
        <f aca="false">IF($B82=$H$2,G82,"")</f>
        <v/>
      </c>
      <c r="AF82" s="84" t="str">
        <f aca="false">IF($B82=$H$2,H82,"")</f>
        <v/>
      </c>
      <c r="AG82" s="84" t="str">
        <f aca="false">IF($B82=$H$2,I82,"")</f>
        <v/>
      </c>
      <c r="AH82" s="85" t="str">
        <f aca="false">IF($B82=$H$2,C82,"")</f>
        <v/>
      </c>
    </row>
    <row r="83" customFormat="false" ht="15" hidden="false" customHeight="false" outlineLevel="0" collapsed="false">
      <c r="A83" s="70"/>
      <c r="B83" s="55" t="n">
        <f aca="false">B82+1</f>
        <v>48</v>
      </c>
      <c r="C83" s="81" t="n">
        <f aca="false">EXP(-EXP((B83-Prob!$C$3)/Prob!$C$2))</f>
        <v>0.000561969721952683</v>
      </c>
      <c r="D83" s="82" t="n">
        <f aca="false">100*(COMBIN(D$34,0)*$C83^0*(1-$C83)^D$34)</f>
        <v>99.7193307715663</v>
      </c>
      <c r="E83" s="82" t="n">
        <f aca="false">100*(COMBIN(E$34,0)*$C83^0*(1-$C83)^E$34)</f>
        <v>99.4394492952905</v>
      </c>
      <c r="F83" s="82" t="n">
        <f aca="false">100*(COMBIN(F$34,0)*$C83^0*(1-$C83)^F$34)</f>
        <v>99.1603533601946</v>
      </c>
      <c r="G83" s="82" t="n">
        <f aca="false">100*(COMBIN(G$34,0)*$C83^0*(1-$C83)^G$34)</f>
        <v>98.8820407615064</v>
      </c>
      <c r="H83" s="82" t="n">
        <f aca="false">100*(COMBIN(H$34,0)*$C83^0*(1-$C83)^H$34)</f>
        <v>98.6045093006416</v>
      </c>
      <c r="I83" s="82" t="n">
        <f aca="false">100*(COMBIN(I$34,0)*$C83^0*(1-$C83)^I$34)</f>
        <v>98.3277567851866</v>
      </c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84" t="str">
        <f aca="false">IF($B83=$H$2,D83,"")</f>
        <v/>
      </c>
      <c r="AC83" s="84" t="str">
        <f aca="false">IF($B83=$H$2,E83,"")</f>
        <v/>
      </c>
      <c r="AD83" s="84" t="str">
        <f aca="false">IF($B83=$H$2,F83,"")</f>
        <v/>
      </c>
      <c r="AE83" s="84" t="str">
        <f aca="false">IF($B83=$H$2,G83,"")</f>
        <v/>
      </c>
      <c r="AF83" s="84" t="str">
        <f aca="false">IF($B83=$H$2,H83,"")</f>
        <v/>
      </c>
      <c r="AG83" s="84" t="str">
        <f aca="false">IF($B83=$H$2,I83,"")</f>
        <v/>
      </c>
      <c r="AH83" s="85" t="str">
        <f aca="false">IF($B83=$H$2,C83,"")</f>
        <v/>
      </c>
    </row>
    <row r="84" customFormat="false" ht="15" hidden="false" customHeight="false" outlineLevel="0" collapsed="false">
      <c r="A84" s="70"/>
      <c r="B84" s="55" t="n">
        <f aca="false">B83+1</f>
        <v>49</v>
      </c>
      <c r="C84" s="81" t="n">
        <f aca="false">EXP(-EXP((B84-Prob!$C$3)/Prob!$C$2))</f>
        <v>0.000316268670141859</v>
      </c>
      <c r="D84" s="82" t="n">
        <f aca="false">100*(COMBIN(D$34,0)*$C84^0*(1-$C84)^D$34)</f>
        <v>99.8419656591707</v>
      </c>
      <c r="E84" s="82" t="n">
        <f aca="false">100*(COMBIN(E$34,0)*$C84^0*(1-$C84)^E$34)</f>
        <v>99.6841810668703</v>
      </c>
      <c r="F84" s="82" t="n">
        <f aca="false">100*(COMBIN(F$34,0)*$C84^0*(1-$C84)^F$34)</f>
        <v>99.5266458284102</v>
      </c>
      <c r="G84" s="82" t="n">
        <f aca="false">100*(COMBIN(G$34,0)*$C84^0*(1-$C84)^G$34)</f>
        <v>99.3693595497257</v>
      </c>
      <c r="H84" s="82" t="n">
        <f aca="false">100*(COMBIN(H$34,0)*$C84^0*(1-$C84)^H$34)</f>
        <v>99.212321837375</v>
      </c>
      <c r="I84" s="82" t="n">
        <f aca="false">100*(COMBIN(I$34,0)*$C84^0*(1-$C84)^I$34)</f>
        <v>99.0555322985379</v>
      </c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84" t="str">
        <f aca="false">IF($B84=$H$2,D84,"")</f>
        <v/>
      </c>
      <c r="AC84" s="84" t="str">
        <f aca="false">IF($B84=$H$2,E84,"")</f>
        <v/>
      </c>
      <c r="AD84" s="84" t="str">
        <f aca="false">IF($B84=$H$2,F84,"")</f>
        <v/>
      </c>
      <c r="AE84" s="84" t="str">
        <f aca="false">IF($B84=$H$2,G84,"")</f>
        <v/>
      </c>
      <c r="AF84" s="84" t="str">
        <f aca="false">IF($B84=$H$2,H84,"")</f>
        <v/>
      </c>
      <c r="AG84" s="84" t="str">
        <f aca="false">IF($B84=$H$2,I84,"")</f>
        <v/>
      </c>
      <c r="AH84" s="85" t="str">
        <f aca="false">IF($B84=$H$2,C84,"")</f>
        <v/>
      </c>
    </row>
    <row r="85" customFormat="false" ht="15" hidden="false" customHeight="false" outlineLevel="0" collapsed="false">
      <c r="A85" s="70"/>
      <c r="B85" s="55" t="n">
        <f aca="false">B84+1</f>
        <v>50</v>
      </c>
      <c r="C85" s="81" t="n">
        <f aca="false">EXP(-EXP((B85-Prob!$C$3)/Prob!$C$2))</f>
        <v>0.000170303324030395</v>
      </c>
      <c r="D85" s="82" t="n">
        <f aca="false">100*(COMBIN(D$34,0)*$C85^0*(1-$C85)^D$34)</f>
        <v>99.9148773362681</v>
      </c>
      <c r="E85" s="82" t="n">
        <f aca="false">100*(COMBIN(E$34,0)*$C85^0*(1-$C85)^E$34)</f>
        <v>99.829827131215</v>
      </c>
      <c r="F85" s="82" t="n">
        <f aca="false">100*(COMBIN(F$34,0)*$C85^0*(1-$C85)^F$34)</f>
        <v>99.7448493231619</v>
      </c>
      <c r="G85" s="82" t="n">
        <f aca="false">100*(COMBIN(G$34,0)*$C85^0*(1-$C85)^G$34)</f>
        <v>99.6599438504827</v>
      </c>
      <c r="H85" s="82" t="n">
        <f aca="false">100*(COMBIN(H$34,0)*$C85^0*(1-$C85)^H$34)</f>
        <v>99.5751106516034</v>
      </c>
      <c r="I85" s="82" t="n">
        <f aca="false">100*(COMBIN(I$34,0)*$C85^0*(1-$C85)^I$34)</f>
        <v>99.4903496650027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84" t="str">
        <f aca="false">IF($B85=$H$2,D85,"")</f>
        <v/>
      </c>
      <c r="AC85" s="84" t="str">
        <f aca="false">IF($B85=$H$2,E85,"")</f>
        <v/>
      </c>
      <c r="AD85" s="84" t="str">
        <f aca="false">IF($B85=$H$2,F85,"")</f>
        <v/>
      </c>
      <c r="AE85" s="84" t="str">
        <f aca="false">IF($B85=$H$2,G85,"")</f>
        <v/>
      </c>
      <c r="AF85" s="84" t="str">
        <f aca="false">IF($B85=$H$2,H85,"")</f>
        <v/>
      </c>
      <c r="AG85" s="84" t="str">
        <f aca="false">IF($B85=$H$2,I85,"")</f>
        <v/>
      </c>
      <c r="AH85" s="85" t="str">
        <f aca="false">IF($B85=$H$2,C85,"")</f>
        <v/>
      </c>
    </row>
    <row r="86" customFormat="false" ht="15" hidden="false" customHeight="false" outlineLevel="0" collapsed="false">
      <c r="A86" s="70"/>
      <c r="B86" s="55" t="n">
        <f aca="false">B85+1</f>
        <v>51</v>
      </c>
      <c r="C86" s="81" t="n">
        <f aca="false">EXP(-EXP((B86-Prob!$C$3)/Prob!$C$2))</f>
        <v>8.74461773160655E-005</v>
      </c>
      <c r="D86" s="82" t="n">
        <f aca="false">100*(COMBIN(D$34,0)*$C86^0*(1-$C86)^D$34)</f>
        <v>99.9562845575073</v>
      </c>
      <c r="E86" s="82" t="n">
        <f aca="false">100*(COMBIN(E$34,0)*$C86^0*(1-$C86)^E$34)</f>
        <v>99.9125882254136</v>
      </c>
      <c r="F86" s="82" t="n">
        <f aca="false">100*(COMBIN(F$34,0)*$C86^0*(1-$C86)^F$34)</f>
        <v>99.8689109953649</v>
      </c>
      <c r="G86" s="82" t="n">
        <f aca="false">100*(COMBIN(G$34,0)*$C86^0*(1-$C86)^G$34)</f>
        <v>99.8252528590106</v>
      </c>
      <c r="H86" s="82" t="n">
        <f aca="false">100*(COMBIN(H$34,0)*$C86^0*(1-$C86)^H$34)</f>
        <v>99.7816138080038</v>
      </c>
      <c r="I86" s="82" t="n">
        <f aca="false">100*(COMBIN(I$34,0)*$C86^0*(1-$C86)^I$34)</f>
        <v>99.7379938340012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84" t="str">
        <f aca="false">IF($B86=$H$2,D86,"")</f>
        <v/>
      </c>
      <c r="AC86" s="84" t="str">
        <f aca="false">IF($B86=$H$2,E86,"")</f>
        <v/>
      </c>
      <c r="AD86" s="84" t="str">
        <f aca="false">IF($B86=$H$2,F86,"")</f>
        <v/>
      </c>
      <c r="AE86" s="84" t="str">
        <f aca="false">IF($B86=$H$2,G86,"")</f>
        <v/>
      </c>
      <c r="AF86" s="84" t="str">
        <f aca="false">IF($B86=$H$2,H86,"")</f>
        <v/>
      </c>
      <c r="AG86" s="84" t="str">
        <f aca="false">IF($B86=$H$2,I86,"")</f>
        <v/>
      </c>
      <c r="AH86" s="85" t="str">
        <f aca="false">IF($B86=$H$2,C86,"")</f>
        <v/>
      </c>
    </row>
    <row r="87" customFormat="false" ht="15" hidden="false" customHeight="false" outlineLevel="0" collapsed="false">
      <c r="A87" s="70"/>
      <c r="B87" s="55" t="n">
        <f aca="false">B86+1</f>
        <v>52</v>
      </c>
      <c r="C87" s="81" t="n">
        <f aca="false">EXP(-EXP((B87-Prob!$C$3)/Prob!$C$2))</f>
        <v>4.26602310326877E-005</v>
      </c>
      <c r="D87" s="82" t="n">
        <f aca="false">100*(COMBIN(D$34,0)*$C87^0*(1-$C87)^D$34)</f>
        <v>99.9786717043013</v>
      </c>
      <c r="E87" s="82" t="n">
        <f aca="false">100*(COMBIN(E$34,0)*$C87^0*(1-$C87)^E$34)</f>
        <v>99.9573479575646</v>
      </c>
      <c r="F87" s="82" t="n">
        <f aca="false">100*(COMBIN(F$34,0)*$C87^0*(1-$C87)^F$34)</f>
        <v>99.9360287588197</v>
      </c>
      <c r="G87" s="82" t="n">
        <f aca="false">100*(COMBIN(G$34,0)*$C87^0*(1-$C87)^G$34)</f>
        <v>99.9147141070964</v>
      </c>
      <c r="H87" s="82" t="n">
        <f aca="false">100*(COMBIN(H$34,0)*$C87^0*(1-$C87)^H$34)</f>
        <v>99.8934040014252</v>
      </c>
      <c r="I87" s="82" t="n">
        <f aca="false">100*(COMBIN(I$34,0)*$C87^0*(1-$C87)^I$34)</f>
        <v>99.8720984408363</v>
      </c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84" t="str">
        <f aca="false">IF($B87=$H$2,D87,"")</f>
        <v/>
      </c>
      <c r="AC87" s="84" t="str">
        <f aca="false">IF($B87=$H$2,E87,"")</f>
        <v/>
      </c>
      <c r="AD87" s="84" t="str">
        <f aca="false">IF($B87=$H$2,F87,"")</f>
        <v/>
      </c>
      <c r="AE87" s="84" t="str">
        <f aca="false">IF($B87=$H$2,G87,"")</f>
        <v/>
      </c>
      <c r="AF87" s="84" t="str">
        <f aca="false">IF($B87=$H$2,H87,"")</f>
        <v/>
      </c>
      <c r="AG87" s="84" t="str">
        <f aca="false">IF($B87=$H$2,I87,"")</f>
        <v/>
      </c>
      <c r="AH87" s="85" t="str">
        <f aca="false">IF($B87=$H$2,C87,"")</f>
        <v/>
      </c>
    </row>
    <row r="88" customFormat="false" ht="15" hidden="false" customHeight="false" outlineLevel="0" collapsed="false">
      <c r="A88" s="70"/>
      <c r="B88" s="55" t="n">
        <f aca="false">B87+1</f>
        <v>53</v>
      </c>
      <c r="C88" s="81" t="n">
        <f aca="false">EXP(-EXP((B88-Prob!$C$3)/Prob!$C$2))</f>
        <v>1.96952879996907E-005</v>
      </c>
      <c r="D88" s="82" t="n">
        <f aca="false">100*(COMBIN(D$34,0)*$C88^0*(1-$C88)^D$34)</f>
        <v>99.9901527438969</v>
      </c>
      <c r="E88" s="82" t="n">
        <f aca="false">100*(COMBIN(E$34,0)*$C88^0*(1-$C88)^E$34)</f>
        <v>99.9803064574783</v>
      </c>
      <c r="F88" s="82" t="n">
        <f aca="false">100*(COMBIN(F$34,0)*$C88^0*(1-$C88)^F$34)</f>
        <v>99.9704611406487</v>
      </c>
      <c r="G88" s="82" t="n">
        <f aca="false">100*(COMBIN(G$34,0)*$C88^0*(1-$C88)^G$34)</f>
        <v>99.9606167933127</v>
      </c>
      <c r="H88" s="82" t="n">
        <f aca="false">100*(COMBIN(H$34,0)*$C88^0*(1-$C88)^H$34)</f>
        <v>99.9507734153748</v>
      </c>
      <c r="I88" s="82" t="n">
        <f aca="false">100*(COMBIN(I$34,0)*$C88^0*(1-$C88)^I$34)</f>
        <v>99.9409310067395</v>
      </c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84" t="str">
        <f aca="false">IF($B88=$H$2,D88,"")</f>
        <v/>
      </c>
      <c r="AC88" s="84" t="str">
        <f aca="false">IF($B88=$H$2,E88,"")</f>
        <v/>
      </c>
      <c r="AD88" s="84" t="str">
        <f aca="false">IF($B88=$H$2,F88,"")</f>
        <v/>
      </c>
      <c r="AE88" s="84" t="str">
        <f aca="false">IF($B88=$H$2,G88,"")</f>
        <v/>
      </c>
      <c r="AF88" s="84" t="str">
        <f aca="false">IF($B88=$H$2,H88,"")</f>
        <v/>
      </c>
      <c r="AG88" s="84" t="str">
        <f aca="false">IF($B88=$H$2,I88,"")</f>
        <v/>
      </c>
      <c r="AH88" s="85" t="str">
        <f aca="false">IF($B88=$H$2,C88,"")</f>
        <v/>
      </c>
    </row>
    <row r="89" customFormat="false" ht="15" hidden="false" customHeight="false" outlineLevel="0" collapsed="false">
      <c r="A89" s="70"/>
      <c r="B89" s="55" t="n">
        <f aca="false">B88+1</f>
        <v>54</v>
      </c>
      <c r="C89" s="81" t="n">
        <f aca="false">EXP(-EXP((B89-Prob!$C$3)/Prob!$C$2))</f>
        <v>8.56878272363493E-006</v>
      </c>
      <c r="D89" s="82" t="n">
        <f aca="false">100*(COMBIN(D$34,0)*$C89^0*(1-$C89)^D$34)</f>
        <v>99.9957156820616</v>
      </c>
      <c r="E89" s="82" t="n">
        <f aca="false">100*(COMBIN(E$34,0)*$C89^0*(1-$C89)^E$34)</f>
        <v>99.991431547677</v>
      </c>
      <c r="F89" s="82" t="n">
        <f aca="false">100*(COMBIN(F$34,0)*$C89^0*(1-$C89)^F$34)</f>
        <v>99.9871475968384</v>
      </c>
      <c r="G89" s="82" t="n">
        <f aca="false">100*(COMBIN(G$34,0)*$C89^0*(1-$C89)^G$34)</f>
        <v>99.9828638295378</v>
      </c>
      <c r="H89" s="82" t="n">
        <f aca="false">100*(COMBIN(H$34,0)*$C89^0*(1-$C89)^H$34)</f>
        <v>99.9785802457674</v>
      </c>
      <c r="I89" s="82" t="n">
        <f aca="false">100*(COMBIN(I$34,0)*$C89^0*(1-$C89)^I$34)</f>
        <v>99.9742968455194</v>
      </c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84" t="str">
        <f aca="false">IF($B89=$H$2,D89,"")</f>
        <v/>
      </c>
      <c r="AC89" s="84" t="str">
        <f aca="false">IF($B89=$H$2,E89,"")</f>
        <v/>
      </c>
      <c r="AD89" s="84" t="str">
        <f aca="false">IF($B89=$H$2,F89,"")</f>
        <v/>
      </c>
      <c r="AE89" s="84" t="str">
        <f aca="false">IF($B89=$H$2,G89,"")</f>
        <v/>
      </c>
      <c r="AF89" s="84" t="str">
        <f aca="false">IF($B89=$H$2,H89,"")</f>
        <v/>
      </c>
      <c r="AG89" s="84" t="str">
        <f aca="false">IF($B89=$H$2,I89,"")</f>
        <v/>
      </c>
      <c r="AH89" s="85" t="str">
        <f aca="false">IF($B89=$H$2,C89,"")</f>
        <v/>
      </c>
    </row>
    <row r="90" customFormat="false" ht="15" hidden="false" customHeight="false" outlineLevel="0" collapsed="false">
      <c r="A90" s="70"/>
      <c r="B90" s="55" t="n">
        <f aca="false">B89+1</f>
        <v>55</v>
      </c>
      <c r="C90" s="81" t="n">
        <f aca="false">EXP(-EXP((B90-Prob!$C$3)/Prob!$C$2))</f>
        <v>3.49714169417788E-006</v>
      </c>
      <c r="D90" s="82" t="n">
        <f aca="false">100*(COMBIN(D$34,0)*$C90^0*(1-$C90)^D$34)</f>
        <v>99.9982514413829</v>
      </c>
      <c r="E90" s="82" t="n">
        <f aca="false">100*(COMBIN(E$34,0)*$C90^0*(1-$C90)^E$34)</f>
        <v>99.9965029133403</v>
      </c>
      <c r="F90" s="82" t="n">
        <f aca="false">100*(COMBIN(F$34,0)*$C90^0*(1-$C90)^F$34)</f>
        <v>99.9947544158717</v>
      </c>
      <c r="G90" s="82" t="n">
        <f aca="false">100*(COMBIN(G$34,0)*$C90^0*(1-$C90)^G$34)</f>
        <v>99.9930059489767</v>
      </c>
      <c r="H90" s="82" t="n">
        <f aca="false">100*(COMBIN(H$34,0)*$C90^0*(1-$C90)^H$34)</f>
        <v>99.9912575126546</v>
      </c>
      <c r="I90" s="82" t="n">
        <f aca="false">100*(COMBIN(I$34,0)*$C90^0*(1-$C90)^I$34)</f>
        <v>99.9895091069049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84" t="str">
        <f aca="false">IF($B90=$H$2,D90,"")</f>
        <v/>
      </c>
      <c r="AC90" s="84" t="str">
        <f aca="false">IF($B90=$H$2,E90,"")</f>
        <v/>
      </c>
      <c r="AD90" s="84" t="str">
        <f aca="false">IF($B90=$H$2,F90,"")</f>
        <v/>
      </c>
      <c r="AE90" s="84" t="str">
        <f aca="false">IF($B90=$H$2,G90,"")</f>
        <v/>
      </c>
      <c r="AF90" s="84" t="str">
        <f aca="false">IF($B90=$H$2,H90,"")</f>
        <v/>
      </c>
      <c r="AG90" s="84" t="str">
        <f aca="false">IF($B90=$H$2,I90,"")</f>
        <v/>
      </c>
      <c r="AH90" s="85" t="str">
        <f aca="false">IF($B90=$H$2,C90,"")</f>
        <v/>
      </c>
    </row>
    <row r="91" customFormat="false" ht="15" hidden="false" customHeight="false" outlineLevel="0" collapsed="false">
      <c r="A91" s="70"/>
      <c r="B91" s="55" t="n">
        <f aca="false">B90+1</f>
        <v>56</v>
      </c>
      <c r="C91" s="81" t="n">
        <f aca="false">EXP(-EXP((B91-Prob!$C$3)/Prob!$C$2))</f>
        <v>1.33233108109665E-006</v>
      </c>
      <c r="D91" s="82" t="n">
        <f aca="false">100*(COMBIN(D$34,0)*$C91^0*(1-$C91)^D$34)</f>
        <v>99.9993338362345</v>
      </c>
      <c r="E91" s="82" t="n">
        <f aca="false">100*(COMBIN(E$34,0)*$C91^0*(1-$C91)^E$34)</f>
        <v>99.9986676769068</v>
      </c>
      <c r="F91" s="82" t="n">
        <f aca="false">100*(COMBIN(F$34,0)*$C91^0*(1-$C91)^F$34)</f>
        <v>99.9980015220168</v>
      </c>
      <c r="G91" s="82" t="n">
        <f aca="false">100*(COMBIN(G$34,0)*$C91^0*(1-$C91)^G$34)</f>
        <v>99.9973353715645</v>
      </c>
      <c r="H91" s="82" t="n">
        <f aca="false">100*(COMBIN(H$34,0)*$C91^0*(1-$C91)^H$34)</f>
        <v>99.9966692255498</v>
      </c>
      <c r="I91" s="82" t="n">
        <f aca="false">100*(COMBIN(I$34,0)*$C91^0*(1-$C91)^I$34)</f>
        <v>99.9960030839728</v>
      </c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84" t="str">
        <f aca="false">IF($B91=$H$2,D91,"")</f>
        <v/>
      </c>
      <c r="AC91" s="84" t="str">
        <f aca="false">IF($B91=$H$2,E91,"")</f>
        <v/>
      </c>
      <c r="AD91" s="84" t="str">
        <f aca="false">IF($B91=$H$2,F91,"")</f>
        <v/>
      </c>
      <c r="AE91" s="84" t="str">
        <f aca="false">IF($B91=$H$2,G91,"")</f>
        <v/>
      </c>
      <c r="AF91" s="84" t="str">
        <f aca="false">IF($B91=$H$2,H91,"")</f>
        <v/>
      </c>
      <c r="AG91" s="84" t="str">
        <f aca="false">IF($B91=$H$2,I91,"")</f>
        <v/>
      </c>
      <c r="AH91" s="85" t="str">
        <f aca="false">IF($B91=$H$2,C91,"")</f>
        <v/>
      </c>
    </row>
    <row r="92" customFormat="false" ht="15" hidden="false" customHeight="false" outlineLevel="0" collapsed="false">
      <c r="A92" s="70"/>
      <c r="B92" s="55" t="n">
        <f aca="false">B91+1</f>
        <v>57</v>
      </c>
      <c r="C92" s="81" t="n">
        <f aca="false">EXP(-EXP((B92-Prob!$C$3)/Prob!$C$2))</f>
        <v>4.71324107376748E-007</v>
      </c>
      <c r="D92" s="82" t="n">
        <f aca="false">100*(COMBIN(D$34,0)*$C92^0*(1-$C92)^D$34)</f>
        <v>99.9997643381684</v>
      </c>
      <c r="E92" s="82" t="n">
        <f aca="false">100*(COMBIN(E$34,0)*$C92^0*(1-$C92)^E$34)</f>
        <v>99.9995286768922</v>
      </c>
      <c r="F92" s="82" t="n">
        <f aca="false">100*(COMBIN(F$34,0)*$C92^0*(1-$C92)^F$34)</f>
        <v>99.9992930161714</v>
      </c>
      <c r="G92" s="82" t="n">
        <f aca="false">100*(COMBIN(G$34,0)*$C92^0*(1-$C92)^G$34)</f>
        <v>99.999057356006</v>
      </c>
      <c r="H92" s="82" t="n">
        <f aca="false">100*(COMBIN(H$34,0)*$C92^0*(1-$C92)^H$34)</f>
        <v>99.9988216963959</v>
      </c>
      <c r="I92" s="82" t="n">
        <f aca="false">100*(COMBIN(I$34,0)*$C92^0*(1-$C92)^I$34)</f>
        <v>99.9985860373411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84" t="str">
        <f aca="false">IF($B92=$H$2,D92,"")</f>
        <v/>
      </c>
      <c r="AC92" s="84" t="str">
        <f aca="false">IF($B92=$H$2,E92,"")</f>
        <v/>
      </c>
      <c r="AD92" s="84" t="str">
        <f aca="false">IF($B92=$H$2,F92,"")</f>
        <v/>
      </c>
      <c r="AE92" s="84" t="str">
        <f aca="false">IF($B92=$H$2,G92,"")</f>
        <v/>
      </c>
      <c r="AF92" s="84" t="str">
        <f aca="false">IF($B92=$H$2,H92,"")</f>
        <v/>
      </c>
      <c r="AG92" s="84" t="str">
        <f aca="false">IF($B92=$H$2,I92,"")</f>
        <v/>
      </c>
      <c r="AH92" s="85" t="str">
        <f aca="false">IF($B92=$H$2,C92,"")</f>
        <v/>
      </c>
    </row>
    <row r="93" customFormat="false" ht="15" hidden="false" customHeight="false" outlineLevel="0" collapsed="false">
      <c r="A93" s="70"/>
      <c r="B93" s="55" t="n">
        <f aca="false">B92+1</f>
        <v>58</v>
      </c>
      <c r="C93" s="81" t="n">
        <f aca="false">EXP(-EXP((B93-Prob!$C$3)/Prob!$C$2))</f>
        <v>1.53944106060145E-007</v>
      </c>
      <c r="D93" s="82" t="n">
        <f aca="false">100*(COMBIN(D$34,0)*$C93^0*(1-$C93)^D$34)</f>
        <v>99.9999230279707</v>
      </c>
      <c r="E93" s="82" t="n">
        <f aca="false">100*(COMBIN(E$34,0)*$C93^0*(1-$C93)^E$34)</f>
        <v>99.9998460560006</v>
      </c>
      <c r="F93" s="82" t="n">
        <f aca="false">100*(COMBIN(F$34,0)*$C93^0*(1-$C93)^F$34)</f>
        <v>99.9997690840898</v>
      </c>
      <c r="G93" s="82" t="n">
        <f aca="false">100*(COMBIN(G$34,0)*$C93^0*(1-$C93)^G$34)</f>
        <v>99.9996921122382</v>
      </c>
      <c r="H93" s="82" t="n">
        <f aca="false">100*(COMBIN(H$34,0)*$C93^0*(1-$C93)^H$34)</f>
        <v>99.9996151404459</v>
      </c>
      <c r="I93" s="82" t="n">
        <f aca="false">100*(COMBIN(I$34,0)*$C93^0*(1-$C93)^I$34)</f>
        <v>99.9995381687129</v>
      </c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84" t="str">
        <f aca="false">IF($B93=$H$2,D93,"")</f>
        <v/>
      </c>
      <c r="AC93" s="84" t="str">
        <f aca="false">IF($B93=$H$2,E93,"")</f>
        <v/>
      </c>
      <c r="AD93" s="84" t="str">
        <f aca="false">IF($B93=$H$2,F93,"")</f>
        <v/>
      </c>
      <c r="AE93" s="84" t="str">
        <f aca="false">IF($B93=$H$2,G93,"")</f>
        <v/>
      </c>
      <c r="AF93" s="84" t="str">
        <f aca="false">IF($B93=$H$2,H93,"")</f>
        <v/>
      </c>
      <c r="AG93" s="84" t="str">
        <f aca="false">IF($B93=$H$2,I93,"")</f>
        <v/>
      </c>
      <c r="AH93" s="85" t="str">
        <f aca="false">IF($B93=$H$2,C93,"")</f>
        <v/>
      </c>
    </row>
    <row r="94" customFormat="false" ht="15" hidden="false" customHeight="false" outlineLevel="0" collapsed="false">
      <c r="A94" s="70"/>
      <c r="B94" s="55" t="n">
        <f aca="false">B93+1</f>
        <v>59</v>
      </c>
      <c r="C94" s="81" t="n">
        <f aca="false">EXP(-EXP((B94-Prob!$C$3)/Prob!$C$2))</f>
        <v>4.61402374208395E-008</v>
      </c>
      <c r="D94" s="82" t="n">
        <f aca="false">100*(COMBIN(D$34,0)*$C94^0*(1-$C94)^D$34)</f>
        <v>99.9999769298834</v>
      </c>
      <c r="E94" s="82" t="n">
        <f aca="false">100*(COMBIN(E$34,0)*$C94^0*(1-$C94)^E$34)</f>
        <v>99.9999538597722</v>
      </c>
      <c r="F94" s="82" t="n">
        <f aca="false">100*(COMBIN(F$34,0)*$C94^0*(1-$C94)^F$34)</f>
        <v>99.9999307896662</v>
      </c>
      <c r="G94" s="82" t="n">
        <f aca="false">100*(COMBIN(G$34,0)*$C94^0*(1-$C94)^G$34)</f>
        <v>99.9999077195656</v>
      </c>
      <c r="H94" s="82" t="n">
        <f aca="false">100*(COMBIN(H$34,0)*$C94^0*(1-$C94)^H$34)</f>
        <v>99.9998846494704</v>
      </c>
      <c r="I94" s="82" t="n">
        <f aca="false">100*(COMBIN(I$34,0)*$C94^0*(1-$C94)^I$34)</f>
        <v>99.9998615793804</v>
      </c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84" t="str">
        <f aca="false">IF($B94=$H$2,D94,"")</f>
        <v/>
      </c>
      <c r="AC94" s="84" t="str">
        <f aca="false">IF($B94=$H$2,E94,"")</f>
        <v/>
      </c>
      <c r="AD94" s="84" t="str">
        <f aca="false">IF($B94=$H$2,F94,"")</f>
        <v/>
      </c>
      <c r="AE94" s="84" t="str">
        <f aca="false">IF($B94=$H$2,G94,"")</f>
        <v/>
      </c>
      <c r="AF94" s="84" t="str">
        <f aca="false">IF($B94=$H$2,H94,"")</f>
        <v/>
      </c>
      <c r="AG94" s="84" t="str">
        <f aca="false">IF($B94=$H$2,I94,"")</f>
        <v/>
      </c>
      <c r="AH94" s="85" t="str">
        <f aca="false">IF($B94=$H$2,C94,"")</f>
        <v/>
      </c>
    </row>
    <row r="95" customFormat="false" ht="15" hidden="false" customHeight="false" outlineLevel="0" collapsed="false">
      <c r="A95" s="70"/>
      <c r="B95" s="55" t="n">
        <f aca="false">B94+1</f>
        <v>60</v>
      </c>
      <c r="C95" s="81" t="n">
        <f aca="false">EXP(-EXP((B95-Prob!$C$3)/Prob!$C$2))</f>
        <v>1.26067414146414E-008</v>
      </c>
      <c r="D95" s="82" t="n">
        <f aca="false">100*(COMBIN(D$34,0)*$C95^0*(1-$C95)^D$34)</f>
        <v>99.9999936966295</v>
      </c>
      <c r="E95" s="82" t="n">
        <f aca="false">100*(COMBIN(E$34,0)*$C95^0*(1-$C95)^E$34)</f>
        <v>99.9999873932593</v>
      </c>
      <c r="F95" s="82" t="n">
        <f aca="false">100*(COMBIN(F$34,0)*$C95^0*(1-$C95)^F$34)</f>
        <v>99.9999810898895</v>
      </c>
      <c r="G95" s="82" t="n">
        <f aca="false">100*(COMBIN(G$34,0)*$C95^0*(1-$C95)^G$34)</f>
        <v>99.9999747865202</v>
      </c>
      <c r="H95" s="82" t="n">
        <f aca="false">100*(COMBIN(H$34,0)*$C95^0*(1-$C95)^H$34)</f>
        <v>99.9999684831512</v>
      </c>
      <c r="I95" s="82" t="n">
        <f aca="false">100*(COMBIN(I$34,0)*$C95^0*(1-$C95)^I$34)</f>
        <v>99.9999621797826</v>
      </c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84" t="str">
        <f aca="false">IF($B95=$H$2,D95,"")</f>
        <v/>
      </c>
      <c r="AC95" s="84" t="str">
        <f aca="false">IF($B95=$H$2,E95,"")</f>
        <v/>
      </c>
      <c r="AD95" s="84" t="str">
        <f aca="false">IF($B95=$H$2,F95,"")</f>
        <v/>
      </c>
      <c r="AE95" s="84" t="str">
        <f aca="false">IF($B95=$H$2,G95,"")</f>
        <v/>
      </c>
      <c r="AF95" s="84" t="str">
        <f aca="false">IF($B95=$H$2,H95,"")</f>
        <v/>
      </c>
      <c r="AG95" s="84" t="str">
        <f aca="false">IF($B95=$H$2,I95,"")</f>
        <v/>
      </c>
      <c r="AH95" s="85" t="str">
        <f aca="false">IF($B95=$H$2,C95,"")</f>
        <v/>
      </c>
    </row>
    <row r="96" customFormat="false" ht="15" hidden="false" customHeight="false" outlineLevel="0" collapsed="false">
      <c r="A96" s="70"/>
      <c r="B96" s="55" t="n">
        <f aca="false">B95+1</f>
        <v>61</v>
      </c>
      <c r="C96" s="81" t="n">
        <f aca="false">EXP(-EXP((B96-Prob!$C$3)/Prob!$C$2))</f>
        <v>3.11777533914562E-009</v>
      </c>
      <c r="D96" s="82" t="n">
        <f aca="false">100*(COMBIN(D$34,0)*$C96^0*(1-$C96)^D$34)</f>
        <v>99.9999984411123</v>
      </c>
      <c r="E96" s="82" t="n">
        <f aca="false">100*(COMBIN(E$34,0)*$C96^0*(1-$C96)^E$34)</f>
        <v>99.9999968822247</v>
      </c>
      <c r="F96" s="82" t="n">
        <f aca="false">100*(COMBIN(F$34,0)*$C96^0*(1-$C96)^F$34)</f>
        <v>99.9999953233371</v>
      </c>
      <c r="G96" s="82" t="n">
        <f aca="false">100*(COMBIN(G$34,0)*$C96^0*(1-$C96)^G$34)</f>
        <v>99.9999937644494</v>
      </c>
      <c r="H96" s="82" t="n">
        <f aca="false">100*(COMBIN(H$34,0)*$C96^0*(1-$C96)^H$34)</f>
        <v>99.9999922055619</v>
      </c>
      <c r="I96" s="82" t="n">
        <f aca="false">100*(COMBIN(I$34,0)*$C96^0*(1-$C96)^I$34)</f>
        <v>99.9999906466743</v>
      </c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84" t="str">
        <f aca="false">IF($B96=$H$2,D96,"")</f>
        <v/>
      </c>
      <c r="AC96" s="84" t="str">
        <f aca="false">IF($B96=$H$2,E96,"")</f>
        <v/>
      </c>
      <c r="AD96" s="84" t="str">
        <f aca="false">IF($B96=$H$2,F96,"")</f>
        <v/>
      </c>
      <c r="AE96" s="84" t="str">
        <f aca="false">IF($B96=$H$2,G96,"")</f>
        <v/>
      </c>
      <c r="AF96" s="84" t="str">
        <f aca="false">IF($B96=$H$2,H96,"")</f>
        <v/>
      </c>
      <c r="AG96" s="84" t="str">
        <f aca="false">IF($B96=$H$2,I96,"")</f>
        <v/>
      </c>
      <c r="AH96" s="85" t="str">
        <f aca="false">IF($B96=$H$2,C96,"")</f>
        <v/>
      </c>
    </row>
    <row r="97" customFormat="false" ht="15" hidden="false" customHeight="false" outlineLevel="0" collapsed="false">
      <c r="A97" s="70"/>
      <c r="B97" s="55" t="n">
        <f aca="false">B96+1</f>
        <v>62</v>
      </c>
      <c r="C97" s="81" t="n">
        <f aca="false">EXP(-EXP((B97-Prob!$C$3)/Prob!$C$2))</f>
        <v>6.92598101394883E-010</v>
      </c>
      <c r="D97" s="82" t="n">
        <f aca="false">100*(COMBIN(D$34,0)*$C97^0*(1-$C97)^D$34)</f>
        <v>99.999999653701</v>
      </c>
      <c r="E97" s="82" t="n">
        <f aca="false">100*(COMBIN(E$34,0)*$C97^0*(1-$C97)^E$34)</f>
        <v>99.9999993074019</v>
      </c>
      <c r="F97" s="82" t="n">
        <f aca="false">100*(COMBIN(F$34,0)*$C97^0*(1-$C97)^F$34)</f>
        <v>99.9999989611029</v>
      </c>
      <c r="G97" s="82" t="n">
        <f aca="false">100*(COMBIN(G$34,0)*$C97^0*(1-$C97)^G$34)</f>
        <v>99.9999986148038</v>
      </c>
      <c r="H97" s="82" t="n">
        <f aca="false">100*(COMBIN(H$34,0)*$C97^0*(1-$C97)^H$34)</f>
        <v>99.9999982685048</v>
      </c>
      <c r="I97" s="82" t="n">
        <f aca="false">100*(COMBIN(I$34,0)*$C97^0*(1-$C97)^I$34)</f>
        <v>99.9999979222058</v>
      </c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84" t="str">
        <f aca="false">IF($B97=$H$2,D97,"")</f>
        <v/>
      </c>
      <c r="AC97" s="84" t="str">
        <f aca="false">IF($B97=$H$2,E97,"")</f>
        <v/>
      </c>
      <c r="AD97" s="84" t="str">
        <f aca="false">IF($B97=$H$2,F97,"")</f>
        <v/>
      </c>
      <c r="AE97" s="84" t="str">
        <f aca="false">IF($B97=$H$2,G97,"")</f>
        <v/>
      </c>
      <c r="AF97" s="84" t="str">
        <f aca="false">IF($B97=$H$2,H97,"")</f>
        <v/>
      </c>
      <c r="AG97" s="84" t="str">
        <f aca="false">IF($B97=$H$2,I97,"")</f>
        <v/>
      </c>
      <c r="AH97" s="85" t="str">
        <f aca="false">IF($B97=$H$2,C97,"")</f>
        <v/>
      </c>
    </row>
    <row r="98" customFormat="false" ht="15" hidden="false" customHeight="false" outlineLevel="0" collapsed="false">
      <c r="A98" s="70"/>
      <c r="B98" s="55" t="n">
        <f aca="false">B97+1</f>
        <v>63</v>
      </c>
      <c r="C98" s="81" t="n">
        <f aca="false">EXP(-EXP((B98-Prob!$C$3)/Prob!$C$2))</f>
        <v>1.37066865980969E-010</v>
      </c>
      <c r="D98" s="82" t="n">
        <f aca="false">100*(COMBIN(D$34,0)*$C98^0*(1-$C98)^D$34)</f>
        <v>99.9999999314666</v>
      </c>
      <c r="E98" s="82" t="n">
        <f aca="false">100*(COMBIN(E$34,0)*$C98^0*(1-$C98)^E$34)</f>
        <v>99.9999998629331</v>
      </c>
      <c r="F98" s="82" t="n">
        <f aca="false">100*(COMBIN(F$34,0)*$C98^0*(1-$C98)^F$34)</f>
        <v>99.9999997943996</v>
      </c>
      <c r="G98" s="82" t="n">
        <f aca="false">100*(COMBIN(G$34,0)*$C98^0*(1-$C98)^G$34)</f>
        <v>99.9999997258662</v>
      </c>
      <c r="H98" s="82" t="n">
        <f aca="false">100*(COMBIN(H$34,0)*$C98^0*(1-$C98)^H$34)</f>
        <v>99.9999996573327</v>
      </c>
      <c r="I98" s="82" t="n">
        <f aca="false">100*(COMBIN(I$34,0)*$C98^0*(1-$C98)^I$34)</f>
        <v>99.9999995887993</v>
      </c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84" t="str">
        <f aca="false">IF($B98=$H$2,D98,"")</f>
        <v/>
      </c>
      <c r="AC98" s="84" t="str">
        <f aca="false">IF($B98=$H$2,E98,"")</f>
        <v/>
      </c>
      <c r="AD98" s="84" t="str">
        <f aca="false">IF($B98=$H$2,F98,"")</f>
        <v/>
      </c>
      <c r="AE98" s="84" t="str">
        <f aca="false">IF($B98=$H$2,G98,"")</f>
        <v/>
      </c>
      <c r="AF98" s="84" t="str">
        <f aca="false">IF($B98=$H$2,H98,"")</f>
        <v/>
      </c>
      <c r="AG98" s="84" t="str">
        <f aca="false">IF($B98=$H$2,I98,"")</f>
        <v/>
      </c>
      <c r="AH98" s="85" t="str">
        <f aca="false">IF($B98=$H$2,C98,"")</f>
        <v/>
      </c>
    </row>
    <row r="99" customFormat="false" ht="15" hidden="false" customHeight="false" outlineLevel="0" collapsed="false">
      <c r="A99" s="70"/>
      <c r="B99" s="55" t="n">
        <f aca="false">B98+1</f>
        <v>64</v>
      </c>
      <c r="C99" s="81" t="n">
        <f aca="false">EXP(-EXP((B99-Prob!$C$3)/Prob!$C$2))</f>
        <v>2.3952100741724E-011</v>
      </c>
      <c r="D99" s="82" t="n">
        <f aca="false">100*(COMBIN(D$34,0)*$C99^0*(1-$C99)^D$34)</f>
        <v>99.999999988024</v>
      </c>
      <c r="E99" s="82" t="n">
        <f aca="false">100*(COMBIN(E$34,0)*$C99^0*(1-$C99)^E$34)</f>
        <v>99.9999999760479</v>
      </c>
      <c r="F99" s="82" t="n">
        <f aca="false">100*(COMBIN(F$34,0)*$C99^0*(1-$C99)^F$34)</f>
        <v>99.9999999640719</v>
      </c>
      <c r="G99" s="82" t="n">
        <f aca="false">100*(COMBIN(G$34,0)*$C99^0*(1-$C99)^G$34)</f>
        <v>99.9999999520959</v>
      </c>
      <c r="H99" s="82" t="n">
        <f aca="false">100*(COMBIN(H$34,0)*$C99^0*(1-$C99)^H$34)</f>
        <v>99.9999999401199</v>
      </c>
      <c r="I99" s="82" t="n">
        <f aca="false">100*(COMBIN(I$34,0)*$C99^0*(1-$C99)^I$34)</f>
        <v>99.9999999281438</v>
      </c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84" t="str">
        <f aca="false">IF($B99=$H$2,D99,"")</f>
        <v/>
      </c>
      <c r="AC99" s="84" t="str">
        <f aca="false">IF($B99=$H$2,E99,"")</f>
        <v/>
      </c>
      <c r="AD99" s="84" t="str">
        <f aca="false">IF($B99=$H$2,F99,"")</f>
        <v/>
      </c>
      <c r="AE99" s="84" t="str">
        <f aca="false">IF($B99=$H$2,G99,"")</f>
        <v/>
      </c>
      <c r="AF99" s="84" t="str">
        <f aca="false">IF($B99=$H$2,H99,"")</f>
        <v/>
      </c>
      <c r="AG99" s="84" t="str">
        <f aca="false">IF($B99=$H$2,I99,"")</f>
        <v/>
      </c>
      <c r="AH99" s="85" t="str">
        <f aca="false">IF($B99=$H$2,C99,"")</f>
        <v/>
      </c>
    </row>
    <row r="100" customFormat="false" ht="15" hidden="false" customHeight="false" outlineLevel="0" collapsed="false">
      <c r="A100" s="70"/>
      <c r="B100" s="55" t="n">
        <f aca="false">B99+1</f>
        <v>65</v>
      </c>
      <c r="C100" s="81" t="n">
        <f aca="false">EXP(-EXP((B100-Prob!$C$3)/Prob!$C$2))</f>
        <v>3.66069734097641E-012</v>
      </c>
      <c r="D100" s="82" t="n">
        <f aca="false">100*(COMBIN(D$34,0)*$C100^0*(1-$C100)^D$34)</f>
        <v>99.9999999981696</v>
      </c>
      <c r="E100" s="82" t="n">
        <f aca="false">100*(COMBIN(E$34,0)*$C100^0*(1-$C100)^E$34)</f>
        <v>99.9999999963393</v>
      </c>
      <c r="F100" s="82" t="n">
        <f aca="false">100*(COMBIN(F$34,0)*$C100^0*(1-$C100)^F$34)</f>
        <v>99.9999999945089</v>
      </c>
      <c r="G100" s="82" t="n">
        <f aca="false">100*(COMBIN(G$34,0)*$C100^0*(1-$C100)^G$34)</f>
        <v>99.9999999926785</v>
      </c>
      <c r="H100" s="82" t="n">
        <f aca="false">100*(COMBIN(H$34,0)*$C100^0*(1-$C100)^H$34)</f>
        <v>99.9999999908482</v>
      </c>
      <c r="I100" s="82" t="n">
        <f aca="false">100*(COMBIN(I$34,0)*$C100^0*(1-$C100)^I$34)</f>
        <v>99.9999999890178</v>
      </c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84" t="str">
        <f aca="false">IF($B100=$H$2,D100,"")</f>
        <v/>
      </c>
      <c r="AC100" s="84" t="str">
        <f aca="false">IF($B100=$H$2,E100,"")</f>
        <v/>
      </c>
      <c r="AD100" s="84" t="str">
        <f aca="false">IF($B100=$H$2,F100,"")</f>
        <v/>
      </c>
      <c r="AE100" s="84" t="str">
        <f aca="false">IF($B100=$H$2,G100,"")</f>
        <v/>
      </c>
      <c r="AF100" s="84" t="str">
        <f aca="false">IF($B100=$H$2,H100,"")</f>
        <v/>
      </c>
      <c r="AG100" s="84" t="str">
        <f aca="false">IF($B100=$H$2,I100,"")</f>
        <v/>
      </c>
      <c r="AH100" s="85" t="str">
        <f aca="false">IF($B100=$H$2,C100,"")</f>
        <v/>
      </c>
    </row>
    <row r="101" customFormat="false" ht="15" hidden="false" customHeight="false" outlineLevel="0" collapsed="false">
      <c r="A101" s="70"/>
      <c r="B101" s="55" t="n">
        <f aca="false">B100+1</f>
        <v>66</v>
      </c>
      <c r="C101" s="81" t="n">
        <f aca="false">EXP(-EXP((B101-Prob!$C$3)/Prob!$C$2))</f>
        <v>4.84310006175542E-013</v>
      </c>
      <c r="D101" s="82" t="n">
        <f aca="false">100*(COMBIN(D$34,0)*$C101^0*(1-$C101)^D$34)</f>
        <v>99.9999999997579</v>
      </c>
      <c r="E101" s="82" t="n">
        <f aca="false">100*(COMBIN(E$34,0)*$C101^0*(1-$C101)^E$34)</f>
        <v>99.9999999995157</v>
      </c>
      <c r="F101" s="82" t="n">
        <f aca="false">100*(COMBIN(F$34,0)*$C101^0*(1-$C101)^F$34)</f>
        <v>99.9999999992736</v>
      </c>
      <c r="G101" s="82" t="n">
        <f aca="false">100*(COMBIN(G$34,0)*$C101^0*(1-$C101)^G$34)</f>
        <v>99.9999999990314</v>
      </c>
      <c r="H101" s="82" t="n">
        <f aca="false">100*(COMBIN(H$34,0)*$C101^0*(1-$C101)^H$34)</f>
        <v>99.9999999987893</v>
      </c>
      <c r="I101" s="82" t="n">
        <f aca="false">100*(COMBIN(I$34,0)*$C101^0*(1-$C101)^I$34)</f>
        <v>99.9999999985472</v>
      </c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84" t="str">
        <f aca="false">IF($B101=$H$2,D101,"")</f>
        <v/>
      </c>
      <c r="AC101" s="84" t="str">
        <f aca="false">IF($B101=$H$2,E101,"")</f>
        <v/>
      </c>
      <c r="AD101" s="84" t="str">
        <f aca="false">IF($B101=$H$2,F101,"")</f>
        <v/>
      </c>
      <c r="AE101" s="84" t="str">
        <f aca="false">IF($B101=$H$2,G101,"")</f>
        <v/>
      </c>
      <c r="AF101" s="84" t="str">
        <f aca="false">IF($B101=$H$2,H101,"")</f>
        <v/>
      </c>
      <c r="AG101" s="84" t="str">
        <f aca="false">IF($B101=$H$2,I101,"")</f>
        <v/>
      </c>
      <c r="AH101" s="85" t="str">
        <f aca="false">IF($B101=$H$2,C101,"")</f>
        <v/>
      </c>
    </row>
    <row r="102" customFormat="false" ht="15" hidden="false" customHeight="false" outlineLevel="0" collapsed="false">
      <c r="A102" s="70"/>
      <c r="B102" s="55" t="n">
        <f aca="false">B101+1</f>
        <v>67</v>
      </c>
      <c r="C102" s="81" t="n">
        <f aca="false">EXP(-EXP((B102-Prob!$C$3)/Prob!$C$2))</f>
        <v>5.48541464286906E-014</v>
      </c>
      <c r="D102" s="82" t="n">
        <f aca="false">100*(COMBIN(D$34,0)*$C102^0*(1-$C102)^D$34)</f>
        <v>99.9999999999726</v>
      </c>
      <c r="E102" s="82" t="n">
        <f aca="false">100*(COMBIN(E$34,0)*$C102^0*(1-$C102)^E$34)</f>
        <v>99.9999999999452</v>
      </c>
      <c r="F102" s="82" t="n">
        <f aca="false">100*(COMBIN(F$34,0)*$C102^0*(1-$C102)^F$34)</f>
        <v>99.9999999999177</v>
      </c>
      <c r="G102" s="82" t="n">
        <f aca="false">100*(COMBIN(G$34,0)*$C102^0*(1-$C102)^G$34)</f>
        <v>99.9999999998903</v>
      </c>
      <c r="H102" s="82" t="n">
        <f aca="false">100*(COMBIN(H$34,0)*$C102^0*(1-$C102)^H$34)</f>
        <v>99.9999999998629</v>
      </c>
      <c r="I102" s="82" t="n">
        <f aca="false">100*(COMBIN(I$34,0)*$C102^0*(1-$C102)^I$34)</f>
        <v>99.9999999998355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84" t="str">
        <f aca="false">IF($B102=$H$2,D102,"")</f>
        <v/>
      </c>
      <c r="AC102" s="84" t="str">
        <f aca="false">IF($B102=$H$2,E102,"")</f>
        <v/>
      </c>
      <c r="AD102" s="84" t="str">
        <f aca="false">IF($B102=$H$2,F102,"")</f>
        <v/>
      </c>
      <c r="AE102" s="84" t="str">
        <f aca="false">IF($B102=$H$2,G102,"")</f>
        <v/>
      </c>
      <c r="AF102" s="84" t="str">
        <f aca="false">IF($B102=$H$2,H102,"")</f>
        <v/>
      </c>
      <c r="AG102" s="84" t="str">
        <f aca="false">IF($B102=$H$2,I102,"")</f>
        <v/>
      </c>
      <c r="AH102" s="85" t="str">
        <f aca="false">IF($B102=$H$2,C102,"")</f>
        <v/>
      </c>
    </row>
    <row r="103" customFormat="false" ht="15" hidden="false" customHeight="false" outlineLevel="0" collapsed="false">
      <c r="A103" s="70"/>
      <c r="B103" s="55" t="n">
        <f aca="false">B102+1</f>
        <v>68</v>
      </c>
      <c r="C103" s="81" t="n">
        <f aca="false">EXP(-EXP((B103-Prob!$C$3)/Prob!$C$2))</f>
        <v>5.25580434675199E-015</v>
      </c>
      <c r="D103" s="82" t="n">
        <f aca="false">100*(COMBIN(D$34,0)*$C103^0*(1-$C103)^D$34)</f>
        <v>99.9999999999974</v>
      </c>
      <c r="E103" s="82" t="n">
        <f aca="false">100*(COMBIN(E$34,0)*$C103^0*(1-$C103)^E$34)</f>
        <v>99.9999999999948</v>
      </c>
      <c r="F103" s="82" t="n">
        <f aca="false">100*(COMBIN(F$34,0)*$C103^0*(1-$C103)^F$34)</f>
        <v>99.9999999999922</v>
      </c>
      <c r="G103" s="82" t="n">
        <f aca="false">100*(COMBIN(G$34,0)*$C103^0*(1-$C103)^G$34)</f>
        <v>99.9999999999896</v>
      </c>
      <c r="H103" s="82" t="n">
        <f aca="false">100*(COMBIN(H$34,0)*$C103^0*(1-$C103)^H$34)</f>
        <v>99.999999999987</v>
      </c>
      <c r="I103" s="82" t="n">
        <f aca="false">100*(COMBIN(I$34,0)*$C103^0*(1-$C103)^I$34)</f>
        <v>99.9999999999843</v>
      </c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84" t="str">
        <f aca="false">IF($B103=$H$2,D103,"")</f>
        <v/>
      </c>
      <c r="AC103" s="84" t="str">
        <f aca="false">IF($B103=$H$2,E103,"")</f>
        <v/>
      </c>
      <c r="AD103" s="84" t="str">
        <f aca="false">IF($B103=$H$2,F103,"")</f>
        <v/>
      </c>
      <c r="AE103" s="84" t="str">
        <f aca="false">IF($B103=$H$2,G103,"")</f>
        <v/>
      </c>
      <c r="AF103" s="84" t="str">
        <f aca="false">IF($B103=$H$2,H103,"")</f>
        <v/>
      </c>
      <c r="AG103" s="84" t="str">
        <f aca="false">IF($B103=$H$2,I103,"")</f>
        <v/>
      </c>
      <c r="AH103" s="85" t="str">
        <f aca="false">IF($B103=$H$2,C103,"")</f>
        <v/>
      </c>
    </row>
    <row r="104" customFormat="false" ht="15" hidden="false" customHeight="false" outlineLevel="0" collapsed="false">
      <c r="A104" s="70"/>
      <c r="B104" s="55" t="n">
        <f aca="false">B103+1</f>
        <v>69</v>
      </c>
      <c r="C104" s="81" t="n">
        <f aca="false">EXP(-EXP((B104-Prob!$C$3)/Prob!$C$2))</f>
        <v>4.20563761111537E-016</v>
      </c>
      <c r="D104" s="82" t="n">
        <f aca="false">100*(COMBIN(D$34,0)*$C104^0*(1-$C104)^D$34)</f>
        <v>99.9999999999998</v>
      </c>
      <c r="E104" s="82" t="n">
        <f aca="false">100*(COMBIN(E$34,0)*$C104^0*(1-$C104)^E$34)</f>
        <v>99.9999999999996</v>
      </c>
      <c r="F104" s="82" t="n">
        <f aca="false">100*(COMBIN(F$34,0)*$C104^0*(1-$C104)^F$34)</f>
        <v>99.9999999999993</v>
      </c>
      <c r="G104" s="82" t="n">
        <f aca="false">100*(COMBIN(G$34,0)*$C104^0*(1-$C104)^G$34)</f>
        <v>99.9999999999991</v>
      </c>
      <c r="H104" s="82" t="n">
        <f aca="false">100*(COMBIN(H$34,0)*$C104^0*(1-$C104)^H$34)</f>
        <v>99.9999999999989</v>
      </c>
      <c r="I104" s="82" t="n">
        <f aca="false">100*(COMBIN(I$34,0)*$C104^0*(1-$C104)^I$34)</f>
        <v>99.9999999999987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84" t="str">
        <f aca="false">IF($B104=$H$2,D104,"")</f>
        <v/>
      </c>
      <c r="AC104" s="84" t="str">
        <f aca="false">IF($B104=$H$2,E104,"")</f>
        <v/>
      </c>
      <c r="AD104" s="84" t="str">
        <f aca="false">IF($B104=$H$2,F104,"")</f>
        <v/>
      </c>
      <c r="AE104" s="84" t="str">
        <f aca="false">IF($B104=$H$2,G104,"")</f>
        <v/>
      </c>
      <c r="AF104" s="84" t="str">
        <f aca="false">IF($B104=$H$2,H104,"")</f>
        <v/>
      </c>
      <c r="AG104" s="84" t="str">
        <f aca="false">IF($B104=$H$2,I104,"")</f>
        <v/>
      </c>
      <c r="AH104" s="85" t="str">
        <f aca="false">IF($B104=$H$2,C104,"")</f>
        <v/>
      </c>
    </row>
    <row r="105" customFormat="false" ht="15" hidden="false" customHeight="false" outlineLevel="0" collapsed="false">
      <c r="A105" s="70"/>
      <c r="B105" s="55" t="n">
        <f aca="false">B104+1</f>
        <v>70</v>
      </c>
      <c r="C105" s="81" t="n">
        <f aca="false">EXP(-EXP((B105-Prob!$C$3)/Prob!$C$2))</f>
        <v>2.77190277910738E-017</v>
      </c>
      <c r="D105" s="82" t="n">
        <f aca="false">100*(COMBIN(D$34,0)*$C105^0*(1-$C105)^D$34)</f>
        <v>100</v>
      </c>
      <c r="E105" s="82" t="n">
        <f aca="false">100*(COMBIN(E$34,0)*$C105^0*(1-$C105)^E$34)</f>
        <v>100</v>
      </c>
      <c r="F105" s="82" t="n">
        <f aca="false">100*(COMBIN(F$34,0)*$C105^0*(1-$C105)^F$34)</f>
        <v>100</v>
      </c>
      <c r="G105" s="82" t="n">
        <f aca="false">100*(COMBIN(G$34,0)*$C105^0*(1-$C105)^G$34)</f>
        <v>100</v>
      </c>
      <c r="H105" s="82" t="n">
        <f aca="false">100*(COMBIN(H$34,0)*$C105^0*(1-$C105)^H$34)</f>
        <v>100</v>
      </c>
      <c r="I105" s="82" t="n">
        <f aca="false">100*(COMBIN(I$34,0)*$C105^0*(1-$C105)^I$34)</f>
        <v>100</v>
      </c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84" t="str">
        <f aca="false">IF($B105=$H$2,D105,"")</f>
        <v/>
      </c>
      <c r="AC105" s="84" t="str">
        <f aca="false">IF($B105=$H$2,E105,"")</f>
        <v/>
      </c>
      <c r="AD105" s="84" t="str">
        <f aca="false">IF($B105=$H$2,F105,"")</f>
        <v/>
      </c>
      <c r="AE105" s="84" t="str">
        <f aca="false">IF($B105=$H$2,G105,"")</f>
        <v/>
      </c>
      <c r="AF105" s="84" t="str">
        <f aca="false">IF($B105=$H$2,H105,"")</f>
        <v/>
      </c>
      <c r="AG105" s="84" t="str">
        <f aca="false">IF($B105=$H$2,I105,"")</f>
        <v/>
      </c>
      <c r="AH105" s="85" t="str">
        <f aca="false">IF($B105=$H$2,C105,"")</f>
        <v/>
      </c>
    </row>
    <row r="106" customFormat="false" ht="15" hidden="false" customHeight="false" outlineLevel="0" collapsed="false">
      <c r="A106" s="70"/>
      <c r="B106" s="55" t="n">
        <f aca="false">B105+1</f>
        <v>71</v>
      </c>
      <c r="C106" s="81" t="n">
        <f aca="false">EXP(-EXP((B106-Prob!$C$3)/Prob!$C$2))</f>
        <v>1.48254060212021E-018</v>
      </c>
      <c r="D106" s="82" t="n">
        <f aca="false">100*(COMBIN(D$34,0)*$C106^0*(1-$C106)^D$34)</f>
        <v>100</v>
      </c>
      <c r="E106" s="82" t="n">
        <f aca="false">100*(COMBIN(E$34,0)*$C106^0*(1-$C106)^E$34)</f>
        <v>100</v>
      </c>
      <c r="F106" s="82" t="n">
        <f aca="false">100*(COMBIN(F$34,0)*$C106^0*(1-$C106)^F$34)</f>
        <v>100</v>
      </c>
      <c r="G106" s="82" t="n">
        <f aca="false">100*(COMBIN(G$34,0)*$C106^0*(1-$C106)^G$34)</f>
        <v>100</v>
      </c>
      <c r="H106" s="82" t="n">
        <f aca="false">100*(COMBIN(H$34,0)*$C106^0*(1-$C106)^H$34)</f>
        <v>100</v>
      </c>
      <c r="I106" s="82" t="n">
        <f aca="false">100*(COMBIN(I$34,0)*$C106^0*(1-$C106)^I$34)</f>
        <v>100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84" t="str">
        <f aca="false">IF($B106=$H$2,D106,"")</f>
        <v/>
      </c>
      <c r="AC106" s="84" t="str">
        <f aca="false">IF($B106=$H$2,E106,"")</f>
        <v/>
      </c>
      <c r="AD106" s="84" t="str">
        <f aca="false">IF($B106=$H$2,F106,"")</f>
        <v/>
      </c>
      <c r="AE106" s="84" t="str">
        <f aca="false">IF($B106=$H$2,G106,"")</f>
        <v/>
      </c>
      <c r="AF106" s="84" t="str">
        <f aca="false">IF($B106=$H$2,H106,"")</f>
        <v/>
      </c>
      <c r="AG106" s="84" t="str">
        <f aca="false">IF($B106=$H$2,I106,"")</f>
        <v/>
      </c>
      <c r="AH106" s="85" t="str">
        <f aca="false">IF($B106=$H$2,C106,"")</f>
        <v/>
      </c>
    </row>
    <row r="107" customFormat="false" ht="15" hidden="false" customHeight="false" outlineLevel="0" collapsed="false">
      <c r="A107" s="70"/>
      <c r="B107" s="55" t="n">
        <f aca="false">B106+1</f>
        <v>72</v>
      </c>
      <c r="C107" s="81" t="n">
        <f aca="false">EXP(-EXP((B107-Prob!$C$3)/Prob!$C$2))</f>
        <v>6.33212645013339E-020</v>
      </c>
      <c r="D107" s="82" t="n">
        <f aca="false">100*(COMBIN(D$34,0)*$C107^0*(1-$C107)^D$34)</f>
        <v>100</v>
      </c>
      <c r="E107" s="82" t="n">
        <f aca="false">100*(COMBIN(E$34,0)*$C107^0*(1-$C107)^E$34)</f>
        <v>100</v>
      </c>
      <c r="F107" s="82" t="n">
        <f aca="false">100*(COMBIN(F$34,0)*$C107^0*(1-$C107)^F$34)</f>
        <v>100</v>
      </c>
      <c r="G107" s="82" t="n">
        <f aca="false">100*(COMBIN(G$34,0)*$C107^0*(1-$C107)^G$34)</f>
        <v>100</v>
      </c>
      <c r="H107" s="82" t="n">
        <f aca="false">100*(COMBIN(H$34,0)*$C107^0*(1-$C107)^H$34)</f>
        <v>100</v>
      </c>
      <c r="I107" s="82" t="n">
        <f aca="false">100*(COMBIN(I$34,0)*$C107^0*(1-$C107)^I$34)</f>
        <v>100</v>
      </c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84" t="str">
        <f aca="false">IF($B107=$H$2,D107,"")</f>
        <v/>
      </c>
      <c r="AC107" s="84" t="str">
        <f aca="false">IF($B107=$H$2,E107,"")</f>
        <v/>
      </c>
      <c r="AD107" s="84" t="str">
        <f aca="false">IF($B107=$H$2,F107,"")</f>
        <v/>
      </c>
      <c r="AE107" s="84" t="str">
        <f aca="false">IF($B107=$H$2,G107,"")</f>
        <v/>
      </c>
      <c r="AF107" s="84" t="str">
        <f aca="false">IF($B107=$H$2,H107,"")</f>
        <v/>
      </c>
      <c r="AG107" s="84" t="str">
        <f aca="false">IF($B107=$H$2,I107,"")</f>
        <v/>
      </c>
      <c r="AH107" s="85" t="str">
        <f aca="false">IF($B107=$H$2,C107,"")</f>
        <v/>
      </c>
    </row>
    <row r="108" customFormat="false" ht="15" hidden="false" customHeight="false" outlineLevel="0" collapsed="false">
      <c r="A108" s="70"/>
      <c r="B108" s="55" t="n">
        <f aca="false">B107+1</f>
        <v>73</v>
      </c>
      <c r="C108" s="81" t="n">
        <f aca="false">EXP(-EXP((B108-Prob!$C$3)/Prob!$C$2))</f>
        <v>2.12277343432471E-021</v>
      </c>
      <c r="D108" s="82" t="n">
        <f aca="false">100*(COMBIN(D$34,0)*$C108^0*(1-$C108)^D$34)</f>
        <v>100</v>
      </c>
      <c r="E108" s="82" t="n">
        <f aca="false">100*(COMBIN(E$34,0)*$C108^0*(1-$C108)^E$34)</f>
        <v>100</v>
      </c>
      <c r="F108" s="82" t="n">
        <f aca="false">100*(COMBIN(F$34,0)*$C108^0*(1-$C108)^F$34)</f>
        <v>100</v>
      </c>
      <c r="G108" s="82" t="n">
        <f aca="false">100*(COMBIN(G$34,0)*$C108^0*(1-$C108)^G$34)</f>
        <v>100</v>
      </c>
      <c r="H108" s="82" t="n">
        <f aca="false">100*(COMBIN(H$34,0)*$C108^0*(1-$C108)^H$34)</f>
        <v>100</v>
      </c>
      <c r="I108" s="82" t="n">
        <f aca="false">100*(COMBIN(I$34,0)*$C108^0*(1-$C108)^I$34)</f>
        <v>100</v>
      </c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84" t="str">
        <f aca="false">IF($B108=$H$2,D108,"")</f>
        <v/>
      </c>
      <c r="AC108" s="84" t="str">
        <f aca="false">IF($B108=$H$2,E108,"")</f>
        <v/>
      </c>
      <c r="AD108" s="84" t="str">
        <f aca="false">IF($B108=$H$2,F108,"")</f>
        <v/>
      </c>
      <c r="AE108" s="84" t="str">
        <f aca="false">IF($B108=$H$2,G108,"")</f>
        <v/>
      </c>
      <c r="AF108" s="84" t="str">
        <f aca="false">IF($B108=$H$2,H108,"")</f>
        <v/>
      </c>
      <c r="AG108" s="84" t="str">
        <f aca="false">IF($B108=$H$2,I108,"")</f>
        <v/>
      </c>
      <c r="AH108" s="85" t="str">
        <f aca="false">IF($B108=$H$2,C108,"")</f>
        <v/>
      </c>
    </row>
    <row r="109" customFormat="false" ht="15" hidden="false" customHeight="false" outlineLevel="0" collapsed="false">
      <c r="A109" s="70"/>
      <c r="B109" s="55" t="n">
        <f aca="false">B108+1</f>
        <v>74</v>
      </c>
      <c r="C109" s="81" t="n">
        <f aca="false">EXP(-EXP((B109-Prob!$C$3)/Prob!$C$2))</f>
        <v>5.48263279289926E-023</v>
      </c>
      <c r="D109" s="82" t="n">
        <f aca="false">100*(COMBIN(D$34,0)*$C109^0*(1-$C109)^D$34)</f>
        <v>100</v>
      </c>
      <c r="E109" s="82" t="n">
        <f aca="false">100*(COMBIN(E$34,0)*$C109^0*(1-$C109)^E$34)</f>
        <v>100</v>
      </c>
      <c r="F109" s="82" t="n">
        <f aca="false">100*(COMBIN(F$34,0)*$C109^0*(1-$C109)^F$34)</f>
        <v>100</v>
      </c>
      <c r="G109" s="82" t="n">
        <f aca="false">100*(COMBIN(G$34,0)*$C109^0*(1-$C109)^G$34)</f>
        <v>100</v>
      </c>
      <c r="H109" s="82" t="n">
        <f aca="false">100*(COMBIN(H$34,0)*$C109^0*(1-$C109)^H$34)</f>
        <v>100</v>
      </c>
      <c r="I109" s="82" t="n">
        <f aca="false">100*(COMBIN(I$34,0)*$C109^0*(1-$C109)^I$34)</f>
        <v>100</v>
      </c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84" t="str">
        <f aca="false">IF($B109=$H$2,D109,"")</f>
        <v/>
      </c>
      <c r="AC109" s="84" t="str">
        <f aca="false">IF($B109=$H$2,E109,"")</f>
        <v/>
      </c>
      <c r="AD109" s="84" t="str">
        <f aca="false">IF($B109=$H$2,F109,"")</f>
        <v/>
      </c>
      <c r="AE109" s="84" t="str">
        <f aca="false">IF($B109=$H$2,G109,"")</f>
        <v/>
      </c>
      <c r="AF109" s="84" t="str">
        <f aca="false">IF($B109=$H$2,H109,"")</f>
        <v/>
      </c>
      <c r="AG109" s="84" t="str">
        <f aca="false">IF($B109=$H$2,I109,"")</f>
        <v/>
      </c>
      <c r="AH109" s="85" t="str">
        <f aca="false">IF($B109=$H$2,C109,"")</f>
        <v/>
      </c>
    </row>
    <row r="110" customFormat="false" ht="15" hidden="false" customHeight="false" outlineLevel="0" collapsed="false">
      <c r="A110" s="70"/>
      <c r="B110" s="55" t="n">
        <f aca="false">B109+1</f>
        <v>75</v>
      </c>
      <c r="C110" s="81" t="n">
        <f aca="false">EXP(-EXP((B110-Prob!$C$3)/Prob!$C$2))</f>
        <v>1.06931557227684E-024</v>
      </c>
      <c r="D110" s="82" t="n">
        <f aca="false">100*(COMBIN(D$34,0)*$C110^0*(1-$C110)^D$34)</f>
        <v>100</v>
      </c>
      <c r="E110" s="82" t="n">
        <f aca="false">100*(COMBIN(E$34,0)*$C110^0*(1-$C110)^E$34)</f>
        <v>100</v>
      </c>
      <c r="F110" s="82" t="n">
        <f aca="false">100*(COMBIN(F$34,0)*$C110^0*(1-$C110)^F$34)</f>
        <v>100</v>
      </c>
      <c r="G110" s="82" t="n">
        <f aca="false">100*(COMBIN(G$34,0)*$C110^0*(1-$C110)^G$34)</f>
        <v>100</v>
      </c>
      <c r="H110" s="82" t="n">
        <f aca="false">100*(COMBIN(H$34,0)*$C110^0*(1-$C110)^H$34)</f>
        <v>100</v>
      </c>
      <c r="I110" s="82" t="n">
        <f aca="false">100*(COMBIN(I$34,0)*$C110^0*(1-$C110)^I$34)</f>
        <v>100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84" t="str">
        <f aca="false">IF($B110=$H$2,D110,"")</f>
        <v/>
      </c>
      <c r="AC110" s="84" t="str">
        <f aca="false">IF($B110=$H$2,E110,"")</f>
        <v/>
      </c>
      <c r="AD110" s="84" t="str">
        <f aca="false">IF($B110=$H$2,F110,"")</f>
        <v/>
      </c>
      <c r="AE110" s="84" t="str">
        <f aca="false">IF($B110=$H$2,G110,"")</f>
        <v/>
      </c>
      <c r="AF110" s="84" t="str">
        <f aca="false">IF($B110=$H$2,H110,"")</f>
        <v/>
      </c>
      <c r="AG110" s="84" t="str">
        <f aca="false">IF($B110=$H$2,I110,"")</f>
        <v/>
      </c>
      <c r="AH110" s="85" t="str">
        <f aca="false">IF($B110=$H$2,C110,"")</f>
        <v/>
      </c>
    </row>
    <row r="111" customFormat="false" ht="15" hidden="false" customHeight="false" outlineLevel="0" collapsed="false">
      <c r="A111" s="70"/>
      <c r="B111" s="55" t="n">
        <f aca="false">B110+1</f>
        <v>76</v>
      </c>
      <c r="C111" s="81" t="n">
        <f aca="false">EXP(-EXP((B111-Prob!$C$3)/Prob!$C$2))</f>
        <v>1.54129345987774E-026</v>
      </c>
      <c r="D111" s="82" t="n">
        <f aca="false">100*(COMBIN(D$34,0)*$C111^0*(1-$C111)^D$34)</f>
        <v>100</v>
      </c>
      <c r="E111" s="82" t="n">
        <f aca="false">100*(COMBIN(E$34,0)*$C111^0*(1-$C111)^E$34)</f>
        <v>100</v>
      </c>
      <c r="F111" s="82" t="n">
        <f aca="false">100*(COMBIN(F$34,0)*$C111^0*(1-$C111)^F$34)</f>
        <v>100</v>
      </c>
      <c r="G111" s="82" t="n">
        <f aca="false">100*(COMBIN(G$34,0)*$C111^0*(1-$C111)^G$34)</f>
        <v>100</v>
      </c>
      <c r="H111" s="82" t="n">
        <f aca="false">100*(COMBIN(H$34,0)*$C111^0*(1-$C111)^H$34)</f>
        <v>100</v>
      </c>
      <c r="I111" s="82" t="n">
        <f aca="false">100*(COMBIN(I$34,0)*$C111^0*(1-$C111)^I$34)</f>
        <v>100</v>
      </c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84" t="str">
        <f aca="false">IF($B111=$H$2,D111,"")</f>
        <v/>
      </c>
      <c r="AC111" s="84" t="str">
        <f aca="false">IF($B111=$H$2,E111,"")</f>
        <v/>
      </c>
      <c r="AD111" s="84" t="str">
        <f aca="false">IF($B111=$H$2,F111,"")</f>
        <v/>
      </c>
      <c r="AE111" s="84" t="str">
        <f aca="false">IF($B111=$H$2,G111,"")</f>
        <v/>
      </c>
      <c r="AF111" s="84" t="str">
        <f aca="false">IF($B111=$H$2,H111,"")</f>
        <v/>
      </c>
      <c r="AG111" s="84" t="str">
        <f aca="false">IF($B111=$H$2,I111,"")</f>
        <v/>
      </c>
      <c r="AH111" s="85" t="str">
        <f aca="false">IF($B111=$H$2,C111,"")</f>
        <v/>
      </c>
    </row>
    <row r="112" customFormat="false" ht="15" hidden="false" customHeight="false" outlineLevel="0" collapsed="false">
      <c r="A112" s="70"/>
      <c r="B112" s="55" t="n">
        <f aca="false">B111+1</f>
        <v>77</v>
      </c>
      <c r="C112" s="81" t="n">
        <f aca="false">EXP(-EXP((B112-Prob!$C$3)/Prob!$C$2))</f>
        <v>1.6041293541384E-028</v>
      </c>
      <c r="D112" s="82" t="n">
        <f aca="false">100*(COMBIN(D$34,0)*$C112^0*(1-$C112)^D$34)</f>
        <v>100</v>
      </c>
      <c r="E112" s="82" t="n">
        <f aca="false">100*(COMBIN(E$34,0)*$C112^0*(1-$C112)^E$34)</f>
        <v>100</v>
      </c>
      <c r="F112" s="82" t="n">
        <f aca="false">100*(COMBIN(F$34,0)*$C112^0*(1-$C112)^F$34)</f>
        <v>100</v>
      </c>
      <c r="G112" s="82" t="n">
        <f aca="false">100*(COMBIN(G$34,0)*$C112^0*(1-$C112)^G$34)</f>
        <v>100</v>
      </c>
      <c r="H112" s="82" t="n">
        <f aca="false">100*(COMBIN(H$34,0)*$C112^0*(1-$C112)^H$34)</f>
        <v>100</v>
      </c>
      <c r="I112" s="82" t="n">
        <f aca="false">100*(COMBIN(I$34,0)*$C112^0*(1-$C112)^I$34)</f>
        <v>100</v>
      </c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84" t="str">
        <f aca="false">IF($B112=$H$2,D112,"")</f>
        <v/>
      </c>
      <c r="AC112" s="84" t="str">
        <f aca="false">IF($B112=$H$2,E112,"")</f>
        <v/>
      </c>
      <c r="AD112" s="84" t="str">
        <f aca="false">IF($B112=$H$2,F112,"")</f>
        <v/>
      </c>
      <c r="AE112" s="84" t="str">
        <f aca="false">IF($B112=$H$2,G112,"")</f>
        <v/>
      </c>
      <c r="AF112" s="84" t="str">
        <f aca="false">IF($B112=$H$2,H112,"")</f>
        <v/>
      </c>
      <c r="AG112" s="84" t="str">
        <f aca="false">IF($B112=$H$2,I112,"")</f>
        <v/>
      </c>
      <c r="AH112" s="85" t="str">
        <f aca="false">IF($B112=$H$2,C112,"")</f>
        <v/>
      </c>
    </row>
    <row r="113" customFormat="false" ht="15" hidden="false" customHeight="false" outlineLevel="0" collapsed="false">
      <c r="A113" s="70"/>
      <c r="B113" s="55" t="n">
        <f aca="false">B112+1</f>
        <v>78</v>
      </c>
      <c r="C113" s="81" t="n">
        <f aca="false">EXP(-EXP((B113-Prob!$C$3)/Prob!$C$2))</f>
        <v>1.17572313233608E-030</v>
      </c>
      <c r="D113" s="82" t="n">
        <f aca="false">100*(COMBIN(D$34,0)*$C113^0*(1-$C113)^D$34)</f>
        <v>100</v>
      </c>
      <c r="E113" s="82" t="n">
        <f aca="false">100*(COMBIN(E$34,0)*$C113^0*(1-$C113)^E$34)</f>
        <v>100</v>
      </c>
      <c r="F113" s="82" t="n">
        <f aca="false">100*(COMBIN(F$34,0)*$C113^0*(1-$C113)^F$34)</f>
        <v>100</v>
      </c>
      <c r="G113" s="82" t="n">
        <f aca="false">100*(COMBIN(G$34,0)*$C113^0*(1-$C113)^G$34)</f>
        <v>100</v>
      </c>
      <c r="H113" s="82" t="n">
        <f aca="false">100*(COMBIN(H$34,0)*$C113^0*(1-$C113)^H$34)</f>
        <v>100</v>
      </c>
      <c r="I113" s="82" t="n">
        <f aca="false">100*(COMBIN(I$34,0)*$C113^0*(1-$C113)^I$34)</f>
        <v>100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84" t="str">
        <f aca="false">IF($B113=$H$2,D113,"")</f>
        <v/>
      </c>
      <c r="AC113" s="84" t="str">
        <f aca="false">IF($B113=$H$2,E113,"")</f>
        <v/>
      </c>
      <c r="AD113" s="84" t="str">
        <f aca="false">IF($B113=$H$2,F113,"")</f>
        <v/>
      </c>
      <c r="AE113" s="84" t="str">
        <f aca="false">IF($B113=$H$2,G113,"")</f>
        <v/>
      </c>
      <c r="AF113" s="84" t="str">
        <f aca="false">IF($B113=$H$2,H113,"")</f>
        <v/>
      </c>
      <c r="AG113" s="84" t="str">
        <f aca="false">IF($B113=$H$2,I113,"")</f>
        <v/>
      </c>
      <c r="AH113" s="85" t="str">
        <f aca="false">IF($B113=$H$2,C113,"")</f>
        <v/>
      </c>
    </row>
    <row r="114" customFormat="false" ht="15" hidden="false" customHeight="false" outlineLevel="0" collapsed="false">
      <c r="A114" s="70"/>
      <c r="B114" s="55" t="n">
        <f aca="false">B113+1</f>
        <v>79</v>
      </c>
      <c r="C114" s="81" t="n">
        <f aca="false">EXP(-EXP((B114-Prob!$C$3)/Prob!$C$2))</f>
        <v>5.90724513902038E-033</v>
      </c>
      <c r="D114" s="82" t="n">
        <f aca="false">100*(COMBIN(D$34,0)*$C114^0*(1-$C114)^D$34)</f>
        <v>100</v>
      </c>
      <c r="E114" s="82" t="n">
        <f aca="false">100*(COMBIN(E$34,0)*$C114^0*(1-$C114)^E$34)</f>
        <v>100</v>
      </c>
      <c r="F114" s="82" t="n">
        <f aca="false">100*(COMBIN(F$34,0)*$C114^0*(1-$C114)^F$34)</f>
        <v>100</v>
      </c>
      <c r="G114" s="82" t="n">
        <f aca="false">100*(COMBIN(G$34,0)*$C114^0*(1-$C114)^G$34)</f>
        <v>100</v>
      </c>
      <c r="H114" s="82" t="n">
        <f aca="false">100*(COMBIN(H$34,0)*$C114^0*(1-$C114)^H$34)</f>
        <v>100</v>
      </c>
      <c r="I114" s="82" t="n">
        <f aca="false">100*(COMBIN(I$34,0)*$C114^0*(1-$C114)^I$34)</f>
        <v>100</v>
      </c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84" t="str">
        <f aca="false">IF($B114=$H$2,D114,"")</f>
        <v/>
      </c>
      <c r="AC114" s="84" t="str">
        <f aca="false">IF($B114=$H$2,E114,"")</f>
        <v/>
      </c>
      <c r="AD114" s="84" t="str">
        <f aca="false">IF($B114=$H$2,F114,"")</f>
        <v/>
      </c>
      <c r="AE114" s="84" t="str">
        <f aca="false">IF($B114=$H$2,G114,"")</f>
        <v/>
      </c>
      <c r="AF114" s="84" t="str">
        <f aca="false">IF($B114=$H$2,H114,"")</f>
        <v/>
      </c>
      <c r="AG114" s="84" t="str">
        <f aca="false">IF($B114=$H$2,I114,"")</f>
        <v/>
      </c>
      <c r="AH114" s="85" t="str">
        <f aca="false">IF($B114=$H$2,C114,"")</f>
        <v/>
      </c>
    </row>
    <row r="115" customFormat="false" ht="15" hidden="false" customHeight="false" outlineLevel="0" collapsed="false">
      <c r="A115" s="70"/>
      <c r="B115" s="55" t="n">
        <f aca="false">B114+1</f>
        <v>80</v>
      </c>
      <c r="C115" s="81" t="n">
        <f aca="false">EXP(-EXP((B115-Prob!$C$3)/Prob!$C$2))</f>
        <v>1.97643857659963E-035</v>
      </c>
      <c r="D115" s="82" t="n">
        <f aca="false">100*(COMBIN(D$34,0)*$C115^0*(1-$C115)^D$34)</f>
        <v>100</v>
      </c>
      <c r="E115" s="82" t="n">
        <f aca="false">100*(COMBIN(E$34,0)*$C115^0*(1-$C115)^E$34)</f>
        <v>100</v>
      </c>
      <c r="F115" s="82" t="n">
        <f aca="false">100*(COMBIN(F$34,0)*$C115^0*(1-$C115)^F$34)</f>
        <v>100</v>
      </c>
      <c r="G115" s="82" t="n">
        <f aca="false">100*(COMBIN(G$34,0)*$C115^0*(1-$C115)^G$34)</f>
        <v>100</v>
      </c>
      <c r="H115" s="82" t="n">
        <f aca="false">100*(COMBIN(H$34,0)*$C115^0*(1-$C115)^H$34)</f>
        <v>100</v>
      </c>
      <c r="I115" s="82" t="n">
        <f aca="false">100*(COMBIN(I$34,0)*$C115^0*(1-$C115)^I$34)</f>
        <v>100</v>
      </c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84" t="str">
        <f aca="false">IF($B115=$H$2,D115,"")</f>
        <v/>
      </c>
      <c r="AC115" s="84" t="str">
        <f aca="false">IF($B115=$H$2,E115,"")</f>
        <v/>
      </c>
      <c r="AD115" s="84" t="str">
        <f aca="false">IF($B115=$H$2,F115,"")</f>
        <v/>
      </c>
      <c r="AE115" s="84" t="str">
        <f aca="false">IF($B115=$H$2,G115,"")</f>
        <v/>
      </c>
      <c r="AF115" s="84" t="str">
        <f aca="false">IF($B115=$H$2,H115,"")</f>
        <v/>
      </c>
      <c r="AG115" s="84" t="str">
        <f aca="false">IF($B115=$H$2,I115,"")</f>
        <v/>
      </c>
      <c r="AH115" s="85" t="str">
        <f aca="false">IF($B115=$H$2,C115,"")</f>
        <v/>
      </c>
    </row>
    <row r="116" customFormat="false" ht="15" hidden="false" customHeight="false" outlineLevel="0" collapsed="false">
      <c r="A116" s="70"/>
      <c r="B116" s="55" t="n">
        <f aca="false">B115+1</f>
        <v>81</v>
      </c>
      <c r="C116" s="81" t="n">
        <f aca="false">EXP(-EXP((B116-Prob!$C$3)/Prob!$C$2))</f>
        <v>4.26812073485283E-038</v>
      </c>
      <c r="D116" s="82" t="n">
        <f aca="false">100*(COMBIN(D$34,0)*$C116^0*(1-$C116)^D$34)</f>
        <v>100</v>
      </c>
      <c r="E116" s="82" t="n">
        <f aca="false">100*(COMBIN(E$34,0)*$C116^0*(1-$C116)^E$34)</f>
        <v>100</v>
      </c>
      <c r="F116" s="82" t="n">
        <f aca="false">100*(COMBIN(F$34,0)*$C116^0*(1-$C116)^F$34)</f>
        <v>100</v>
      </c>
      <c r="G116" s="82" t="n">
        <f aca="false">100*(COMBIN(G$34,0)*$C116^0*(1-$C116)^G$34)</f>
        <v>100</v>
      </c>
      <c r="H116" s="82" t="n">
        <f aca="false">100*(COMBIN(H$34,0)*$C116^0*(1-$C116)^H$34)</f>
        <v>100</v>
      </c>
      <c r="I116" s="82" t="n">
        <f aca="false">100*(COMBIN(I$34,0)*$C116^0*(1-$C116)^I$34)</f>
        <v>100</v>
      </c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84" t="str">
        <f aca="false">IF($B116=$H$2,D116,"")</f>
        <v/>
      </c>
      <c r="AC116" s="84" t="str">
        <f aca="false">IF($B116=$H$2,E116,"")</f>
        <v/>
      </c>
      <c r="AD116" s="84" t="str">
        <f aca="false">IF($B116=$H$2,F116,"")</f>
        <v/>
      </c>
      <c r="AE116" s="84" t="str">
        <f aca="false">IF($B116=$H$2,G116,"")</f>
        <v/>
      </c>
      <c r="AF116" s="84" t="str">
        <f aca="false">IF($B116=$H$2,H116,"")</f>
        <v/>
      </c>
      <c r="AG116" s="84" t="str">
        <f aca="false">IF($B116=$H$2,I116,"")</f>
        <v/>
      </c>
      <c r="AH116" s="85" t="str">
        <f aca="false">IF($B116=$H$2,C116,"")</f>
        <v/>
      </c>
    </row>
    <row r="117" customFormat="false" ht="15" hidden="false" customHeight="false" outlineLevel="0" collapsed="false">
      <c r="A117" s="70"/>
      <c r="B117" s="55" t="n">
        <f aca="false">B116+1</f>
        <v>82</v>
      </c>
      <c r="C117" s="81" t="n">
        <f aca="false">EXP(-EXP((B117-Prob!$C$3)/Prob!$C$2))</f>
        <v>5.75227915074312E-041</v>
      </c>
      <c r="D117" s="82" t="n">
        <f aca="false">100*(COMBIN(D$34,0)*$C117^0*(1-$C117)^D$34)</f>
        <v>100</v>
      </c>
      <c r="E117" s="82" t="n">
        <f aca="false">100*(COMBIN(E$34,0)*$C117^0*(1-$C117)^E$34)</f>
        <v>100</v>
      </c>
      <c r="F117" s="82" t="n">
        <f aca="false">100*(COMBIN(F$34,0)*$C117^0*(1-$C117)^F$34)</f>
        <v>100</v>
      </c>
      <c r="G117" s="82" t="n">
        <f aca="false">100*(COMBIN(G$34,0)*$C117^0*(1-$C117)^G$34)</f>
        <v>100</v>
      </c>
      <c r="H117" s="82" t="n">
        <f aca="false">100*(COMBIN(H$34,0)*$C117^0*(1-$C117)^H$34)</f>
        <v>100</v>
      </c>
      <c r="I117" s="82" t="n">
        <f aca="false">100*(COMBIN(I$34,0)*$C117^0*(1-$C117)^I$34)</f>
        <v>100</v>
      </c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84" t="str">
        <f aca="false">IF($B117=$H$2,D117,"")</f>
        <v/>
      </c>
      <c r="AC117" s="84" t="str">
        <f aca="false">IF($B117=$H$2,E117,"")</f>
        <v/>
      </c>
      <c r="AD117" s="84" t="str">
        <f aca="false">IF($B117=$H$2,F117,"")</f>
        <v/>
      </c>
      <c r="AE117" s="84" t="str">
        <f aca="false">IF($B117=$H$2,G117,"")</f>
        <v/>
      </c>
      <c r="AF117" s="84" t="str">
        <f aca="false">IF($B117=$H$2,H117,"")</f>
        <v/>
      </c>
      <c r="AG117" s="84" t="str">
        <f aca="false">IF($B117=$H$2,I117,"")</f>
        <v/>
      </c>
      <c r="AH117" s="85" t="str">
        <f aca="false">IF($B117=$H$2,C117,"")</f>
        <v/>
      </c>
    </row>
    <row r="118" customFormat="false" ht="15" hidden="false" customHeight="false" outlineLevel="0" collapsed="false">
      <c r="A118" s="70"/>
      <c r="B118" s="55" t="n">
        <f aca="false">B117+1</f>
        <v>83</v>
      </c>
      <c r="C118" s="81" t="n">
        <f aca="false">EXP(-EXP((B118-Prob!$C$3)/Prob!$C$2))</f>
        <v>4.6662295543671E-044</v>
      </c>
      <c r="D118" s="82" t="n">
        <f aca="false">100*(COMBIN(D$34,0)*$C118^0*(1-$C118)^D$34)</f>
        <v>100</v>
      </c>
      <c r="E118" s="82" t="n">
        <f aca="false">100*(COMBIN(E$34,0)*$C118^0*(1-$C118)^E$34)</f>
        <v>100</v>
      </c>
      <c r="F118" s="82" t="n">
        <f aca="false">100*(COMBIN(F$34,0)*$C118^0*(1-$C118)^F$34)</f>
        <v>100</v>
      </c>
      <c r="G118" s="82" t="n">
        <f aca="false">100*(COMBIN(G$34,0)*$C118^0*(1-$C118)^G$34)</f>
        <v>100</v>
      </c>
      <c r="H118" s="82" t="n">
        <f aca="false">100*(COMBIN(H$34,0)*$C118^0*(1-$C118)^H$34)</f>
        <v>100</v>
      </c>
      <c r="I118" s="82" t="n">
        <f aca="false">100*(COMBIN(I$34,0)*$C118^0*(1-$C118)^I$34)</f>
        <v>100</v>
      </c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84" t="str">
        <f aca="false">IF($B118=$H$2,D118,"")</f>
        <v/>
      </c>
      <c r="AC118" s="84" t="str">
        <f aca="false">IF($B118=$H$2,E118,"")</f>
        <v/>
      </c>
      <c r="AD118" s="84" t="str">
        <f aca="false">IF($B118=$H$2,F118,"")</f>
        <v/>
      </c>
      <c r="AE118" s="84" t="str">
        <f aca="false">IF($B118=$H$2,G118,"")</f>
        <v/>
      </c>
      <c r="AF118" s="84" t="str">
        <f aca="false">IF($B118=$H$2,H118,"")</f>
        <v/>
      </c>
      <c r="AG118" s="84" t="str">
        <f aca="false">IF($B118=$H$2,I118,"")</f>
        <v/>
      </c>
      <c r="AH118" s="85" t="str">
        <f aca="false">IF($B118=$H$2,C118,"")</f>
        <v/>
      </c>
    </row>
    <row r="119" customFormat="false" ht="15" hidden="false" customHeight="false" outlineLevel="0" collapsed="false">
      <c r="A119" s="70"/>
      <c r="B119" s="55" t="n">
        <f aca="false">B118+1</f>
        <v>84</v>
      </c>
      <c r="C119" s="81" t="n">
        <f aca="false">EXP(-EXP((B119-Prob!$C$3)/Prob!$C$2))</f>
        <v>2.19119051591475E-047</v>
      </c>
      <c r="D119" s="82" t="n">
        <f aca="false">100*(COMBIN(D$34,0)*$C119^0*(1-$C119)^D$34)</f>
        <v>100</v>
      </c>
      <c r="E119" s="82" t="n">
        <f aca="false">100*(COMBIN(E$34,0)*$C119^0*(1-$C119)^E$34)</f>
        <v>100</v>
      </c>
      <c r="F119" s="82" t="n">
        <f aca="false">100*(COMBIN(F$34,0)*$C119^0*(1-$C119)^F$34)</f>
        <v>100</v>
      </c>
      <c r="G119" s="82" t="n">
        <f aca="false">100*(COMBIN(G$34,0)*$C119^0*(1-$C119)^G$34)</f>
        <v>100</v>
      </c>
      <c r="H119" s="82" t="n">
        <f aca="false">100*(COMBIN(H$34,0)*$C119^0*(1-$C119)^H$34)</f>
        <v>100</v>
      </c>
      <c r="I119" s="82" t="n">
        <f aca="false">100*(COMBIN(I$34,0)*$C119^0*(1-$C119)^I$34)</f>
        <v>100</v>
      </c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84" t="str">
        <f aca="false">IF($B119=$H$2,D119,"")</f>
        <v/>
      </c>
      <c r="AC119" s="84" t="str">
        <f aca="false">IF($B119=$H$2,E119,"")</f>
        <v/>
      </c>
      <c r="AD119" s="84" t="str">
        <f aca="false">IF($B119=$H$2,F119,"")</f>
        <v/>
      </c>
      <c r="AE119" s="84" t="str">
        <f aca="false">IF($B119=$H$2,G119,"")</f>
        <v/>
      </c>
      <c r="AF119" s="84" t="str">
        <f aca="false">IF($B119=$H$2,H119,"")</f>
        <v/>
      </c>
      <c r="AG119" s="84" t="str">
        <f aca="false">IF($B119=$H$2,I119,"")</f>
        <v/>
      </c>
      <c r="AH119" s="85" t="str">
        <f aca="false">IF($B119=$H$2,C119,"")</f>
        <v/>
      </c>
    </row>
    <row r="120" customFormat="false" ht="15" hidden="false" customHeight="false" outlineLevel="0" collapsed="false">
      <c r="A120" s="70"/>
      <c r="B120" s="55" t="n">
        <f aca="false">B119+1</f>
        <v>85</v>
      </c>
      <c r="C120" s="81" t="n">
        <f aca="false">EXP(-EXP((B120-Prob!$C$3)/Prob!$C$2))</f>
        <v>5.71144879943454E-051</v>
      </c>
      <c r="D120" s="82" t="n">
        <f aca="false">100*(COMBIN(D$34,0)*$C120^0*(1-$C120)^D$34)</f>
        <v>100</v>
      </c>
      <c r="E120" s="82" t="n">
        <f aca="false">100*(COMBIN(E$34,0)*$C120^0*(1-$C120)^E$34)</f>
        <v>100</v>
      </c>
      <c r="F120" s="82" t="n">
        <f aca="false">100*(COMBIN(F$34,0)*$C120^0*(1-$C120)^F$34)</f>
        <v>100</v>
      </c>
      <c r="G120" s="82" t="n">
        <f aca="false">100*(COMBIN(G$34,0)*$C120^0*(1-$C120)^G$34)</f>
        <v>100</v>
      </c>
      <c r="H120" s="82" t="n">
        <f aca="false">100*(COMBIN(H$34,0)*$C120^0*(1-$C120)^H$34)</f>
        <v>100</v>
      </c>
      <c r="I120" s="82" t="n">
        <f aca="false">100*(COMBIN(I$34,0)*$C120^0*(1-$C120)^I$34)</f>
        <v>100</v>
      </c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84" t="str">
        <f aca="false">IF($B120=$H$2,D120,"")</f>
        <v/>
      </c>
      <c r="AC120" s="84" t="str">
        <f aca="false">IF($B120=$H$2,E120,"")</f>
        <v/>
      </c>
      <c r="AD120" s="84" t="str">
        <f aca="false">IF($B120=$H$2,F120,"")</f>
        <v/>
      </c>
      <c r="AE120" s="84" t="str">
        <f aca="false">IF($B120=$H$2,G120,"")</f>
        <v/>
      </c>
      <c r="AF120" s="84" t="str">
        <f aca="false">IF($B120=$H$2,H120,"")</f>
        <v/>
      </c>
      <c r="AG120" s="84" t="str">
        <f aca="false">IF($B120=$H$2,I120,"")</f>
        <v/>
      </c>
      <c r="AH120" s="85" t="str">
        <f aca="false">IF($B120=$H$2,C120,"")</f>
        <v/>
      </c>
    </row>
    <row r="121" customFormat="false" ht="15" hidden="false" customHeight="false" outlineLevel="0" collapsed="false">
      <c r="A121" s="70"/>
      <c r="B121" s="55" t="n">
        <f aca="false">B120+1</f>
        <v>86</v>
      </c>
      <c r="C121" s="81" t="n">
        <f aca="false">EXP(-EXP((B121-Prob!$C$3)/Prob!$C$2))</f>
        <v>7.8981987504706E-055</v>
      </c>
      <c r="D121" s="82" t="n">
        <f aca="false">100*(COMBIN(D$34,0)*$C121^0*(1-$C121)^D$34)</f>
        <v>100</v>
      </c>
      <c r="E121" s="82" t="n">
        <f aca="false">100*(COMBIN(E$34,0)*$C121^0*(1-$C121)^E$34)</f>
        <v>100</v>
      </c>
      <c r="F121" s="82" t="n">
        <f aca="false">100*(COMBIN(F$34,0)*$C121^0*(1-$C121)^F$34)</f>
        <v>100</v>
      </c>
      <c r="G121" s="82" t="n">
        <f aca="false">100*(COMBIN(G$34,0)*$C121^0*(1-$C121)^G$34)</f>
        <v>100</v>
      </c>
      <c r="H121" s="82" t="n">
        <f aca="false">100*(COMBIN(H$34,0)*$C121^0*(1-$C121)^H$34)</f>
        <v>100</v>
      </c>
      <c r="I121" s="82" t="n">
        <f aca="false">100*(COMBIN(I$34,0)*$C121^0*(1-$C121)^I$34)</f>
        <v>100</v>
      </c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84" t="str">
        <f aca="false">IF($B121=$H$2,D121,"")</f>
        <v/>
      </c>
      <c r="AC121" s="84" t="str">
        <f aca="false">IF($B121=$H$2,E121,"")</f>
        <v/>
      </c>
      <c r="AD121" s="84" t="str">
        <f aca="false">IF($B121=$H$2,F121,"")</f>
        <v/>
      </c>
      <c r="AE121" s="84" t="str">
        <f aca="false">IF($B121=$H$2,G121,"")</f>
        <v/>
      </c>
      <c r="AF121" s="84" t="str">
        <f aca="false">IF($B121=$H$2,H121,"")</f>
        <v/>
      </c>
      <c r="AG121" s="84" t="str">
        <f aca="false">IF($B121=$H$2,I121,"")</f>
        <v/>
      </c>
      <c r="AH121" s="85" t="str">
        <f aca="false">IF($B121=$H$2,C121,"")</f>
        <v/>
      </c>
    </row>
    <row r="122" customFormat="false" ht="15" hidden="false" customHeight="false" outlineLevel="0" collapsed="false">
      <c r="A122" s="70"/>
      <c r="B122" s="55" t="n">
        <f aca="false">B121+1</f>
        <v>87</v>
      </c>
      <c r="C122" s="81" t="n">
        <f aca="false">EXP(-EXP((B122-Prob!$C$3)/Prob!$C$2))</f>
        <v>5.51925768889683E-059</v>
      </c>
      <c r="D122" s="82" t="n">
        <f aca="false">100*(COMBIN(D$34,0)*$C122^0*(1-$C122)^D$34)</f>
        <v>100</v>
      </c>
      <c r="E122" s="82" t="n">
        <f aca="false">100*(COMBIN(E$34,0)*$C122^0*(1-$C122)^E$34)</f>
        <v>100</v>
      </c>
      <c r="F122" s="82" t="n">
        <f aca="false">100*(COMBIN(F$34,0)*$C122^0*(1-$C122)^F$34)</f>
        <v>100</v>
      </c>
      <c r="G122" s="82" t="n">
        <f aca="false">100*(COMBIN(G$34,0)*$C122^0*(1-$C122)^G$34)</f>
        <v>100</v>
      </c>
      <c r="H122" s="82" t="n">
        <f aca="false">100*(COMBIN(H$34,0)*$C122^0*(1-$C122)^H$34)</f>
        <v>100</v>
      </c>
      <c r="I122" s="82" t="n">
        <f aca="false">100*(COMBIN(I$34,0)*$C122^0*(1-$C122)^I$34)</f>
        <v>100</v>
      </c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84" t="str">
        <f aca="false">IF($B122=$H$2,D122,"")</f>
        <v/>
      </c>
      <c r="AC122" s="84" t="str">
        <f aca="false">IF($B122=$H$2,E122,"")</f>
        <v/>
      </c>
      <c r="AD122" s="84" t="str">
        <f aca="false">IF($B122=$H$2,F122,"")</f>
        <v/>
      </c>
      <c r="AE122" s="84" t="str">
        <f aca="false">IF($B122=$H$2,G122,"")</f>
        <v/>
      </c>
      <c r="AF122" s="84" t="str">
        <f aca="false">IF($B122=$H$2,H122,"")</f>
        <v/>
      </c>
      <c r="AG122" s="84" t="str">
        <f aca="false">IF($B122=$H$2,I122,"")</f>
        <v/>
      </c>
      <c r="AH122" s="85" t="str">
        <f aca="false">IF($B122=$H$2,C122,"")</f>
        <v/>
      </c>
    </row>
    <row r="123" customFormat="false" ht="15" hidden="false" customHeight="false" outlineLevel="0" collapsed="false">
      <c r="A123" s="70"/>
      <c r="B123" s="55" t="n">
        <f aca="false">B122+1</f>
        <v>88</v>
      </c>
      <c r="C123" s="81" t="n">
        <f aca="false">EXP(-EXP((B123-Prob!$C$3)/Prob!$C$2))</f>
        <v>1.84941852656968E-063</v>
      </c>
      <c r="D123" s="82" t="n">
        <f aca="false">100*(COMBIN(D$34,0)*$C123^0*(1-$C123)^D$34)</f>
        <v>100</v>
      </c>
      <c r="E123" s="82" t="n">
        <f aca="false">100*(COMBIN(E$34,0)*$C123^0*(1-$C123)^E$34)</f>
        <v>100</v>
      </c>
      <c r="F123" s="82" t="n">
        <f aca="false">100*(COMBIN(F$34,0)*$C123^0*(1-$C123)^F$34)</f>
        <v>100</v>
      </c>
      <c r="G123" s="82" t="n">
        <f aca="false">100*(COMBIN(G$34,0)*$C123^0*(1-$C123)^G$34)</f>
        <v>100</v>
      </c>
      <c r="H123" s="82" t="n">
        <f aca="false">100*(COMBIN(H$34,0)*$C123^0*(1-$C123)^H$34)</f>
        <v>100</v>
      </c>
      <c r="I123" s="82" t="n">
        <f aca="false">100*(COMBIN(I$34,0)*$C123^0*(1-$C123)^I$34)</f>
        <v>100</v>
      </c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84" t="str">
        <f aca="false">IF($B123=$H$2,D123,"")</f>
        <v/>
      </c>
      <c r="AC123" s="84" t="str">
        <f aca="false">IF($B123=$H$2,E123,"")</f>
        <v/>
      </c>
      <c r="AD123" s="84" t="str">
        <f aca="false">IF($B123=$H$2,F123,"")</f>
        <v/>
      </c>
      <c r="AE123" s="84" t="str">
        <f aca="false">IF($B123=$H$2,G123,"")</f>
        <v/>
      </c>
      <c r="AF123" s="84" t="str">
        <f aca="false">IF($B123=$H$2,H123,"")</f>
        <v/>
      </c>
      <c r="AG123" s="84" t="str">
        <f aca="false">IF($B123=$H$2,I123,"")</f>
        <v/>
      </c>
      <c r="AH123" s="85" t="str">
        <f aca="false">IF($B123=$H$2,C123,"")</f>
        <v/>
      </c>
    </row>
    <row r="124" customFormat="false" ht="15" hidden="false" customHeight="false" outlineLevel="0" collapsed="false">
      <c r="A124" s="70"/>
      <c r="B124" s="55" t="n">
        <f aca="false">B123+1</f>
        <v>89</v>
      </c>
      <c r="C124" s="81" t="n">
        <f aca="false">EXP(-EXP((B124-Prob!$C$3)/Prob!$C$2))</f>
        <v>2.80849616833649E-068</v>
      </c>
      <c r="D124" s="82" t="n">
        <f aca="false">100*(COMBIN(D$34,0)*$C124^0*(1-$C124)^D$34)</f>
        <v>100</v>
      </c>
      <c r="E124" s="82" t="n">
        <f aca="false">100*(COMBIN(E$34,0)*$C124^0*(1-$C124)^E$34)</f>
        <v>100</v>
      </c>
      <c r="F124" s="82" t="n">
        <f aca="false">100*(COMBIN(F$34,0)*$C124^0*(1-$C124)^F$34)</f>
        <v>100</v>
      </c>
      <c r="G124" s="82" t="n">
        <f aca="false">100*(COMBIN(G$34,0)*$C124^0*(1-$C124)^G$34)</f>
        <v>100</v>
      </c>
      <c r="H124" s="82" t="n">
        <f aca="false">100*(COMBIN(H$34,0)*$C124^0*(1-$C124)^H$34)</f>
        <v>100</v>
      </c>
      <c r="I124" s="82" t="n">
        <f aca="false">100*(COMBIN(I$34,0)*$C124^0*(1-$C124)^I$34)</f>
        <v>100</v>
      </c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84" t="str">
        <f aca="false">IF($B124=$H$2,D124,"")</f>
        <v/>
      </c>
      <c r="AC124" s="84" t="str">
        <f aca="false">IF($B124=$H$2,E124,"")</f>
        <v/>
      </c>
      <c r="AD124" s="84" t="str">
        <f aca="false">IF($B124=$H$2,F124,"")</f>
        <v/>
      </c>
      <c r="AE124" s="84" t="str">
        <f aca="false">IF($B124=$H$2,G124,"")</f>
        <v/>
      </c>
      <c r="AF124" s="84" t="str">
        <f aca="false">IF($B124=$H$2,H124,"")</f>
        <v/>
      </c>
      <c r="AG124" s="84" t="str">
        <f aca="false">IF($B124=$H$2,I124,"")</f>
        <v/>
      </c>
      <c r="AH124" s="85" t="str">
        <f aca="false">IF($B124=$H$2,C124,"")</f>
        <v/>
      </c>
    </row>
    <row r="125" customFormat="false" ht="15" hidden="false" customHeight="false" outlineLevel="0" collapsed="false">
      <c r="A125" s="70"/>
      <c r="B125" s="55" t="n">
        <f aca="false">B124+1</f>
        <v>90</v>
      </c>
      <c r="C125" s="81" t="n">
        <f aca="false">EXP(-EXP((B125-Prob!$C$3)/Prob!$C$2))</f>
        <v>1.81884427119766E-073</v>
      </c>
      <c r="D125" s="82" t="n">
        <f aca="false">100*(COMBIN(D$34,0)*$C125^0*(1-$C125)^D$34)</f>
        <v>100</v>
      </c>
      <c r="E125" s="82" t="n">
        <f aca="false">100*(COMBIN(E$34,0)*$C125^0*(1-$C125)^E$34)</f>
        <v>100</v>
      </c>
      <c r="F125" s="82" t="n">
        <f aca="false">100*(COMBIN(F$34,0)*$C125^0*(1-$C125)^F$34)</f>
        <v>100</v>
      </c>
      <c r="G125" s="82" t="n">
        <f aca="false">100*(COMBIN(G$34,0)*$C125^0*(1-$C125)^G$34)</f>
        <v>100</v>
      </c>
      <c r="H125" s="82" t="n">
        <f aca="false">100*(COMBIN(H$34,0)*$C125^0*(1-$C125)^H$34)</f>
        <v>100</v>
      </c>
      <c r="I125" s="82" t="n">
        <f aca="false">100*(COMBIN(I$34,0)*$C125^0*(1-$C125)^I$34)</f>
        <v>100</v>
      </c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84" t="str">
        <f aca="false">IF($B125=$H$2,D125,"")</f>
        <v/>
      </c>
      <c r="AC125" s="84" t="str">
        <f aca="false">IF($B125=$H$2,E125,"")</f>
        <v/>
      </c>
      <c r="AD125" s="84" t="str">
        <f aca="false">IF($B125=$H$2,F125,"")</f>
        <v/>
      </c>
      <c r="AE125" s="84" t="str">
        <f aca="false">IF($B125=$H$2,G125,"")</f>
        <v/>
      </c>
      <c r="AF125" s="84" t="str">
        <f aca="false">IF($B125=$H$2,H125,"")</f>
        <v/>
      </c>
      <c r="AG125" s="84" t="str">
        <f aca="false">IF($B125=$H$2,I125,"")</f>
        <v/>
      </c>
      <c r="AH125" s="85" t="str">
        <f aca="false">IF($B125=$H$2,C125,"")</f>
        <v/>
      </c>
    </row>
    <row r="126" customFormat="false" ht="15" hidden="false" customHeight="false" outlineLevel="0" collapsed="false">
      <c r="A126" s="70"/>
      <c r="B126" s="55" t="n">
        <f aca="false">B125+1</f>
        <v>91</v>
      </c>
      <c r="C126" s="81" t="n">
        <f aca="false">EXP(-EXP((B126-Prob!$C$3)/Prob!$C$2))</f>
        <v>4.70512660092918E-079</v>
      </c>
      <c r="D126" s="82" t="n">
        <f aca="false">100*(COMBIN(D$34,0)*$C126^0*(1-$C126)^D$34)</f>
        <v>100</v>
      </c>
      <c r="E126" s="82" t="n">
        <f aca="false">100*(COMBIN(E$34,0)*$C126^0*(1-$C126)^E$34)</f>
        <v>100</v>
      </c>
      <c r="F126" s="82" t="n">
        <f aca="false">100*(COMBIN(F$34,0)*$C126^0*(1-$C126)^F$34)</f>
        <v>100</v>
      </c>
      <c r="G126" s="82" t="n">
        <f aca="false">100*(COMBIN(G$34,0)*$C126^0*(1-$C126)^G$34)</f>
        <v>100</v>
      </c>
      <c r="H126" s="82" t="n">
        <f aca="false">100*(COMBIN(H$34,0)*$C126^0*(1-$C126)^H$34)</f>
        <v>100</v>
      </c>
      <c r="I126" s="82" t="n">
        <f aca="false">100*(COMBIN(I$34,0)*$C126^0*(1-$C126)^I$34)</f>
        <v>100</v>
      </c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84" t="str">
        <f aca="false">IF($B126=$H$2,D126,"")</f>
        <v/>
      </c>
      <c r="AC126" s="84" t="str">
        <f aca="false">IF($B126=$H$2,E126,"")</f>
        <v/>
      </c>
      <c r="AD126" s="84" t="str">
        <f aca="false">IF($B126=$H$2,F126,"")</f>
        <v/>
      </c>
      <c r="AE126" s="84" t="str">
        <f aca="false">IF($B126=$H$2,G126,"")</f>
        <v/>
      </c>
      <c r="AF126" s="84" t="str">
        <f aca="false">IF($B126=$H$2,H126,"")</f>
        <v/>
      </c>
      <c r="AG126" s="84" t="str">
        <f aca="false">IF($B126=$H$2,I126,"")</f>
        <v/>
      </c>
      <c r="AH126" s="85" t="str">
        <f aca="false">IF($B126=$H$2,C126,"")</f>
        <v/>
      </c>
    </row>
    <row r="127" customFormat="false" ht="15" hidden="false" customHeight="false" outlineLevel="0" collapsed="false">
      <c r="A127" s="70"/>
      <c r="B127" s="55" t="n">
        <f aca="false">B126+1</f>
        <v>92</v>
      </c>
      <c r="C127" s="81" t="n">
        <f aca="false">EXP(-EXP((B127-Prob!$C$3)/Prob!$C$2))</f>
        <v>4.53094351711098E-085</v>
      </c>
      <c r="D127" s="82" t="n">
        <f aca="false">100*(COMBIN(D$34,0)*$C127^0*(1-$C127)^D$34)</f>
        <v>100</v>
      </c>
      <c r="E127" s="82" t="n">
        <f aca="false">100*(COMBIN(E$34,0)*$C127^0*(1-$C127)^E$34)</f>
        <v>100</v>
      </c>
      <c r="F127" s="82" t="n">
        <f aca="false">100*(COMBIN(F$34,0)*$C127^0*(1-$C127)^F$34)</f>
        <v>100</v>
      </c>
      <c r="G127" s="82" t="n">
        <f aca="false">100*(COMBIN(G$34,0)*$C127^0*(1-$C127)^G$34)</f>
        <v>100</v>
      </c>
      <c r="H127" s="82" t="n">
        <f aca="false">100*(COMBIN(H$34,0)*$C127^0*(1-$C127)^H$34)</f>
        <v>100</v>
      </c>
      <c r="I127" s="82" t="n">
        <f aca="false">100*(COMBIN(I$34,0)*$C127^0*(1-$C127)^I$34)</f>
        <v>100</v>
      </c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84" t="str">
        <f aca="false">IF($B127=$H$2,D127,"")</f>
        <v/>
      </c>
      <c r="AC127" s="84" t="str">
        <f aca="false">IF($B127=$H$2,E127,"")</f>
        <v/>
      </c>
      <c r="AD127" s="84" t="str">
        <f aca="false">IF($B127=$H$2,F127,"")</f>
        <v/>
      </c>
      <c r="AE127" s="84" t="str">
        <f aca="false">IF($B127=$H$2,G127,"")</f>
        <v/>
      </c>
      <c r="AF127" s="84" t="str">
        <f aca="false">IF($B127=$H$2,H127,"")</f>
        <v/>
      </c>
      <c r="AG127" s="84" t="str">
        <f aca="false">IF($B127=$H$2,I127,"")</f>
        <v/>
      </c>
      <c r="AH127" s="85" t="str">
        <f aca="false">IF($B127=$H$2,C127,"")</f>
        <v/>
      </c>
    </row>
    <row r="128" customFormat="false" ht="15" hidden="false" customHeight="false" outlineLevel="0" collapsed="false">
      <c r="A128" s="70"/>
      <c r="B128" s="55" t="n">
        <f aca="false">B127+1</f>
        <v>93</v>
      </c>
      <c r="C128" s="81" t="n">
        <f aca="false">EXP(-EXP((B128-Prob!$C$3)/Prob!$C$2))</f>
        <v>1.50550974067836E-091</v>
      </c>
      <c r="D128" s="82" t="n">
        <f aca="false">100*(COMBIN(D$34,0)*$C128^0*(1-$C128)^D$34)</f>
        <v>100</v>
      </c>
      <c r="E128" s="82" t="n">
        <f aca="false">100*(COMBIN(E$34,0)*$C128^0*(1-$C128)^E$34)</f>
        <v>100</v>
      </c>
      <c r="F128" s="82" t="n">
        <f aca="false">100*(COMBIN(F$34,0)*$C128^0*(1-$C128)^F$34)</f>
        <v>100</v>
      </c>
      <c r="G128" s="82" t="n">
        <f aca="false">100*(COMBIN(G$34,0)*$C128^0*(1-$C128)^G$34)</f>
        <v>100</v>
      </c>
      <c r="H128" s="82" t="n">
        <f aca="false">100*(COMBIN(H$34,0)*$C128^0*(1-$C128)^H$34)</f>
        <v>100</v>
      </c>
      <c r="I128" s="82" t="n">
        <f aca="false">100*(COMBIN(I$34,0)*$C128^0*(1-$C128)^I$34)</f>
        <v>100</v>
      </c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84" t="str">
        <f aca="false">IF($B128=$H$2,D128,"")</f>
        <v/>
      </c>
      <c r="AC128" s="84" t="str">
        <f aca="false">IF($B128=$H$2,E128,"")</f>
        <v/>
      </c>
      <c r="AD128" s="84" t="str">
        <f aca="false">IF($B128=$H$2,F128,"")</f>
        <v/>
      </c>
      <c r="AE128" s="84" t="str">
        <f aca="false">IF($B128=$H$2,G128,"")</f>
        <v/>
      </c>
      <c r="AF128" s="84" t="str">
        <f aca="false">IF($B128=$H$2,H128,"")</f>
        <v/>
      </c>
      <c r="AG128" s="84" t="str">
        <f aca="false">IF($B128=$H$2,I128,"")</f>
        <v/>
      </c>
      <c r="AH128" s="85" t="str">
        <f aca="false">IF($B128=$H$2,C128,"")</f>
        <v/>
      </c>
    </row>
    <row r="129" customFormat="false" ht="15" hidden="false" customHeight="false" outlineLevel="0" collapsed="false">
      <c r="A129" s="70"/>
      <c r="B129" s="55" t="n">
        <f aca="false">B128+1</f>
        <v>94</v>
      </c>
      <c r="C129" s="81" t="n">
        <f aca="false">EXP(-EXP((B129-Prob!$C$3)/Prob!$C$2))</f>
        <v>1.59059694290809E-098</v>
      </c>
      <c r="D129" s="82" t="n">
        <f aca="false">100*(COMBIN(D$34,0)*$C129^0*(1-$C129)^D$34)</f>
        <v>100</v>
      </c>
      <c r="E129" s="82" t="n">
        <f aca="false">100*(COMBIN(E$34,0)*$C129^0*(1-$C129)^E$34)</f>
        <v>100</v>
      </c>
      <c r="F129" s="82" t="n">
        <f aca="false">100*(COMBIN(F$34,0)*$C129^0*(1-$C129)^F$34)</f>
        <v>100</v>
      </c>
      <c r="G129" s="82" t="n">
        <f aca="false">100*(COMBIN(G$34,0)*$C129^0*(1-$C129)^G$34)</f>
        <v>100</v>
      </c>
      <c r="H129" s="82" t="n">
        <f aca="false">100*(COMBIN(H$34,0)*$C129^0*(1-$C129)^H$34)</f>
        <v>100</v>
      </c>
      <c r="I129" s="82" t="n">
        <f aca="false">100*(COMBIN(I$34,0)*$C129^0*(1-$C129)^I$34)</f>
        <v>100</v>
      </c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84" t="str">
        <f aca="false">IF($B129=$H$2,D129,"")</f>
        <v/>
      </c>
      <c r="AC129" s="84" t="str">
        <f aca="false">IF($B129=$H$2,E129,"")</f>
        <v/>
      </c>
      <c r="AD129" s="84" t="str">
        <f aca="false">IF($B129=$H$2,F129,"")</f>
        <v/>
      </c>
      <c r="AE129" s="84" t="str">
        <f aca="false">IF($B129=$H$2,G129,"")</f>
        <v/>
      </c>
      <c r="AF129" s="84" t="str">
        <f aca="false">IF($B129=$H$2,H129,"")</f>
        <v/>
      </c>
      <c r="AG129" s="84" t="str">
        <f aca="false">IF($B129=$H$2,I129,"")</f>
        <v/>
      </c>
      <c r="AH129" s="85" t="str">
        <f aca="false">IF($B129=$H$2,C129,"")</f>
        <v/>
      </c>
    </row>
    <row r="130" customFormat="false" ht="15" hidden="false" customHeight="false" outlineLevel="0" collapsed="false">
      <c r="A130" s="70"/>
      <c r="B130" s="55" t="n">
        <f aca="false">B129+1</f>
        <v>95</v>
      </c>
      <c r="C130" s="81" t="n">
        <f aca="false">EXP(-EXP((B130-Prob!$C$3)/Prob!$C$2))</f>
        <v>4.89323381284841E-106</v>
      </c>
      <c r="D130" s="82" t="n">
        <f aca="false">100*(COMBIN(D$34,0)*$C130^0*(1-$C130)^D$34)</f>
        <v>100</v>
      </c>
      <c r="E130" s="82" t="n">
        <f aca="false">100*(COMBIN(E$34,0)*$C130^0*(1-$C130)^E$34)</f>
        <v>100</v>
      </c>
      <c r="F130" s="82" t="n">
        <f aca="false">100*(COMBIN(F$34,0)*$C130^0*(1-$C130)^F$34)</f>
        <v>100</v>
      </c>
      <c r="G130" s="82" t="n">
        <f aca="false">100*(COMBIN(G$34,0)*$C130^0*(1-$C130)^G$34)</f>
        <v>100</v>
      </c>
      <c r="H130" s="82" t="n">
        <f aca="false">100*(COMBIN(H$34,0)*$C130^0*(1-$C130)^H$34)</f>
        <v>100</v>
      </c>
      <c r="I130" s="82" t="n">
        <f aca="false">100*(COMBIN(I$34,0)*$C130^0*(1-$C130)^I$34)</f>
        <v>100</v>
      </c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84" t="str">
        <f aca="false">IF($B130=$H$2,D130,"")</f>
        <v/>
      </c>
      <c r="AC130" s="84" t="str">
        <f aca="false">IF($B130=$H$2,E130,"")</f>
        <v/>
      </c>
      <c r="AD130" s="84" t="str">
        <f aca="false">IF($B130=$H$2,F130,"")</f>
        <v/>
      </c>
      <c r="AE130" s="84" t="str">
        <f aca="false">IF($B130=$H$2,G130,"")</f>
        <v/>
      </c>
      <c r="AF130" s="84" t="str">
        <f aca="false">IF($B130=$H$2,H130,"")</f>
        <v/>
      </c>
      <c r="AG130" s="84" t="str">
        <f aca="false">IF($B130=$H$2,I130,"")</f>
        <v/>
      </c>
      <c r="AH130" s="85" t="str">
        <f aca="false">IF($B130=$H$2,C130,"")</f>
        <v/>
      </c>
    </row>
    <row r="131" customFormat="false" ht="15" hidden="false" customHeight="false" outlineLevel="0" collapsed="false">
      <c r="A131" s="70"/>
      <c r="B131" s="55" t="n">
        <f aca="false">B130+1</f>
        <v>96</v>
      </c>
      <c r="C131" s="81" t="n">
        <f aca="false">EXP(-EXP((B131-Prob!$C$3)/Prob!$C$2))</f>
        <v>3.98687623675476E-114</v>
      </c>
      <c r="D131" s="82" t="n">
        <f aca="false">100*(COMBIN(D$34,0)*$C131^0*(1-$C131)^D$34)</f>
        <v>100</v>
      </c>
      <c r="E131" s="82" t="n">
        <f aca="false">100*(COMBIN(E$34,0)*$C131^0*(1-$C131)^E$34)</f>
        <v>100</v>
      </c>
      <c r="F131" s="82" t="n">
        <f aca="false">100*(COMBIN(F$34,0)*$C131^0*(1-$C131)^F$34)</f>
        <v>100</v>
      </c>
      <c r="G131" s="82" t="n">
        <f aca="false">100*(COMBIN(G$34,0)*$C131^0*(1-$C131)^G$34)</f>
        <v>100</v>
      </c>
      <c r="H131" s="82" t="n">
        <f aca="false">100*(COMBIN(H$34,0)*$C131^0*(1-$C131)^H$34)</f>
        <v>100</v>
      </c>
      <c r="I131" s="82" t="n">
        <f aca="false">100*(COMBIN(I$34,0)*$C131^0*(1-$C131)^I$34)</f>
        <v>100</v>
      </c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84" t="str">
        <f aca="false">IF($B131=$H$2,D131,"")</f>
        <v/>
      </c>
      <c r="AC131" s="84" t="str">
        <f aca="false">IF($B131=$H$2,E131,"")</f>
        <v/>
      </c>
      <c r="AD131" s="84" t="str">
        <f aca="false">IF($B131=$H$2,F131,"")</f>
        <v/>
      </c>
      <c r="AE131" s="84" t="str">
        <f aca="false">IF($B131=$H$2,G131,"")</f>
        <v/>
      </c>
      <c r="AF131" s="84" t="str">
        <f aca="false">IF($B131=$H$2,H131,"")</f>
        <v/>
      </c>
      <c r="AG131" s="84" t="str">
        <f aca="false">IF($B131=$H$2,I131,"")</f>
        <v/>
      </c>
      <c r="AH131" s="85" t="str">
        <f aca="false">IF($B131=$H$2,C131,"")</f>
        <v/>
      </c>
    </row>
    <row r="132" customFormat="false" ht="15" hidden="false" customHeight="false" outlineLevel="0" collapsed="false">
      <c r="A132" s="70"/>
      <c r="B132" s="55" t="n">
        <f aca="false">B131+1</f>
        <v>97</v>
      </c>
      <c r="C132" s="81" t="n">
        <f aca="false">EXP(-EXP((B132-Prob!$C$3)/Prob!$C$2))</f>
        <v>7.76874409990245E-123</v>
      </c>
      <c r="D132" s="82" t="n">
        <f aca="false">100*(COMBIN(D$34,0)*$C132^0*(1-$C132)^D$34)</f>
        <v>100</v>
      </c>
      <c r="E132" s="82" t="n">
        <f aca="false">100*(COMBIN(E$34,0)*$C132^0*(1-$C132)^E$34)</f>
        <v>100</v>
      </c>
      <c r="F132" s="82" t="n">
        <f aca="false">100*(COMBIN(F$34,0)*$C132^0*(1-$C132)^F$34)</f>
        <v>100</v>
      </c>
      <c r="G132" s="82" t="n">
        <f aca="false">100*(COMBIN(G$34,0)*$C132^0*(1-$C132)^G$34)</f>
        <v>100</v>
      </c>
      <c r="H132" s="82" t="n">
        <f aca="false">100*(COMBIN(H$34,0)*$C132^0*(1-$C132)^H$34)</f>
        <v>100</v>
      </c>
      <c r="I132" s="82" t="n">
        <f aca="false">100*(COMBIN(I$34,0)*$C132^0*(1-$C132)^I$34)</f>
        <v>100</v>
      </c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84" t="str">
        <f aca="false">IF($B132=$H$2,D132,"")</f>
        <v/>
      </c>
      <c r="AC132" s="84" t="str">
        <f aca="false">IF($B132=$H$2,E132,"")</f>
        <v/>
      </c>
      <c r="AD132" s="84" t="str">
        <f aca="false">IF($B132=$H$2,F132,"")</f>
        <v/>
      </c>
      <c r="AE132" s="84" t="str">
        <f aca="false">IF($B132=$H$2,G132,"")</f>
        <v/>
      </c>
      <c r="AF132" s="84" t="str">
        <f aca="false">IF($B132=$H$2,H132,"")</f>
        <v/>
      </c>
      <c r="AG132" s="84" t="str">
        <f aca="false">IF($B132=$H$2,I132,"")</f>
        <v/>
      </c>
      <c r="AH132" s="85" t="str">
        <f aca="false">IF($B132=$H$2,C132,"")</f>
        <v/>
      </c>
    </row>
    <row r="133" customFormat="false" ht="15" hidden="false" customHeight="false" outlineLevel="0" collapsed="false">
      <c r="A133" s="70"/>
      <c r="B133" s="55" t="n">
        <f aca="false">B132+1</f>
        <v>98</v>
      </c>
      <c r="C133" s="81" t="n">
        <f aca="false">EXP(-EXP((B133-Prob!$C$3)/Prob!$C$2))</f>
        <v>3.24359216986938E-132</v>
      </c>
      <c r="D133" s="82" t="n">
        <f aca="false">100*(COMBIN(D$34,0)*$C133^0*(1-$C133)^D$34)</f>
        <v>100</v>
      </c>
      <c r="E133" s="82" t="n">
        <f aca="false">100*(COMBIN(E$34,0)*$C133^0*(1-$C133)^E$34)</f>
        <v>100</v>
      </c>
      <c r="F133" s="82" t="n">
        <f aca="false">100*(COMBIN(F$34,0)*$C133^0*(1-$C133)^F$34)</f>
        <v>100</v>
      </c>
      <c r="G133" s="82" t="n">
        <f aca="false">100*(COMBIN(G$34,0)*$C133^0*(1-$C133)^G$34)</f>
        <v>100</v>
      </c>
      <c r="H133" s="82" t="n">
        <f aca="false">100*(COMBIN(H$34,0)*$C133^0*(1-$C133)^H$34)</f>
        <v>100</v>
      </c>
      <c r="I133" s="82" t="n">
        <f aca="false">100*(COMBIN(I$34,0)*$C133^0*(1-$C133)^I$34)</f>
        <v>100</v>
      </c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84" t="str">
        <f aca="false">IF($B133=$H$2,D133,"")</f>
        <v/>
      </c>
      <c r="AC133" s="84" t="str">
        <f aca="false">IF($B133=$H$2,E133,"")</f>
        <v/>
      </c>
      <c r="AD133" s="84" t="str">
        <f aca="false">IF($B133=$H$2,F133,"")</f>
        <v/>
      </c>
      <c r="AE133" s="84" t="str">
        <f aca="false">IF($B133=$H$2,G133,"")</f>
        <v/>
      </c>
      <c r="AF133" s="84" t="str">
        <f aca="false">IF($B133=$H$2,H133,"")</f>
        <v/>
      </c>
      <c r="AG133" s="84" t="str">
        <f aca="false">IF($B133=$H$2,I133,"")</f>
        <v/>
      </c>
      <c r="AH133" s="85" t="str">
        <f aca="false">IF($B133=$H$2,C133,"")</f>
        <v/>
      </c>
    </row>
    <row r="134" customFormat="false" ht="15" hidden="false" customHeight="false" outlineLevel="0" collapsed="false">
      <c r="A134" s="70"/>
      <c r="B134" s="55" t="n">
        <f aca="false">B133+1</f>
        <v>99</v>
      </c>
      <c r="C134" s="81" t="n">
        <f aca="false">EXP(-EXP((B134-Prob!$C$3)/Prob!$C$2))</f>
        <v>2.57791990253131E-142</v>
      </c>
      <c r="D134" s="82" t="n">
        <f aca="false">100*(COMBIN(D$34,0)*$C134^0*(1-$C134)^D$34)</f>
        <v>100</v>
      </c>
      <c r="E134" s="82" t="n">
        <f aca="false">100*(COMBIN(E$34,0)*$C134^0*(1-$C134)^E$34)</f>
        <v>100</v>
      </c>
      <c r="F134" s="82" t="n">
        <f aca="false">100*(COMBIN(F$34,0)*$C134^0*(1-$C134)^F$34)</f>
        <v>100</v>
      </c>
      <c r="G134" s="82" t="n">
        <f aca="false">100*(COMBIN(G$34,0)*$C134^0*(1-$C134)^G$34)</f>
        <v>100</v>
      </c>
      <c r="H134" s="82" t="n">
        <f aca="false">100*(COMBIN(H$34,0)*$C134^0*(1-$C134)^H$34)</f>
        <v>100</v>
      </c>
      <c r="I134" s="82" t="n">
        <f aca="false">100*(COMBIN(I$34,0)*$C134^0*(1-$C134)^I$34)</f>
        <v>100</v>
      </c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84" t="str">
        <f aca="false">IF($B134=$H$2,D134,"")</f>
        <v/>
      </c>
      <c r="AC134" s="84" t="str">
        <f aca="false">IF($B134=$H$2,E134,"")</f>
        <v/>
      </c>
      <c r="AD134" s="84" t="str">
        <f aca="false">IF($B134=$H$2,F134,"")</f>
        <v/>
      </c>
      <c r="AE134" s="84" t="str">
        <f aca="false">IF($B134=$H$2,G134,"")</f>
        <v/>
      </c>
      <c r="AF134" s="84" t="str">
        <f aca="false">IF($B134=$H$2,H134,"")</f>
        <v/>
      </c>
      <c r="AG134" s="84" t="str">
        <f aca="false">IF($B134=$H$2,I134,"")</f>
        <v/>
      </c>
      <c r="AH134" s="85" t="str">
        <f aca="false">IF($B134=$H$2,C134,"")</f>
        <v/>
      </c>
    </row>
    <row r="135" customFormat="false" ht="15" hidden="false" customHeight="false" outlineLevel="0" collapsed="false">
      <c r="A135" s="70"/>
      <c r="B135" s="55" t="n">
        <f aca="false">B134+1</f>
        <v>100</v>
      </c>
      <c r="C135" s="81" t="n">
        <f aca="false">EXP(-EXP((B135-Prob!$C$3)/Prob!$C$2))</f>
        <v>3.43355063978845E-153</v>
      </c>
      <c r="D135" s="82" t="n">
        <f aca="false">100*(COMBIN(D$34,0)*$C135^0*(1-$C135)^D$34)</f>
        <v>100</v>
      </c>
      <c r="E135" s="82" t="n">
        <f aca="false">100*(COMBIN(E$34,0)*$C135^0*(1-$C135)^E$34)</f>
        <v>100</v>
      </c>
      <c r="F135" s="82" t="n">
        <f aca="false">100*(COMBIN(F$34,0)*$C135^0*(1-$C135)^F$34)</f>
        <v>100</v>
      </c>
      <c r="G135" s="82" t="n">
        <f aca="false">100*(COMBIN(G$34,0)*$C135^0*(1-$C135)^G$34)</f>
        <v>100</v>
      </c>
      <c r="H135" s="82" t="n">
        <f aca="false">100*(COMBIN(H$34,0)*$C135^0*(1-$C135)^H$34)</f>
        <v>100</v>
      </c>
      <c r="I135" s="82" t="n">
        <f aca="false">100*(COMBIN(I$34,0)*$C135^0*(1-$C135)^I$34)</f>
        <v>100</v>
      </c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84" t="str">
        <f aca="false">IF($B135=$H$2,D135,"")</f>
        <v/>
      </c>
      <c r="AC135" s="84" t="str">
        <f aca="false">IF($B135=$H$2,E135,"")</f>
        <v/>
      </c>
      <c r="AD135" s="84" t="str">
        <f aca="false">IF($B135=$H$2,F135,"")</f>
        <v/>
      </c>
      <c r="AE135" s="84" t="str">
        <f aca="false">IF($B135=$H$2,G135,"")</f>
        <v/>
      </c>
      <c r="AF135" s="84" t="str">
        <f aca="false">IF($B135=$H$2,H135,"")</f>
        <v/>
      </c>
      <c r="AG135" s="84" t="str">
        <f aca="false">IF($B135=$H$2,I135,"")</f>
        <v/>
      </c>
      <c r="AH135" s="85" t="str">
        <f aca="false">IF($B135=$H$2,C135,"")</f>
        <v/>
      </c>
    </row>
    <row r="136" customFormat="false" ht="15" hidden="false" customHeight="false" outlineLevel="0" collapsed="false">
      <c r="A136" s="70"/>
      <c r="B136" s="55" t="n">
        <f aca="false">B135+1</f>
        <v>101</v>
      </c>
      <c r="C136" s="81" t="n">
        <f aca="false">EXP(-EXP((B136-Prob!$C$3)/Prob!$C$2))</f>
        <v>6.68130049477383E-165</v>
      </c>
      <c r="D136" s="82" t="n">
        <f aca="false">100*(COMBIN(D$34,0)*$C136^0*(1-$C136)^D$34)</f>
        <v>100</v>
      </c>
      <c r="E136" s="82" t="n">
        <f aca="false">100*(COMBIN(E$34,0)*$C136^0*(1-$C136)^E$34)</f>
        <v>100</v>
      </c>
      <c r="F136" s="82" t="n">
        <f aca="false">100*(COMBIN(F$34,0)*$C136^0*(1-$C136)^F$34)</f>
        <v>100</v>
      </c>
      <c r="G136" s="82" t="n">
        <f aca="false">100*(COMBIN(G$34,0)*$C136^0*(1-$C136)^G$34)</f>
        <v>100</v>
      </c>
      <c r="H136" s="82" t="n">
        <f aca="false">100*(COMBIN(H$34,0)*$C136^0*(1-$C136)^H$34)</f>
        <v>100</v>
      </c>
      <c r="I136" s="82" t="n">
        <f aca="false">100*(COMBIN(I$34,0)*$C136^0*(1-$C136)^I$34)</f>
        <v>100</v>
      </c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84" t="str">
        <f aca="false">IF($B136=$H$2,D136,"")</f>
        <v/>
      </c>
      <c r="AC136" s="84" t="str">
        <f aca="false">IF($B136=$H$2,E136,"")</f>
        <v/>
      </c>
      <c r="AD136" s="84" t="str">
        <f aca="false">IF($B136=$H$2,F136,"")</f>
        <v/>
      </c>
      <c r="AE136" s="84" t="str">
        <f aca="false">IF($B136=$H$2,G136,"")</f>
        <v/>
      </c>
      <c r="AF136" s="84" t="str">
        <f aca="false">IF($B136=$H$2,H136,"")</f>
        <v/>
      </c>
      <c r="AG136" s="84" t="str">
        <f aca="false">IF($B136=$H$2,I136,"")</f>
        <v/>
      </c>
      <c r="AH136" s="85" t="str">
        <f aca="false">IF($B136=$H$2,C136,"")</f>
        <v/>
      </c>
    </row>
    <row r="137" customFormat="false" ht="15" hidden="false" customHeight="false" outlineLevel="0" collapsed="false">
      <c r="A137" s="70"/>
      <c r="B137" s="55" t="n">
        <f aca="false">B136+1</f>
        <v>102</v>
      </c>
      <c r="C137" s="81" t="n">
        <f aca="false">EXP(-EXP((B137-Prob!$C$3)/Prob!$C$2))</f>
        <v>1.63854271373044E-177</v>
      </c>
      <c r="D137" s="82" t="n">
        <f aca="false">100*(COMBIN(D$34,0)*$C137^0*(1-$C137)^D$34)</f>
        <v>100</v>
      </c>
      <c r="E137" s="82" t="n">
        <f aca="false">100*(COMBIN(E$34,0)*$C137^0*(1-$C137)^E$34)</f>
        <v>100</v>
      </c>
      <c r="F137" s="82" t="n">
        <f aca="false">100*(COMBIN(F$34,0)*$C137^0*(1-$C137)^F$34)</f>
        <v>100</v>
      </c>
      <c r="G137" s="82" t="n">
        <f aca="false">100*(COMBIN(G$34,0)*$C137^0*(1-$C137)^G$34)</f>
        <v>100</v>
      </c>
      <c r="H137" s="82" t="n">
        <f aca="false">100*(COMBIN(H$34,0)*$C137^0*(1-$C137)^H$34)</f>
        <v>100</v>
      </c>
      <c r="I137" s="82" t="n">
        <f aca="false">100*(COMBIN(I$34,0)*$C137^0*(1-$C137)^I$34)</f>
        <v>100</v>
      </c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84" t="str">
        <f aca="false">IF($B137=$H$2,D137,"")</f>
        <v/>
      </c>
      <c r="AC137" s="84" t="str">
        <f aca="false">IF($B137=$H$2,E137,"")</f>
        <v/>
      </c>
      <c r="AD137" s="84" t="str">
        <f aca="false">IF($B137=$H$2,F137,"")</f>
        <v/>
      </c>
      <c r="AE137" s="84" t="str">
        <f aca="false">IF($B137=$H$2,G137,"")</f>
        <v/>
      </c>
      <c r="AF137" s="84" t="str">
        <f aca="false">IF($B137=$H$2,H137,"")</f>
        <v/>
      </c>
      <c r="AG137" s="84" t="str">
        <f aca="false">IF($B137=$H$2,I137,"")</f>
        <v/>
      </c>
      <c r="AH137" s="85" t="str">
        <f aca="false">IF($B137=$H$2,C137,"")</f>
        <v/>
      </c>
    </row>
    <row r="138" customFormat="false" ht="15" hidden="false" customHeight="false" outlineLevel="0" collapsed="false">
      <c r="A138" s="70"/>
      <c r="B138" s="55" t="n">
        <f aca="false">B137+1</f>
        <v>103</v>
      </c>
      <c r="C138" s="81" t="n">
        <f aca="false">EXP(-EXP((B138-Prob!$C$3)/Prob!$C$2))</f>
        <v>4.31957426636658E-191</v>
      </c>
      <c r="D138" s="82" t="n">
        <f aca="false">100*(COMBIN(D$34,0)*$C138^0*(1-$C138)^D$34)</f>
        <v>100</v>
      </c>
      <c r="E138" s="82" t="n">
        <f aca="false">100*(COMBIN(E$34,0)*$C138^0*(1-$C138)^E$34)</f>
        <v>100</v>
      </c>
      <c r="F138" s="82" t="n">
        <f aca="false">100*(COMBIN(F$34,0)*$C138^0*(1-$C138)^F$34)</f>
        <v>100</v>
      </c>
      <c r="G138" s="82" t="n">
        <f aca="false">100*(COMBIN(G$34,0)*$C138^0*(1-$C138)^G$34)</f>
        <v>100</v>
      </c>
      <c r="H138" s="82" t="n">
        <f aca="false">100*(COMBIN(H$34,0)*$C138^0*(1-$C138)^H$34)</f>
        <v>100</v>
      </c>
      <c r="I138" s="82" t="n">
        <f aca="false">100*(COMBIN(I$34,0)*$C138^0*(1-$C138)^I$34)</f>
        <v>100</v>
      </c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84" t="str">
        <f aca="false">IF($B138=$H$2,D138,"")</f>
        <v/>
      </c>
      <c r="AC138" s="84" t="str">
        <f aca="false">IF($B138=$H$2,E138,"")</f>
        <v/>
      </c>
      <c r="AD138" s="84" t="str">
        <f aca="false">IF($B138=$H$2,F138,"")</f>
        <v/>
      </c>
      <c r="AE138" s="84" t="str">
        <f aca="false">IF($B138=$H$2,G138,"")</f>
        <v/>
      </c>
      <c r="AF138" s="84" t="str">
        <f aca="false">IF($B138=$H$2,H138,"")</f>
        <v/>
      </c>
      <c r="AG138" s="84" t="str">
        <f aca="false">IF($B138=$H$2,I138,"")</f>
        <v/>
      </c>
      <c r="AH138" s="85" t="str">
        <f aca="false">IF($B138=$H$2,C138,"")</f>
        <v/>
      </c>
    </row>
    <row r="139" customFormat="false" ht="15" hidden="false" customHeight="false" outlineLevel="0" collapsed="false">
      <c r="A139" s="70"/>
      <c r="B139" s="55" t="n">
        <f aca="false">B138+1</f>
        <v>104</v>
      </c>
      <c r="C139" s="81" t="n">
        <f aca="false">EXP(-EXP((B139-Prob!$C$3)/Prob!$C$2))</f>
        <v>1.03136093124861E-205</v>
      </c>
      <c r="D139" s="82" t="n">
        <f aca="false">100*(COMBIN(D$34,0)*$C139^0*(1-$C139)^D$34)</f>
        <v>100</v>
      </c>
      <c r="E139" s="82" t="n">
        <f aca="false">100*(COMBIN(E$34,0)*$C139^0*(1-$C139)^E$34)</f>
        <v>100</v>
      </c>
      <c r="F139" s="82" t="n">
        <f aca="false">100*(COMBIN(F$34,0)*$C139^0*(1-$C139)^F$34)</f>
        <v>100</v>
      </c>
      <c r="G139" s="82" t="n">
        <f aca="false">100*(COMBIN(G$34,0)*$C139^0*(1-$C139)^G$34)</f>
        <v>100</v>
      </c>
      <c r="H139" s="82" t="n">
        <f aca="false">100*(COMBIN(H$34,0)*$C139^0*(1-$C139)^H$34)</f>
        <v>100</v>
      </c>
      <c r="I139" s="82" t="n">
        <f aca="false">100*(COMBIN(I$34,0)*$C139^0*(1-$C139)^I$34)</f>
        <v>100</v>
      </c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84" t="str">
        <f aca="false">IF($B139=$H$2,D139,"")</f>
        <v/>
      </c>
      <c r="AC139" s="84" t="str">
        <f aca="false">IF($B139=$H$2,E139,"")</f>
        <v/>
      </c>
      <c r="AD139" s="84" t="str">
        <f aca="false">IF($B139=$H$2,F139,"")</f>
        <v/>
      </c>
      <c r="AE139" s="84" t="str">
        <f aca="false">IF($B139=$H$2,G139,"")</f>
        <v/>
      </c>
      <c r="AF139" s="84" t="str">
        <f aca="false">IF($B139=$H$2,H139,"")</f>
        <v/>
      </c>
      <c r="AG139" s="84" t="str">
        <f aca="false">IF($B139=$H$2,I139,"")</f>
        <v/>
      </c>
      <c r="AH139" s="85" t="str">
        <f aca="false">IF($B139=$H$2,C139,"")</f>
        <v/>
      </c>
    </row>
    <row r="140" customFormat="false" ht="15" hidden="false" customHeight="false" outlineLevel="0" collapsed="false">
      <c r="A140" s="70"/>
      <c r="B140" s="55" t="n">
        <f aca="false">B139+1</f>
        <v>105</v>
      </c>
      <c r="C140" s="81" t="n">
        <f aca="false">EXP(-EXP((B140-Prob!$C$3)/Prob!$C$2))</f>
        <v>1.85460912590201E-221</v>
      </c>
      <c r="D140" s="82" t="n">
        <f aca="false">100*(COMBIN(D$34,0)*$C140^0*(1-$C140)^D$34)</f>
        <v>100</v>
      </c>
      <c r="E140" s="82" t="n">
        <f aca="false">100*(COMBIN(E$34,0)*$C140^0*(1-$C140)^E$34)</f>
        <v>100</v>
      </c>
      <c r="F140" s="82" t="n">
        <f aca="false">100*(COMBIN(F$34,0)*$C140^0*(1-$C140)^F$34)</f>
        <v>100</v>
      </c>
      <c r="G140" s="82" t="n">
        <f aca="false">100*(COMBIN(G$34,0)*$C140^0*(1-$C140)^G$34)</f>
        <v>100</v>
      </c>
      <c r="H140" s="82" t="n">
        <f aca="false">100*(COMBIN(H$34,0)*$C140^0*(1-$C140)^H$34)</f>
        <v>100</v>
      </c>
      <c r="I140" s="82" t="n">
        <f aca="false">100*(COMBIN(I$34,0)*$C140^0*(1-$C140)^I$34)</f>
        <v>100</v>
      </c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84" t="str">
        <f aca="false">IF($B140=$H$2,D140,"")</f>
        <v/>
      </c>
      <c r="AC140" s="84" t="str">
        <f aca="false">IF($B140=$H$2,E140,"")</f>
        <v/>
      </c>
      <c r="AD140" s="84" t="str">
        <f aca="false">IF($B140=$H$2,F140,"")</f>
        <v/>
      </c>
      <c r="AE140" s="84" t="str">
        <f aca="false">IF($B140=$H$2,G140,"")</f>
        <v/>
      </c>
      <c r="AF140" s="84" t="str">
        <f aca="false">IF($B140=$H$2,H140,"")</f>
        <v/>
      </c>
      <c r="AG140" s="84" t="str">
        <f aca="false">IF($B140=$H$2,I140,"")</f>
        <v/>
      </c>
      <c r="AH140" s="85" t="str">
        <f aca="false">IF($B140=$H$2,C140,"")</f>
        <v/>
      </c>
    </row>
    <row r="141" customFormat="false" ht="15" hidden="false" customHeight="false" outlineLevel="0" collapsed="false">
      <c r="A141" s="70"/>
      <c r="B141" s="55" t="n">
        <f aca="false">B140+1</f>
        <v>106</v>
      </c>
      <c r="C141" s="81" t="n">
        <f aca="false">EXP(-EXP((B141-Prob!$C$3)/Prob!$C$2))</f>
        <v>2.05919689107907E-238</v>
      </c>
      <c r="D141" s="82" t="n">
        <f aca="false">100*(COMBIN(D$34,0)*$C141^0*(1-$C141)^D$34)</f>
        <v>100</v>
      </c>
      <c r="E141" s="82" t="n">
        <f aca="false">100*(COMBIN(E$34,0)*$C141^0*(1-$C141)^E$34)</f>
        <v>100</v>
      </c>
      <c r="F141" s="82" t="n">
        <f aca="false">100*(COMBIN(F$34,0)*$C141^0*(1-$C141)^F$34)</f>
        <v>100</v>
      </c>
      <c r="G141" s="82" t="n">
        <f aca="false">100*(COMBIN(G$34,0)*$C141^0*(1-$C141)^G$34)</f>
        <v>100</v>
      </c>
      <c r="H141" s="82" t="n">
        <f aca="false">100*(COMBIN(H$34,0)*$C141^0*(1-$C141)^H$34)</f>
        <v>100</v>
      </c>
      <c r="I141" s="82" t="n">
        <f aca="false">100*(COMBIN(I$34,0)*$C141^0*(1-$C141)^I$34)</f>
        <v>100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84" t="str">
        <f aca="false">IF($B141=$H$2,D141,"")</f>
        <v/>
      </c>
      <c r="AC141" s="84" t="str">
        <f aca="false">IF($B141=$H$2,E141,"")</f>
        <v/>
      </c>
      <c r="AD141" s="84" t="str">
        <f aca="false">IF($B141=$H$2,F141,"")</f>
        <v/>
      </c>
      <c r="AE141" s="84" t="str">
        <f aca="false">IF($B141=$H$2,G141,"")</f>
        <v/>
      </c>
      <c r="AF141" s="84" t="str">
        <f aca="false">IF($B141=$H$2,H141,"")</f>
        <v/>
      </c>
      <c r="AG141" s="84" t="str">
        <f aca="false">IF($B141=$H$2,I141,"")</f>
        <v/>
      </c>
      <c r="AH141" s="85" t="str">
        <f aca="false">IF($B141=$H$2,C141,"")</f>
        <v/>
      </c>
    </row>
    <row r="142" customFormat="false" ht="15" hidden="false" customHeight="false" outlineLevel="0" collapsed="false">
      <c r="A142" s="70"/>
      <c r="B142" s="55" t="n">
        <f aca="false">B141+1</f>
        <v>107</v>
      </c>
      <c r="C142" s="81" t="n">
        <f aca="false">EXP(-EXP((B142-Prob!$C$3)/Prob!$C$2))</f>
        <v>1.13986279635477E-256</v>
      </c>
      <c r="D142" s="82" t="n">
        <f aca="false">100*(COMBIN(D$34,0)*$C142^0*(1-$C142)^D$34)</f>
        <v>100</v>
      </c>
      <c r="E142" s="82" t="n">
        <f aca="false">100*(COMBIN(E$34,0)*$C142^0*(1-$C142)^E$34)</f>
        <v>100</v>
      </c>
      <c r="F142" s="82" t="n">
        <f aca="false">100*(COMBIN(F$34,0)*$C142^0*(1-$C142)^F$34)</f>
        <v>100</v>
      </c>
      <c r="G142" s="82" t="n">
        <f aca="false">100*(COMBIN(G$34,0)*$C142^0*(1-$C142)^G$34)</f>
        <v>100</v>
      </c>
      <c r="H142" s="82" t="n">
        <f aca="false">100*(COMBIN(H$34,0)*$C142^0*(1-$C142)^H$34)</f>
        <v>100</v>
      </c>
      <c r="I142" s="82" t="n">
        <f aca="false">100*(COMBIN(I$34,0)*$C142^0*(1-$C142)^I$34)</f>
        <v>100</v>
      </c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84" t="str">
        <f aca="false">IF($B142=$H$2,D142,"")</f>
        <v/>
      </c>
      <c r="AC142" s="84" t="str">
        <f aca="false">IF($B142=$H$2,E142,"")</f>
        <v/>
      </c>
      <c r="AD142" s="84" t="str">
        <f aca="false">IF($B142=$H$2,F142,"")</f>
        <v/>
      </c>
      <c r="AE142" s="84" t="str">
        <f aca="false">IF($B142=$H$2,G142,"")</f>
        <v/>
      </c>
      <c r="AF142" s="84" t="str">
        <f aca="false">IF($B142=$H$2,H142,"")</f>
        <v/>
      </c>
      <c r="AG142" s="84" t="str">
        <f aca="false">IF($B142=$H$2,I142,"")</f>
        <v/>
      </c>
      <c r="AH142" s="85" t="str">
        <f aca="false">IF($B142=$H$2,C142,"")</f>
        <v/>
      </c>
    </row>
    <row r="143" customFormat="false" ht="15" hidden="false" customHeight="false" outlineLevel="0" collapsed="false">
      <c r="A143" s="70"/>
      <c r="B143" s="55" t="n">
        <f aca="false">B142+1</f>
        <v>108</v>
      </c>
      <c r="C143" s="81" t="n">
        <f aca="false">EXP(-EXP((B143-Prob!$C$3)/Prob!$C$2))</f>
        <v>2.49854211694789E-276</v>
      </c>
      <c r="D143" s="82" t="n">
        <f aca="false">100*(COMBIN(D$34,0)*$C143^0*(1-$C143)^D$34)</f>
        <v>100</v>
      </c>
      <c r="E143" s="82" t="n">
        <f aca="false">100*(COMBIN(E$34,0)*$C143^0*(1-$C143)^E$34)</f>
        <v>100</v>
      </c>
      <c r="F143" s="82" t="n">
        <f aca="false">100*(COMBIN(F$34,0)*$C143^0*(1-$C143)^F$34)</f>
        <v>100</v>
      </c>
      <c r="G143" s="82" t="n">
        <f aca="false">100*(COMBIN(G$34,0)*$C143^0*(1-$C143)^G$34)</f>
        <v>100</v>
      </c>
      <c r="H143" s="82" t="n">
        <f aca="false">100*(COMBIN(H$34,0)*$C143^0*(1-$C143)^H$34)</f>
        <v>100</v>
      </c>
      <c r="I143" s="82" t="n">
        <f aca="false">100*(COMBIN(I$34,0)*$C143^0*(1-$C143)^I$34)</f>
        <v>100</v>
      </c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84" t="str">
        <f aca="false">IF($B143=$H$2,D143,"")</f>
        <v/>
      </c>
      <c r="AC143" s="84" t="str">
        <f aca="false">IF($B143=$H$2,E143,"")</f>
        <v/>
      </c>
      <c r="AD143" s="84" t="str">
        <f aca="false">IF($B143=$H$2,F143,"")</f>
        <v/>
      </c>
      <c r="AE143" s="84" t="str">
        <f aca="false">IF($B143=$H$2,G143,"")</f>
        <v/>
      </c>
      <c r="AF143" s="84" t="str">
        <f aca="false">IF($B143=$H$2,H143,"")</f>
        <v/>
      </c>
      <c r="AG143" s="84" t="str">
        <f aca="false">IF($B143=$H$2,I143,"")</f>
        <v/>
      </c>
      <c r="AH143" s="85" t="str">
        <f aca="false">IF($B143=$H$2,C143,"")</f>
        <v/>
      </c>
    </row>
    <row r="144" customFormat="false" ht="15" hidden="false" customHeight="false" outlineLevel="0" collapsed="false">
      <c r="A144" s="70"/>
      <c r="B144" s="55" t="n">
        <f aca="false">B143+1</f>
        <v>109</v>
      </c>
      <c r="C144" s="81" t="n">
        <f aca="false">EXP(-EXP((B144-Prob!$C$3)/Prob!$C$2))</f>
        <v>1.69233746047734E-297</v>
      </c>
      <c r="D144" s="82" t="n">
        <f aca="false">100*(COMBIN(D$34,0)*$C144^0*(1-$C144)^D$34)</f>
        <v>100</v>
      </c>
      <c r="E144" s="82" t="n">
        <f aca="false">100*(COMBIN(E$34,0)*$C144^0*(1-$C144)^E$34)</f>
        <v>100</v>
      </c>
      <c r="F144" s="82" t="n">
        <f aca="false">100*(COMBIN(F$34,0)*$C144^0*(1-$C144)^F$34)</f>
        <v>100</v>
      </c>
      <c r="G144" s="82" t="n">
        <f aca="false">100*(COMBIN(G$34,0)*$C144^0*(1-$C144)^G$34)</f>
        <v>100</v>
      </c>
      <c r="H144" s="82" t="n">
        <f aca="false">100*(COMBIN(H$34,0)*$C144^0*(1-$C144)^H$34)</f>
        <v>100</v>
      </c>
      <c r="I144" s="82" t="n">
        <f aca="false">100*(COMBIN(I$34,0)*$C144^0*(1-$C144)^I$34)</f>
        <v>100</v>
      </c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84" t="str">
        <f aca="false">IF($B144=$H$2,D144,"")</f>
        <v/>
      </c>
      <c r="AC144" s="84" t="str">
        <f aca="false">IF($B144=$H$2,E144,"")</f>
        <v/>
      </c>
      <c r="AD144" s="84" t="str">
        <f aca="false">IF($B144=$H$2,F144,"")</f>
        <v/>
      </c>
      <c r="AE144" s="84" t="str">
        <f aca="false">IF($B144=$H$2,G144,"")</f>
        <v/>
      </c>
      <c r="AF144" s="84" t="str">
        <f aca="false">IF($B144=$H$2,H144,"")</f>
        <v/>
      </c>
      <c r="AG144" s="84" t="str">
        <f aca="false">IF($B144=$H$2,I144,"")</f>
        <v/>
      </c>
      <c r="AH144" s="85" t="str">
        <f aca="false">IF($B144=$H$2,C144,"")</f>
        <v/>
      </c>
    </row>
    <row r="145" customFormat="false" ht="15" hidden="false" customHeight="false" outlineLevel="0" collapsed="false">
      <c r="A145" s="70"/>
      <c r="B145" s="55" t="n">
        <f aca="false">B144+1</f>
        <v>110</v>
      </c>
      <c r="C145" s="81" t="n">
        <f aca="false">EXP(-EXP((B145-Prob!$C$3)/Prob!$C$2))</f>
        <v>2.712E-320</v>
      </c>
      <c r="D145" s="82" t="n">
        <f aca="false">100*(COMBIN(D$34,0)*$C145^0*(1-$C145)^D$34)</f>
        <v>100</v>
      </c>
      <c r="E145" s="82" t="n">
        <f aca="false">100*(COMBIN(E$34,0)*$C145^0*(1-$C145)^E$34)</f>
        <v>100</v>
      </c>
      <c r="F145" s="82" t="n">
        <f aca="false">100*(COMBIN(F$34,0)*$C145^0*(1-$C145)^F$34)</f>
        <v>100</v>
      </c>
      <c r="G145" s="82" t="n">
        <f aca="false">100*(COMBIN(G$34,0)*$C145^0*(1-$C145)^G$34)</f>
        <v>100</v>
      </c>
      <c r="H145" s="82" t="n">
        <f aca="false">100*(COMBIN(H$34,0)*$C145^0*(1-$C145)^H$34)</f>
        <v>100</v>
      </c>
      <c r="I145" s="82" t="n">
        <f aca="false">100*(COMBIN(I$34,0)*$C145^0*(1-$C145)^I$34)</f>
        <v>100</v>
      </c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84" t="str">
        <f aca="false">IF($B145=$H$2,D145,"")</f>
        <v/>
      </c>
      <c r="AC145" s="84" t="str">
        <f aca="false">IF($B145=$H$2,E145,"")</f>
        <v/>
      </c>
      <c r="AD145" s="84" t="str">
        <f aca="false">IF($B145=$H$2,F145,"")</f>
        <v/>
      </c>
      <c r="AE145" s="84" t="str">
        <f aca="false">IF($B145=$H$2,G145,"")</f>
        <v/>
      </c>
      <c r="AF145" s="84" t="str">
        <f aca="false">IF($B145=$H$2,H145,"")</f>
        <v/>
      </c>
      <c r="AG145" s="84" t="str">
        <f aca="false">IF($B145=$H$2,I145,"")</f>
        <v/>
      </c>
      <c r="AH145" s="85" t="str">
        <f aca="false">IF($B145=$H$2,C145,"")</f>
        <v/>
      </c>
    </row>
    <row r="146" customFormat="false" ht="15" hidden="false" customHeight="false" outlineLevel="0" collapsed="false">
      <c r="A146" s="70"/>
      <c r="B146" s="55" t="n">
        <f aca="false">B145+1</f>
        <v>111</v>
      </c>
      <c r="C146" s="81" t="n">
        <f aca="false">EXP(-EXP((B146-Prob!$C$3)/Prob!$C$2))</f>
        <v>0</v>
      </c>
      <c r="D146" s="82" t="n">
        <f aca="false">100*(COMBIN(D$34,0)*$C146^0*(1-$C146)^D$34)</f>
        <v>100</v>
      </c>
      <c r="E146" s="82" t="n">
        <f aca="false">100*(COMBIN(E$34,0)*$C146^0*(1-$C146)^E$34)</f>
        <v>100</v>
      </c>
      <c r="F146" s="82" t="n">
        <f aca="false">100*(COMBIN(F$34,0)*$C146^0*(1-$C146)^F$34)</f>
        <v>100</v>
      </c>
      <c r="G146" s="82" t="n">
        <f aca="false">100*(COMBIN(G$34,0)*$C146^0*(1-$C146)^G$34)</f>
        <v>100</v>
      </c>
      <c r="H146" s="82" t="n">
        <f aca="false">100*(COMBIN(H$34,0)*$C146^0*(1-$C146)^H$34)</f>
        <v>100</v>
      </c>
      <c r="I146" s="82" t="n">
        <f aca="false">100*(COMBIN(I$34,0)*$C146^0*(1-$C146)^I$34)</f>
        <v>100</v>
      </c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84" t="str">
        <f aca="false">IF($B146=$H$2,D146,"")</f>
        <v/>
      </c>
      <c r="AC146" s="84" t="str">
        <f aca="false">IF($B146=$H$2,E146,"")</f>
        <v/>
      </c>
      <c r="AD146" s="84" t="str">
        <f aca="false">IF($B146=$H$2,F146,"")</f>
        <v/>
      </c>
      <c r="AE146" s="84" t="str">
        <f aca="false">IF($B146=$H$2,G146,"")</f>
        <v/>
      </c>
      <c r="AF146" s="84" t="str">
        <f aca="false">IF($B146=$H$2,H146,"")</f>
        <v/>
      </c>
      <c r="AG146" s="84" t="str">
        <f aca="false">IF($B146=$H$2,I146,"")</f>
        <v/>
      </c>
      <c r="AH146" s="85" t="str">
        <f aca="false">IF($B146=$H$2,C146,"")</f>
        <v/>
      </c>
    </row>
    <row r="147" customFormat="false" ht="15" hidden="false" customHeight="false" outlineLevel="0" collapsed="false">
      <c r="A147" s="70"/>
      <c r="B147" s="55" t="n">
        <f aca="false">B146+1</f>
        <v>112</v>
      </c>
      <c r="C147" s="81" t="n">
        <f aca="false">EXP(-EXP((B147-Prob!$C$3)/Prob!$C$2))</f>
        <v>0</v>
      </c>
      <c r="D147" s="82" t="n">
        <f aca="false">100*(COMBIN(D$34,0)*$C147^0*(1-$C147)^D$34)</f>
        <v>100</v>
      </c>
      <c r="E147" s="82" t="n">
        <f aca="false">100*(COMBIN(E$34,0)*$C147^0*(1-$C147)^E$34)</f>
        <v>100</v>
      </c>
      <c r="F147" s="82" t="n">
        <f aca="false">100*(COMBIN(F$34,0)*$C147^0*(1-$C147)^F$34)</f>
        <v>100</v>
      </c>
      <c r="G147" s="82" t="n">
        <f aca="false">100*(COMBIN(G$34,0)*$C147^0*(1-$C147)^G$34)</f>
        <v>100</v>
      </c>
      <c r="H147" s="82" t="n">
        <f aca="false">100*(COMBIN(H$34,0)*$C147^0*(1-$C147)^H$34)</f>
        <v>100</v>
      </c>
      <c r="I147" s="82" t="n">
        <f aca="false">100*(COMBIN(I$34,0)*$C147^0*(1-$C147)^I$34)</f>
        <v>100</v>
      </c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84" t="str">
        <f aca="false">IF($B147=$H$2,D147,"")</f>
        <v/>
      </c>
      <c r="AC147" s="84" t="str">
        <f aca="false">IF($B147=$H$2,E147,"")</f>
        <v/>
      </c>
      <c r="AD147" s="84" t="str">
        <f aca="false">IF($B147=$H$2,F147,"")</f>
        <v/>
      </c>
      <c r="AE147" s="84" t="str">
        <f aca="false">IF($B147=$H$2,G147,"")</f>
        <v/>
      </c>
      <c r="AF147" s="84" t="str">
        <f aca="false">IF($B147=$H$2,H147,"")</f>
        <v/>
      </c>
      <c r="AG147" s="84" t="str">
        <f aca="false">IF($B147=$H$2,I147,"")</f>
        <v/>
      </c>
      <c r="AH147" s="85" t="str">
        <f aca="false">IF($B147=$H$2,C147,"")</f>
        <v/>
      </c>
    </row>
    <row r="148" customFormat="false" ht="15" hidden="false" customHeight="false" outlineLevel="0" collapsed="false">
      <c r="A148" s="70"/>
      <c r="B148" s="55" t="n">
        <f aca="false">B147+1</f>
        <v>113</v>
      </c>
      <c r="C148" s="81" t="n">
        <f aca="false">EXP(-EXP((B148-Prob!$C$3)/Prob!$C$2))</f>
        <v>0</v>
      </c>
      <c r="D148" s="82" t="n">
        <f aca="false">100*(COMBIN(D$34,0)*$C148^0*(1-$C148)^D$34)</f>
        <v>100</v>
      </c>
      <c r="E148" s="82" t="n">
        <f aca="false">100*(COMBIN(E$34,0)*$C148^0*(1-$C148)^E$34)</f>
        <v>100</v>
      </c>
      <c r="F148" s="82" t="n">
        <f aca="false">100*(COMBIN(F$34,0)*$C148^0*(1-$C148)^F$34)</f>
        <v>100</v>
      </c>
      <c r="G148" s="82" t="n">
        <f aca="false">100*(COMBIN(G$34,0)*$C148^0*(1-$C148)^G$34)</f>
        <v>100</v>
      </c>
      <c r="H148" s="82" t="n">
        <f aca="false">100*(COMBIN(H$34,0)*$C148^0*(1-$C148)^H$34)</f>
        <v>100</v>
      </c>
      <c r="I148" s="82" t="n">
        <f aca="false">100*(COMBIN(I$34,0)*$C148^0*(1-$C148)^I$34)</f>
        <v>100</v>
      </c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84" t="str">
        <f aca="false">IF($B148=$H$2,D148,"")</f>
        <v/>
      </c>
      <c r="AC148" s="84" t="str">
        <f aca="false">IF($B148=$H$2,E148,"")</f>
        <v/>
      </c>
      <c r="AD148" s="84" t="str">
        <f aca="false">IF($B148=$H$2,F148,"")</f>
        <v/>
      </c>
      <c r="AE148" s="84" t="str">
        <f aca="false">IF($B148=$H$2,G148,"")</f>
        <v/>
      </c>
      <c r="AF148" s="84" t="str">
        <f aca="false">IF($B148=$H$2,H148,"")</f>
        <v/>
      </c>
      <c r="AG148" s="84" t="str">
        <f aca="false">IF($B148=$H$2,I148,"")</f>
        <v/>
      </c>
      <c r="AH148" s="85" t="str">
        <f aca="false">IF($B148=$H$2,C148,"")</f>
        <v/>
      </c>
    </row>
    <row r="149" customFormat="false" ht="15" hidden="false" customHeight="false" outlineLevel="0" collapsed="false">
      <c r="A149" s="70"/>
      <c r="B149" s="55" t="n">
        <f aca="false">B148+1</f>
        <v>114</v>
      </c>
      <c r="C149" s="81" t="n">
        <f aca="false">EXP(-EXP((B149-Prob!$C$3)/Prob!$C$2))</f>
        <v>0</v>
      </c>
      <c r="D149" s="82" t="n">
        <f aca="false">100*(COMBIN(D$34,0)*$C149^0*(1-$C149)^D$34)</f>
        <v>100</v>
      </c>
      <c r="E149" s="82" t="n">
        <f aca="false">100*(COMBIN(E$34,0)*$C149^0*(1-$C149)^E$34)</f>
        <v>100</v>
      </c>
      <c r="F149" s="82" t="n">
        <f aca="false">100*(COMBIN(F$34,0)*$C149^0*(1-$C149)^F$34)</f>
        <v>100</v>
      </c>
      <c r="G149" s="82" t="n">
        <f aca="false">100*(COMBIN(G$34,0)*$C149^0*(1-$C149)^G$34)</f>
        <v>100</v>
      </c>
      <c r="H149" s="82" t="n">
        <f aca="false">100*(COMBIN(H$34,0)*$C149^0*(1-$C149)^H$34)</f>
        <v>100</v>
      </c>
      <c r="I149" s="82" t="n">
        <f aca="false">100*(COMBIN(I$34,0)*$C149^0*(1-$C149)^I$34)</f>
        <v>100</v>
      </c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84" t="str">
        <f aca="false">IF($B149=$H$2,D149,"")</f>
        <v/>
      </c>
      <c r="AC149" s="84" t="str">
        <f aca="false">IF($B149=$H$2,E149,"")</f>
        <v/>
      </c>
      <c r="AD149" s="84" t="str">
        <f aca="false">IF($B149=$H$2,F149,"")</f>
        <v/>
      </c>
      <c r="AE149" s="84" t="str">
        <f aca="false">IF($B149=$H$2,G149,"")</f>
        <v/>
      </c>
      <c r="AF149" s="84" t="str">
        <f aca="false">IF($B149=$H$2,H149,"")</f>
        <v/>
      </c>
      <c r="AG149" s="84" t="str">
        <f aca="false">IF($B149=$H$2,I149,"")</f>
        <v/>
      </c>
      <c r="AH149" s="85" t="str">
        <f aca="false">IF($B149=$H$2,C149,"")</f>
        <v/>
      </c>
    </row>
    <row r="150" customFormat="false" ht="15" hidden="false" customHeight="false" outlineLevel="0" collapsed="false">
      <c r="A150" s="70"/>
      <c r="B150" s="55" t="n">
        <f aca="false">B149+1</f>
        <v>115</v>
      </c>
      <c r="C150" s="81" t="n">
        <f aca="false">EXP(-EXP((B150-Prob!$C$3)/Prob!$C$2))</f>
        <v>0</v>
      </c>
      <c r="D150" s="82" t="n">
        <f aca="false">100*(COMBIN(D$34,0)*$C150^0*(1-$C150)^D$34)</f>
        <v>100</v>
      </c>
      <c r="E150" s="82" t="n">
        <f aca="false">100*(COMBIN(E$34,0)*$C150^0*(1-$C150)^E$34)</f>
        <v>100</v>
      </c>
      <c r="F150" s="82" t="n">
        <f aca="false">100*(COMBIN(F$34,0)*$C150^0*(1-$C150)^F$34)</f>
        <v>100</v>
      </c>
      <c r="G150" s="82" t="n">
        <f aca="false">100*(COMBIN(G$34,0)*$C150^0*(1-$C150)^G$34)</f>
        <v>100</v>
      </c>
      <c r="H150" s="82" t="n">
        <f aca="false">100*(COMBIN(H$34,0)*$C150^0*(1-$C150)^H$34)</f>
        <v>100</v>
      </c>
      <c r="I150" s="82" t="n">
        <f aca="false">100*(COMBIN(I$34,0)*$C150^0*(1-$C150)^I$34)</f>
        <v>100</v>
      </c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84" t="str">
        <f aca="false">IF($B150=$H$2,D150,"")</f>
        <v/>
      </c>
      <c r="AC150" s="84" t="str">
        <f aca="false">IF($B150=$H$2,E150,"")</f>
        <v/>
      </c>
      <c r="AD150" s="84" t="str">
        <f aca="false">IF($B150=$H$2,F150,"")</f>
        <v/>
      </c>
      <c r="AE150" s="84" t="str">
        <f aca="false">IF($B150=$H$2,G150,"")</f>
        <v/>
      </c>
      <c r="AF150" s="84" t="str">
        <f aca="false">IF($B150=$H$2,H150,"")</f>
        <v/>
      </c>
      <c r="AG150" s="84" t="str">
        <f aca="false">IF($B150=$H$2,I150,"")</f>
        <v/>
      </c>
      <c r="AH150" s="85" t="str">
        <f aca="false">IF($B150=$H$2,C150,"")</f>
        <v/>
      </c>
    </row>
    <row r="151" customFormat="false" ht="15" hidden="false" customHeight="false" outlineLevel="0" collapsed="false">
      <c r="A151" s="70"/>
      <c r="B151" s="55" t="n">
        <f aca="false">B150+1</f>
        <v>116</v>
      </c>
      <c r="C151" s="81" t="n">
        <f aca="false">EXP(-EXP((B151-Prob!$C$3)/Prob!$C$2))</f>
        <v>0</v>
      </c>
      <c r="D151" s="82" t="n">
        <f aca="false">100*(COMBIN(D$34,0)*$C151^0*(1-$C151)^D$34)</f>
        <v>100</v>
      </c>
      <c r="E151" s="82" t="n">
        <f aca="false">100*(COMBIN(E$34,0)*$C151^0*(1-$C151)^E$34)</f>
        <v>100</v>
      </c>
      <c r="F151" s="82" t="n">
        <f aca="false">100*(COMBIN(F$34,0)*$C151^0*(1-$C151)^F$34)</f>
        <v>100</v>
      </c>
      <c r="G151" s="82" t="n">
        <f aca="false">100*(COMBIN(G$34,0)*$C151^0*(1-$C151)^G$34)</f>
        <v>100</v>
      </c>
      <c r="H151" s="82" t="n">
        <f aca="false">100*(COMBIN(H$34,0)*$C151^0*(1-$C151)^H$34)</f>
        <v>100</v>
      </c>
      <c r="I151" s="82" t="n">
        <f aca="false">100*(COMBIN(I$34,0)*$C151^0*(1-$C151)^I$34)</f>
        <v>100</v>
      </c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84" t="str">
        <f aca="false">IF($B151=$H$2,D151,"")</f>
        <v/>
      </c>
      <c r="AC151" s="84" t="str">
        <f aca="false">IF($B151=$H$2,E151,"")</f>
        <v/>
      </c>
      <c r="AD151" s="84" t="str">
        <f aca="false">IF($B151=$H$2,F151,"")</f>
        <v/>
      </c>
      <c r="AE151" s="84" t="str">
        <f aca="false">IF($B151=$H$2,G151,"")</f>
        <v/>
      </c>
      <c r="AF151" s="84" t="str">
        <f aca="false">IF($B151=$H$2,H151,"")</f>
        <v/>
      </c>
      <c r="AG151" s="84" t="str">
        <f aca="false">IF($B151=$H$2,I151,"")</f>
        <v/>
      </c>
      <c r="AH151" s="85" t="str">
        <f aca="false">IF($B151=$H$2,C151,"")</f>
        <v/>
      </c>
    </row>
    <row r="152" customFormat="false" ht="15" hidden="false" customHeight="false" outlineLevel="0" collapsed="false">
      <c r="A152" s="70"/>
      <c r="B152" s="55" t="n">
        <f aca="false">B151+1</f>
        <v>117</v>
      </c>
      <c r="C152" s="81" t="n">
        <f aca="false">EXP(-EXP((B152-Prob!$C$3)/Prob!$C$2))</f>
        <v>0</v>
      </c>
      <c r="D152" s="82" t="n">
        <f aca="false">100*(COMBIN(D$34,0)*$C152^0*(1-$C152)^D$34)</f>
        <v>100</v>
      </c>
      <c r="E152" s="82" t="n">
        <f aca="false">100*(COMBIN(E$34,0)*$C152^0*(1-$C152)^E$34)</f>
        <v>100</v>
      </c>
      <c r="F152" s="82" t="n">
        <f aca="false">100*(COMBIN(F$34,0)*$C152^0*(1-$C152)^F$34)</f>
        <v>100</v>
      </c>
      <c r="G152" s="82" t="n">
        <f aca="false">100*(COMBIN(G$34,0)*$C152^0*(1-$C152)^G$34)</f>
        <v>100</v>
      </c>
      <c r="H152" s="82" t="n">
        <f aca="false">100*(COMBIN(H$34,0)*$C152^0*(1-$C152)^H$34)</f>
        <v>100</v>
      </c>
      <c r="I152" s="82" t="n">
        <f aca="false">100*(COMBIN(I$34,0)*$C152^0*(1-$C152)^I$34)</f>
        <v>100</v>
      </c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84" t="str">
        <f aca="false">IF($B152=$H$2,D152,"")</f>
        <v/>
      </c>
      <c r="AC152" s="84" t="str">
        <f aca="false">IF($B152=$H$2,E152,"")</f>
        <v/>
      </c>
      <c r="AD152" s="84" t="str">
        <f aca="false">IF($B152=$H$2,F152,"")</f>
        <v/>
      </c>
      <c r="AE152" s="84" t="str">
        <f aca="false">IF($B152=$H$2,G152,"")</f>
        <v/>
      </c>
      <c r="AF152" s="84" t="str">
        <f aca="false">IF($B152=$H$2,H152,"")</f>
        <v/>
      </c>
      <c r="AG152" s="84" t="str">
        <f aca="false">IF($B152=$H$2,I152,"")</f>
        <v/>
      </c>
      <c r="AH152" s="85" t="str">
        <f aca="false">IF($B152=$H$2,C152,"")</f>
        <v/>
      </c>
    </row>
    <row r="153" customFormat="false" ht="15" hidden="false" customHeight="false" outlineLevel="0" collapsed="false">
      <c r="A153" s="70"/>
      <c r="B153" s="55" t="n">
        <f aca="false">B152+1</f>
        <v>118</v>
      </c>
      <c r="C153" s="81" t="n">
        <f aca="false">EXP(-EXP((B153-Prob!$C$3)/Prob!$C$2))</f>
        <v>0</v>
      </c>
      <c r="D153" s="82" t="n">
        <f aca="false">100*(COMBIN(D$34,0)*$C153^0*(1-$C153)^D$34)</f>
        <v>100</v>
      </c>
      <c r="E153" s="82" t="n">
        <f aca="false">100*(COMBIN(E$34,0)*$C153^0*(1-$C153)^E$34)</f>
        <v>100</v>
      </c>
      <c r="F153" s="82" t="n">
        <f aca="false">100*(COMBIN(F$34,0)*$C153^0*(1-$C153)^F$34)</f>
        <v>100</v>
      </c>
      <c r="G153" s="82" t="n">
        <f aca="false">100*(COMBIN(G$34,0)*$C153^0*(1-$C153)^G$34)</f>
        <v>100</v>
      </c>
      <c r="H153" s="82" t="n">
        <f aca="false">100*(COMBIN(H$34,0)*$C153^0*(1-$C153)^H$34)</f>
        <v>100</v>
      </c>
      <c r="I153" s="82" t="n">
        <f aca="false">100*(COMBIN(I$34,0)*$C153^0*(1-$C153)^I$34)</f>
        <v>100</v>
      </c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84" t="str">
        <f aca="false">IF($B153=$H$2,D153,"")</f>
        <v/>
      </c>
      <c r="AC153" s="84" t="str">
        <f aca="false">IF($B153=$H$2,E153,"")</f>
        <v/>
      </c>
      <c r="AD153" s="84" t="str">
        <f aca="false">IF($B153=$H$2,F153,"")</f>
        <v/>
      </c>
      <c r="AE153" s="84" t="str">
        <f aca="false">IF($B153=$H$2,G153,"")</f>
        <v/>
      </c>
      <c r="AF153" s="84" t="str">
        <f aca="false">IF($B153=$H$2,H153,"")</f>
        <v/>
      </c>
      <c r="AG153" s="84" t="str">
        <f aca="false">IF($B153=$H$2,I153,"")</f>
        <v/>
      </c>
      <c r="AH153" s="85" t="str">
        <f aca="false">IF($B153=$H$2,C153,"")</f>
        <v/>
      </c>
    </row>
    <row r="154" customFormat="false" ht="15" hidden="false" customHeight="false" outlineLevel="0" collapsed="false">
      <c r="A154" s="70"/>
      <c r="B154" s="55" t="n">
        <f aca="false">B153+1</f>
        <v>119</v>
      </c>
      <c r="C154" s="81" t="n">
        <f aca="false">EXP(-EXP((B154-Prob!$C$3)/Prob!$C$2))</f>
        <v>0</v>
      </c>
      <c r="D154" s="82" t="n">
        <f aca="false">100*(COMBIN(D$34,0)*$C154^0*(1-$C154)^D$34)</f>
        <v>100</v>
      </c>
      <c r="E154" s="82" t="n">
        <f aca="false">100*(COMBIN(E$34,0)*$C154^0*(1-$C154)^E$34)</f>
        <v>100</v>
      </c>
      <c r="F154" s="82" t="n">
        <f aca="false">100*(COMBIN(F$34,0)*$C154^0*(1-$C154)^F$34)</f>
        <v>100</v>
      </c>
      <c r="G154" s="82" t="n">
        <f aca="false">100*(COMBIN(G$34,0)*$C154^0*(1-$C154)^G$34)</f>
        <v>100</v>
      </c>
      <c r="H154" s="82" t="n">
        <f aca="false">100*(COMBIN(H$34,0)*$C154^0*(1-$C154)^H$34)</f>
        <v>100</v>
      </c>
      <c r="I154" s="82" t="n">
        <f aca="false">100*(COMBIN(I$34,0)*$C154^0*(1-$C154)^I$34)</f>
        <v>100</v>
      </c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84" t="str">
        <f aca="false">IF($B154=$H$2,D154,"")</f>
        <v/>
      </c>
      <c r="AC154" s="84" t="str">
        <f aca="false">IF($B154=$H$2,E154,"")</f>
        <v/>
      </c>
      <c r="AD154" s="84" t="str">
        <f aca="false">IF($B154=$H$2,F154,"")</f>
        <v/>
      </c>
      <c r="AE154" s="84" t="str">
        <f aca="false">IF($B154=$H$2,G154,"")</f>
        <v/>
      </c>
      <c r="AF154" s="84" t="str">
        <f aca="false">IF($B154=$H$2,H154,"")</f>
        <v/>
      </c>
      <c r="AG154" s="84" t="str">
        <f aca="false">IF($B154=$H$2,I154,"")</f>
        <v/>
      </c>
      <c r="AH154" s="85" t="str">
        <f aca="false">IF($B154=$H$2,C154,"")</f>
        <v/>
      </c>
    </row>
    <row r="155" customFormat="false" ht="15" hidden="false" customHeight="false" outlineLevel="0" collapsed="false">
      <c r="A155" s="70"/>
      <c r="B155" s="55" t="n">
        <f aca="false">B154+1</f>
        <v>120</v>
      </c>
      <c r="C155" s="81" t="n">
        <f aca="false">EXP(-EXP((B155-Prob!$C$3)/Prob!$C$2))</f>
        <v>0</v>
      </c>
      <c r="D155" s="82" t="n">
        <f aca="false">100*(COMBIN(D$34,0)*$C155^0*(1-$C155)^D$34)</f>
        <v>100</v>
      </c>
      <c r="E155" s="82" t="n">
        <f aca="false">100*(COMBIN(E$34,0)*$C155^0*(1-$C155)^E$34)</f>
        <v>100</v>
      </c>
      <c r="F155" s="82" t="n">
        <f aca="false">100*(COMBIN(F$34,0)*$C155^0*(1-$C155)^F$34)</f>
        <v>100</v>
      </c>
      <c r="G155" s="82" t="n">
        <f aca="false">100*(COMBIN(G$34,0)*$C155^0*(1-$C155)^G$34)</f>
        <v>100</v>
      </c>
      <c r="H155" s="82" t="n">
        <f aca="false">100*(COMBIN(H$34,0)*$C155^0*(1-$C155)^H$34)</f>
        <v>100</v>
      </c>
      <c r="I155" s="82" t="n">
        <f aca="false">100*(COMBIN(I$34,0)*$C155^0*(1-$C155)^I$34)</f>
        <v>100</v>
      </c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84" t="str">
        <f aca="false">IF($B155=$H$2,D155,"")</f>
        <v/>
      </c>
      <c r="AC155" s="84" t="str">
        <f aca="false">IF($B155=$H$2,E155,"")</f>
        <v/>
      </c>
      <c r="AD155" s="84" t="str">
        <f aca="false">IF($B155=$H$2,F155,"")</f>
        <v/>
      </c>
      <c r="AE155" s="84" t="str">
        <f aca="false">IF($B155=$H$2,G155,"")</f>
        <v/>
      </c>
      <c r="AF155" s="84" t="str">
        <f aca="false">IF($B155=$H$2,H155,"")</f>
        <v/>
      </c>
      <c r="AG155" s="84" t="str">
        <f aca="false">IF($B155=$H$2,I155,"")</f>
        <v/>
      </c>
      <c r="AH155" s="85" t="str">
        <f aca="false">IF($B155=$H$2,C155,"")</f>
        <v/>
      </c>
    </row>
    <row r="156" customFormat="false" ht="15" hidden="false" customHeight="false" outlineLevel="0" collapsed="false">
      <c r="A156" s="70"/>
      <c r="B156" s="55" t="n">
        <f aca="false">B155+1</f>
        <v>121</v>
      </c>
      <c r="C156" s="81" t="n">
        <f aca="false">EXP(-EXP((B156-Prob!$C$3)/Prob!$C$2))</f>
        <v>0</v>
      </c>
      <c r="D156" s="82" t="n">
        <f aca="false">100*(COMBIN(D$34,0)*$C156^0*(1-$C156)^D$34)</f>
        <v>100</v>
      </c>
      <c r="E156" s="82" t="n">
        <f aca="false">100*(COMBIN(E$34,0)*$C156^0*(1-$C156)^E$34)</f>
        <v>100</v>
      </c>
      <c r="F156" s="82" t="n">
        <f aca="false">100*(COMBIN(F$34,0)*$C156^0*(1-$C156)^F$34)</f>
        <v>100</v>
      </c>
      <c r="G156" s="82" t="n">
        <f aca="false">100*(COMBIN(G$34,0)*$C156^0*(1-$C156)^G$34)</f>
        <v>100</v>
      </c>
      <c r="H156" s="82" t="n">
        <f aca="false">100*(COMBIN(H$34,0)*$C156^0*(1-$C156)^H$34)</f>
        <v>100</v>
      </c>
      <c r="I156" s="82" t="n">
        <f aca="false">100*(COMBIN(I$34,0)*$C156^0*(1-$C156)^I$34)</f>
        <v>100</v>
      </c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84" t="str">
        <f aca="false">IF($B156=$H$2,D156,"")</f>
        <v/>
      </c>
      <c r="AC156" s="84" t="str">
        <f aca="false">IF($B156=$H$2,E156,"")</f>
        <v/>
      </c>
      <c r="AD156" s="84" t="str">
        <f aca="false">IF($B156=$H$2,F156,"")</f>
        <v/>
      </c>
      <c r="AE156" s="84" t="str">
        <f aca="false">IF($B156=$H$2,G156,"")</f>
        <v/>
      </c>
      <c r="AF156" s="84" t="str">
        <f aca="false">IF($B156=$H$2,H156,"")</f>
        <v/>
      </c>
      <c r="AG156" s="84" t="str">
        <f aca="false">IF($B156=$H$2,I156,"")</f>
        <v/>
      </c>
      <c r="AH156" s="85" t="str">
        <f aca="false">IF($B156=$H$2,C156,"")</f>
        <v/>
      </c>
    </row>
    <row r="157" customFormat="false" ht="15" hidden="false" customHeight="false" outlineLevel="0" collapsed="false">
      <c r="A157" s="70"/>
      <c r="B157" s="55" t="n">
        <f aca="false">B156+1</f>
        <v>122</v>
      </c>
      <c r="C157" s="81" t="n">
        <f aca="false">EXP(-EXP((B157-Prob!$C$3)/Prob!$C$2))</f>
        <v>0</v>
      </c>
      <c r="D157" s="82" t="n">
        <f aca="false">100*(COMBIN(D$34,0)*$C157^0*(1-$C157)^D$34)</f>
        <v>100</v>
      </c>
      <c r="E157" s="82" t="n">
        <f aca="false">100*(COMBIN(E$34,0)*$C157^0*(1-$C157)^E$34)</f>
        <v>100</v>
      </c>
      <c r="F157" s="82" t="n">
        <f aca="false">100*(COMBIN(F$34,0)*$C157^0*(1-$C157)^F$34)</f>
        <v>100</v>
      </c>
      <c r="G157" s="82" t="n">
        <f aca="false">100*(COMBIN(G$34,0)*$C157^0*(1-$C157)^G$34)</f>
        <v>100</v>
      </c>
      <c r="H157" s="82" t="n">
        <f aca="false">100*(COMBIN(H$34,0)*$C157^0*(1-$C157)^H$34)</f>
        <v>100</v>
      </c>
      <c r="I157" s="82" t="n">
        <f aca="false">100*(COMBIN(I$34,0)*$C157^0*(1-$C157)^I$34)</f>
        <v>100</v>
      </c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84" t="str">
        <f aca="false">IF($B157=$H$2,D157,"")</f>
        <v/>
      </c>
      <c r="AC157" s="84" t="str">
        <f aca="false">IF($B157=$H$2,E157,"")</f>
        <v/>
      </c>
      <c r="AD157" s="84" t="str">
        <f aca="false">IF($B157=$H$2,F157,"")</f>
        <v/>
      </c>
      <c r="AE157" s="84" t="str">
        <f aca="false">IF($B157=$H$2,G157,"")</f>
        <v/>
      </c>
      <c r="AF157" s="84" t="str">
        <f aca="false">IF($B157=$H$2,H157,"")</f>
        <v/>
      </c>
      <c r="AG157" s="84" t="str">
        <f aca="false">IF($B157=$H$2,I157,"")</f>
        <v/>
      </c>
      <c r="AH157" s="85" t="str">
        <f aca="false">IF($B157=$H$2,C157,"")</f>
        <v/>
      </c>
    </row>
    <row r="158" customFormat="false" ht="15" hidden="false" customHeight="false" outlineLevel="0" collapsed="false">
      <c r="A158" s="70"/>
      <c r="B158" s="55" t="n">
        <f aca="false">B157+1</f>
        <v>123</v>
      </c>
      <c r="C158" s="81" t="n">
        <f aca="false">EXP(-EXP((B158-Prob!$C$3)/Prob!$C$2))</f>
        <v>0</v>
      </c>
      <c r="D158" s="82" t="n">
        <f aca="false">100*(COMBIN(D$34,0)*$C158^0*(1-$C158)^D$34)</f>
        <v>100</v>
      </c>
      <c r="E158" s="82" t="n">
        <f aca="false">100*(COMBIN(E$34,0)*$C158^0*(1-$C158)^E$34)</f>
        <v>100</v>
      </c>
      <c r="F158" s="82" t="n">
        <f aca="false">100*(COMBIN(F$34,0)*$C158^0*(1-$C158)^F$34)</f>
        <v>100</v>
      </c>
      <c r="G158" s="82" t="n">
        <f aca="false">100*(COMBIN(G$34,0)*$C158^0*(1-$C158)^G$34)</f>
        <v>100</v>
      </c>
      <c r="H158" s="82" t="n">
        <f aca="false">100*(COMBIN(H$34,0)*$C158^0*(1-$C158)^H$34)</f>
        <v>100</v>
      </c>
      <c r="I158" s="82" t="n">
        <f aca="false">100*(COMBIN(I$34,0)*$C158^0*(1-$C158)^I$34)</f>
        <v>100</v>
      </c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84" t="str">
        <f aca="false">IF($B158=$H$2,D158,"")</f>
        <v/>
      </c>
      <c r="AC158" s="84" t="str">
        <f aca="false">IF($B158=$H$2,E158,"")</f>
        <v/>
      </c>
      <c r="AD158" s="84" t="str">
        <f aca="false">IF($B158=$H$2,F158,"")</f>
        <v/>
      </c>
      <c r="AE158" s="84" t="str">
        <f aca="false">IF($B158=$H$2,G158,"")</f>
        <v/>
      </c>
      <c r="AF158" s="84" t="str">
        <f aca="false">IF($B158=$H$2,H158,"")</f>
        <v/>
      </c>
      <c r="AG158" s="84" t="str">
        <f aca="false">IF($B158=$H$2,I158,"")</f>
        <v/>
      </c>
      <c r="AH158" s="85" t="str">
        <f aca="false">IF($B158=$H$2,C158,"")</f>
        <v/>
      </c>
    </row>
    <row r="159" customFormat="false" ht="15" hidden="false" customHeight="false" outlineLevel="0" collapsed="false">
      <c r="A159" s="70"/>
      <c r="B159" s="55" t="n">
        <f aca="false">B158+1</f>
        <v>124</v>
      </c>
      <c r="C159" s="81" t="n">
        <f aca="false">EXP(-EXP((B159-Prob!$C$3)/Prob!$C$2))</f>
        <v>0</v>
      </c>
      <c r="D159" s="82" t="n">
        <f aca="false">100*(COMBIN(D$34,0)*$C159^0*(1-$C159)^D$34)</f>
        <v>100</v>
      </c>
      <c r="E159" s="82" t="n">
        <f aca="false">100*(COMBIN(E$34,0)*$C159^0*(1-$C159)^E$34)</f>
        <v>100</v>
      </c>
      <c r="F159" s="82" t="n">
        <f aca="false">100*(COMBIN(F$34,0)*$C159^0*(1-$C159)^F$34)</f>
        <v>100</v>
      </c>
      <c r="G159" s="82" t="n">
        <f aca="false">100*(COMBIN(G$34,0)*$C159^0*(1-$C159)^G$34)</f>
        <v>100</v>
      </c>
      <c r="H159" s="82" t="n">
        <f aca="false">100*(COMBIN(H$34,0)*$C159^0*(1-$C159)^H$34)</f>
        <v>100</v>
      </c>
      <c r="I159" s="82" t="n">
        <f aca="false">100*(COMBIN(I$34,0)*$C159^0*(1-$C159)^I$34)</f>
        <v>100</v>
      </c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84" t="str">
        <f aca="false">IF($B159=$H$2,D159,"")</f>
        <v/>
      </c>
      <c r="AC159" s="84" t="str">
        <f aca="false">IF($B159=$H$2,E159,"")</f>
        <v/>
      </c>
      <c r="AD159" s="84" t="str">
        <f aca="false">IF($B159=$H$2,F159,"")</f>
        <v/>
      </c>
      <c r="AE159" s="84" t="str">
        <f aca="false">IF($B159=$H$2,G159,"")</f>
        <v/>
      </c>
      <c r="AF159" s="84" t="str">
        <f aca="false">IF($B159=$H$2,H159,"")</f>
        <v/>
      </c>
      <c r="AG159" s="84" t="str">
        <f aca="false">IF($B159=$H$2,I159,"")</f>
        <v/>
      </c>
      <c r="AH159" s="85" t="str">
        <f aca="false">IF($B159=$H$2,C159,"")</f>
        <v/>
      </c>
    </row>
    <row r="160" customFormat="false" ht="15" hidden="false" customHeight="false" outlineLevel="0" collapsed="false">
      <c r="A160" s="70"/>
      <c r="B160" s="55" t="n">
        <f aca="false">B159+1</f>
        <v>125</v>
      </c>
      <c r="C160" s="81" t="n">
        <f aca="false">EXP(-EXP((B160-Prob!$C$3)/Prob!$C$2))</f>
        <v>0</v>
      </c>
      <c r="D160" s="82" t="n">
        <f aca="false">100*(COMBIN(D$34,0)*$C160^0*(1-$C160)^D$34)</f>
        <v>100</v>
      </c>
      <c r="E160" s="82" t="n">
        <f aca="false">100*(COMBIN(E$34,0)*$C160^0*(1-$C160)^E$34)</f>
        <v>100</v>
      </c>
      <c r="F160" s="82" t="n">
        <f aca="false">100*(COMBIN(F$34,0)*$C160^0*(1-$C160)^F$34)</f>
        <v>100</v>
      </c>
      <c r="G160" s="82" t="n">
        <f aca="false">100*(COMBIN(G$34,0)*$C160^0*(1-$C160)^G$34)</f>
        <v>100</v>
      </c>
      <c r="H160" s="82" t="n">
        <f aca="false">100*(COMBIN(H$34,0)*$C160^0*(1-$C160)^H$34)</f>
        <v>100</v>
      </c>
      <c r="I160" s="82" t="n">
        <f aca="false">100*(COMBIN(I$34,0)*$C160^0*(1-$C160)^I$34)</f>
        <v>100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84" t="str">
        <f aca="false">IF($B160=$H$2,D160,"")</f>
        <v/>
      </c>
      <c r="AC160" s="84" t="str">
        <f aca="false">IF($B160=$H$2,E160,"")</f>
        <v/>
      </c>
      <c r="AD160" s="84" t="str">
        <f aca="false">IF($B160=$H$2,F160,"")</f>
        <v/>
      </c>
      <c r="AE160" s="84" t="str">
        <f aca="false">IF($B160=$H$2,G160,"")</f>
        <v/>
      </c>
      <c r="AF160" s="84" t="str">
        <f aca="false">IF($B160=$H$2,H160,"")</f>
        <v/>
      </c>
      <c r="AG160" s="84" t="str">
        <f aca="false">IF($B160=$H$2,I160,"")</f>
        <v/>
      </c>
      <c r="AH160" s="85" t="str">
        <f aca="false">IF($B160=$H$2,C160,"")</f>
        <v/>
      </c>
    </row>
    <row r="161" customFormat="false" ht="15" hidden="false" customHeight="false" outlineLevel="0" collapsed="false">
      <c r="A161" s="70"/>
      <c r="B161" s="55" t="n">
        <f aca="false">B160+1</f>
        <v>126</v>
      </c>
      <c r="C161" s="81" t="n">
        <f aca="false">EXP(-EXP((B161-Prob!$C$3)/Prob!$C$2))</f>
        <v>0</v>
      </c>
      <c r="D161" s="82" t="n">
        <f aca="false">100*(COMBIN(D$34,0)*$C161^0*(1-$C161)^D$34)</f>
        <v>100</v>
      </c>
      <c r="E161" s="82" t="n">
        <f aca="false">100*(COMBIN(E$34,0)*$C161^0*(1-$C161)^E$34)</f>
        <v>100</v>
      </c>
      <c r="F161" s="82" t="n">
        <f aca="false">100*(COMBIN(F$34,0)*$C161^0*(1-$C161)^F$34)</f>
        <v>100</v>
      </c>
      <c r="G161" s="82" t="n">
        <f aca="false">100*(COMBIN(G$34,0)*$C161^0*(1-$C161)^G$34)</f>
        <v>100</v>
      </c>
      <c r="H161" s="82" t="n">
        <f aca="false">100*(COMBIN(H$34,0)*$C161^0*(1-$C161)^H$34)</f>
        <v>100</v>
      </c>
      <c r="I161" s="82" t="n">
        <f aca="false">100*(COMBIN(I$34,0)*$C161^0*(1-$C161)^I$34)</f>
        <v>100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84" t="str">
        <f aca="false">IF($B161=$H$2,D161,"")</f>
        <v/>
      </c>
      <c r="AC161" s="84" t="str">
        <f aca="false">IF($B161=$H$2,E161,"")</f>
        <v/>
      </c>
      <c r="AD161" s="84" t="str">
        <f aca="false">IF($B161=$H$2,F161,"")</f>
        <v/>
      </c>
      <c r="AE161" s="84" t="str">
        <f aca="false">IF($B161=$H$2,G161,"")</f>
        <v/>
      </c>
      <c r="AF161" s="84" t="str">
        <f aca="false">IF($B161=$H$2,H161,"")</f>
        <v/>
      </c>
      <c r="AG161" s="84" t="str">
        <f aca="false">IF($B161=$H$2,I161,"")</f>
        <v/>
      </c>
      <c r="AH161" s="85" t="str">
        <f aca="false">IF($B161=$H$2,C161,"")</f>
        <v/>
      </c>
    </row>
    <row r="162" customFormat="false" ht="15" hidden="false" customHeight="false" outlineLevel="0" collapsed="false">
      <c r="A162" s="70"/>
      <c r="B162" s="55" t="n">
        <f aca="false">B161+1</f>
        <v>127</v>
      </c>
      <c r="C162" s="81" t="n">
        <f aca="false">EXP(-EXP((B162-Prob!$C$3)/Prob!$C$2))</f>
        <v>0</v>
      </c>
      <c r="D162" s="82" t="n">
        <f aca="false">100*(COMBIN(D$34,0)*$C162^0*(1-$C162)^D$34)</f>
        <v>100</v>
      </c>
      <c r="E162" s="82" t="n">
        <f aca="false">100*(COMBIN(E$34,0)*$C162^0*(1-$C162)^E$34)</f>
        <v>100</v>
      </c>
      <c r="F162" s="82" t="n">
        <f aca="false">100*(COMBIN(F$34,0)*$C162^0*(1-$C162)^F$34)</f>
        <v>100</v>
      </c>
      <c r="G162" s="82" t="n">
        <f aca="false">100*(COMBIN(G$34,0)*$C162^0*(1-$C162)^G$34)</f>
        <v>100</v>
      </c>
      <c r="H162" s="82" t="n">
        <f aca="false">100*(COMBIN(H$34,0)*$C162^0*(1-$C162)^H$34)</f>
        <v>100</v>
      </c>
      <c r="I162" s="82" t="n">
        <f aca="false">100*(COMBIN(I$34,0)*$C162^0*(1-$C162)^I$34)</f>
        <v>100</v>
      </c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84" t="str">
        <f aca="false">IF($B162=$H$2,D162,"")</f>
        <v/>
      </c>
      <c r="AC162" s="84" t="str">
        <f aca="false">IF($B162=$H$2,E162,"")</f>
        <v/>
      </c>
      <c r="AD162" s="84" t="str">
        <f aca="false">IF($B162=$H$2,F162,"")</f>
        <v/>
      </c>
      <c r="AE162" s="84" t="str">
        <f aca="false">IF($B162=$H$2,G162,"")</f>
        <v/>
      </c>
      <c r="AF162" s="84" t="str">
        <f aca="false">IF($B162=$H$2,H162,"")</f>
        <v/>
      </c>
      <c r="AG162" s="84" t="str">
        <f aca="false">IF($B162=$H$2,I162,"")</f>
        <v/>
      </c>
      <c r="AH162" s="85" t="str">
        <f aca="false">IF($B162=$H$2,C162,"")</f>
        <v/>
      </c>
    </row>
    <row r="163" customFormat="false" ht="15" hidden="false" customHeight="false" outlineLevel="0" collapsed="false">
      <c r="A163" s="70"/>
      <c r="B163" s="55" t="n">
        <f aca="false">B162+1</f>
        <v>128</v>
      </c>
      <c r="C163" s="81" t="n">
        <f aca="false">EXP(-EXP((B163-Prob!$C$3)/Prob!$C$2))</f>
        <v>0</v>
      </c>
      <c r="D163" s="82" t="n">
        <f aca="false">100*(COMBIN(D$34,0)*$C163^0*(1-$C163)^D$34)</f>
        <v>100</v>
      </c>
      <c r="E163" s="82" t="n">
        <f aca="false">100*(COMBIN(E$34,0)*$C163^0*(1-$C163)^E$34)</f>
        <v>100</v>
      </c>
      <c r="F163" s="82" t="n">
        <f aca="false">100*(COMBIN(F$34,0)*$C163^0*(1-$C163)^F$34)</f>
        <v>100</v>
      </c>
      <c r="G163" s="82" t="n">
        <f aca="false">100*(COMBIN(G$34,0)*$C163^0*(1-$C163)^G$34)</f>
        <v>100</v>
      </c>
      <c r="H163" s="82" t="n">
        <f aca="false">100*(COMBIN(H$34,0)*$C163^0*(1-$C163)^H$34)</f>
        <v>100</v>
      </c>
      <c r="I163" s="82" t="n">
        <f aca="false">100*(COMBIN(I$34,0)*$C163^0*(1-$C163)^I$34)</f>
        <v>100</v>
      </c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84" t="str">
        <f aca="false">IF($B163=$H$2,D163,"")</f>
        <v/>
      </c>
      <c r="AC163" s="84" t="str">
        <f aca="false">IF($B163=$H$2,E163,"")</f>
        <v/>
      </c>
      <c r="AD163" s="84" t="str">
        <f aca="false">IF($B163=$H$2,F163,"")</f>
        <v/>
      </c>
      <c r="AE163" s="84" t="str">
        <f aca="false">IF($B163=$H$2,G163,"")</f>
        <v/>
      </c>
      <c r="AF163" s="84" t="str">
        <f aca="false">IF($B163=$H$2,H163,"")</f>
        <v/>
      </c>
      <c r="AG163" s="84" t="str">
        <f aca="false">IF($B163=$H$2,I163,"")</f>
        <v/>
      </c>
      <c r="AH163" s="85" t="str">
        <f aca="false">IF($B163=$H$2,C163,"")</f>
        <v/>
      </c>
    </row>
    <row r="164" customFormat="false" ht="15" hidden="false" customHeight="false" outlineLevel="0" collapsed="false">
      <c r="A164" s="70"/>
      <c r="B164" s="55" t="n">
        <f aca="false">B163+1</f>
        <v>129</v>
      </c>
      <c r="C164" s="81" t="n">
        <f aca="false">EXP(-EXP((B164-Prob!$C$3)/Prob!$C$2))</f>
        <v>0</v>
      </c>
      <c r="D164" s="82" t="n">
        <f aca="false">100*(COMBIN(D$34,0)*$C164^0*(1-$C164)^D$34)</f>
        <v>100</v>
      </c>
      <c r="E164" s="82" t="n">
        <f aca="false">100*(COMBIN(E$34,0)*$C164^0*(1-$C164)^E$34)</f>
        <v>100</v>
      </c>
      <c r="F164" s="82" t="n">
        <f aca="false">100*(COMBIN(F$34,0)*$C164^0*(1-$C164)^F$34)</f>
        <v>100</v>
      </c>
      <c r="G164" s="82" t="n">
        <f aca="false">100*(COMBIN(G$34,0)*$C164^0*(1-$C164)^G$34)</f>
        <v>100</v>
      </c>
      <c r="H164" s="82" t="n">
        <f aca="false">100*(COMBIN(H$34,0)*$C164^0*(1-$C164)^H$34)</f>
        <v>100</v>
      </c>
      <c r="I164" s="82" t="n">
        <f aca="false">100*(COMBIN(I$34,0)*$C164^0*(1-$C164)^I$34)</f>
        <v>100</v>
      </c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84" t="str">
        <f aca="false">IF($B164=$H$2,D164,"")</f>
        <v/>
      </c>
      <c r="AC164" s="84" t="str">
        <f aca="false">IF($B164=$H$2,E164,"")</f>
        <v/>
      </c>
      <c r="AD164" s="84" t="str">
        <f aca="false">IF($B164=$H$2,F164,"")</f>
        <v/>
      </c>
      <c r="AE164" s="84" t="str">
        <f aca="false">IF($B164=$H$2,G164,"")</f>
        <v/>
      </c>
      <c r="AF164" s="84" t="str">
        <f aca="false">IF($B164=$H$2,H164,"")</f>
        <v/>
      </c>
      <c r="AG164" s="84" t="str">
        <f aca="false">IF($B164=$H$2,I164,"")</f>
        <v/>
      </c>
      <c r="AH164" s="85" t="str">
        <f aca="false">IF($B164=$H$2,C164,"")</f>
        <v/>
      </c>
    </row>
    <row r="165" customFormat="false" ht="15" hidden="false" customHeight="false" outlineLevel="0" collapsed="false">
      <c r="A165" s="70"/>
      <c r="B165" s="55" t="n">
        <f aca="false">B164+1</f>
        <v>130</v>
      </c>
      <c r="C165" s="81" t="n">
        <f aca="false">EXP(-EXP((B165-Prob!$C$3)/Prob!$C$2))</f>
        <v>0</v>
      </c>
      <c r="D165" s="82" t="n">
        <f aca="false">100*(COMBIN(D$34,0)*$C165^0*(1-$C165)^D$34)</f>
        <v>100</v>
      </c>
      <c r="E165" s="82" t="n">
        <f aca="false">100*(COMBIN(E$34,0)*$C165^0*(1-$C165)^E$34)</f>
        <v>100</v>
      </c>
      <c r="F165" s="82" t="n">
        <f aca="false">100*(COMBIN(F$34,0)*$C165^0*(1-$C165)^F$34)</f>
        <v>100</v>
      </c>
      <c r="G165" s="82" t="n">
        <f aca="false">100*(COMBIN(G$34,0)*$C165^0*(1-$C165)^G$34)</f>
        <v>100</v>
      </c>
      <c r="H165" s="82" t="n">
        <f aca="false">100*(COMBIN(H$34,0)*$C165^0*(1-$C165)^H$34)</f>
        <v>100</v>
      </c>
      <c r="I165" s="82" t="n">
        <f aca="false">100*(COMBIN(I$34,0)*$C165^0*(1-$C165)^I$34)</f>
        <v>100</v>
      </c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84" t="str">
        <f aca="false">IF($B165=$H$2,D165,"")</f>
        <v/>
      </c>
      <c r="AC165" s="84" t="str">
        <f aca="false">IF($B165=$H$2,E165,"")</f>
        <v/>
      </c>
      <c r="AD165" s="84" t="str">
        <f aca="false">IF($B165=$H$2,F165,"")</f>
        <v/>
      </c>
      <c r="AE165" s="84" t="str">
        <f aca="false">IF($B165=$H$2,G165,"")</f>
        <v/>
      </c>
      <c r="AF165" s="84" t="str">
        <f aca="false">IF($B165=$H$2,H165,"")</f>
        <v/>
      </c>
      <c r="AG165" s="84" t="str">
        <f aca="false">IF($B165=$H$2,I165,"")</f>
        <v/>
      </c>
      <c r="AH165" s="85" t="str">
        <f aca="false">IF($B165=$H$2,C165,"")</f>
        <v/>
      </c>
    </row>
    <row r="166" customFormat="false" ht="15" hidden="false" customHeight="false" outlineLevel="0" collapsed="false">
      <c r="A166" s="70"/>
      <c r="B166" s="55" t="n">
        <f aca="false">B165+1</f>
        <v>131</v>
      </c>
      <c r="C166" s="81" t="n">
        <f aca="false">EXP(-EXP((B166-Prob!$C$3)/Prob!$C$2))</f>
        <v>0</v>
      </c>
      <c r="D166" s="82" t="n">
        <f aca="false">100*(COMBIN(D$34,0)*$C166^0*(1-$C166)^D$34)</f>
        <v>100</v>
      </c>
      <c r="E166" s="82" t="n">
        <f aca="false">100*(COMBIN(E$34,0)*$C166^0*(1-$C166)^E$34)</f>
        <v>100</v>
      </c>
      <c r="F166" s="82" t="n">
        <f aca="false">100*(COMBIN(F$34,0)*$C166^0*(1-$C166)^F$34)</f>
        <v>100</v>
      </c>
      <c r="G166" s="82" t="n">
        <f aca="false">100*(COMBIN(G$34,0)*$C166^0*(1-$C166)^G$34)</f>
        <v>100</v>
      </c>
      <c r="H166" s="82" t="n">
        <f aca="false">100*(COMBIN(H$34,0)*$C166^0*(1-$C166)^H$34)</f>
        <v>100</v>
      </c>
      <c r="I166" s="82" t="n">
        <f aca="false">100*(COMBIN(I$34,0)*$C166^0*(1-$C166)^I$34)</f>
        <v>100</v>
      </c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84" t="str">
        <f aca="false">IF($B166=$H$2,D166,"")</f>
        <v/>
      </c>
      <c r="AC166" s="84" t="str">
        <f aca="false">IF($B166=$H$2,E166,"")</f>
        <v/>
      </c>
      <c r="AD166" s="84" t="str">
        <f aca="false">IF($B166=$H$2,F166,"")</f>
        <v/>
      </c>
      <c r="AE166" s="84" t="str">
        <f aca="false">IF($B166=$H$2,G166,"")</f>
        <v/>
      </c>
      <c r="AF166" s="84" t="str">
        <f aca="false">IF($B166=$H$2,H166,"")</f>
        <v/>
      </c>
      <c r="AG166" s="84" t="str">
        <f aca="false">IF($B166=$H$2,I166,"")</f>
        <v/>
      </c>
      <c r="AH166" s="85" t="str">
        <f aca="false">IF($B166=$H$2,C166,"")</f>
        <v/>
      </c>
    </row>
    <row r="167" customFormat="false" ht="15" hidden="false" customHeight="false" outlineLevel="0" collapsed="false">
      <c r="A167" s="70"/>
      <c r="B167" s="55" t="n">
        <f aca="false">B166+1</f>
        <v>132</v>
      </c>
      <c r="C167" s="81" t="n">
        <f aca="false">EXP(-EXP((B167-Prob!$C$3)/Prob!$C$2))</f>
        <v>0</v>
      </c>
      <c r="D167" s="82" t="n">
        <f aca="false">100*(COMBIN(D$34,0)*$C167^0*(1-$C167)^D$34)</f>
        <v>100</v>
      </c>
      <c r="E167" s="82" t="n">
        <f aca="false">100*(COMBIN(E$34,0)*$C167^0*(1-$C167)^E$34)</f>
        <v>100</v>
      </c>
      <c r="F167" s="82" t="n">
        <f aca="false">100*(COMBIN(F$34,0)*$C167^0*(1-$C167)^F$34)</f>
        <v>100</v>
      </c>
      <c r="G167" s="82" t="n">
        <f aca="false">100*(COMBIN(G$34,0)*$C167^0*(1-$C167)^G$34)</f>
        <v>100</v>
      </c>
      <c r="H167" s="82" t="n">
        <f aca="false">100*(COMBIN(H$34,0)*$C167^0*(1-$C167)^H$34)</f>
        <v>100</v>
      </c>
      <c r="I167" s="82" t="n">
        <f aca="false">100*(COMBIN(I$34,0)*$C167^0*(1-$C167)^I$34)</f>
        <v>100</v>
      </c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84" t="str">
        <f aca="false">IF($B167=$H$2,D167,"")</f>
        <v/>
      </c>
      <c r="AC167" s="84" t="str">
        <f aca="false">IF($B167=$H$2,E167,"")</f>
        <v/>
      </c>
      <c r="AD167" s="84" t="str">
        <f aca="false">IF($B167=$H$2,F167,"")</f>
        <v/>
      </c>
      <c r="AE167" s="84" t="str">
        <f aca="false">IF($B167=$H$2,G167,"")</f>
        <v/>
      </c>
      <c r="AF167" s="84" t="str">
        <f aca="false">IF($B167=$H$2,H167,"")</f>
        <v/>
      </c>
      <c r="AG167" s="84" t="str">
        <f aca="false">IF($B167=$H$2,I167,"")</f>
        <v/>
      </c>
      <c r="AH167" s="85" t="str">
        <f aca="false">IF($B167=$H$2,C167,"")</f>
        <v/>
      </c>
    </row>
    <row r="168" customFormat="false" ht="15" hidden="false" customHeight="false" outlineLevel="0" collapsed="false">
      <c r="A168" s="70"/>
      <c r="B168" s="55" t="n">
        <f aca="false">B167+1</f>
        <v>133</v>
      </c>
      <c r="C168" s="81" t="n">
        <f aca="false">EXP(-EXP((B168-Prob!$C$3)/Prob!$C$2))</f>
        <v>0</v>
      </c>
      <c r="D168" s="82" t="n">
        <f aca="false">100*(COMBIN(D$34,0)*$C168^0*(1-$C168)^D$34)</f>
        <v>100</v>
      </c>
      <c r="E168" s="82" t="n">
        <f aca="false">100*(COMBIN(E$34,0)*$C168^0*(1-$C168)^E$34)</f>
        <v>100</v>
      </c>
      <c r="F168" s="82" t="n">
        <f aca="false">100*(COMBIN(F$34,0)*$C168^0*(1-$C168)^F$34)</f>
        <v>100</v>
      </c>
      <c r="G168" s="82" t="n">
        <f aca="false">100*(COMBIN(G$34,0)*$C168^0*(1-$C168)^G$34)</f>
        <v>100</v>
      </c>
      <c r="H168" s="82" t="n">
        <f aca="false">100*(COMBIN(H$34,0)*$C168^0*(1-$C168)^H$34)</f>
        <v>100</v>
      </c>
      <c r="I168" s="82" t="n">
        <f aca="false">100*(COMBIN(I$34,0)*$C168^0*(1-$C168)^I$34)</f>
        <v>100</v>
      </c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84" t="str">
        <f aca="false">IF($B168=$H$2,D168,"")</f>
        <v/>
      </c>
      <c r="AC168" s="84" t="str">
        <f aca="false">IF($B168=$H$2,E168,"")</f>
        <v/>
      </c>
      <c r="AD168" s="84" t="str">
        <f aca="false">IF($B168=$H$2,F168,"")</f>
        <v/>
      </c>
      <c r="AE168" s="84" t="str">
        <f aca="false">IF($B168=$H$2,G168,"")</f>
        <v/>
      </c>
      <c r="AF168" s="84" t="str">
        <f aca="false">IF($B168=$H$2,H168,"")</f>
        <v/>
      </c>
      <c r="AG168" s="84" t="str">
        <f aca="false">IF($B168=$H$2,I168,"")</f>
        <v/>
      </c>
      <c r="AH168" s="85" t="str">
        <f aca="false">IF($B168=$H$2,C168,"")</f>
        <v/>
      </c>
    </row>
    <row r="169" customFormat="false" ht="15" hidden="false" customHeight="false" outlineLevel="0" collapsed="false">
      <c r="A169" s="70"/>
      <c r="B169" s="55" t="n">
        <f aca="false">B168+1</f>
        <v>134</v>
      </c>
      <c r="C169" s="81" t="n">
        <f aca="false">EXP(-EXP((B169-Prob!$C$3)/Prob!$C$2))</f>
        <v>0</v>
      </c>
      <c r="D169" s="82" t="n">
        <f aca="false">100*(COMBIN(D$34,0)*$C169^0*(1-$C169)^D$34)</f>
        <v>100</v>
      </c>
      <c r="E169" s="82" t="n">
        <f aca="false">100*(COMBIN(E$34,0)*$C169^0*(1-$C169)^E$34)</f>
        <v>100</v>
      </c>
      <c r="F169" s="82" t="n">
        <f aca="false">100*(COMBIN(F$34,0)*$C169^0*(1-$C169)^F$34)</f>
        <v>100</v>
      </c>
      <c r="G169" s="82" t="n">
        <f aca="false">100*(COMBIN(G$34,0)*$C169^0*(1-$C169)^G$34)</f>
        <v>100</v>
      </c>
      <c r="H169" s="82" t="n">
        <f aca="false">100*(COMBIN(H$34,0)*$C169^0*(1-$C169)^H$34)</f>
        <v>100</v>
      </c>
      <c r="I169" s="82" t="n">
        <f aca="false">100*(COMBIN(I$34,0)*$C169^0*(1-$C169)^I$34)</f>
        <v>100</v>
      </c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84" t="str">
        <f aca="false">IF($B169=$H$2,D169,"")</f>
        <v/>
      </c>
      <c r="AC169" s="84" t="str">
        <f aca="false">IF($B169=$H$2,E169,"")</f>
        <v/>
      </c>
      <c r="AD169" s="84" t="str">
        <f aca="false">IF($B169=$H$2,F169,"")</f>
        <v/>
      </c>
      <c r="AE169" s="84" t="str">
        <f aca="false">IF($B169=$H$2,G169,"")</f>
        <v/>
      </c>
      <c r="AF169" s="84" t="str">
        <f aca="false">IF($B169=$H$2,H169,"")</f>
        <v/>
      </c>
      <c r="AG169" s="84" t="str">
        <f aca="false">IF($B169=$H$2,I169,"")</f>
        <v/>
      </c>
      <c r="AH169" s="85" t="str">
        <f aca="false">IF($B169=$H$2,C169,"")</f>
        <v/>
      </c>
    </row>
    <row r="170" customFormat="false" ht="15" hidden="false" customHeight="false" outlineLevel="0" collapsed="false">
      <c r="A170" s="70"/>
      <c r="B170" s="55" t="n">
        <f aca="false">B169+1</f>
        <v>135</v>
      </c>
      <c r="C170" s="81" t="n">
        <f aca="false">EXP(-EXP((B170-Prob!$C$3)/Prob!$C$2))</f>
        <v>0</v>
      </c>
      <c r="D170" s="82" t="n">
        <f aca="false">100*(COMBIN(D$34,0)*$C170^0*(1-$C170)^D$34)</f>
        <v>100</v>
      </c>
      <c r="E170" s="82" t="n">
        <f aca="false">100*(COMBIN(E$34,0)*$C170^0*(1-$C170)^E$34)</f>
        <v>100</v>
      </c>
      <c r="F170" s="82" t="n">
        <f aca="false">100*(COMBIN(F$34,0)*$C170^0*(1-$C170)^F$34)</f>
        <v>100</v>
      </c>
      <c r="G170" s="82" t="n">
        <f aca="false">100*(COMBIN(G$34,0)*$C170^0*(1-$C170)^G$34)</f>
        <v>100</v>
      </c>
      <c r="H170" s="82" t="n">
        <f aca="false">100*(COMBIN(H$34,0)*$C170^0*(1-$C170)^H$34)</f>
        <v>100</v>
      </c>
      <c r="I170" s="82" t="n">
        <f aca="false">100*(COMBIN(I$34,0)*$C170^0*(1-$C170)^I$34)</f>
        <v>100</v>
      </c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84" t="str">
        <f aca="false">IF($B170=$H$2,D170,"")</f>
        <v/>
      </c>
      <c r="AC170" s="84" t="str">
        <f aca="false">IF($B170=$H$2,E170,"")</f>
        <v/>
      </c>
      <c r="AD170" s="84" t="str">
        <f aca="false">IF($B170=$H$2,F170,"")</f>
        <v/>
      </c>
      <c r="AE170" s="84" t="str">
        <f aca="false">IF($B170=$H$2,G170,"")</f>
        <v/>
      </c>
      <c r="AF170" s="84" t="str">
        <f aca="false">IF($B170=$H$2,H170,"")</f>
        <v/>
      </c>
      <c r="AG170" s="84" t="str">
        <f aca="false">IF($B170=$H$2,I170,"")</f>
        <v/>
      </c>
      <c r="AH170" s="85" t="str">
        <f aca="false">IF($B170=$H$2,C170,"")</f>
        <v/>
      </c>
    </row>
    <row r="171" customFormat="false" ht="15" hidden="false" customHeight="false" outlineLevel="0" collapsed="false">
      <c r="A171" s="70"/>
      <c r="B171" s="55" t="n">
        <f aca="false">B170+1</f>
        <v>136</v>
      </c>
      <c r="C171" s="81" t="n">
        <f aca="false">EXP(-EXP((B171-Prob!$C$3)/Prob!$C$2))</f>
        <v>0</v>
      </c>
      <c r="D171" s="82" t="n">
        <f aca="false">100*(COMBIN(D$34,0)*$C171^0*(1-$C171)^D$34)</f>
        <v>100</v>
      </c>
      <c r="E171" s="82" t="n">
        <f aca="false">100*(COMBIN(E$34,0)*$C171^0*(1-$C171)^E$34)</f>
        <v>100</v>
      </c>
      <c r="F171" s="82" t="n">
        <f aca="false">100*(COMBIN(F$34,0)*$C171^0*(1-$C171)^F$34)</f>
        <v>100</v>
      </c>
      <c r="G171" s="82" t="n">
        <f aca="false">100*(COMBIN(G$34,0)*$C171^0*(1-$C171)^G$34)</f>
        <v>100</v>
      </c>
      <c r="H171" s="82" t="n">
        <f aca="false">100*(COMBIN(H$34,0)*$C171^0*(1-$C171)^H$34)</f>
        <v>100</v>
      </c>
      <c r="I171" s="82" t="n">
        <f aca="false">100*(COMBIN(I$34,0)*$C171^0*(1-$C171)^I$34)</f>
        <v>100</v>
      </c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84" t="str">
        <f aca="false">IF($B171=$H$2,D171,"")</f>
        <v/>
      </c>
      <c r="AC171" s="84" t="str">
        <f aca="false">IF($B171=$H$2,E171,"")</f>
        <v/>
      </c>
      <c r="AD171" s="84" t="str">
        <f aca="false">IF($B171=$H$2,F171,"")</f>
        <v/>
      </c>
      <c r="AE171" s="84" t="str">
        <f aca="false">IF($B171=$H$2,G171,"")</f>
        <v/>
      </c>
      <c r="AF171" s="84" t="str">
        <f aca="false">IF($B171=$H$2,H171,"")</f>
        <v/>
      </c>
      <c r="AG171" s="84" t="str">
        <f aca="false">IF($B171=$H$2,I171,"")</f>
        <v/>
      </c>
      <c r="AH171" s="85" t="str">
        <f aca="false">IF($B171=$H$2,C171,"")</f>
        <v/>
      </c>
    </row>
    <row r="172" customFormat="false" ht="15" hidden="false" customHeight="false" outlineLevel="0" collapsed="false">
      <c r="A172" s="70"/>
      <c r="B172" s="55" t="n">
        <f aca="false">B171+1</f>
        <v>137</v>
      </c>
      <c r="C172" s="81" t="n">
        <f aca="false">EXP(-EXP((B172-Prob!$C$3)/Prob!$C$2))</f>
        <v>0</v>
      </c>
      <c r="D172" s="82" t="n">
        <f aca="false">100*(COMBIN(D$34,0)*$C172^0*(1-$C172)^D$34)</f>
        <v>100</v>
      </c>
      <c r="E172" s="82" t="n">
        <f aca="false">100*(COMBIN(E$34,0)*$C172^0*(1-$C172)^E$34)</f>
        <v>100</v>
      </c>
      <c r="F172" s="82" t="n">
        <f aca="false">100*(COMBIN(F$34,0)*$C172^0*(1-$C172)^F$34)</f>
        <v>100</v>
      </c>
      <c r="G172" s="82" t="n">
        <f aca="false">100*(COMBIN(G$34,0)*$C172^0*(1-$C172)^G$34)</f>
        <v>100</v>
      </c>
      <c r="H172" s="82" t="n">
        <f aca="false">100*(COMBIN(H$34,0)*$C172^0*(1-$C172)^H$34)</f>
        <v>100</v>
      </c>
      <c r="I172" s="82" t="n">
        <f aca="false">100*(COMBIN(I$34,0)*$C172^0*(1-$C172)^I$34)</f>
        <v>100</v>
      </c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84" t="str">
        <f aca="false">IF($B172=$H$2,D172,"")</f>
        <v/>
      </c>
      <c r="AC172" s="84" t="str">
        <f aca="false">IF($B172=$H$2,E172,"")</f>
        <v/>
      </c>
      <c r="AD172" s="84" t="str">
        <f aca="false">IF($B172=$H$2,F172,"")</f>
        <v/>
      </c>
      <c r="AE172" s="84" t="str">
        <f aca="false">IF($B172=$H$2,G172,"")</f>
        <v/>
      </c>
      <c r="AF172" s="84" t="str">
        <f aca="false">IF($B172=$H$2,H172,"")</f>
        <v/>
      </c>
      <c r="AG172" s="84" t="str">
        <f aca="false">IF($B172=$H$2,I172,"")</f>
        <v/>
      </c>
      <c r="AH172" s="85" t="str">
        <f aca="false">IF($B172=$H$2,C172,"")</f>
        <v/>
      </c>
    </row>
    <row r="173" customFormat="false" ht="15" hidden="false" customHeight="false" outlineLevel="0" collapsed="false">
      <c r="A173" s="70"/>
      <c r="B173" s="55" t="n">
        <f aca="false">B172+1</f>
        <v>138</v>
      </c>
      <c r="C173" s="81" t="n">
        <f aca="false">EXP(-EXP((B173-Prob!$C$3)/Prob!$C$2))</f>
        <v>0</v>
      </c>
      <c r="D173" s="82" t="n">
        <f aca="false">100*(COMBIN(D$34,0)*$C173^0*(1-$C173)^D$34)</f>
        <v>100</v>
      </c>
      <c r="E173" s="82" t="n">
        <f aca="false">100*(COMBIN(E$34,0)*$C173^0*(1-$C173)^E$34)</f>
        <v>100</v>
      </c>
      <c r="F173" s="82" t="n">
        <f aca="false">100*(COMBIN(F$34,0)*$C173^0*(1-$C173)^F$34)</f>
        <v>100</v>
      </c>
      <c r="G173" s="82" t="n">
        <f aca="false">100*(COMBIN(G$34,0)*$C173^0*(1-$C173)^G$34)</f>
        <v>100</v>
      </c>
      <c r="H173" s="82" t="n">
        <f aca="false">100*(COMBIN(H$34,0)*$C173^0*(1-$C173)^H$34)</f>
        <v>100</v>
      </c>
      <c r="I173" s="82" t="n">
        <f aca="false">100*(COMBIN(I$34,0)*$C173^0*(1-$C173)^I$34)</f>
        <v>100</v>
      </c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84" t="str">
        <f aca="false">IF($B173=$H$2,D173,"")</f>
        <v/>
      </c>
      <c r="AC173" s="84" t="str">
        <f aca="false">IF($B173=$H$2,E173,"")</f>
        <v/>
      </c>
      <c r="AD173" s="84" t="str">
        <f aca="false">IF($B173=$H$2,F173,"")</f>
        <v/>
      </c>
      <c r="AE173" s="84" t="str">
        <f aca="false">IF($B173=$H$2,G173,"")</f>
        <v/>
      </c>
      <c r="AF173" s="84" t="str">
        <f aca="false">IF($B173=$H$2,H173,"")</f>
        <v/>
      </c>
      <c r="AG173" s="84" t="str">
        <f aca="false">IF($B173=$H$2,I173,"")</f>
        <v/>
      </c>
      <c r="AH173" s="85" t="str">
        <f aca="false">IF($B173=$H$2,C173,"")</f>
        <v/>
      </c>
    </row>
    <row r="174" customFormat="false" ht="15" hidden="false" customHeight="false" outlineLevel="0" collapsed="false">
      <c r="A174" s="70"/>
      <c r="B174" s="55" t="n">
        <f aca="false">B173+1</f>
        <v>139</v>
      </c>
      <c r="C174" s="81" t="n">
        <f aca="false">EXP(-EXP((B174-Prob!$C$3)/Prob!$C$2))</f>
        <v>0</v>
      </c>
      <c r="D174" s="82" t="n">
        <f aca="false">100*(COMBIN(D$34,0)*$C174^0*(1-$C174)^D$34)</f>
        <v>100</v>
      </c>
      <c r="E174" s="82" t="n">
        <f aca="false">100*(COMBIN(E$34,0)*$C174^0*(1-$C174)^E$34)</f>
        <v>100</v>
      </c>
      <c r="F174" s="82" t="n">
        <f aca="false">100*(COMBIN(F$34,0)*$C174^0*(1-$C174)^F$34)</f>
        <v>100</v>
      </c>
      <c r="G174" s="82" t="n">
        <f aca="false">100*(COMBIN(G$34,0)*$C174^0*(1-$C174)^G$34)</f>
        <v>100</v>
      </c>
      <c r="H174" s="82" t="n">
        <f aca="false">100*(COMBIN(H$34,0)*$C174^0*(1-$C174)^H$34)</f>
        <v>100</v>
      </c>
      <c r="I174" s="82" t="n">
        <f aca="false">100*(COMBIN(I$34,0)*$C174^0*(1-$C174)^I$34)</f>
        <v>100</v>
      </c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84" t="str">
        <f aca="false">IF($B174=$H$2,D174,"")</f>
        <v/>
      </c>
      <c r="AC174" s="84" t="str">
        <f aca="false">IF($B174=$H$2,E174,"")</f>
        <v/>
      </c>
      <c r="AD174" s="84" t="str">
        <f aca="false">IF($B174=$H$2,F174,"")</f>
        <v/>
      </c>
      <c r="AE174" s="84" t="str">
        <f aca="false">IF($B174=$H$2,G174,"")</f>
        <v/>
      </c>
      <c r="AF174" s="84" t="str">
        <f aca="false">IF($B174=$H$2,H174,"")</f>
        <v/>
      </c>
      <c r="AG174" s="84" t="str">
        <f aca="false">IF($B174=$H$2,I174,"")</f>
        <v/>
      </c>
      <c r="AH174" s="85" t="str">
        <f aca="false">IF($B174=$H$2,C174,"")</f>
        <v/>
      </c>
    </row>
    <row r="175" customFormat="false" ht="15" hidden="false" customHeight="false" outlineLevel="0" collapsed="false">
      <c r="A175" s="70"/>
      <c r="B175" s="55" t="n">
        <f aca="false">B174+1</f>
        <v>140</v>
      </c>
      <c r="C175" s="81" t="n">
        <f aca="false">EXP(-EXP((B175-Prob!$C$3)/Prob!$C$2))</f>
        <v>0</v>
      </c>
      <c r="D175" s="82" t="n">
        <f aca="false">100*(COMBIN(D$34,0)*$C175^0*(1-$C175)^D$34)</f>
        <v>100</v>
      </c>
      <c r="E175" s="82" t="n">
        <f aca="false">100*(COMBIN(E$34,0)*$C175^0*(1-$C175)^E$34)</f>
        <v>100</v>
      </c>
      <c r="F175" s="82" t="n">
        <f aca="false">100*(COMBIN(F$34,0)*$C175^0*(1-$C175)^F$34)</f>
        <v>100</v>
      </c>
      <c r="G175" s="82" t="n">
        <f aca="false">100*(COMBIN(G$34,0)*$C175^0*(1-$C175)^G$34)</f>
        <v>100</v>
      </c>
      <c r="H175" s="82" t="n">
        <f aca="false">100*(COMBIN(H$34,0)*$C175^0*(1-$C175)^H$34)</f>
        <v>100</v>
      </c>
      <c r="I175" s="82" t="n">
        <f aca="false">100*(COMBIN(I$34,0)*$C175^0*(1-$C175)^I$34)</f>
        <v>100</v>
      </c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84" t="str">
        <f aca="false">IF($B175=$H$2,D175,"")</f>
        <v/>
      </c>
      <c r="AC175" s="84" t="str">
        <f aca="false">IF($B175=$H$2,E175,"")</f>
        <v/>
      </c>
      <c r="AD175" s="84" t="str">
        <f aca="false">IF($B175=$H$2,F175,"")</f>
        <v/>
      </c>
      <c r="AE175" s="84" t="str">
        <f aca="false">IF($B175=$H$2,G175,"")</f>
        <v/>
      </c>
      <c r="AF175" s="84" t="str">
        <f aca="false">IF($B175=$H$2,H175,"")</f>
        <v/>
      </c>
      <c r="AG175" s="84" t="str">
        <f aca="false">IF($B175=$H$2,I175,"")</f>
        <v/>
      </c>
      <c r="AH175" s="85" t="str">
        <f aca="false">IF($B175=$H$2,C175,"")</f>
        <v/>
      </c>
    </row>
    <row r="176" customFormat="false" ht="15" hidden="false" customHeight="false" outlineLevel="0" collapsed="false">
      <c r="A176" s="70"/>
      <c r="B176" s="55" t="n">
        <f aca="false">B175+1</f>
        <v>141</v>
      </c>
      <c r="C176" s="81" t="n">
        <f aca="false">EXP(-EXP((B176-Prob!$C$3)/Prob!$C$2))</f>
        <v>0</v>
      </c>
      <c r="D176" s="82" t="n">
        <f aca="false">100*(COMBIN(D$34,0)*$C176^0*(1-$C176)^D$34)</f>
        <v>100</v>
      </c>
      <c r="E176" s="82" t="n">
        <f aca="false">100*(COMBIN(E$34,0)*$C176^0*(1-$C176)^E$34)</f>
        <v>100</v>
      </c>
      <c r="F176" s="82" t="n">
        <f aca="false">100*(COMBIN(F$34,0)*$C176^0*(1-$C176)^F$34)</f>
        <v>100</v>
      </c>
      <c r="G176" s="82" t="n">
        <f aca="false">100*(COMBIN(G$34,0)*$C176^0*(1-$C176)^G$34)</f>
        <v>100</v>
      </c>
      <c r="H176" s="82" t="n">
        <f aca="false">100*(COMBIN(H$34,0)*$C176^0*(1-$C176)^H$34)</f>
        <v>100</v>
      </c>
      <c r="I176" s="82" t="n">
        <f aca="false">100*(COMBIN(I$34,0)*$C176^0*(1-$C176)^I$34)</f>
        <v>100</v>
      </c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84" t="str">
        <f aca="false">IF($B176=$H$2,D176,"")</f>
        <v/>
      </c>
      <c r="AC176" s="84" t="str">
        <f aca="false">IF($B176=$H$2,E176,"")</f>
        <v/>
      </c>
      <c r="AD176" s="84" t="str">
        <f aca="false">IF($B176=$H$2,F176,"")</f>
        <v/>
      </c>
      <c r="AE176" s="84" t="str">
        <f aca="false">IF($B176=$H$2,G176,"")</f>
        <v/>
      </c>
      <c r="AF176" s="84" t="str">
        <f aca="false">IF($B176=$H$2,H176,"")</f>
        <v/>
      </c>
      <c r="AG176" s="84" t="str">
        <f aca="false">IF($B176=$H$2,I176,"")</f>
        <v/>
      </c>
      <c r="AH176" s="85" t="str">
        <f aca="false">IF($B176=$H$2,C176,"")</f>
        <v/>
      </c>
    </row>
    <row r="177" customFormat="false" ht="15" hidden="false" customHeight="false" outlineLevel="0" collapsed="false">
      <c r="A177" s="70"/>
      <c r="B177" s="55" t="n">
        <f aca="false">B176+1</f>
        <v>142</v>
      </c>
      <c r="C177" s="81" t="n">
        <f aca="false">EXP(-EXP((B177-Prob!$C$3)/Prob!$C$2))</f>
        <v>0</v>
      </c>
      <c r="D177" s="82" t="n">
        <f aca="false">100*(COMBIN(D$34,0)*$C177^0*(1-$C177)^D$34)</f>
        <v>100</v>
      </c>
      <c r="E177" s="82" t="n">
        <f aca="false">100*(COMBIN(E$34,0)*$C177^0*(1-$C177)^E$34)</f>
        <v>100</v>
      </c>
      <c r="F177" s="82" t="n">
        <f aca="false">100*(COMBIN(F$34,0)*$C177^0*(1-$C177)^F$34)</f>
        <v>100</v>
      </c>
      <c r="G177" s="82" t="n">
        <f aca="false">100*(COMBIN(G$34,0)*$C177^0*(1-$C177)^G$34)</f>
        <v>100</v>
      </c>
      <c r="H177" s="82" t="n">
        <f aca="false">100*(COMBIN(H$34,0)*$C177^0*(1-$C177)^H$34)</f>
        <v>100</v>
      </c>
      <c r="I177" s="82" t="n">
        <f aca="false">100*(COMBIN(I$34,0)*$C177^0*(1-$C177)^I$34)</f>
        <v>100</v>
      </c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84" t="str">
        <f aca="false">IF($B177=$H$2,D177,"")</f>
        <v/>
      </c>
      <c r="AC177" s="84" t="str">
        <f aca="false">IF($B177=$H$2,E177,"")</f>
        <v/>
      </c>
      <c r="AD177" s="84" t="str">
        <f aca="false">IF($B177=$H$2,F177,"")</f>
        <v/>
      </c>
      <c r="AE177" s="84" t="str">
        <f aca="false">IF($B177=$H$2,G177,"")</f>
        <v/>
      </c>
      <c r="AF177" s="84" t="str">
        <f aca="false">IF($B177=$H$2,H177,"")</f>
        <v/>
      </c>
      <c r="AG177" s="84" t="str">
        <f aca="false">IF($B177=$H$2,I177,"")</f>
        <v/>
      </c>
      <c r="AH177" s="85" t="str">
        <f aca="false">IF($B177=$H$2,C177,"")</f>
        <v/>
      </c>
    </row>
    <row r="178" customFormat="false" ht="15" hidden="false" customHeight="false" outlineLevel="0" collapsed="false">
      <c r="A178" s="70"/>
      <c r="B178" s="55" t="n">
        <f aca="false">B177+1</f>
        <v>143</v>
      </c>
      <c r="C178" s="81" t="n">
        <f aca="false">EXP(-EXP((B178-Prob!$C$3)/Prob!$C$2))</f>
        <v>0</v>
      </c>
      <c r="D178" s="82" t="n">
        <f aca="false">100*(COMBIN(D$34,0)*$C178^0*(1-$C178)^D$34)</f>
        <v>100</v>
      </c>
      <c r="E178" s="82" t="n">
        <f aca="false">100*(COMBIN(E$34,0)*$C178^0*(1-$C178)^E$34)</f>
        <v>100</v>
      </c>
      <c r="F178" s="82" t="n">
        <f aca="false">100*(COMBIN(F$34,0)*$C178^0*(1-$C178)^F$34)</f>
        <v>100</v>
      </c>
      <c r="G178" s="82" t="n">
        <f aca="false">100*(COMBIN(G$34,0)*$C178^0*(1-$C178)^G$34)</f>
        <v>100</v>
      </c>
      <c r="H178" s="82" t="n">
        <f aca="false">100*(COMBIN(H$34,0)*$C178^0*(1-$C178)^H$34)</f>
        <v>100</v>
      </c>
      <c r="I178" s="82" t="n">
        <f aca="false">100*(COMBIN(I$34,0)*$C178^0*(1-$C178)^I$34)</f>
        <v>100</v>
      </c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84" t="str">
        <f aca="false">IF($B178=$H$2,D178,"")</f>
        <v/>
      </c>
      <c r="AC178" s="84" t="str">
        <f aca="false">IF($B178=$H$2,E178,"")</f>
        <v/>
      </c>
      <c r="AD178" s="84" t="str">
        <f aca="false">IF($B178=$H$2,F178,"")</f>
        <v/>
      </c>
      <c r="AE178" s="84" t="str">
        <f aca="false">IF($B178=$H$2,G178,"")</f>
        <v/>
      </c>
      <c r="AF178" s="84" t="str">
        <f aca="false">IF($B178=$H$2,H178,"")</f>
        <v/>
      </c>
      <c r="AG178" s="84" t="str">
        <f aca="false">IF($B178=$H$2,I178,"")</f>
        <v/>
      </c>
      <c r="AH178" s="85" t="str">
        <f aca="false">IF($B178=$H$2,C178,"")</f>
        <v/>
      </c>
    </row>
    <row r="179" customFormat="false" ht="15" hidden="false" customHeight="false" outlineLevel="0" collapsed="false">
      <c r="A179" s="70"/>
      <c r="B179" s="55" t="n">
        <f aca="false">B178+1</f>
        <v>144</v>
      </c>
      <c r="C179" s="81" t="n">
        <f aca="false">EXP(-EXP((B179-Prob!$C$3)/Prob!$C$2))</f>
        <v>0</v>
      </c>
      <c r="D179" s="82" t="n">
        <f aca="false">100*(COMBIN(D$34,0)*$C179^0*(1-$C179)^D$34)</f>
        <v>100</v>
      </c>
      <c r="E179" s="82" t="n">
        <f aca="false">100*(COMBIN(E$34,0)*$C179^0*(1-$C179)^E$34)</f>
        <v>100</v>
      </c>
      <c r="F179" s="82" t="n">
        <f aca="false">100*(COMBIN(F$34,0)*$C179^0*(1-$C179)^F$34)</f>
        <v>100</v>
      </c>
      <c r="G179" s="82" t="n">
        <f aca="false">100*(COMBIN(G$34,0)*$C179^0*(1-$C179)^G$34)</f>
        <v>100</v>
      </c>
      <c r="H179" s="82" t="n">
        <f aca="false">100*(COMBIN(H$34,0)*$C179^0*(1-$C179)^H$34)</f>
        <v>100</v>
      </c>
      <c r="I179" s="82" t="n">
        <f aca="false">100*(COMBIN(I$34,0)*$C179^0*(1-$C179)^I$34)</f>
        <v>100</v>
      </c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84" t="str">
        <f aca="false">IF($B179=$H$2,D179,"")</f>
        <v/>
      </c>
      <c r="AC179" s="84" t="str">
        <f aca="false">IF($B179=$H$2,E179,"")</f>
        <v/>
      </c>
      <c r="AD179" s="84" t="str">
        <f aca="false">IF($B179=$H$2,F179,"")</f>
        <v/>
      </c>
      <c r="AE179" s="84" t="str">
        <f aca="false">IF($B179=$H$2,G179,"")</f>
        <v/>
      </c>
      <c r="AF179" s="84" t="str">
        <f aca="false">IF($B179=$H$2,H179,"")</f>
        <v/>
      </c>
      <c r="AG179" s="84" t="str">
        <f aca="false">IF($B179=$H$2,I179,"")</f>
        <v/>
      </c>
      <c r="AH179" s="85" t="str">
        <f aca="false">IF($B179=$H$2,C179,"")</f>
        <v/>
      </c>
    </row>
    <row r="180" customFormat="false" ht="15" hidden="false" customHeight="false" outlineLevel="0" collapsed="false">
      <c r="A180" s="70"/>
      <c r="B180" s="55" t="n">
        <f aca="false">B179+1</f>
        <v>145</v>
      </c>
      <c r="C180" s="81" t="n">
        <f aca="false">EXP(-EXP((B180-Prob!$C$3)/Prob!$C$2))</f>
        <v>0</v>
      </c>
      <c r="D180" s="82" t="n">
        <f aca="false">100*(COMBIN(D$34,0)*$C180^0*(1-$C180)^D$34)</f>
        <v>100</v>
      </c>
      <c r="E180" s="82" t="n">
        <f aca="false">100*(COMBIN(E$34,0)*$C180^0*(1-$C180)^E$34)</f>
        <v>100</v>
      </c>
      <c r="F180" s="82" t="n">
        <f aca="false">100*(COMBIN(F$34,0)*$C180^0*(1-$C180)^F$34)</f>
        <v>100</v>
      </c>
      <c r="G180" s="82" t="n">
        <f aca="false">100*(COMBIN(G$34,0)*$C180^0*(1-$C180)^G$34)</f>
        <v>100</v>
      </c>
      <c r="H180" s="82" t="n">
        <f aca="false">100*(COMBIN(H$34,0)*$C180^0*(1-$C180)^H$34)</f>
        <v>100</v>
      </c>
      <c r="I180" s="82" t="n">
        <f aca="false">100*(COMBIN(I$34,0)*$C180^0*(1-$C180)^I$34)</f>
        <v>100</v>
      </c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84" t="str">
        <f aca="false">IF($B180=$H$2,D180,"")</f>
        <v/>
      </c>
      <c r="AC180" s="84" t="str">
        <f aca="false">IF($B180=$H$2,E180,"")</f>
        <v/>
      </c>
      <c r="AD180" s="84" t="str">
        <f aca="false">IF($B180=$H$2,F180,"")</f>
        <v/>
      </c>
      <c r="AE180" s="84" t="str">
        <f aca="false">IF($B180=$H$2,G180,"")</f>
        <v/>
      </c>
      <c r="AF180" s="84" t="str">
        <f aca="false">IF($B180=$H$2,H180,"")</f>
        <v/>
      </c>
      <c r="AG180" s="84" t="str">
        <f aca="false">IF($B180=$H$2,I180,"")</f>
        <v/>
      </c>
      <c r="AH180" s="85" t="str">
        <f aca="false">IF($B180=$H$2,C180,"")</f>
        <v/>
      </c>
    </row>
    <row r="181" customFormat="false" ht="15" hidden="false" customHeight="false" outlineLevel="0" collapsed="false">
      <c r="A181" s="70"/>
      <c r="B181" s="55" t="n">
        <f aca="false">B180+1</f>
        <v>146</v>
      </c>
      <c r="C181" s="81" t="n">
        <f aca="false">EXP(-EXP((B181-Prob!$C$3)/Prob!$C$2))</f>
        <v>0</v>
      </c>
      <c r="D181" s="82" t="n">
        <f aca="false">100*(COMBIN(D$34,0)*$C181^0*(1-$C181)^D$34)</f>
        <v>100</v>
      </c>
      <c r="E181" s="82" t="n">
        <f aca="false">100*(COMBIN(E$34,0)*$C181^0*(1-$C181)^E$34)</f>
        <v>100</v>
      </c>
      <c r="F181" s="82" t="n">
        <f aca="false">100*(COMBIN(F$34,0)*$C181^0*(1-$C181)^F$34)</f>
        <v>100</v>
      </c>
      <c r="G181" s="82" t="n">
        <f aca="false">100*(COMBIN(G$34,0)*$C181^0*(1-$C181)^G$34)</f>
        <v>100</v>
      </c>
      <c r="H181" s="82" t="n">
        <f aca="false">100*(COMBIN(H$34,0)*$C181^0*(1-$C181)^H$34)</f>
        <v>100</v>
      </c>
      <c r="I181" s="82" t="n">
        <f aca="false">100*(COMBIN(I$34,0)*$C181^0*(1-$C181)^I$34)</f>
        <v>100</v>
      </c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84" t="str">
        <f aca="false">IF($B181=$H$2,D181,"")</f>
        <v/>
      </c>
      <c r="AC181" s="84" t="str">
        <f aca="false">IF($B181=$H$2,E181,"")</f>
        <v/>
      </c>
      <c r="AD181" s="84" t="str">
        <f aca="false">IF($B181=$H$2,F181,"")</f>
        <v/>
      </c>
      <c r="AE181" s="84" t="str">
        <f aca="false">IF($B181=$H$2,G181,"")</f>
        <v/>
      </c>
      <c r="AF181" s="84" t="str">
        <f aca="false">IF($B181=$H$2,H181,"")</f>
        <v/>
      </c>
      <c r="AG181" s="84" t="str">
        <f aca="false">IF($B181=$H$2,I181,"")</f>
        <v/>
      </c>
      <c r="AH181" s="85" t="str">
        <f aca="false">IF($B181=$H$2,C181,"")</f>
        <v/>
      </c>
    </row>
    <row r="182" customFormat="false" ht="15" hidden="false" customHeight="false" outlineLevel="0" collapsed="false">
      <c r="A182" s="70"/>
      <c r="B182" s="55" t="n">
        <f aca="false">B181+1</f>
        <v>147</v>
      </c>
      <c r="C182" s="81" t="n">
        <f aca="false">EXP(-EXP((B182-Prob!$C$3)/Prob!$C$2))</f>
        <v>0</v>
      </c>
      <c r="D182" s="82" t="n">
        <f aca="false">100*(COMBIN(D$34,0)*$C182^0*(1-$C182)^D$34)</f>
        <v>100</v>
      </c>
      <c r="E182" s="82" t="n">
        <f aca="false">100*(COMBIN(E$34,0)*$C182^0*(1-$C182)^E$34)</f>
        <v>100</v>
      </c>
      <c r="F182" s="82" t="n">
        <f aca="false">100*(COMBIN(F$34,0)*$C182^0*(1-$C182)^F$34)</f>
        <v>100</v>
      </c>
      <c r="G182" s="82" t="n">
        <f aca="false">100*(COMBIN(G$34,0)*$C182^0*(1-$C182)^G$34)</f>
        <v>100</v>
      </c>
      <c r="H182" s="82" t="n">
        <f aca="false">100*(COMBIN(H$34,0)*$C182^0*(1-$C182)^H$34)</f>
        <v>100</v>
      </c>
      <c r="I182" s="82" t="n">
        <f aca="false">100*(COMBIN(I$34,0)*$C182^0*(1-$C182)^I$34)</f>
        <v>100</v>
      </c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84" t="str">
        <f aca="false">IF($B182=$H$2,D182,"")</f>
        <v/>
      </c>
      <c r="AC182" s="84" t="str">
        <f aca="false">IF($B182=$H$2,E182,"")</f>
        <v/>
      </c>
      <c r="AD182" s="84" t="str">
        <f aca="false">IF($B182=$H$2,F182,"")</f>
        <v/>
      </c>
      <c r="AE182" s="84" t="str">
        <f aca="false">IF($B182=$H$2,G182,"")</f>
        <v/>
      </c>
      <c r="AF182" s="84" t="str">
        <f aca="false">IF($B182=$H$2,H182,"")</f>
        <v/>
      </c>
      <c r="AG182" s="84" t="str">
        <f aca="false">IF($B182=$H$2,I182,"")</f>
        <v/>
      </c>
      <c r="AH182" s="85" t="str">
        <f aca="false">IF($B182=$H$2,C182,"")</f>
        <v/>
      </c>
    </row>
    <row r="183" customFormat="false" ht="15" hidden="false" customHeight="false" outlineLevel="0" collapsed="false">
      <c r="A183" s="70"/>
      <c r="B183" s="55" t="n">
        <f aca="false">B182+1</f>
        <v>148</v>
      </c>
      <c r="C183" s="81" t="n">
        <f aca="false">EXP(-EXP((B183-Prob!$C$3)/Prob!$C$2))</f>
        <v>0</v>
      </c>
      <c r="D183" s="82" t="n">
        <f aca="false">100*(COMBIN(D$34,0)*$C183^0*(1-$C183)^D$34)</f>
        <v>100</v>
      </c>
      <c r="E183" s="82" t="n">
        <f aca="false">100*(COMBIN(E$34,0)*$C183^0*(1-$C183)^E$34)</f>
        <v>100</v>
      </c>
      <c r="F183" s="82" t="n">
        <f aca="false">100*(COMBIN(F$34,0)*$C183^0*(1-$C183)^F$34)</f>
        <v>100</v>
      </c>
      <c r="G183" s="82" t="n">
        <f aca="false">100*(COMBIN(G$34,0)*$C183^0*(1-$C183)^G$34)</f>
        <v>100</v>
      </c>
      <c r="H183" s="82" t="n">
        <f aca="false">100*(COMBIN(H$34,0)*$C183^0*(1-$C183)^H$34)</f>
        <v>100</v>
      </c>
      <c r="I183" s="82" t="n">
        <f aca="false">100*(COMBIN(I$34,0)*$C183^0*(1-$C183)^I$34)</f>
        <v>100</v>
      </c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84" t="str">
        <f aca="false">IF($B183=$H$2,D183,"")</f>
        <v/>
      </c>
      <c r="AC183" s="84" t="str">
        <f aca="false">IF($B183=$H$2,E183,"")</f>
        <v/>
      </c>
      <c r="AD183" s="84" t="str">
        <f aca="false">IF($B183=$H$2,F183,"")</f>
        <v/>
      </c>
      <c r="AE183" s="84" t="str">
        <f aca="false">IF($B183=$H$2,G183,"")</f>
        <v/>
      </c>
      <c r="AF183" s="84" t="str">
        <f aca="false">IF($B183=$H$2,H183,"")</f>
        <v/>
      </c>
      <c r="AG183" s="84" t="str">
        <f aca="false">IF($B183=$H$2,I183,"")</f>
        <v/>
      </c>
      <c r="AH183" s="85" t="str">
        <f aca="false">IF($B183=$H$2,C183,"")</f>
        <v/>
      </c>
    </row>
    <row r="184" customFormat="false" ht="15" hidden="false" customHeight="false" outlineLevel="0" collapsed="false">
      <c r="A184" s="70"/>
      <c r="B184" s="55" t="n">
        <f aca="false">B183+1</f>
        <v>149</v>
      </c>
      <c r="C184" s="81" t="n">
        <f aca="false">EXP(-EXP((B184-Prob!$C$3)/Prob!$C$2))</f>
        <v>0</v>
      </c>
      <c r="D184" s="82" t="n">
        <f aca="false">100*(COMBIN(D$34,0)*$C184^0*(1-$C184)^D$34)</f>
        <v>100</v>
      </c>
      <c r="E184" s="82" t="n">
        <f aca="false">100*(COMBIN(E$34,0)*$C184^0*(1-$C184)^E$34)</f>
        <v>100</v>
      </c>
      <c r="F184" s="82" t="n">
        <f aca="false">100*(COMBIN(F$34,0)*$C184^0*(1-$C184)^F$34)</f>
        <v>100</v>
      </c>
      <c r="G184" s="82" t="n">
        <f aca="false">100*(COMBIN(G$34,0)*$C184^0*(1-$C184)^G$34)</f>
        <v>100</v>
      </c>
      <c r="H184" s="82" t="n">
        <f aca="false">100*(COMBIN(H$34,0)*$C184^0*(1-$C184)^H$34)</f>
        <v>100</v>
      </c>
      <c r="I184" s="82" t="n">
        <f aca="false">100*(COMBIN(I$34,0)*$C184^0*(1-$C184)^I$34)</f>
        <v>100</v>
      </c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84" t="str">
        <f aca="false">IF($B184=$H$2,D184,"")</f>
        <v/>
      </c>
      <c r="AC184" s="84" t="str">
        <f aca="false">IF($B184=$H$2,E184,"")</f>
        <v/>
      </c>
      <c r="AD184" s="84" t="str">
        <f aca="false">IF($B184=$H$2,F184,"")</f>
        <v/>
      </c>
      <c r="AE184" s="84" t="str">
        <f aca="false">IF($B184=$H$2,G184,"")</f>
        <v/>
      </c>
      <c r="AF184" s="84" t="str">
        <f aca="false">IF($B184=$H$2,H184,"")</f>
        <v/>
      </c>
      <c r="AG184" s="84" t="str">
        <f aca="false">IF($B184=$H$2,I184,"")</f>
        <v/>
      </c>
      <c r="AH184" s="85" t="str">
        <f aca="false">IF($B184=$H$2,C184,"")</f>
        <v/>
      </c>
    </row>
    <row r="185" customFormat="false" ht="15" hidden="false" customHeight="false" outlineLevel="0" collapsed="false">
      <c r="A185" s="70"/>
      <c r="B185" s="55" t="n">
        <f aca="false">B184+1</f>
        <v>150</v>
      </c>
      <c r="C185" s="81" t="n">
        <f aca="false">EXP(-EXP((B185-Prob!$C$3)/Prob!$C$2))</f>
        <v>0</v>
      </c>
      <c r="D185" s="82" t="n">
        <f aca="false">100*(COMBIN(D$34,0)*$C185^0*(1-$C185)^D$34)</f>
        <v>100</v>
      </c>
      <c r="E185" s="82" t="n">
        <f aca="false">100*(COMBIN(E$34,0)*$C185^0*(1-$C185)^E$34)</f>
        <v>100</v>
      </c>
      <c r="F185" s="82" t="n">
        <f aca="false">100*(COMBIN(F$34,0)*$C185^0*(1-$C185)^F$34)</f>
        <v>100</v>
      </c>
      <c r="G185" s="82" t="n">
        <f aca="false">100*(COMBIN(G$34,0)*$C185^0*(1-$C185)^G$34)</f>
        <v>100</v>
      </c>
      <c r="H185" s="82" t="n">
        <f aca="false">100*(COMBIN(H$34,0)*$C185^0*(1-$C185)^H$34)</f>
        <v>100</v>
      </c>
      <c r="I185" s="82" t="n">
        <f aca="false">100*(COMBIN(I$34,0)*$C185^0*(1-$C185)^I$34)</f>
        <v>100</v>
      </c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84" t="str">
        <f aca="false">IF($B185=$H$2,D185,"")</f>
        <v/>
      </c>
      <c r="AC185" s="84" t="str">
        <f aca="false">IF($B185=$H$2,E185,"")</f>
        <v/>
      </c>
      <c r="AD185" s="84" t="str">
        <f aca="false">IF($B185=$H$2,F185,"")</f>
        <v/>
      </c>
      <c r="AE185" s="84" t="str">
        <f aca="false">IF($B185=$H$2,G185,"")</f>
        <v/>
      </c>
      <c r="AF185" s="84" t="str">
        <f aca="false">IF($B185=$H$2,H185,"")</f>
        <v/>
      </c>
      <c r="AG185" s="84" t="str">
        <f aca="false">IF($B185=$H$2,I185,"")</f>
        <v/>
      </c>
      <c r="AH185" s="85" t="str">
        <f aca="false">IF($B185=$H$2,C185,"")</f>
        <v/>
      </c>
    </row>
    <row r="186" customFormat="false" ht="15" hidden="false" customHeight="false" outlineLevel="0" collapsed="false">
      <c r="A186" s="70"/>
      <c r="B186" s="55" t="n">
        <f aca="false">B185+1</f>
        <v>151</v>
      </c>
      <c r="C186" s="81" t="n">
        <f aca="false">EXP(-EXP((B186-Prob!$C$3)/Prob!$C$2))</f>
        <v>0</v>
      </c>
      <c r="D186" s="82" t="n">
        <f aca="false">100*(COMBIN(D$34,0)*$C186^0*(1-$C186)^D$34)</f>
        <v>100</v>
      </c>
      <c r="E186" s="82" t="n">
        <f aca="false">100*(COMBIN(E$34,0)*$C186^0*(1-$C186)^E$34)</f>
        <v>100</v>
      </c>
      <c r="F186" s="82" t="n">
        <f aca="false">100*(COMBIN(F$34,0)*$C186^0*(1-$C186)^F$34)</f>
        <v>100</v>
      </c>
      <c r="G186" s="82" t="n">
        <f aca="false">100*(COMBIN(G$34,0)*$C186^0*(1-$C186)^G$34)</f>
        <v>100</v>
      </c>
      <c r="H186" s="82" t="n">
        <f aca="false">100*(COMBIN(H$34,0)*$C186^0*(1-$C186)^H$34)</f>
        <v>100</v>
      </c>
      <c r="I186" s="82" t="n">
        <f aca="false">100*(COMBIN(I$34,0)*$C186^0*(1-$C186)^I$34)</f>
        <v>100</v>
      </c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84" t="str">
        <f aca="false">IF($B186=$H$2,D186,"")</f>
        <v/>
      </c>
      <c r="AC186" s="84" t="str">
        <f aca="false">IF($B186=$H$2,E186,"")</f>
        <v/>
      </c>
      <c r="AD186" s="84" t="str">
        <f aca="false">IF($B186=$H$2,F186,"")</f>
        <v/>
      </c>
      <c r="AE186" s="84" t="str">
        <f aca="false">IF($B186=$H$2,G186,"")</f>
        <v/>
      </c>
      <c r="AF186" s="84" t="str">
        <f aca="false">IF($B186=$H$2,H186,"")</f>
        <v/>
      </c>
      <c r="AG186" s="84" t="str">
        <f aca="false">IF($B186=$H$2,I186,"")</f>
        <v/>
      </c>
      <c r="AH186" s="85" t="str">
        <f aca="false">IF($B186=$H$2,C186,"")</f>
        <v/>
      </c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84"/>
      <c r="AC187" s="84"/>
      <c r="AD187" s="84"/>
      <c r="AE187" s="84"/>
      <c r="AF187" s="84"/>
      <c r="AG187" s="84"/>
      <c r="AH187" s="85" t="str">
        <f aca="false">IF($B187=$H$2,C187,"")</f>
        <v/>
      </c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84"/>
      <c r="AC188" s="84"/>
      <c r="AD188" s="84"/>
      <c r="AE188" s="84"/>
      <c r="AF188" s="84"/>
      <c r="AG188" s="84"/>
      <c r="AH188" s="85" t="str">
        <f aca="false">IF($B188=$H$2,C188,"")</f>
        <v/>
      </c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84"/>
      <c r="AC189" s="84"/>
      <c r="AD189" s="84"/>
      <c r="AE189" s="84"/>
      <c r="AF189" s="84"/>
      <c r="AG189" s="84"/>
      <c r="AH189" s="85" t="str">
        <f aca="false">IF($B189=$H$2,C189,"")</f>
        <v/>
      </c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84"/>
      <c r="AC190" s="84"/>
      <c r="AD190" s="84"/>
      <c r="AE190" s="84"/>
      <c r="AF190" s="84"/>
      <c r="AG190" s="84"/>
      <c r="AH190" s="85" t="str">
        <f aca="false">IF($B190=$H$2,C190,"")</f>
        <v/>
      </c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84"/>
      <c r="AC191" s="84"/>
      <c r="AD191" s="84"/>
      <c r="AE191" s="84"/>
      <c r="AF191" s="84"/>
      <c r="AG191" s="84"/>
      <c r="AH191" s="85" t="str">
        <f aca="false">IF($B191=$H$2,C191,"")</f>
        <v/>
      </c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84"/>
      <c r="AC192" s="84"/>
      <c r="AD192" s="84"/>
      <c r="AE192" s="84"/>
      <c r="AF192" s="84"/>
      <c r="AG192" s="84"/>
      <c r="AH192" s="85" t="str">
        <f aca="false">IF($B192=$H$2,C192,"")</f>
        <v/>
      </c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84"/>
      <c r="AC193" s="84"/>
      <c r="AD193" s="84"/>
      <c r="AE193" s="84"/>
      <c r="AF193" s="84"/>
      <c r="AG193" s="84"/>
      <c r="AH193" s="85" t="str">
        <f aca="false">IF($B193=$H$2,C193,"")</f>
        <v/>
      </c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84"/>
      <c r="AC194" s="84"/>
      <c r="AD194" s="84"/>
      <c r="AE194" s="84"/>
      <c r="AF194" s="84"/>
      <c r="AG194" s="84"/>
      <c r="AH194" s="85" t="str">
        <f aca="false">IF($B194=$H$2,C194,"")</f>
        <v/>
      </c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84"/>
      <c r="AC195" s="84"/>
      <c r="AD195" s="84"/>
      <c r="AE195" s="84"/>
      <c r="AF195" s="84"/>
      <c r="AG195" s="84"/>
      <c r="AH195" s="85" t="str">
        <f aca="false">IF($B195=$H$2,C195,"")</f>
        <v/>
      </c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84"/>
      <c r="AC196" s="84"/>
      <c r="AD196" s="84"/>
      <c r="AE196" s="84"/>
      <c r="AF196" s="84"/>
      <c r="AG196" s="84"/>
      <c r="AH196" s="85" t="str">
        <f aca="false">IF($B196=$H$2,C196,"")</f>
        <v/>
      </c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3" ySplit="30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E3" activeCellId="0" sqref="E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4" width="11.42"/>
    <col collapsed="false" customWidth="true" hidden="false" outlineLevel="0" max="6" min="2" style="54" width="11.7"/>
    <col collapsed="false" customWidth="true" hidden="false" outlineLevel="0" max="7" min="7" style="54" width="12.7"/>
    <col collapsed="false" customWidth="true" hidden="false" outlineLevel="0" max="8" min="8" style="54" width="13.28"/>
    <col collapsed="false" customWidth="true" hidden="false" outlineLevel="0" max="9" min="9" style="54" width="11.7"/>
    <col collapsed="false" customWidth="false" hidden="false" outlineLevel="0" max="27" min="10" style="54" width="11.42"/>
    <col collapsed="false" customWidth="true" hidden="false" outlineLevel="0" max="28" min="28" style="54" width="11.7"/>
    <col collapsed="false" customWidth="true" hidden="false" outlineLevel="0" max="34" min="29" style="54" width="11.56"/>
    <col collapsed="false" customWidth="false" hidden="false" outlineLevel="0" max="257" min="35" style="54" width="11.42"/>
  </cols>
  <sheetData>
    <row r="1" customFormat="false" ht="18" hidden="false" customHeight="false" outlineLevel="0" collapsed="false">
      <c r="A1" s="86"/>
      <c r="B1" s="86"/>
      <c r="C1" s="86"/>
      <c r="D1" s="87" t="s">
        <v>94</v>
      </c>
      <c r="E1" s="88" t="n">
        <v>37917</v>
      </c>
      <c r="F1" s="89" t="s">
        <v>95</v>
      </c>
      <c r="G1" s="89" t="s">
        <v>96</v>
      </c>
      <c r="H1" s="89" t="s">
        <v>97</v>
      </c>
      <c r="I1" s="90" t="s">
        <v>98</v>
      </c>
      <c r="J1" s="89" t="s">
        <v>99</v>
      </c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customFormat="false" ht="15.75" hidden="false" customHeight="false" outlineLevel="0" collapsed="false">
      <c r="A2" s="86"/>
      <c r="B2" s="86"/>
      <c r="C2" s="86"/>
      <c r="D2" s="91" t="s">
        <v>105</v>
      </c>
      <c r="E2" s="62" t="n">
        <v>39050</v>
      </c>
      <c r="F2" s="92" t="n">
        <f aca="false">DAY(E2)</f>
        <v>29</v>
      </c>
      <c r="G2" s="92" t="n">
        <f aca="false">MONTH(E2)</f>
        <v>11</v>
      </c>
      <c r="H2" s="93" t="n">
        <f aca="false">K2</f>
        <v>334</v>
      </c>
      <c r="I2" s="65" t="n">
        <f aca="false">data!D4</f>
        <v>-2</v>
      </c>
      <c r="J2" s="66" t="n">
        <f aca="false">AH33*100</f>
        <v>4.59337518697597</v>
      </c>
      <c r="K2" s="94" t="n">
        <f aca="false">DATE(1900,G2,F2)</f>
        <v>334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18" hidden="false" customHeight="false" outlineLevel="0" collapsed="false">
      <c r="A3" s="86"/>
      <c r="B3" s="86"/>
      <c r="C3" s="95" t="s">
        <v>106</v>
      </c>
      <c r="D3" s="86"/>
      <c r="E3" s="86"/>
      <c r="F3" s="86"/>
      <c r="G3" s="86"/>
      <c r="H3" s="96"/>
      <c r="I3" s="9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71"/>
      <c r="AG32" s="71"/>
      <c r="AH32" s="71"/>
    </row>
    <row r="33" customFormat="false" ht="15.75" hidden="false" customHeight="false" outlineLevel="0" collapsed="false">
      <c r="A33" s="70"/>
      <c r="B33" s="71"/>
      <c r="C33" s="71"/>
      <c r="D33" s="73"/>
      <c r="E33" s="73"/>
      <c r="F33" s="73"/>
      <c r="G33" s="73"/>
      <c r="H33" s="74"/>
      <c r="I33" s="75" t="s">
        <v>102</v>
      </c>
      <c r="J33" s="76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7" t="n">
        <f aca="false">IF(SUM(AB35:AB186)&lt;0.001,0,SUM(AB35:AB186))</f>
        <v>79.0483229744827</v>
      </c>
      <c r="AC33" s="77" t="n">
        <f aca="false">IF(SUM(AC35:AC186)&lt;0.001,0,SUM(AC35:AC186))</f>
        <v>62.4863736507813</v>
      </c>
      <c r="AD33" s="77" t="n">
        <f aca="false">IF(SUM(AD35:AD186)&lt;0.001,0,SUM(AD35:AD186))</f>
        <v>49.3944304585117</v>
      </c>
      <c r="AE33" s="77" t="n">
        <f aca="false">IF(SUM(AE35:AE186)&lt;0.001,0,SUM(AE35:AE186))</f>
        <v>39.0454689202506</v>
      </c>
      <c r="AF33" s="77" t="n">
        <f aca="false">IF(SUM(AF35:AF186)&lt;0.001,0,SUM(AF35:AF186))</f>
        <v>30.8647883789809</v>
      </c>
      <c r="AG33" s="77" t="n">
        <f aca="false">IF(SUM(AG35:AG186)&lt;0.001,0,SUM(AG35:AG186))</f>
        <v>24.3980976032075</v>
      </c>
      <c r="AH33" s="78" t="n">
        <f aca="false">IF(SUM(AH35:AH186)&lt;0.001,0,SUM(AH35:AH186))</f>
        <v>0.0459337518697597</v>
      </c>
    </row>
    <row r="34" customFormat="false" ht="19.5" hidden="false" customHeight="false" outlineLevel="0" collapsed="false">
      <c r="A34" s="70"/>
      <c r="B34" s="79" t="s">
        <v>103</v>
      </c>
      <c r="C34" s="79" t="s">
        <v>104</v>
      </c>
      <c r="D34" s="79" t="n">
        <v>5</v>
      </c>
      <c r="E34" s="79" t="n">
        <v>10</v>
      </c>
      <c r="F34" s="79" t="n">
        <v>15</v>
      </c>
      <c r="G34" s="79" t="n">
        <v>20</v>
      </c>
      <c r="H34" s="79" t="n">
        <v>25</v>
      </c>
      <c r="I34" s="79" t="n">
        <v>30</v>
      </c>
      <c r="J34" s="8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9" t="n">
        <v>5</v>
      </c>
      <c r="AC34" s="79" t="n">
        <v>10</v>
      </c>
      <c r="AD34" s="79" t="n">
        <v>15</v>
      </c>
      <c r="AE34" s="79" t="n">
        <v>20</v>
      </c>
      <c r="AF34" s="79" t="n">
        <v>25</v>
      </c>
      <c r="AG34" s="79" t="n">
        <v>30</v>
      </c>
      <c r="AH34" s="79"/>
    </row>
    <row r="35" customFormat="false" ht="15" hidden="false" customHeight="false" outlineLevel="0" collapsed="false">
      <c r="A35" s="70"/>
      <c r="B35" s="55" t="n">
        <v>215</v>
      </c>
      <c r="C35" s="81" t="n">
        <f aca="false">1-EXP(-EXP((B35-Prob!$G$3)/Prob!$G$2))</f>
        <v>2.454996750334E-008</v>
      </c>
      <c r="D35" s="82" t="n">
        <f aca="false">100*(COMBIN(D$34,0)*$C35^0*(1-$C35)^D$34)</f>
        <v>99.9999877250169</v>
      </c>
      <c r="E35" s="82" t="n">
        <f aca="false">100*(COMBIN(E$34,0)*$C35^0*(1-$C35)^E$34)</f>
        <v>99.9999754500352</v>
      </c>
      <c r="F35" s="82" t="n">
        <f aca="false">100*(COMBIN(F$34,0)*$C35^0*(1-$C35)^F$34)</f>
        <v>99.9999631750551</v>
      </c>
      <c r="G35" s="82" t="n">
        <f aca="false">100*(COMBIN(G$34,0)*$C35^0*(1-$C35)^G$34)</f>
        <v>99.9999509000764</v>
      </c>
      <c r="H35" s="82" t="n">
        <f aca="false">100*(COMBIN(H$34,0)*$C35^0*(1-$C35)^H$34)</f>
        <v>99.9999386250993</v>
      </c>
      <c r="I35" s="82" t="n">
        <f aca="false">100*(COMBIN(I$34,0)*$C35^0*(1-$C35)^I$34)</f>
        <v>99.9999263501237</v>
      </c>
      <c r="J35" s="83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84" t="str">
        <f aca="false">IF($B35=$H$2,D35,"")</f>
        <v/>
      </c>
      <c r="AC35" s="84" t="str">
        <f aca="false">IF($B35=$H$2,E35,"")</f>
        <v/>
      </c>
      <c r="AD35" s="84" t="str">
        <f aca="false">IF($B35=$H$2,F35,"")</f>
        <v/>
      </c>
      <c r="AE35" s="84" t="str">
        <f aca="false">IF($B35=$H$2,G35,"")</f>
        <v/>
      </c>
      <c r="AF35" s="84" t="str">
        <f aca="false">IF($B35=$H$2,H35,"")</f>
        <v/>
      </c>
      <c r="AG35" s="84" t="str">
        <f aca="false">IF($B35=$H$2,I35,"")</f>
        <v/>
      </c>
      <c r="AH35" s="85" t="str">
        <f aca="false">IF($B35=$H$2,C35,"")</f>
        <v/>
      </c>
    </row>
    <row r="36" customFormat="false" ht="15" hidden="false" customHeight="false" outlineLevel="0" collapsed="false">
      <c r="A36" s="70"/>
      <c r="B36" s="55" t="n">
        <f aca="false">B35+1</f>
        <v>216</v>
      </c>
      <c r="C36" s="81" t="n">
        <f aca="false">1-EXP(-EXP((B36-Prob!$G$3)/Prob!$G$2))</f>
        <v>2.77231740897221E-008</v>
      </c>
      <c r="D36" s="82" t="n">
        <f aca="false">100*(COMBIN(D$34,0)*$C36^0*(1-$C36)^D$34)</f>
        <v>99.9999861384137</v>
      </c>
      <c r="E36" s="82" t="n">
        <f aca="false">100*(COMBIN(E$34,0)*$C36^0*(1-$C36)^E$34)</f>
        <v>99.9999722768294</v>
      </c>
      <c r="F36" s="82" t="n">
        <f aca="false">100*(COMBIN(F$34,0)*$C36^0*(1-$C36)^F$34)</f>
        <v>99.9999584152469</v>
      </c>
      <c r="G36" s="82" t="n">
        <f aca="false">100*(COMBIN(G$34,0)*$C36^0*(1-$C36)^G$34)</f>
        <v>99.9999445536664</v>
      </c>
      <c r="H36" s="82" t="n">
        <f aca="false">100*(COMBIN(H$34,0)*$C36^0*(1-$C36)^H$34)</f>
        <v>99.9999306920878</v>
      </c>
      <c r="I36" s="82" t="n">
        <f aca="false">100*(COMBIN(I$34,0)*$C36^0*(1-$C36)^I$34)</f>
        <v>99.9999168305112</v>
      </c>
      <c r="J36" s="83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84" t="str">
        <f aca="false">IF($B36=$H$2,D36,"")</f>
        <v/>
      </c>
      <c r="AC36" s="84" t="str">
        <f aca="false">IF($B36=$H$2,E36,"")</f>
        <v/>
      </c>
      <c r="AD36" s="84" t="str">
        <f aca="false">IF($B36=$H$2,F36,"")</f>
        <v/>
      </c>
      <c r="AE36" s="84" t="str">
        <f aca="false">IF($B36=$H$2,G36,"")</f>
        <v/>
      </c>
      <c r="AF36" s="84" t="str">
        <f aca="false">IF($B36=$H$2,H36,"")</f>
        <v/>
      </c>
      <c r="AG36" s="84" t="str">
        <f aca="false">IF($B36=$H$2,I36,"")</f>
        <v/>
      </c>
      <c r="AH36" s="85" t="str">
        <f aca="false">IF($B36=$H$2,C36,"")</f>
        <v/>
      </c>
    </row>
    <row r="37" customFormat="false" ht="15" hidden="false" customHeight="false" outlineLevel="0" collapsed="false">
      <c r="A37" s="70"/>
      <c r="B37" s="55" t="n">
        <f aca="false">B36+1</f>
        <v>217</v>
      </c>
      <c r="C37" s="81" t="n">
        <f aca="false">1-EXP(-EXP((B37-Prob!$G$3)/Prob!$G$2))</f>
        <v>3.13065335877383E-008</v>
      </c>
      <c r="D37" s="82" t="n">
        <f aca="false">100*(COMBIN(D$34,0)*$C37^0*(1-$C37)^D$34)</f>
        <v>99.9999843467342</v>
      </c>
      <c r="E37" s="82" t="n">
        <f aca="false">100*(COMBIN(E$34,0)*$C37^0*(1-$C37)^E$34)</f>
        <v>99.9999686934708</v>
      </c>
      <c r="F37" s="82" t="n">
        <f aca="false">100*(COMBIN(F$34,0)*$C37^0*(1-$C37)^F$34)</f>
        <v>99.9999530402099</v>
      </c>
      <c r="G37" s="82" t="n">
        <f aca="false">100*(COMBIN(G$34,0)*$C37^0*(1-$C37)^G$34)</f>
        <v>99.9999373869514</v>
      </c>
      <c r="H37" s="82" t="n">
        <f aca="false">100*(COMBIN(H$34,0)*$C37^0*(1-$C37)^H$34)</f>
        <v>99.9999217336954</v>
      </c>
      <c r="I37" s="82" t="n">
        <f aca="false">100*(COMBIN(I$34,0)*$C37^0*(1-$C37)^I$34)</f>
        <v>99.9999060804419</v>
      </c>
      <c r="J37" s="83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84" t="str">
        <f aca="false">IF($B37=$H$2,D37,"")</f>
        <v/>
      </c>
      <c r="AC37" s="84" t="str">
        <f aca="false">IF($B37=$H$2,E37,"")</f>
        <v/>
      </c>
      <c r="AD37" s="84" t="str">
        <f aca="false">IF($B37=$H$2,F37,"")</f>
        <v/>
      </c>
      <c r="AE37" s="84" t="str">
        <f aca="false">IF($B37=$H$2,G37,"")</f>
        <v/>
      </c>
      <c r="AF37" s="84" t="str">
        <f aca="false">IF($B37=$H$2,H37,"")</f>
        <v/>
      </c>
      <c r="AG37" s="84" t="str">
        <f aca="false">IF($B37=$H$2,I37,"")</f>
        <v/>
      </c>
      <c r="AH37" s="85" t="str">
        <f aca="false">IF($B37=$H$2,C37,"")</f>
        <v/>
      </c>
    </row>
    <row r="38" customFormat="false" ht="15" hidden="false" customHeight="false" outlineLevel="0" collapsed="false">
      <c r="A38" s="70"/>
      <c r="B38" s="55" t="n">
        <f aca="false">B37+1</f>
        <v>218</v>
      </c>
      <c r="C38" s="81" t="n">
        <f aca="false">1-EXP(-EXP((B38-Prob!$G$3)/Prob!$G$2))</f>
        <v>3.53530602570373E-008</v>
      </c>
      <c r="D38" s="82" t="n">
        <f aca="false">100*(COMBIN(D$34,0)*$C38^0*(1-$C38)^D$34)</f>
        <v>99.9999823234711</v>
      </c>
      <c r="E38" s="82" t="n">
        <f aca="false">100*(COMBIN(E$34,0)*$C38^0*(1-$C38)^E$34)</f>
        <v>99.9999646469454</v>
      </c>
      <c r="F38" s="82" t="n">
        <f aca="false">100*(COMBIN(F$34,0)*$C38^0*(1-$C38)^F$34)</f>
        <v>99.9999469704227</v>
      </c>
      <c r="G38" s="82" t="n">
        <f aca="false">100*(COMBIN(G$34,0)*$C38^0*(1-$C38)^G$34)</f>
        <v>99.9999292939032</v>
      </c>
      <c r="H38" s="82" t="n">
        <f aca="false">100*(COMBIN(H$34,0)*$C38^0*(1-$C38)^H$34)</f>
        <v>99.9999116173868</v>
      </c>
      <c r="I38" s="82" t="n">
        <f aca="false">100*(COMBIN(I$34,0)*$C38^0*(1-$C38)^I$34)</f>
        <v>99.9998939408736</v>
      </c>
      <c r="J38" s="83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84" t="str">
        <f aca="false">IF($B38=$H$2,D38,"")</f>
        <v/>
      </c>
      <c r="AC38" s="84" t="str">
        <f aca="false">IF($B38=$H$2,E38,"")</f>
        <v/>
      </c>
      <c r="AD38" s="84" t="str">
        <f aca="false">IF($B38=$H$2,F38,"")</f>
        <v/>
      </c>
      <c r="AE38" s="84" t="str">
        <f aca="false">IF($B38=$H$2,G38,"")</f>
        <v/>
      </c>
      <c r="AF38" s="84" t="str">
        <f aca="false">IF($B38=$H$2,H38,"")</f>
        <v/>
      </c>
      <c r="AG38" s="84" t="str">
        <f aca="false">IF($B38=$H$2,I38,"")</f>
        <v/>
      </c>
      <c r="AH38" s="85" t="str">
        <f aca="false">IF($B38=$H$2,C38,"")</f>
        <v/>
      </c>
    </row>
    <row r="39" customFormat="false" ht="15" hidden="false" customHeight="false" outlineLevel="0" collapsed="false">
      <c r="A39" s="70"/>
      <c r="B39" s="55" t="n">
        <f aca="false">B38+1</f>
        <v>219</v>
      </c>
      <c r="C39" s="81" t="n">
        <f aca="false">1-EXP(-EXP((B39-Prob!$G$3)/Prob!$G$2))</f>
        <v>3.99226207647985E-008</v>
      </c>
      <c r="D39" s="82" t="n">
        <f aca="false">100*(COMBIN(D$34,0)*$C39^0*(1-$C39)^D$34)</f>
        <v>99.9999800386912</v>
      </c>
      <c r="E39" s="82" t="n">
        <f aca="false">100*(COMBIN(E$34,0)*$C39^0*(1-$C39)^E$34)</f>
        <v>99.9999600773864</v>
      </c>
      <c r="F39" s="82" t="n">
        <f aca="false">100*(COMBIN(F$34,0)*$C39^0*(1-$C39)^F$34)</f>
        <v>99.9999401160856</v>
      </c>
      <c r="G39" s="82" t="n">
        <f aca="false">100*(COMBIN(G$34,0)*$C39^0*(1-$C39)^G$34)</f>
        <v>99.9999201547888</v>
      </c>
      <c r="H39" s="82" t="n">
        <f aca="false">100*(COMBIN(H$34,0)*$C39^0*(1-$C39)^H$34)</f>
        <v>99.9999001934959</v>
      </c>
      <c r="I39" s="82" t="n">
        <f aca="false">100*(COMBIN(I$34,0)*$C39^0*(1-$C39)^I$34)</f>
        <v>99.999880232207</v>
      </c>
      <c r="J39" s="83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84" t="str">
        <f aca="false">IF($B39=$H$2,D39,"")</f>
        <v/>
      </c>
      <c r="AC39" s="84" t="str">
        <f aca="false">IF($B39=$H$2,E39,"")</f>
        <v/>
      </c>
      <c r="AD39" s="84" t="str">
        <f aca="false">IF($B39=$H$2,F39,"")</f>
        <v/>
      </c>
      <c r="AE39" s="84" t="str">
        <f aca="false">IF($B39=$H$2,G39,"")</f>
        <v/>
      </c>
      <c r="AF39" s="84" t="str">
        <f aca="false">IF($B39=$H$2,H39,"")</f>
        <v/>
      </c>
      <c r="AG39" s="84" t="str">
        <f aca="false">IF($B39=$H$2,I39,"")</f>
        <v/>
      </c>
      <c r="AH39" s="85" t="str">
        <f aca="false">IF($B39=$H$2,C39,"")</f>
        <v/>
      </c>
    </row>
    <row r="40" customFormat="false" ht="15" hidden="false" customHeight="false" outlineLevel="0" collapsed="false">
      <c r="A40" s="70"/>
      <c r="B40" s="55" t="n">
        <f aca="false">B39+1</f>
        <v>220</v>
      </c>
      <c r="C40" s="81" t="n">
        <f aca="false">1-EXP(-EXP((B40-Prob!$G$3)/Prob!$G$2))</f>
        <v>4.50828200326825E-008</v>
      </c>
      <c r="D40" s="82" t="n">
        <f aca="false">100*(COMBIN(D$34,0)*$C40^0*(1-$C40)^D$34)</f>
        <v>99.999977458592</v>
      </c>
      <c r="E40" s="82" t="n">
        <f aca="false">100*(COMBIN(E$34,0)*$C40^0*(1-$C40)^E$34)</f>
        <v>99.9999549171891</v>
      </c>
      <c r="F40" s="82" t="n">
        <f aca="false">100*(COMBIN(F$34,0)*$C40^0*(1-$C40)^F$34)</f>
        <v>99.9999323757913</v>
      </c>
      <c r="G40" s="82" t="n">
        <f aca="false">100*(COMBIN(G$34,0)*$C40^0*(1-$C40)^G$34)</f>
        <v>99.9999098343986</v>
      </c>
      <c r="H40" s="82" t="n">
        <f aca="false">100*(COMBIN(H$34,0)*$C40^0*(1-$C40)^H$34)</f>
        <v>99.9998872930109</v>
      </c>
      <c r="I40" s="82" t="n">
        <f aca="false">100*(COMBIN(I$34,0)*$C40^0*(1-$C40)^I$34)</f>
        <v>99.9998647516283</v>
      </c>
      <c r="J40" s="83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84" t="str">
        <f aca="false">IF($B40=$H$2,D40,"")</f>
        <v/>
      </c>
      <c r="AC40" s="84" t="str">
        <f aca="false">IF($B40=$H$2,E40,"")</f>
        <v/>
      </c>
      <c r="AD40" s="84" t="str">
        <f aca="false">IF($B40=$H$2,F40,"")</f>
        <v/>
      </c>
      <c r="AE40" s="84" t="str">
        <f aca="false">IF($B40=$H$2,G40,"")</f>
        <v/>
      </c>
      <c r="AF40" s="84" t="str">
        <f aca="false">IF($B40=$H$2,H40,"")</f>
        <v/>
      </c>
      <c r="AG40" s="84" t="str">
        <f aca="false">IF($B40=$H$2,I40,"")</f>
        <v/>
      </c>
      <c r="AH40" s="85" t="str">
        <f aca="false">IF($B40=$H$2,C40,"")</f>
        <v/>
      </c>
    </row>
    <row r="41" customFormat="false" ht="15" hidden="false" customHeight="false" outlineLevel="0" collapsed="false">
      <c r="A41" s="70"/>
      <c r="B41" s="55" t="n">
        <f aca="false">B40+1</f>
        <v>221</v>
      </c>
      <c r="C41" s="81" t="n">
        <f aca="false">1-EXP(-EXP((B41-Prob!$G$3)/Prob!$G$2))</f>
        <v>5.09100007706209E-008</v>
      </c>
      <c r="D41" s="82" t="n">
        <f aca="false">100*(COMBIN(D$34,0)*$C41^0*(1-$C41)^D$34)</f>
        <v>99.9999745450022</v>
      </c>
      <c r="E41" s="82" t="n">
        <f aca="false">100*(COMBIN(E$34,0)*$C41^0*(1-$C41)^E$34)</f>
        <v>99.9999490900109</v>
      </c>
      <c r="F41" s="82" t="n">
        <f aca="false">100*(COMBIN(F$34,0)*$C41^0*(1-$C41)^F$34)</f>
        <v>99.9999236350261</v>
      </c>
      <c r="G41" s="82" t="n">
        <f aca="false">100*(COMBIN(G$34,0)*$C41^0*(1-$C41)^G$34)</f>
        <v>99.9998981800477</v>
      </c>
      <c r="H41" s="82" t="n">
        <f aca="false">100*(COMBIN(H$34,0)*$C41^0*(1-$C41)^H$34)</f>
        <v>99.9998727250758</v>
      </c>
      <c r="I41" s="82" t="n">
        <f aca="false">100*(COMBIN(I$34,0)*$C41^0*(1-$C41)^I$34)</f>
        <v>99.9998472701104</v>
      </c>
      <c r="J41" s="83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84" t="str">
        <f aca="false">IF($B41=$H$2,D41,"")</f>
        <v/>
      </c>
      <c r="AC41" s="84" t="str">
        <f aca="false">IF($B41=$H$2,E41,"")</f>
        <v/>
      </c>
      <c r="AD41" s="84" t="str">
        <f aca="false">IF($B41=$H$2,F41,"")</f>
        <v/>
      </c>
      <c r="AE41" s="84" t="str">
        <f aca="false">IF($B41=$H$2,G41,"")</f>
        <v/>
      </c>
      <c r="AF41" s="84" t="str">
        <f aca="false">IF($B41=$H$2,H41,"")</f>
        <v/>
      </c>
      <c r="AG41" s="84" t="str">
        <f aca="false">IF($B41=$H$2,I41,"")</f>
        <v/>
      </c>
      <c r="AH41" s="85" t="str">
        <f aca="false">IF($B41=$H$2,C41,"")</f>
        <v/>
      </c>
    </row>
    <row r="42" customFormat="false" ht="15" hidden="false" customHeight="false" outlineLevel="0" collapsed="false">
      <c r="A42" s="70"/>
      <c r="B42" s="55" t="n">
        <f aca="false">B41+1</f>
        <v>222</v>
      </c>
      <c r="C42" s="81" t="n">
        <f aca="false">1-EXP(-EXP((B42-Prob!$G$3)/Prob!$G$2))</f>
        <v>5.74903740169219E-008</v>
      </c>
      <c r="D42" s="82" t="n">
        <f aca="false">100*(COMBIN(D$34,0)*$C42^0*(1-$C42)^D$34)</f>
        <v>99.9999712548163</v>
      </c>
      <c r="E42" s="82" t="n">
        <f aca="false">100*(COMBIN(E$34,0)*$C42^0*(1-$C42)^E$34)</f>
        <v>99.9999425096409</v>
      </c>
      <c r="F42" s="82" t="n">
        <f aca="false">100*(COMBIN(F$34,0)*$C42^0*(1-$C42)^F$34)</f>
        <v>99.9999137644737</v>
      </c>
      <c r="G42" s="82" t="n">
        <f aca="false">100*(COMBIN(G$34,0)*$C42^0*(1-$C42)^G$34)</f>
        <v>99.9998850193148</v>
      </c>
      <c r="H42" s="82" t="n">
        <f aca="false">100*(COMBIN(H$34,0)*$C42^0*(1-$C42)^H$34)</f>
        <v>99.9998562741641</v>
      </c>
      <c r="I42" s="82" t="n">
        <f aca="false">100*(COMBIN(I$34,0)*$C42^0*(1-$C42)^I$34)</f>
        <v>99.9998275290217</v>
      </c>
      <c r="J42" s="83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84" t="str">
        <f aca="false">IF($B42=$H$2,D42,"")</f>
        <v/>
      </c>
      <c r="AC42" s="84" t="str">
        <f aca="false">IF($B42=$H$2,E42,"")</f>
        <v/>
      </c>
      <c r="AD42" s="84" t="str">
        <f aca="false">IF($B42=$H$2,F42,"")</f>
        <v/>
      </c>
      <c r="AE42" s="84" t="str">
        <f aca="false">IF($B42=$H$2,G42,"")</f>
        <v/>
      </c>
      <c r="AF42" s="84" t="str">
        <f aca="false">IF($B42=$H$2,H42,"")</f>
        <v/>
      </c>
      <c r="AG42" s="84" t="str">
        <f aca="false">IF($B42=$H$2,I42,"")</f>
        <v/>
      </c>
      <c r="AH42" s="85" t="str">
        <f aca="false">IF($B42=$H$2,C42,"")</f>
        <v/>
      </c>
    </row>
    <row r="43" customFormat="false" ht="15" hidden="false" customHeight="false" outlineLevel="0" collapsed="false">
      <c r="A43" s="70"/>
      <c r="B43" s="55" t="n">
        <f aca="false">B42+1</f>
        <v>223</v>
      </c>
      <c r="C43" s="81" t="n">
        <f aca="false">1-EXP(-EXP((B43-Prob!$G$3)/Prob!$G$2))</f>
        <v>6.49212933412358E-008</v>
      </c>
      <c r="D43" s="82" t="n">
        <f aca="false">100*(COMBIN(D$34,0)*$C43^0*(1-$C43)^D$34)</f>
        <v>99.9999675393575</v>
      </c>
      <c r="E43" s="82" t="n">
        <f aca="false">100*(COMBIN(E$34,0)*$C43^0*(1-$C43)^E$34)</f>
        <v>99.9999350787256</v>
      </c>
      <c r="F43" s="82" t="n">
        <f aca="false">100*(COMBIN(F$34,0)*$C43^0*(1-$C43)^F$34)</f>
        <v>99.9999026181042</v>
      </c>
      <c r="G43" s="82" t="n">
        <f aca="false">100*(COMBIN(G$34,0)*$C43^0*(1-$C43)^G$34)</f>
        <v>99.9998701574934</v>
      </c>
      <c r="H43" s="82" t="n">
        <f aca="false">100*(COMBIN(H$34,0)*$C43^0*(1-$C43)^H$34)</f>
        <v>99.9998376968931</v>
      </c>
      <c r="I43" s="82" t="n">
        <f aca="false">100*(COMBIN(I$34,0)*$C43^0*(1-$C43)^I$34)</f>
        <v>99.9998052363033</v>
      </c>
      <c r="J43" s="83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84" t="str">
        <f aca="false">IF($B43=$H$2,D43,"")</f>
        <v/>
      </c>
      <c r="AC43" s="84" t="str">
        <f aca="false">IF($B43=$H$2,E43,"")</f>
        <v/>
      </c>
      <c r="AD43" s="84" t="str">
        <f aca="false">IF($B43=$H$2,F43,"")</f>
        <v/>
      </c>
      <c r="AE43" s="84" t="str">
        <f aca="false">IF($B43=$H$2,G43,"")</f>
        <v/>
      </c>
      <c r="AF43" s="84" t="str">
        <f aca="false">IF($B43=$H$2,H43,"")</f>
        <v/>
      </c>
      <c r="AG43" s="84" t="str">
        <f aca="false">IF($B43=$H$2,I43,"")</f>
        <v/>
      </c>
      <c r="AH43" s="85" t="str">
        <f aca="false">IF($B43=$H$2,C43,"")</f>
        <v/>
      </c>
    </row>
    <row r="44" customFormat="false" ht="15" hidden="false" customHeight="false" outlineLevel="0" collapsed="false">
      <c r="A44" s="70"/>
      <c r="B44" s="55" t="n">
        <f aca="false">B43+1</f>
        <v>224</v>
      </c>
      <c r="C44" s="81" t="n">
        <f aca="false">1-EXP(-EXP((B44-Prob!$G$3)/Prob!$G$2))</f>
        <v>7.33126963581299E-008</v>
      </c>
      <c r="D44" s="82" t="n">
        <f aca="false">100*(COMBIN(D$34,0)*$C44^0*(1-$C44)^D$34)</f>
        <v>99.9999633436572</v>
      </c>
      <c r="E44" s="82" t="n">
        <f aca="false">100*(COMBIN(E$34,0)*$C44^0*(1-$C44)^E$34)</f>
        <v>99.9999266873278</v>
      </c>
      <c r="F44" s="82" t="n">
        <f aca="false">100*(COMBIN(F$34,0)*$C44^0*(1-$C44)^F$34)</f>
        <v>99.9998900310119</v>
      </c>
      <c r="G44" s="82" t="n">
        <f aca="false">100*(COMBIN(G$34,0)*$C44^0*(1-$C44)^G$34)</f>
        <v>99.9998533747094</v>
      </c>
      <c r="H44" s="82" t="n">
        <f aca="false">100*(COMBIN(H$34,0)*$C44^0*(1-$C44)^H$34)</f>
        <v>99.9998167184204</v>
      </c>
      <c r="I44" s="82" t="n">
        <f aca="false">100*(COMBIN(I$34,0)*$C44^0*(1-$C44)^I$34)</f>
        <v>99.9997800621447</v>
      </c>
      <c r="J44" s="83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84" t="str">
        <f aca="false">IF($B44=$H$2,D44,"")</f>
        <v/>
      </c>
      <c r="AC44" s="84" t="str">
        <f aca="false">IF($B44=$H$2,E44,"")</f>
        <v/>
      </c>
      <c r="AD44" s="84" t="str">
        <f aca="false">IF($B44=$H$2,F44,"")</f>
        <v/>
      </c>
      <c r="AE44" s="84" t="str">
        <f aca="false">IF($B44=$H$2,G44,"")</f>
        <v/>
      </c>
      <c r="AF44" s="84" t="str">
        <f aca="false">IF($B44=$H$2,H44,"")</f>
        <v/>
      </c>
      <c r="AG44" s="84" t="str">
        <f aca="false">IF($B44=$H$2,I44,"")</f>
        <v/>
      </c>
      <c r="AH44" s="85" t="str">
        <f aca="false">IF($B44=$H$2,C44,"")</f>
        <v/>
      </c>
    </row>
    <row r="45" customFormat="false" ht="15" hidden="false" customHeight="false" outlineLevel="0" collapsed="false">
      <c r="A45" s="70"/>
      <c r="B45" s="55" t="n">
        <f aca="false">B44+1</f>
        <v>225</v>
      </c>
      <c r="C45" s="81" t="n">
        <f aca="false">1-EXP(-EXP((B45-Prob!$G$3)/Prob!$G$2))</f>
        <v>8.27887303156416E-008</v>
      </c>
      <c r="D45" s="82" t="n">
        <f aca="false">100*(COMBIN(D$34,0)*$C45^0*(1-$C45)^D$34)</f>
        <v>99.9999586056417</v>
      </c>
      <c r="E45" s="82" t="n">
        <f aca="false">100*(COMBIN(E$34,0)*$C45^0*(1-$C45)^E$34)</f>
        <v>99.9999172113005</v>
      </c>
      <c r="F45" s="82" t="n">
        <f aca="false">100*(COMBIN(F$34,0)*$C45^0*(1-$C45)^F$34)</f>
        <v>99.9998758169765</v>
      </c>
      <c r="G45" s="82" t="n">
        <f aca="false">100*(COMBIN(G$34,0)*$C45^0*(1-$C45)^G$34)</f>
        <v>99.9998344226696</v>
      </c>
      <c r="H45" s="82" t="n">
        <f aca="false">100*(COMBIN(H$34,0)*$C45^0*(1-$C45)^H$34)</f>
        <v>99.9997930283798</v>
      </c>
      <c r="I45" s="82" t="n">
        <f aca="false">100*(COMBIN(I$34,0)*$C45^0*(1-$C45)^I$34)</f>
        <v>99.9997516341072</v>
      </c>
      <c r="J45" s="83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84" t="str">
        <f aca="false">IF($B45=$H$2,D45,"")</f>
        <v/>
      </c>
      <c r="AC45" s="84" t="str">
        <f aca="false">IF($B45=$H$2,E45,"")</f>
        <v/>
      </c>
      <c r="AD45" s="84" t="str">
        <f aca="false">IF($B45=$H$2,F45,"")</f>
        <v/>
      </c>
      <c r="AE45" s="84" t="str">
        <f aca="false">IF($B45=$H$2,G45,"")</f>
        <v/>
      </c>
      <c r="AF45" s="84" t="str">
        <f aca="false">IF($B45=$H$2,H45,"")</f>
        <v/>
      </c>
      <c r="AG45" s="84" t="str">
        <f aca="false">IF($B45=$H$2,I45,"")</f>
        <v/>
      </c>
      <c r="AH45" s="85" t="str">
        <f aca="false">IF($B45=$H$2,C45,"")</f>
        <v/>
      </c>
    </row>
    <row r="46" customFormat="false" ht="15" hidden="false" customHeight="false" outlineLevel="0" collapsed="false">
      <c r="A46" s="70"/>
      <c r="B46" s="55" t="n">
        <f aca="false">B45+1</f>
        <v>226</v>
      </c>
      <c r="C46" s="81" t="n">
        <f aca="false">1-EXP(-EXP((B46-Prob!$G$3)/Prob!$G$2))</f>
        <v>9.34895890702947E-008</v>
      </c>
      <c r="D46" s="82" t="n">
        <f aca="false">100*(COMBIN(D$34,0)*$C46^0*(1-$C46)^D$34)</f>
        <v>99.9999532552142</v>
      </c>
      <c r="E46" s="82" t="n">
        <f aca="false">100*(COMBIN(E$34,0)*$C46^0*(1-$C46)^E$34)</f>
        <v>99.9999065104503</v>
      </c>
      <c r="F46" s="82" t="n">
        <f aca="false">100*(COMBIN(F$34,0)*$C46^0*(1-$C46)^F$34)</f>
        <v>99.9998597657082</v>
      </c>
      <c r="G46" s="82" t="n">
        <f aca="false">100*(COMBIN(G$34,0)*$C46^0*(1-$C46)^G$34)</f>
        <v>99.9998130209879</v>
      </c>
      <c r="H46" s="82" t="n">
        <f aca="false">100*(COMBIN(H$34,0)*$C46^0*(1-$C46)^H$34)</f>
        <v>99.9997662762895</v>
      </c>
      <c r="I46" s="82" t="n">
        <f aca="false">100*(COMBIN(I$34,0)*$C46^0*(1-$C46)^I$34)</f>
        <v>99.999719531613</v>
      </c>
      <c r="J46" s="83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84" t="str">
        <f aca="false">IF($B46=$H$2,D46,"")</f>
        <v/>
      </c>
      <c r="AC46" s="84" t="str">
        <f aca="false">IF($B46=$H$2,E46,"")</f>
        <v/>
      </c>
      <c r="AD46" s="84" t="str">
        <f aca="false">IF($B46=$H$2,F46,"")</f>
        <v/>
      </c>
      <c r="AE46" s="84" t="str">
        <f aca="false">IF($B46=$H$2,G46,"")</f>
        <v/>
      </c>
      <c r="AF46" s="84" t="str">
        <f aca="false">IF($B46=$H$2,H46,"")</f>
        <v/>
      </c>
      <c r="AG46" s="84" t="str">
        <f aca="false">IF($B46=$H$2,I46,"")</f>
        <v/>
      </c>
      <c r="AH46" s="85" t="str">
        <f aca="false">IF($B46=$H$2,C46,"")</f>
        <v/>
      </c>
    </row>
    <row r="47" customFormat="false" ht="15" hidden="false" customHeight="false" outlineLevel="0" collapsed="false">
      <c r="A47" s="70"/>
      <c r="B47" s="55" t="n">
        <f aca="false">B46+1</f>
        <v>227</v>
      </c>
      <c r="C47" s="81" t="n">
        <f aca="false">1-EXP(-EXP((B47-Prob!$G$3)/Prob!$G$2))</f>
        <v>1.05573587427799E-007</v>
      </c>
      <c r="D47" s="82" t="n">
        <f aca="false">100*(COMBIN(D$34,0)*$C47^0*(1-$C47)^D$34)</f>
        <v>99.9999472132174</v>
      </c>
      <c r="E47" s="82" t="n">
        <f aca="false">100*(COMBIN(E$34,0)*$C47^0*(1-$C47)^E$34)</f>
        <v>99.9998944264627</v>
      </c>
      <c r="F47" s="82" t="n">
        <f aca="false">100*(COMBIN(F$34,0)*$C47^0*(1-$C47)^F$34)</f>
        <v>99.9998416397359</v>
      </c>
      <c r="G47" s="82" t="n">
        <f aca="false">100*(COMBIN(G$34,0)*$C47^0*(1-$C47)^G$34)</f>
        <v>99.9997888530369</v>
      </c>
      <c r="H47" s="82" t="n">
        <f aca="false">100*(COMBIN(H$34,0)*$C47^0*(1-$C47)^H$34)</f>
        <v>99.9997360663658</v>
      </c>
      <c r="I47" s="82" t="n">
        <f aca="false">100*(COMBIN(I$34,0)*$C47^0*(1-$C47)^I$34)</f>
        <v>99.9996832797226</v>
      </c>
      <c r="J47" s="83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84" t="str">
        <f aca="false">IF($B47=$H$2,D47,"")</f>
        <v/>
      </c>
      <c r="AC47" s="84" t="str">
        <f aca="false">IF($B47=$H$2,E47,"")</f>
        <v/>
      </c>
      <c r="AD47" s="84" t="str">
        <f aca="false">IF($B47=$H$2,F47,"")</f>
        <v/>
      </c>
      <c r="AE47" s="84" t="str">
        <f aca="false">IF($B47=$H$2,G47,"")</f>
        <v/>
      </c>
      <c r="AF47" s="84" t="str">
        <f aca="false">IF($B47=$H$2,H47,"")</f>
        <v/>
      </c>
      <c r="AG47" s="84" t="str">
        <f aca="false">IF($B47=$H$2,I47,"")</f>
        <v/>
      </c>
      <c r="AH47" s="85" t="str">
        <f aca="false">IF($B47=$H$2,C47,"")</f>
        <v/>
      </c>
    </row>
    <row r="48" customFormat="false" ht="15" hidden="false" customHeight="false" outlineLevel="0" collapsed="false">
      <c r="A48" s="70"/>
      <c r="B48" s="55" t="n">
        <f aca="false">B47+1</f>
        <v>228</v>
      </c>
      <c r="C48" s="81" t="n">
        <f aca="false">1-EXP(-EXP((B48-Prob!$G$3)/Prob!$G$2))</f>
        <v>1.19219503158519E-007</v>
      </c>
      <c r="D48" s="82" t="n">
        <f aca="false">100*(COMBIN(D$34,0)*$C48^0*(1-$C48)^D$34)</f>
        <v>99.9999403902626</v>
      </c>
      <c r="E48" s="82" t="n">
        <f aca="false">100*(COMBIN(E$34,0)*$C48^0*(1-$C48)^E$34)</f>
        <v>99.9998807805608</v>
      </c>
      <c r="F48" s="82" t="n">
        <f aca="false">100*(COMBIN(F$34,0)*$C48^0*(1-$C48)^F$34)</f>
        <v>99.9998211708945</v>
      </c>
      <c r="G48" s="82" t="n">
        <f aca="false">100*(COMBIN(G$34,0)*$C48^0*(1-$C48)^G$34)</f>
        <v>99.9997615612637</v>
      </c>
      <c r="H48" s="82" t="n">
        <f aca="false">100*(COMBIN(H$34,0)*$C48^0*(1-$C48)^H$34)</f>
        <v>99.9997019516685</v>
      </c>
      <c r="I48" s="82" t="n">
        <f aca="false">100*(COMBIN(I$34,0)*$C48^0*(1-$C48)^I$34)</f>
        <v>99.9996423421088</v>
      </c>
      <c r="J48" s="83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84" t="str">
        <f aca="false">IF($B48=$H$2,D48,"")</f>
        <v/>
      </c>
      <c r="AC48" s="84" t="str">
        <f aca="false">IF($B48=$H$2,E48,"")</f>
        <v/>
      </c>
      <c r="AD48" s="84" t="str">
        <f aca="false">IF($B48=$H$2,F48,"")</f>
        <v/>
      </c>
      <c r="AE48" s="84" t="str">
        <f aca="false">IF($B48=$H$2,G48,"")</f>
        <v/>
      </c>
      <c r="AF48" s="84" t="str">
        <f aca="false">IF($B48=$H$2,H48,"")</f>
        <v/>
      </c>
      <c r="AG48" s="84" t="str">
        <f aca="false">IF($B48=$H$2,I48,"")</f>
        <v/>
      </c>
      <c r="AH48" s="85" t="str">
        <f aca="false">IF($B48=$H$2,C48,"")</f>
        <v/>
      </c>
    </row>
    <row r="49" customFormat="false" ht="15" hidden="false" customHeight="false" outlineLevel="0" collapsed="false">
      <c r="A49" s="70"/>
      <c r="B49" s="55" t="n">
        <f aca="false">B48+1</f>
        <v>229</v>
      </c>
      <c r="C49" s="81" t="n">
        <f aca="false">1-EXP(-EXP((B49-Prob!$G$3)/Prob!$G$2))</f>
        <v>1.34629221881788E-007</v>
      </c>
      <c r="D49" s="82" t="n">
        <f aca="false">100*(COMBIN(D$34,0)*$C49^0*(1-$C49)^D$34)</f>
        <v>99.9999326854072</v>
      </c>
      <c r="E49" s="82" t="n">
        <f aca="false">100*(COMBIN(E$34,0)*$C49^0*(1-$C49)^E$34)</f>
        <v>99.9998653708597</v>
      </c>
      <c r="F49" s="82" t="n">
        <f aca="false">100*(COMBIN(F$34,0)*$C49^0*(1-$C49)^F$34)</f>
        <v>99.9997980563575</v>
      </c>
      <c r="G49" s="82" t="n">
        <f aca="false">100*(COMBIN(G$34,0)*$C49^0*(1-$C49)^G$34)</f>
        <v>99.9997307419006</v>
      </c>
      <c r="H49" s="82" t="n">
        <f aca="false">100*(COMBIN(H$34,0)*$C49^0*(1-$C49)^H$34)</f>
        <v>99.9996634274891</v>
      </c>
      <c r="I49" s="82" t="n">
        <f aca="false">100*(COMBIN(I$34,0)*$C49^0*(1-$C49)^I$34)</f>
        <v>99.9995961131228</v>
      </c>
      <c r="J49" s="83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84" t="str">
        <f aca="false">IF($B49=$H$2,D49,"")</f>
        <v/>
      </c>
      <c r="AC49" s="84" t="str">
        <f aca="false">IF($B49=$H$2,E49,"")</f>
        <v/>
      </c>
      <c r="AD49" s="84" t="str">
        <f aca="false">IF($B49=$H$2,F49,"")</f>
        <v/>
      </c>
      <c r="AE49" s="84" t="str">
        <f aca="false">IF($B49=$H$2,G49,"")</f>
        <v/>
      </c>
      <c r="AF49" s="84" t="str">
        <f aca="false">IF($B49=$H$2,H49,"")</f>
        <v/>
      </c>
      <c r="AG49" s="84" t="str">
        <f aca="false">IF($B49=$H$2,I49,"")</f>
        <v/>
      </c>
      <c r="AH49" s="85" t="str">
        <f aca="false">IF($B49=$H$2,C49,"")</f>
        <v/>
      </c>
    </row>
    <row r="50" customFormat="false" ht="15" hidden="false" customHeight="false" outlineLevel="0" collapsed="false">
      <c r="A50" s="70"/>
      <c r="B50" s="55" t="n">
        <f aca="false">B49+1</f>
        <v>230</v>
      </c>
      <c r="C50" s="81" t="n">
        <f aca="false">1-EXP(-EXP((B50-Prob!$G$3)/Prob!$G$2))</f>
        <v>1.52030723787888E-007</v>
      </c>
      <c r="D50" s="82" t="n">
        <f aca="false">100*(COMBIN(D$34,0)*$C50^0*(1-$C50)^D$34)</f>
        <v>99.9999239846612</v>
      </c>
      <c r="E50" s="82" t="n">
        <f aca="false">100*(COMBIN(E$34,0)*$C50^0*(1-$C50)^E$34)</f>
        <v>99.9998479693802</v>
      </c>
      <c r="F50" s="82" t="n">
        <f aca="false">100*(COMBIN(F$34,0)*$C50^0*(1-$C50)^F$34)</f>
        <v>99.999771954157</v>
      </c>
      <c r="G50" s="82" t="n">
        <f aca="false">100*(COMBIN(G$34,0)*$C50^0*(1-$C50)^G$34)</f>
        <v>99.9996959389916</v>
      </c>
      <c r="H50" s="82" t="n">
        <f aca="false">100*(COMBIN(H$34,0)*$C50^0*(1-$C50)^H$34)</f>
        <v>99.9996199238839</v>
      </c>
      <c r="I50" s="82" t="n">
        <f aca="false">100*(COMBIN(I$34,0)*$C50^0*(1-$C50)^I$34)</f>
        <v>99.9995439088341</v>
      </c>
      <c r="J50" s="83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84" t="str">
        <f aca="false">IF($B50=$H$2,D50,"")</f>
        <v/>
      </c>
      <c r="AC50" s="84" t="str">
        <f aca="false">IF($B50=$H$2,E50,"")</f>
        <v/>
      </c>
      <c r="AD50" s="84" t="str">
        <f aca="false">IF($B50=$H$2,F50,"")</f>
        <v/>
      </c>
      <c r="AE50" s="84" t="str">
        <f aca="false">IF($B50=$H$2,G50,"")</f>
        <v/>
      </c>
      <c r="AF50" s="84" t="str">
        <f aca="false">IF($B50=$H$2,H50,"")</f>
        <v/>
      </c>
      <c r="AG50" s="84" t="str">
        <f aca="false">IF($B50=$H$2,I50,"")</f>
        <v/>
      </c>
      <c r="AH50" s="85" t="str">
        <f aca="false">IF($B50=$H$2,C50,"")</f>
        <v/>
      </c>
    </row>
    <row r="51" customFormat="false" ht="15" hidden="false" customHeight="false" outlineLevel="0" collapsed="false">
      <c r="A51" s="70"/>
      <c r="B51" s="55" t="n">
        <f aca="false">B50+1</f>
        <v>231</v>
      </c>
      <c r="C51" s="81" t="n">
        <f aca="false">1-EXP(-EXP((B51-Prob!$G$3)/Prob!$G$2))</f>
        <v>1.71681456828665E-007</v>
      </c>
      <c r="D51" s="82" t="n">
        <f aca="false">100*(COMBIN(D$34,0)*$C51^0*(1-$C51)^D$34)</f>
        <v>99.9999141593011</v>
      </c>
      <c r="E51" s="82" t="n">
        <f aca="false">100*(COMBIN(E$34,0)*$C51^0*(1-$C51)^E$34)</f>
        <v>99.9998283186758</v>
      </c>
      <c r="F51" s="82" t="n">
        <f aca="false">100*(COMBIN(F$34,0)*$C51^0*(1-$C51)^F$34)</f>
        <v>99.9997424781243</v>
      </c>
      <c r="G51" s="82" t="n">
        <f aca="false">100*(COMBIN(G$34,0)*$C51^0*(1-$C51)^G$34)</f>
        <v>99.9996566376464</v>
      </c>
      <c r="H51" s="82" t="n">
        <f aca="false">100*(COMBIN(H$34,0)*$C51^0*(1-$C51)^H$34)</f>
        <v>99.9995707972422</v>
      </c>
      <c r="I51" s="82" t="n">
        <f aca="false">100*(COMBIN(I$34,0)*$C51^0*(1-$C51)^I$34)</f>
        <v>99.9994849569117</v>
      </c>
      <c r="J51" s="83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84" t="str">
        <f aca="false">IF($B51=$H$2,D51,"")</f>
        <v/>
      </c>
      <c r="AC51" s="84" t="str">
        <f aca="false">IF($B51=$H$2,E51,"")</f>
        <v/>
      </c>
      <c r="AD51" s="84" t="str">
        <f aca="false">IF($B51=$H$2,F51,"")</f>
        <v/>
      </c>
      <c r="AE51" s="84" t="str">
        <f aca="false">IF($B51=$H$2,G51,"")</f>
        <v/>
      </c>
      <c r="AF51" s="84" t="str">
        <f aca="false">IF($B51=$H$2,H51,"")</f>
        <v/>
      </c>
      <c r="AG51" s="84" t="str">
        <f aca="false">IF($B51=$H$2,I51,"")</f>
        <v/>
      </c>
      <c r="AH51" s="85" t="str">
        <f aca="false">IF($B51=$H$2,C51,"")</f>
        <v/>
      </c>
    </row>
    <row r="52" customFormat="false" ht="15" hidden="false" customHeight="false" outlineLevel="0" collapsed="false">
      <c r="A52" s="70"/>
      <c r="B52" s="55" t="n">
        <f aca="false">B51+1</f>
        <v>232</v>
      </c>
      <c r="C52" s="81" t="n">
        <f aca="false">1-EXP(-EXP((B52-Prob!$G$3)/Prob!$G$2))</f>
        <v>1.93872145448637E-007</v>
      </c>
      <c r="D52" s="82" t="n">
        <f aca="false">100*(COMBIN(D$34,0)*$C52^0*(1-$C52)^D$34)</f>
        <v>99.9999030639649</v>
      </c>
      <c r="E52" s="82" t="n">
        <f aca="false">100*(COMBIN(E$34,0)*$C52^0*(1-$C52)^E$34)</f>
        <v>99.9998061280237</v>
      </c>
      <c r="F52" s="82" t="n">
        <f aca="false">100*(COMBIN(F$34,0)*$C52^0*(1-$C52)^F$34)</f>
        <v>99.9997091921765</v>
      </c>
      <c r="G52" s="82" t="n">
        <f aca="false">100*(COMBIN(G$34,0)*$C52^0*(1-$C52)^G$34)</f>
        <v>99.9996122564233</v>
      </c>
      <c r="H52" s="82" t="n">
        <f aca="false">100*(COMBIN(H$34,0)*$C52^0*(1-$C52)^H$34)</f>
        <v>99.999515320764</v>
      </c>
      <c r="I52" s="82" t="n">
        <f aca="false">100*(COMBIN(I$34,0)*$C52^0*(1-$C52)^I$34)</f>
        <v>99.9994183851987</v>
      </c>
      <c r="J52" s="83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84" t="str">
        <f aca="false">IF($B52=$H$2,D52,"")</f>
        <v/>
      </c>
      <c r="AC52" s="84" t="str">
        <f aca="false">IF($B52=$H$2,E52,"")</f>
        <v/>
      </c>
      <c r="AD52" s="84" t="str">
        <f aca="false">IF($B52=$H$2,F52,"")</f>
        <v/>
      </c>
      <c r="AE52" s="84" t="str">
        <f aca="false">IF($B52=$H$2,G52,"")</f>
        <v/>
      </c>
      <c r="AF52" s="84" t="str">
        <f aca="false">IF($B52=$H$2,H52,"")</f>
        <v/>
      </c>
      <c r="AG52" s="84" t="str">
        <f aca="false">IF($B52=$H$2,I52,"")</f>
        <v/>
      </c>
      <c r="AH52" s="85" t="str">
        <f aca="false">IF($B52=$H$2,C52,"")</f>
        <v/>
      </c>
    </row>
    <row r="53" customFormat="false" ht="15" hidden="false" customHeight="false" outlineLevel="0" collapsed="false">
      <c r="A53" s="70"/>
      <c r="B53" s="55" t="n">
        <f aca="false">B52+1</f>
        <v>233</v>
      </c>
      <c r="C53" s="81" t="n">
        <f aca="false">1-EXP(-EXP((B53-Prob!$G$3)/Prob!$G$2))</f>
        <v>2.1893109147797E-007</v>
      </c>
      <c r="D53" s="82" t="n">
        <f aca="false">100*(COMBIN(D$34,0)*$C53^0*(1-$C53)^D$34)</f>
        <v>99.9998905345022</v>
      </c>
      <c r="E53" s="82" t="n">
        <f aca="false">100*(COMBIN(E$34,0)*$C53^0*(1-$C53)^E$34)</f>
        <v>99.9997810691242</v>
      </c>
      <c r="F53" s="82" t="n">
        <f aca="false">100*(COMBIN(F$34,0)*$C53^0*(1-$C53)^F$34)</f>
        <v>99.9996716038661</v>
      </c>
      <c r="G53" s="82" t="n">
        <f aca="false">100*(COMBIN(G$34,0)*$C53^0*(1-$C53)^G$34)</f>
        <v>99.9995621387277</v>
      </c>
      <c r="H53" s="82" t="n">
        <f aca="false">100*(COMBIN(H$34,0)*$C53^0*(1-$C53)^H$34)</f>
        <v>99.9994526737092</v>
      </c>
      <c r="I53" s="82" t="n">
        <f aca="false">100*(COMBIN(I$34,0)*$C53^0*(1-$C53)^I$34)</f>
        <v>99.9993432088106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84" t="str">
        <f aca="false">IF($B53=$H$2,D53,"")</f>
        <v/>
      </c>
      <c r="AC53" s="84" t="str">
        <f aca="false">IF($B53=$H$2,E53,"")</f>
        <v/>
      </c>
      <c r="AD53" s="84" t="str">
        <f aca="false">IF($B53=$H$2,F53,"")</f>
        <v/>
      </c>
      <c r="AE53" s="84" t="str">
        <f aca="false">IF($B53=$H$2,G53,"")</f>
        <v/>
      </c>
      <c r="AF53" s="84" t="str">
        <f aca="false">IF($B53=$H$2,H53,"")</f>
        <v/>
      </c>
      <c r="AG53" s="84" t="str">
        <f aca="false">IF($B53=$H$2,I53,"")</f>
        <v/>
      </c>
      <c r="AH53" s="85" t="str">
        <f aca="false">IF($B53=$H$2,C53,"")</f>
        <v/>
      </c>
    </row>
    <row r="54" customFormat="false" ht="15" hidden="false" customHeight="false" outlineLevel="0" collapsed="false">
      <c r="A54" s="70"/>
      <c r="B54" s="55" t="n">
        <f aca="false">B53+1</f>
        <v>234</v>
      </c>
      <c r="C54" s="81" t="n">
        <f aca="false">1-EXP(-EXP((B54-Prob!$G$3)/Prob!$G$2))</f>
        <v>2.47229031358209E-007</v>
      </c>
      <c r="D54" s="82" t="n">
        <f aca="false">100*(COMBIN(D$34,0)*$C54^0*(1-$C54)^D$34)</f>
        <v>99.9998763855454</v>
      </c>
      <c r="E54" s="82" t="n">
        <f aca="false">100*(COMBIN(E$34,0)*$C54^0*(1-$C54)^E$34)</f>
        <v>99.9997527712437</v>
      </c>
      <c r="F54" s="82" t="n">
        <f aca="false">100*(COMBIN(F$34,0)*$C54^0*(1-$C54)^F$34)</f>
        <v>99.9996291570947</v>
      </c>
      <c r="G54" s="82" t="n">
        <f aca="false">100*(COMBIN(G$34,0)*$C54^0*(1-$C54)^G$34)</f>
        <v>99.9995055430986</v>
      </c>
      <c r="H54" s="82" t="n">
        <f aca="false">100*(COMBIN(H$34,0)*$C54^0*(1-$C54)^H$34)</f>
        <v>99.9993819292553</v>
      </c>
      <c r="I54" s="82" t="n">
        <f aca="false">100*(COMBIN(I$34,0)*$C54^0*(1-$C54)^I$34)</f>
        <v>99.9992583155647</v>
      </c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84" t="str">
        <f aca="false">IF($B54=$H$2,D54,"")</f>
        <v/>
      </c>
      <c r="AC54" s="84" t="str">
        <f aca="false">IF($B54=$H$2,E54,"")</f>
        <v/>
      </c>
      <c r="AD54" s="84" t="str">
        <f aca="false">IF($B54=$H$2,F54,"")</f>
        <v/>
      </c>
      <c r="AE54" s="84" t="str">
        <f aca="false">IF($B54=$H$2,G54,"")</f>
        <v/>
      </c>
      <c r="AF54" s="84" t="str">
        <f aca="false">IF($B54=$H$2,H54,"")</f>
        <v/>
      </c>
      <c r="AG54" s="84" t="str">
        <f aca="false">IF($B54=$H$2,I54,"")</f>
        <v/>
      </c>
      <c r="AH54" s="85" t="str">
        <f aca="false">IF($B54=$H$2,C54,"")</f>
        <v/>
      </c>
    </row>
    <row r="55" customFormat="false" ht="15" hidden="false" customHeight="false" outlineLevel="0" collapsed="false">
      <c r="A55" s="70"/>
      <c r="B55" s="55" t="n">
        <f aca="false">B54+1</f>
        <v>235</v>
      </c>
      <c r="C55" s="81" t="n">
        <f aca="false">1-EXP(-EXP((B55-Prob!$G$3)/Prob!$G$2))</f>
        <v>2.79184621199136E-007</v>
      </c>
      <c r="D55" s="82" t="n">
        <f aca="false">100*(COMBIN(D$34,0)*$C55^0*(1-$C55)^D$34)</f>
        <v>99.9998604077673</v>
      </c>
      <c r="E55" s="82" t="n">
        <f aca="false">100*(COMBIN(E$34,0)*$C55^0*(1-$C55)^E$34)</f>
        <v>99.9997208157296</v>
      </c>
      <c r="F55" s="82" t="n">
        <f aca="false">100*(COMBIN(F$34,0)*$C55^0*(1-$C55)^F$34)</f>
        <v>99.9995812238866</v>
      </c>
      <c r="G55" s="82" t="n">
        <f aca="false">100*(COMBIN(G$34,0)*$C55^0*(1-$C55)^G$34)</f>
        <v>99.9994416322385</v>
      </c>
      <c r="H55" s="82" t="n">
        <f aca="false">100*(COMBIN(H$34,0)*$C55^0*(1-$C55)^H$34)</f>
        <v>99.9993020407853</v>
      </c>
      <c r="I55" s="82" t="n">
        <f aca="false">100*(COMBIN(I$34,0)*$C55^0*(1-$C55)^I$34)</f>
        <v>99.999162449527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84" t="str">
        <f aca="false">IF($B55=$H$2,D55,"")</f>
        <v/>
      </c>
      <c r="AC55" s="84" t="str">
        <f aca="false">IF($B55=$H$2,E55,"")</f>
        <v/>
      </c>
      <c r="AD55" s="84" t="str">
        <f aca="false">IF($B55=$H$2,F55,"")</f>
        <v/>
      </c>
      <c r="AE55" s="84" t="str">
        <f aca="false">IF($B55=$H$2,G55,"")</f>
        <v/>
      </c>
      <c r="AF55" s="84" t="str">
        <f aca="false">IF($B55=$H$2,H55,"")</f>
        <v/>
      </c>
      <c r="AG55" s="84" t="str">
        <f aca="false">IF($B55=$H$2,I55,"")</f>
        <v/>
      </c>
      <c r="AH55" s="85" t="str">
        <f aca="false">IF($B55=$H$2,C55,"")</f>
        <v/>
      </c>
    </row>
    <row r="56" customFormat="false" ht="15" hidden="false" customHeight="false" outlineLevel="0" collapsed="false">
      <c r="A56" s="70"/>
      <c r="B56" s="55" t="n">
        <f aca="false">B55+1</f>
        <v>236</v>
      </c>
      <c r="C56" s="81" t="n">
        <f aca="false">1-EXP(-EXP((B56-Prob!$G$3)/Prob!$G$2))</f>
        <v>3.15270630268927E-007</v>
      </c>
      <c r="D56" s="82" t="n">
        <f aca="false">100*(COMBIN(D$34,0)*$C56^0*(1-$C56)^D$34)</f>
        <v>99.9998423647843</v>
      </c>
      <c r="E56" s="82" t="n">
        <f aca="false">100*(COMBIN(E$34,0)*$C56^0*(1-$C56)^E$34)</f>
        <v>99.999684729817</v>
      </c>
      <c r="F56" s="82" t="n">
        <f aca="false">100*(COMBIN(F$34,0)*$C56^0*(1-$C56)^F$34)</f>
        <v>99.9995270950982</v>
      </c>
      <c r="G56" s="82" t="n">
        <f aca="false">100*(COMBIN(G$34,0)*$C56^0*(1-$C56)^G$34)</f>
        <v>99.999369460628</v>
      </c>
      <c r="H56" s="82" t="n">
        <f aca="false">100*(COMBIN(H$34,0)*$C56^0*(1-$C56)^H$34)</f>
        <v>99.9992118264062</v>
      </c>
      <c r="I56" s="82" t="n">
        <f aca="false">100*(COMBIN(I$34,0)*$C56^0*(1-$C56)^I$34)</f>
        <v>99.9990541924329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84" t="str">
        <f aca="false">IF($B56=$H$2,D56,"")</f>
        <v/>
      </c>
      <c r="AC56" s="84" t="str">
        <f aca="false">IF($B56=$H$2,E56,"")</f>
        <v/>
      </c>
      <c r="AD56" s="84" t="str">
        <f aca="false">IF($B56=$H$2,F56,"")</f>
        <v/>
      </c>
      <c r="AE56" s="84" t="str">
        <f aca="false">IF($B56=$H$2,G56,"")</f>
        <v/>
      </c>
      <c r="AF56" s="84" t="str">
        <f aca="false">IF($B56=$H$2,H56,"")</f>
        <v/>
      </c>
      <c r="AG56" s="84" t="str">
        <f aca="false">IF($B56=$H$2,I56,"")</f>
        <v/>
      </c>
      <c r="AH56" s="85" t="str">
        <f aca="false">IF($B56=$H$2,C56,"")</f>
        <v/>
      </c>
    </row>
    <row r="57" customFormat="false" ht="15" hidden="false" customHeight="false" outlineLevel="0" collapsed="false">
      <c r="A57" s="70"/>
      <c r="B57" s="55" t="n">
        <f aca="false">B56+1</f>
        <v>237</v>
      </c>
      <c r="C57" s="81" t="n">
        <f aca="false">1-EXP(-EXP((B57-Prob!$G$3)/Prob!$G$2))</f>
        <v>3.56020935732282E-007</v>
      </c>
      <c r="D57" s="82" t="n">
        <f aca="false">100*(COMBIN(D$34,0)*$C57^0*(1-$C57)^D$34)</f>
        <v>99.9998219896589</v>
      </c>
      <c r="E57" s="82" t="n">
        <f aca="false">100*(COMBIN(E$34,0)*$C57^0*(1-$C57)^E$34)</f>
        <v>99.9996439796346</v>
      </c>
      <c r="F57" s="82" t="n">
        <f aca="false">100*(COMBIN(F$34,0)*$C57^0*(1-$C57)^F$34)</f>
        <v>99.9994659699273</v>
      </c>
      <c r="G57" s="82" t="n">
        <f aca="false">100*(COMBIN(G$34,0)*$C57^0*(1-$C57)^G$34)</f>
        <v>99.9992879605368</v>
      </c>
      <c r="H57" s="82" t="n">
        <f aca="false">100*(COMBIN(H$34,0)*$C57^0*(1-$C57)^H$34)</f>
        <v>99.9991099514632</v>
      </c>
      <c r="I57" s="82" t="n">
        <f aca="false">100*(COMBIN(I$34,0)*$C57^0*(1-$C57)^I$34)</f>
        <v>99.9989319427065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84" t="str">
        <f aca="false">IF($B57=$H$2,D57,"")</f>
        <v/>
      </c>
      <c r="AC57" s="84" t="str">
        <f aca="false">IF($B57=$H$2,E57,"")</f>
        <v/>
      </c>
      <c r="AD57" s="84" t="str">
        <f aca="false">IF($B57=$H$2,F57,"")</f>
        <v/>
      </c>
      <c r="AE57" s="84" t="str">
        <f aca="false">IF($B57=$H$2,G57,"")</f>
        <v/>
      </c>
      <c r="AF57" s="84" t="str">
        <f aca="false">IF($B57=$H$2,H57,"")</f>
        <v/>
      </c>
      <c r="AG57" s="84" t="str">
        <f aca="false">IF($B57=$H$2,I57,"")</f>
        <v/>
      </c>
      <c r="AH57" s="85" t="str">
        <f aca="false">IF($B57=$H$2,C57,"")</f>
        <v/>
      </c>
    </row>
    <row r="58" customFormat="false" ht="15" hidden="false" customHeight="false" outlineLevel="0" collapsed="false">
      <c r="A58" s="70"/>
      <c r="B58" s="55" t="n">
        <f aca="false">B57+1</f>
        <v>238</v>
      </c>
      <c r="C58" s="81" t="n">
        <f aca="false">1-EXP(-EXP((B58-Prob!$G$3)/Prob!$G$2))</f>
        <v>4.0203842088804E-007</v>
      </c>
      <c r="D58" s="82" t="n">
        <f aca="false">100*(COMBIN(D$34,0)*$C58^0*(1-$C58)^D$34)</f>
        <v>99.9997989809512</v>
      </c>
      <c r="E58" s="82" t="n">
        <f aca="false">100*(COMBIN(E$34,0)*$C58^0*(1-$C58)^E$34)</f>
        <v>99.9995979623065</v>
      </c>
      <c r="F58" s="82" t="n">
        <f aca="false">100*(COMBIN(F$34,0)*$C58^0*(1-$C58)^F$34)</f>
        <v>99.9993969440658</v>
      </c>
      <c r="G58" s="82" t="n">
        <f aca="false">100*(COMBIN(G$34,0)*$C58^0*(1-$C58)^G$34)</f>
        <v>99.9991959262293</v>
      </c>
      <c r="H58" s="82" t="n">
        <f aca="false">100*(COMBIN(H$34,0)*$C58^0*(1-$C58)^H$34)</f>
        <v>99.9989949087968</v>
      </c>
      <c r="I58" s="82" t="n">
        <f aca="false">100*(COMBIN(I$34,0)*$C58^0*(1-$C58)^I$34)</f>
        <v>99.9987938917684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84" t="str">
        <f aca="false">IF($B58=$H$2,D58,"")</f>
        <v/>
      </c>
      <c r="AC58" s="84" t="str">
        <f aca="false">IF($B58=$H$2,E58,"")</f>
        <v/>
      </c>
      <c r="AD58" s="84" t="str">
        <f aca="false">IF($B58=$H$2,F58,"")</f>
        <v/>
      </c>
      <c r="AE58" s="84" t="str">
        <f aca="false">IF($B58=$H$2,G58,"")</f>
        <v/>
      </c>
      <c r="AF58" s="84" t="str">
        <f aca="false">IF($B58=$H$2,H58,"")</f>
        <v/>
      </c>
      <c r="AG58" s="84" t="str">
        <f aca="false">IF($B58=$H$2,I58,"")</f>
        <v/>
      </c>
      <c r="AH58" s="85" t="str">
        <f aca="false">IF($B58=$H$2,C58,"")</f>
        <v/>
      </c>
    </row>
    <row r="59" customFormat="false" ht="15" hidden="false" customHeight="false" outlineLevel="0" collapsed="false">
      <c r="A59" s="70"/>
      <c r="B59" s="55" t="n">
        <f aca="false">B58+1</f>
        <v>239</v>
      </c>
      <c r="C59" s="81" t="n">
        <f aca="false">1-EXP(-EXP((B59-Prob!$G$3)/Prob!$G$2))</f>
        <v>4.54003894700961E-007</v>
      </c>
      <c r="D59" s="82" t="n">
        <f aca="false">100*(COMBIN(D$34,0)*$C59^0*(1-$C59)^D$34)</f>
        <v>99.9997729982588</v>
      </c>
      <c r="E59" s="82" t="n">
        <f aca="false">100*(COMBIN(E$34,0)*$C59^0*(1-$C59)^E$34)</f>
        <v>99.9995459970328</v>
      </c>
      <c r="F59" s="82" t="n">
        <f aca="false">100*(COMBIN(F$34,0)*$C59^0*(1-$C59)^F$34)</f>
        <v>99.9993189963222</v>
      </c>
      <c r="G59" s="82" t="n">
        <f aca="false">100*(COMBIN(G$34,0)*$C59^0*(1-$C59)^G$34)</f>
        <v>99.9990919961269</v>
      </c>
      <c r="H59" s="82" t="n">
        <f aca="false">100*(COMBIN(H$34,0)*$C59^0*(1-$C59)^H$34)</f>
        <v>99.9988649964468</v>
      </c>
      <c r="I59" s="82" t="n">
        <f aca="false">100*(COMBIN(I$34,0)*$C59^0*(1-$C59)^I$34)</f>
        <v>99.9986379972821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84" t="str">
        <f aca="false">IF($B59=$H$2,D59,"")</f>
        <v/>
      </c>
      <c r="AC59" s="84" t="str">
        <f aca="false">IF($B59=$H$2,E59,"")</f>
        <v/>
      </c>
      <c r="AD59" s="84" t="str">
        <f aca="false">IF($B59=$H$2,F59,"")</f>
        <v/>
      </c>
      <c r="AE59" s="84" t="str">
        <f aca="false">IF($B59=$H$2,G59,"")</f>
        <v/>
      </c>
      <c r="AF59" s="84" t="str">
        <f aca="false">IF($B59=$H$2,H59,"")</f>
        <v/>
      </c>
      <c r="AG59" s="84" t="str">
        <f aca="false">IF($B59=$H$2,I59,"")</f>
        <v/>
      </c>
      <c r="AH59" s="85" t="str">
        <f aca="false">IF($B59=$H$2,C59,"")</f>
        <v/>
      </c>
    </row>
    <row r="60" customFormat="false" ht="15" hidden="false" customHeight="false" outlineLevel="0" collapsed="false">
      <c r="A60" s="70"/>
      <c r="B60" s="55" t="n">
        <f aca="false">B59+1</f>
        <v>240</v>
      </c>
      <c r="C60" s="81" t="n">
        <f aca="false">1-EXP(-EXP((B60-Prob!$G$3)/Prob!$G$2))</f>
        <v>5.12686163745002E-007</v>
      </c>
      <c r="D60" s="82" t="n">
        <f aca="false">100*(COMBIN(D$34,0)*$C60^0*(1-$C60)^D$34)</f>
        <v>99.999743657181</v>
      </c>
      <c r="E60" s="82" t="n">
        <f aca="false">100*(COMBIN(E$34,0)*$C60^0*(1-$C60)^E$34)</f>
        <v>99.9994873150191</v>
      </c>
      <c r="F60" s="82" t="n">
        <f aca="false">100*(COMBIN(F$34,0)*$C60^0*(1-$C60)^F$34)</f>
        <v>99.9992309735143</v>
      </c>
      <c r="G60" s="82" t="n">
        <f aca="false">100*(COMBIN(G$34,0)*$C60^0*(1-$C60)^G$34)</f>
        <v>99.9989746326666</v>
      </c>
      <c r="H60" s="82" t="n">
        <f aca="false">100*(COMBIN(H$34,0)*$C60^0*(1-$C60)^H$34)</f>
        <v>99.998718292476</v>
      </c>
      <c r="I60" s="82" t="n">
        <f aca="false">100*(COMBIN(I$34,0)*$C60^0*(1-$C60)^I$34)</f>
        <v>99.9984619529426</v>
      </c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84" t="str">
        <f aca="false">IF($B60=$H$2,D60,"")</f>
        <v/>
      </c>
      <c r="AC60" s="84" t="str">
        <f aca="false">IF($B60=$H$2,E60,"")</f>
        <v/>
      </c>
      <c r="AD60" s="84" t="str">
        <f aca="false">IF($B60=$H$2,F60,"")</f>
        <v/>
      </c>
      <c r="AE60" s="84" t="str">
        <f aca="false">IF($B60=$H$2,G60,"")</f>
        <v/>
      </c>
      <c r="AF60" s="84" t="str">
        <f aca="false">IF($B60=$H$2,H60,"")</f>
        <v/>
      </c>
      <c r="AG60" s="84" t="str">
        <f aca="false">IF($B60=$H$2,I60,"")</f>
        <v/>
      </c>
      <c r="AH60" s="85" t="str">
        <f aca="false">IF($B60=$H$2,C60,"")</f>
        <v/>
      </c>
    </row>
    <row r="61" customFormat="false" ht="15" hidden="false" customHeight="false" outlineLevel="0" collapsed="false">
      <c r="A61" s="70"/>
      <c r="B61" s="55" t="n">
        <f aca="false">B60+1</f>
        <v>241</v>
      </c>
      <c r="C61" s="81" t="n">
        <f aca="false">1-EXP(-EXP((B61-Prob!$G$3)/Prob!$G$2))</f>
        <v>5.78953406771277E-007</v>
      </c>
      <c r="D61" s="82" t="n">
        <f aca="false">100*(COMBIN(D$34,0)*$C61^0*(1-$C61)^D$34)</f>
        <v>99.9997105236318</v>
      </c>
      <c r="E61" s="82" t="n">
        <f aca="false">100*(COMBIN(E$34,0)*$C61^0*(1-$C61)^E$34)</f>
        <v>99.9994210481016</v>
      </c>
      <c r="F61" s="82" t="n">
        <f aca="false">100*(COMBIN(F$34,0)*$C61^0*(1-$C61)^F$34)</f>
        <v>99.9991315734093</v>
      </c>
      <c r="G61" s="82" t="n">
        <f aca="false">100*(COMBIN(G$34,0)*$C61^0*(1-$C61)^G$34)</f>
        <v>99.998842099555</v>
      </c>
      <c r="H61" s="82" t="n">
        <f aca="false">100*(COMBIN(H$34,0)*$C61^0*(1-$C61)^H$34)</f>
        <v>99.9985526265386</v>
      </c>
      <c r="I61" s="82" t="n">
        <f aca="false">100*(COMBIN(I$34,0)*$C61^0*(1-$C61)^I$34)</f>
        <v>99.9982631543603</v>
      </c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84" t="str">
        <f aca="false">IF($B61=$H$2,D61,"")</f>
        <v/>
      </c>
      <c r="AC61" s="84" t="str">
        <f aca="false">IF($B61=$H$2,E61,"")</f>
        <v/>
      </c>
      <c r="AD61" s="84" t="str">
        <f aca="false">IF($B61=$H$2,F61,"")</f>
        <v/>
      </c>
      <c r="AE61" s="84" t="str">
        <f aca="false">IF($B61=$H$2,G61,"")</f>
        <v/>
      </c>
      <c r="AF61" s="84" t="str">
        <f aca="false">IF($B61=$H$2,H61,"")</f>
        <v/>
      </c>
      <c r="AG61" s="84" t="str">
        <f aca="false">IF($B61=$H$2,I61,"")</f>
        <v/>
      </c>
      <c r="AH61" s="85" t="str">
        <f aca="false">IF($B61=$H$2,C61,"")</f>
        <v/>
      </c>
    </row>
    <row r="62" customFormat="false" ht="15" hidden="false" customHeight="false" outlineLevel="0" collapsed="false">
      <c r="A62" s="70"/>
      <c r="B62" s="55" t="n">
        <f aca="false">B61+1</f>
        <v>242</v>
      </c>
      <c r="C62" s="81" t="n">
        <f aca="false">1-EXP(-EXP((B62-Prob!$G$3)/Prob!$G$2))</f>
        <v>6.53786018545155E-007</v>
      </c>
      <c r="D62" s="82" t="n">
        <f aca="false">100*(COMBIN(D$34,0)*$C62^0*(1-$C62)^D$34)</f>
        <v>99.9996731074182</v>
      </c>
      <c r="E62" s="82" t="n">
        <f aca="false">100*(COMBIN(E$34,0)*$C62^0*(1-$C62)^E$34)</f>
        <v>99.9993462159049</v>
      </c>
      <c r="F62" s="82" t="n">
        <f aca="false">100*(COMBIN(F$34,0)*$C62^0*(1-$C62)^F$34)</f>
        <v>99.9990193254603</v>
      </c>
      <c r="G62" s="82" t="n">
        <f aca="false">100*(COMBIN(G$34,0)*$C62^0*(1-$C62)^G$34)</f>
        <v>99.9986924360842</v>
      </c>
      <c r="H62" s="82" t="n">
        <f aca="false">100*(COMBIN(H$34,0)*$C62^0*(1-$C62)^H$34)</f>
        <v>99.9983655477767</v>
      </c>
      <c r="I62" s="82" t="n">
        <f aca="false">100*(COMBIN(I$34,0)*$C62^0*(1-$C62)^I$34)</f>
        <v>99.9980386605377</v>
      </c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84" t="str">
        <f aca="false">IF($B62=$H$2,D62,"")</f>
        <v/>
      </c>
      <c r="AC62" s="84" t="str">
        <f aca="false">IF($B62=$H$2,E62,"")</f>
        <v/>
      </c>
      <c r="AD62" s="84" t="str">
        <f aca="false">IF($B62=$H$2,F62,"")</f>
        <v/>
      </c>
      <c r="AE62" s="84" t="str">
        <f aca="false">IF($B62=$H$2,G62,"")</f>
        <v/>
      </c>
      <c r="AF62" s="84" t="str">
        <f aca="false">IF($B62=$H$2,H62,"")</f>
        <v/>
      </c>
      <c r="AG62" s="84" t="str">
        <f aca="false">IF($B62=$H$2,I62,"")</f>
        <v/>
      </c>
      <c r="AH62" s="85" t="str">
        <f aca="false">IF($B62=$H$2,C62,"")</f>
        <v/>
      </c>
    </row>
    <row r="63" customFormat="false" ht="15" hidden="false" customHeight="false" outlineLevel="0" collapsed="false">
      <c r="A63" s="70"/>
      <c r="B63" s="55" t="n">
        <f aca="false">B62+1</f>
        <v>243</v>
      </c>
      <c r="C63" s="81" t="n">
        <f aca="false">1-EXP(-EXP((B63-Prob!$G$3)/Prob!$G$2))</f>
        <v>7.38291114577017E-007</v>
      </c>
      <c r="D63" s="82" t="n">
        <f aca="false">100*(COMBIN(D$34,0)*$C63^0*(1-$C63)^D$34)</f>
        <v>99.9996308549878</v>
      </c>
      <c r="E63" s="82" t="n">
        <f aca="false">100*(COMBIN(E$34,0)*$C63^0*(1-$C63)^E$34)</f>
        <v>99.9992617113383</v>
      </c>
      <c r="F63" s="82" t="n">
        <f aca="false">100*(COMBIN(F$34,0)*$C63^0*(1-$C63)^F$34)</f>
        <v>99.9988925690514</v>
      </c>
      <c r="G63" s="82" t="n">
        <f aca="false">100*(COMBIN(G$34,0)*$C63^0*(1-$C63)^G$34)</f>
        <v>99.9985234281272</v>
      </c>
      <c r="H63" s="82" t="n">
        <f aca="false">100*(COMBIN(H$34,0)*$C63^0*(1-$C63)^H$34)</f>
        <v>99.9981542885657</v>
      </c>
      <c r="I63" s="82" t="n">
        <f aca="false">100*(COMBIN(I$34,0)*$C63^0*(1-$C63)^I$34)</f>
        <v>99.9977851503668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84" t="str">
        <f aca="false">IF($B63=$H$2,D63,"")</f>
        <v/>
      </c>
      <c r="AC63" s="84" t="str">
        <f aca="false">IF($B63=$H$2,E63,"")</f>
        <v/>
      </c>
      <c r="AD63" s="84" t="str">
        <f aca="false">IF($B63=$H$2,F63,"")</f>
        <v/>
      </c>
      <c r="AE63" s="84" t="str">
        <f aca="false">IF($B63=$H$2,G63,"")</f>
        <v/>
      </c>
      <c r="AF63" s="84" t="str">
        <f aca="false">IF($B63=$H$2,H63,"")</f>
        <v/>
      </c>
      <c r="AG63" s="84" t="str">
        <f aca="false">IF($B63=$H$2,I63,"")</f>
        <v/>
      </c>
      <c r="AH63" s="85" t="str">
        <f aca="false">IF($B63=$H$2,C63,"")</f>
        <v/>
      </c>
    </row>
    <row r="64" customFormat="false" ht="15" hidden="false" customHeight="false" outlineLevel="0" collapsed="false">
      <c r="A64" s="70"/>
      <c r="B64" s="55" t="n">
        <f aca="false">B63+1</f>
        <v>244</v>
      </c>
      <c r="C64" s="81" t="n">
        <f aca="false">1-EXP(-EXP((B64-Prob!$G$3)/Prob!$G$2))</f>
        <v>8.33718910242531E-007</v>
      </c>
      <c r="D64" s="82" t="n">
        <f aca="false">100*(COMBIN(D$34,0)*$C64^0*(1-$C64)^D$34)</f>
        <v>99.99958314124</v>
      </c>
      <c r="E64" s="82" t="n">
        <f aca="false">100*(COMBIN(E$34,0)*$C64^0*(1-$C64)^E$34)</f>
        <v>99.9991662842177</v>
      </c>
      <c r="F64" s="82" t="n">
        <f aca="false">100*(COMBIN(F$34,0)*$C64^0*(1-$C64)^F$34)</f>
        <v>99.998749428933</v>
      </c>
      <c r="G64" s="82" t="n">
        <f aca="false">100*(COMBIN(G$34,0)*$C64^0*(1-$C64)^G$34)</f>
        <v>99.9983325753861</v>
      </c>
      <c r="H64" s="82" t="n">
        <f aca="false">100*(COMBIN(H$34,0)*$C64^0*(1-$C64)^H$34)</f>
        <v>99.9979157235769</v>
      </c>
      <c r="I64" s="82" t="n">
        <f aca="false">100*(COMBIN(I$34,0)*$C64^0*(1-$C64)^I$34)</f>
        <v>99.9974988735053</v>
      </c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84" t="str">
        <f aca="false">IF($B64=$H$2,D64,"")</f>
        <v/>
      </c>
      <c r="AC64" s="84" t="str">
        <f aca="false">IF($B64=$H$2,E64,"")</f>
        <v/>
      </c>
      <c r="AD64" s="84" t="str">
        <f aca="false">IF($B64=$H$2,F64,"")</f>
        <v/>
      </c>
      <c r="AE64" s="84" t="str">
        <f aca="false">IF($B64=$H$2,G64,"")</f>
        <v/>
      </c>
      <c r="AF64" s="84" t="str">
        <f aca="false">IF($B64=$H$2,H64,"")</f>
        <v/>
      </c>
      <c r="AG64" s="84" t="str">
        <f aca="false">IF($B64=$H$2,I64,"")</f>
        <v/>
      </c>
      <c r="AH64" s="85" t="str">
        <f aca="false">IF($B64=$H$2,C64,"")</f>
        <v/>
      </c>
    </row>
    <row r="65" customFormat="false" ht="15" hidden="false" customHeight="false" outlineLevel="0" collapsed="false">
      <c r="A65" s="70"/>
      <c r="B65" s="55" t="n">
        <f aca="false">B64+1</f>
        <v>245</v>
      </c>
      <c r="C65" s="81" t="n">
        <f aca="false">1-EXP(-EXP((B65-Prob!$G$3)/Prob!$G$2))</f>
        <v>9.41481216987228E-007</v>
      </c>
      <c r="D65" s="82" t="n">
        <f aca="false">100*(COMBIN(D$34,0)*$C65^0*(1-$C65)^D$34)</f>
        <v>99.9995292602779</v>
      </c>
      <c r="E65" s="82" t="n">
        <f aca="false">100*(COMBIN(E$34,0)*$C65^0*(1-$C65)^E$34)</f>
        <v>99.9990585227718</v>
      </c>
      <c r="F65" s="82" t="n">
        <f aca="false">100*(COMBIN(F$34,0)*$C65^0*(1-$C65)^F$34)</f>
        <v>99.9985877874815</v>
      </c>
      <c r="G65" s="82" t="n">
        <f aca="false">100*(COMBIN(G$34,0)*$C65^0*(1-$C65)^G$34)</f>
        <v>99.9981170544073</v>
      </c>
      <c r="H65" s="82" t="n">
        <f aca="false">100*(COMBIN(H$34,0)*$C65^0*(1-$C65)^H$34)</f>
        <v>99.997646323549</v>
      </c>
      <c r="I65" s="82" t="n">
        <f aca="false">100*(COMBIN(I$34,0)*$C65^0*(1-$C65)^I$34)</f>
        <v>99.9971755949065</v>
      </c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84" t="str">
        <f aca="false">IF($B65=$H$2,D65,"")</f>
        <v/>
      </c>
      <c r="AC65" s="84" t="str">
        <f aca="false">IF($B65=$H$2,E65,"")</f>
        <v/>
      </c>
      <c r="AD65" s="84" t="str">
        <f aca="false">IF($B65=$H$2,F65,"")</f>
        <v/>
      </c>
      <c r="AE65" s="84" t="str">
        <f aca="false">IF($B65=$H$2,G65,"")</f>
        <v/>
      </c>
      <c r="AF65" s="84" t="str">
        <f aca="false">IF($B65=$H$2,H65,"")</f>
        <v/>
      </c>
      <c r="AG65" s="84" t="str">
        <f aca="false">IF($B65=$H$2,I65,"")</f>
        <v/>
      </c>
      <c r="AH65" s="85" t="str">
        <f aca="false">IF($B65=$H$2,C65,"")</f>
        <v/>
      </c>
    </row>
    <row r="66" customFormat="false" ht="15" hidden="false" customHeight="false" outlineLevel="0" collapsed="false">
      <c r="A66" s="70"/>
      <c r="B66" s="55" t="n">
        <f aca="false">B65+1</f>
        <v>246</v>
      </c>
      <c r="C66" s="81" t="n">
        <f aca="false">1-EXP(-EXP((B66-Prob!$G$3)/Prob!$G$2))</f>
        <v>1.0631723291743E-006</v>
      </c>
      <c r="D66" s="82" t="n">
        <f aca="false">100*(COMBIN(D$34,0)*$C66^0*(1-$C66)^D$34)</f>
        <v>99.9994684149658</v>
      </c>
      <c r="E66" s="82" t="n">
        <f aca="false">100*(COMBIN(E$34,0)*$C66^0*(1-$C66)^E$34)</f>
        <v>99.9989368327573</v>
      </c>
      <c r="F66" s="82" t="n">
        <f aca="false">100*(COMBIN(F$34,0)*$C66^0*(1-$C66)^F$34)</f>
        <v>99.9984052533747</v>
      </c>
      <c r="G66" s="82" t="n">
        <f aca="false">100*(COMBIN(G$34,0)*$C66^0*(1-$C66)^G$34)</f>
        <v>99.9978736768179</v>
      </c>
      <c r="H66" s="82" t="n">
        <f aca="false">100*(COMBIN(H$34,0)*$C66^0*(1-$C66)^H$34)</f>
        <v>99.9973421030869</v>
      </c>
      <c r="I66" s="82" t="n">
        <f aca="false">100*(COMBIN(I$34,0)*$C66^0*(1-$C66)^I$34)</f>
        <v>99.9968105321816</v>
      </c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84" t="str">
        <f aca="false">IF($B66=$H$2,D66,"")</f>
        <v/>
      </c>
      <c r="AC66" s="84" t="str">
        <f aca="false">IF($B66=$H$2,E66,"")</f>
        <v/>
      </c>
      <c r="AD66" s="84" t="str">
        <f aca="false">IF($B66=$H$2,F66,"")</f>
        <v/>
      </c>
      <c r="AE66" s="84" t="str">
        <f aca="false">IF($B66=$H$2,G66,"")</f>
        <v/>
      </c>
      <c r="AF66" s="84" t="str">
        <f aca="false">IF($B66=$H$2,H66,"")</f>
        <v/>
      </c>
      <c r="AG66" s="84" t="str">
        <f aca="false">IF($B66=$H$2,I66,"")</f>
        <v/>
      </c>
      <c r="AH66" s="85" t="str">
        <f aca="false">IF($B66=$H$2,C66,"")</f>
        <v/>
      </c>
    </row>
    <row r="67" customFormat="false" ht="15" hidden="false" customHeight="false" outlineLevel="0" collapsed="false">
      <c r="A67" s="70"/>
      <c r="B67" s="55" t="n">
        <f aca="false">B66+1</f>
        <v>247</v>
      </c>
      <c r="C67" s="81" t="n">
        <f aca="false">1-EXP(-EXP((B67-Prob!$G$3)/Prob!$G$2))</f>
        <v>1.20059261110583E-006</v>
      </c>
      <c r="D67" s="82" t="n">
        <f aca="false">100*(COMBIN(D$34,0)*$C67^0*(1-$C67)^D$34)</f>
        <v>99.9993997051359</v>
      </c>
      <c r="E67" s="82" t="n">
        <f aca="false">100*(COMBIN(E$34,0)*$C67^0*(1-$C67)^E$34)</f>
        <v>99.9987994138753</v>
      </c>
      <c r="F67" s="82" t="n">
        <f aca="false">100*(COMBIN(F$34,0)*$C67^0*(1-$C67)^F$34)</f>
        <v>99.9981991262182</v>
      </c>
      <c r="G67" s="82" t="n">
        <f aca="false">100*(COMBIN(G$34,0)*$C67^0*(1-$C67)^G$34)</f>
        <v>99.9975988421646</v>
      </c>
      <c r="H67" s="82" t="n">
        <f aca="false">100*(COMBIN(H$34,0)*$C67^0*(1-$C67)^H$34)</f>
        <v>99.9969985617145</v>
      </c>
      <c r="I67" s="82" t="n">
        <f aca="false">100*(COMBIN(I$34,0)*$C67^0*(1-$C67)^I$34)</f>
        <v>99.9963982848679</v>
      </c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84" t="str">
        <f aca="false">IF($B67=$H$2,D67,"")</f>
        <v/>
      </c>
      <c r="AC67" s="84" t="str">
        <f aca="false">IF($B67=$H$2,E67,"")</f>
        <v/>
      </c>
      <c r="AD67" s="84" t="str">
        <f aca="false">IF($B67=$H$2,F67,"")</f>
        <v/>
      </c>
      <c r="AE67" s="84" t="str">
        <f aca="false">IF($B67=$H$2,G67,"")</f>
        <v/>
      </c>
      <c r="AF67" s="84" t="str">
        <f aca="false">IF($B67=$H$2,H67,"")</f>
        <v/>
      </c>
      <c r="AG67" s="84" t="str">
        <f aca="false">IF($B67=$H$2,I67,"")</f>
        <v/>
      </c>
      <c r="AH67" s="85" t="str">
        <f aca="false">IF($B67=$H$2,C67,"")</f>
        <v/>
      </c>
    </row>
    <row r="68" customFormat="false" ht="15" hidden="false" customHeight="false" outlineLevel="0" collapsed="false">
      <c r="A68" s="70"/>
      <c r="B68" s="55" t="n">
        <f aca="false">B67+1</f>
        <v>248</v>
      </c>
      <c r="C68" s="81" t="n">
        <f aca="false">1-EXP(-EXP((B68-Prob!$G$3)/Prob!$G$2))</f>
        <v>1.35577513216134E-006</v>
      </c>
      <c r="D68" s="82" t="n">
        <f aca="false">100*(COMBIN(D$34,0)*$C68^0*(1-$C68)^D$34)</f>
        <v>99.999322114272</v>
      </c>
      <c r="E68" s="82" t="n">
        <f aca="false">100*(COMBIN(E$34,0)*$C68^0*(1-$C68)^E$34)</f>
        <v>99.9986442331394</v>
      </c>
      <c r="F68" s="82" t="n">
        <f aca="false">100*(COMBIN(F$34,0)*$C68^0*(1-$C68)^F$34)</f>
        <v>99.997966356602</v>
      </c>
      <c r="G68" s="82" t="n">
        <f aca="false">100*(COMBIN(G$34,0)*$C68^0*(1-$C68)^G$34)</f>
        <v>99.9972884846598</v>
      </c>
      <c r="H68" s="82" t="n">
        <f aca="false">100*(COMBIN(H$34,0)*$C68^0*(1-$C68)^H$34)</f>
        <v>99.9966106173128</v>
      </c>
      <c r="I68" s="82" t="n">
        <f aca="false">100*(COMBIN(I$34,0)*$C68^0*(1-$C68)^I$34)</f>
        <v>99.995932754561</v>
      </c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84" t="str">
        <f aca="false">IF($B68=$H$2,D68,"")</f>
        <v/>
      </c>
      <c r="AC68" s="84" t="str">
        <f aca="false">IF($B68=$H$2,E68,"")</f>
        <v/>
      </c>
      <c r="AD68" s="84" t="str">
        <f aca="false">IF($B68=$H$2,F68,"")</f>
        <v/>
      </c>
      <c r="AE68" s="84" t="str">
        <f aca="false">IF($B68=$H$2,G68,"")</f>
        <v/>
      </c>
      <c r="AF68" s="84" t="str">
        <f aca="false">IF($B68=$H$2,H68,"")</f>
        <v/>
      </c>
      <c r="AG68" s="84" t="str">
        <f aca="false">IF($B68=$H$2,I68,"")</f>
        <v/>
      </c>
      <c r="AH68" s="85" t="str">
        <f aca="false">IF($B68=$H$2,C68,"")</f>
        <v/>
      </c>
    </row>
    <row r="69" customFormat="false" ht="15" hidden="false" customHeight="false" outlineLevel="0" collapsed="false">
      <c r="A69" s="70"/>
      <c r="B69" s="55" t="n">
        <f aca="false">B68+1</f>
        <v>249</v>
      </c>
      <c r="C69" s="81" t="n">
        <f aca="false">1-EXP(-EXP((B69-Prob!$G$3)/Prob!$G$2))</f>
        <v>1.53101574462688E-006</v>
      </c>
      <c r="D69" s="82" t="n">
        <f aca="false">100*(COMBIN(D$34,0)*$C69^0*(1-$C69)^D$34)</f>
        <v>99.9992344944717</v>
      </c>
      <c r="E69" s="82" t="n">
        <f aca="false">100*(COMBIN(E$34,0)*$C69^0*(1-$C69)^E$34)</f>
        <v>99.9984689948034</v>
      </c>
      <c r="F69" s="82" t="n">
        <f aca="false">100*(COMBIN(F$34,0)*$C69^0*(1-$C69)^F$34)</f>
        <v>99.997703500995</v>
      </c>
      <c r="G69" s="82" t="n">
        <f aca="false">100*(COMBIN(G$34,0)*$C69^0*(1-$C69)^G$34)</f>
        <v>99.9969380130465</v>
      </c>
      <c r="H69" s="82" t="n">
        <f aca="false">100*(COMBIN(H$34,0)*$C69^0*(1-$C69)^H$34)</f>
        <v>99.9961725309579</v>
      </c>
      <c r="I69" s="82" t="n">
        <f aca="false">100*(COMBIN(I$34,0)*$C69^0*(1-$C69)^I$34)</f>
        <v>99.9954070547291</v>
      </c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84" t="str">
        <f aca="false">IF($B69=$H$2,D69,"")</f>
        <v/>
      </c>
      <c r="AC69" s="84" t="str">
        <f aca="false">IF($B69=$H$2,E69,"")</f>
        <v/>
      </c>
      <c r="AD69" s="84" t="str">
        <f aca="false">IF($B69=$H$2,F69,"")</f>
        <v/>
      </c>
      <c r="AE69" s="84" t="str">
        <f aca="false">IF($B69=$H$2,G69,"")</f>
        <v/>
      </c>
      <c r="AF69" s="84" t="str">
        <f aca="false">IF($B69=$H$2,H69,"")</f>
        <v/>
      </c>
      <c r="AG69" s="84" t="str">
        <f aca="false">IF($B69=$H$2,I69,"")</f>
        <v/>
      </c>
      <c r="AH69" s="85" t="str">
        <f aca="false">IF($B69=$H$2,C69,"")</f>
        <v/>
      </c>
    </row>
    <row r="70" customFormat="false" ht="15" hidden="false" customHeight="false" outlineLevel="0" collapsed="false">
      <c r="A70" s="70"/>
      <c r="B70" s="55" t="n">
        <f aca="false">B69+1</f>
        <v>250</v>
      </c>
      <c r="C70" s="81" t="n">
        <f aca="false">1-EXP(-EXP((B70-Prob!$G$3)/Prob!$G$2))</f>
        <v>1.72890704974726E-006</v>
      </c>
      <c r="D70" s="82" t="n">
        <f aca="false">100*(COMBIN(D$34,0)*$C70^0*(1-$C70)^D$34)</f>
        <v>99.9991355494642</v>
      </c>
      <c r="E70" s="82" t="n">
        <f aca="false">100*(COMBIN(E$34,0)*$C70^0*(1-$C70)^E$34)</f>
        <v>99.9982711064012</v>
      </c>
      <c r="F70" s="82" t="n">
        <f aca="false">100*(COMBIN(F$34,0)*$C70^0*(1-$C70)^F$34)</f>
        <v>99.9974066708109</v>
      </c>
      <c r="G70" s="82" t="n">
        <f aca="false">100*(COMBIN(G$34,0)*$C70^0*(1-$C70)^G$34)</f>
        <v>99.9965422426932</v>
      </c>
      <c r="H70" s="82" t="n">
        <f aca="false">100*(COMBIN(H$34,0)*$C70^0*(1-$C70)^H$34)</f>
        <v>99.995677822048</v>
      </c>
      <c r="I70" s="82" t="n">
        <f aca="false">100*(COMBIN(I$34,0)*$C70^0*(1-$C70)^I$34)</f>
        <v>99.9948134088754</v>
      </c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84" t="str">
        <f aca="false">IF($B70=$H$2,D70,"")</f>
        <v/>
      </c>
      <c r="AC70" s="84" t="str">
        <f aca="false">IF($B70=$H$2,E70,"")</f>
        <v/>
      </c>
      <c r="AD70" s="84" t="str">
        <f aca="false">IF($B70=$H$2,F70,"")</f>
        <v/>
      </c>
      <c r="AE70" s="84" t="str">
        <f aca="false">IF($B70=$H$2,G70,"")</f>
        <v/>
      </c>
      <c r="AF70" s="84" t="str">
        <f aca="false">IF($B70=$H$2,H70,"")</f>
        <v/>
      </c>
      <c r="AG70" s="84" t="str">
        <f aca="false">IF($B70=$H$2,I70,"")</f>
        <v/>
      </c>
      <c r="AH70" s="85" t="str">
        <f aca="false">IF($B70=$H$2,C70,"")</f>
        <v/>
      </c>
    </row>
    <row r="71" customFormat="false" ht="15" hidden="false" customHeight="false" outlineLevel="0" collapsed="false">
      <c r="A71" s="70"/>
      <c r="B71" s="55" t="n">
        <f aca="false">B70+1</f>
        <v>251</v>
      </c>
      <c r="C71" s="81" t="n">
        <f aca="false">1-EXP(-EXP((B71-Prob!$G$3)/Prob!$G$2))</f>
        <v>1.95237675315596E-006</v>
      </c>
      <c r="D71" s="82" t="n">
        <f aca="false">100*(COMBIN(D$34,0)*$C71^0*(1-$C71)^D$34)</f>
        <v>99.9990238154352</v>
      </c>
      <c r="E71" s="82" t="n">
        <f aca="false">100*(COMBIN(E$34,0)*$C71^0*(1-$C71)^E$34)</f>
        <v>99.9980476403998</v>
      </c>
      <c r="F71" s="82" t="n">
        <f aca="false">100*(COMBIN(F$34,0)*$C71^0*(1-$C71)^F$34)</f>
        <v>99.9970714748936</v>
      </c>
      <c r="G71" s="82" t="n">
        <f aca="false">100*(COMBIN(G$34,0)*$C71^0*(1-$C71)^G$34)</f>
        <v>99.9960953189166</v>
      </c>
      <c r="H71" s="82" t="n">
        <f aca="false">100*(COMBIN(H$34,0)*$C71^0*(1-$C71)^H$34)</f>
        <v>99.9951191724687</v>
      </c>
      <c r="I71" s="82" t="n">
        <f aca="false">100*(COMBIN(I$34,0)*$C71^0*(1-$C71)^I$34)</f>
        <v>99.9941430355497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84" t="str">
        <f aca="false">IF($B71=$H$2,D71,"")</f>
        <v/>
      </c>
      <c r="AC71" s="84" t="str">
        <f aca="false">IF($B71=$H$2,E71,"")</f>
        <v/>
      </c>
      <c r="AD71" s="84" t="str">
        <f aca="false">IF($B71=$H$2,F71,"")</f>
        <v/>
      </c>
      <c r="AE71" s="84" t="str">
        <f aca="false">IF($B71=$H$2,G71,"")</f>
        <v/>
      </c>
      <c r="AF71" s="84" t="str">
        <f aca="false">IF($B71=$H$2,H71,"")</f>
        <v/>
      </c>
      <c r="AG71" s="84" t="str">
        <f aca="false">IF($B71=$H$2,I71,"")</f>
        <v/>
      </c>
      <c r="AH71" s="85" t="str">
        <f aca="false">IF($B71=$H$2,C71,"")</f>
        <v/>
      </c>
    </row>
    <row r="72" customFormat="false" ht="15" hidden="false" customHeight="false" outlineLevel="0" collapsed="false">
      <c r="A72" s="70"/>
      <c r="B72" s="55" t="n">
        <f aca="false">B71+1</f>
        <v>252</v>
      </c>
      <c r="C72" s="81" t="n">
        <f aca="false">1-EXP(-EXP((B72-Prob!$G$3)/Prob!$G$2))</f>
        <v>2.20473097811702E-006</v>
      </c>
      <c r="D72" s="82" t="n">
        <f aca="false">100*(COMBIN(D$34,0)*$C72^0*(1-$C72)^D$34)</f>
        <v>99.9988976393718</v>
      </c>
      <c r="E72" s="82" t="n">
        <f aca="false">100*(COMBIN(E$34,0)*$C72^0*(1-$C72)^E$34)</f>
        <v>99.9977952908955</v>
      </c>
      <c r="F72" s="82" t="n">
        <f aca="false">100*(COMBIN(F$34,0)*$C72^0*(1-$C72)^F$34)</f>
        <v>99.9966929545712</v>
      </c>
      <c r="G72" s="82" t="n">
        <f aca="false">100*(COMBIN(G$34,0)*$C72^0*(1-$C72)^G$34)</f>
        <v>99.9955906303985</v>
      </c>
      <c r="H72" s="82" t="n">
        <f aca="false">100*(COMBIN(H$34,0)*$C72^0*(1-$C72)^H$34)</f>
        <v>99.9944883183774</v>
      </c>
      <c r="I72" s="82" t="n">
        <f aca="false">100*(COMBIN(I$34,0)*$C72^0*(1-$C72)^I$34)</f>
        <v>99.9933860185078</v>
      </c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84" t="str">
        <f aca="false">IF($B72=$H$2,D72,"")</f>
        <v/>
      </c>
      <c r="AC72" s="84" t="str">
        <f aca="false">IF($B72=$H$2,E72,"")</f>
        <v/>
      </c>
      <c r="AD72" s="84" t="str">
        <f aca="false">IF($B72=$H$2,F72,"")</f>
        <v/>
      </c>
      <c r="AE72" s="84" t="str">
        <f aca="false">IF($B72=$H$2,G72,"")</f>
        <v/>
      </c>
      <c r="AF72" s="84" t="str">
        <f aca="false">IF($B72=$H$2,H72,"")</f>
        <v/>
      </c>
      <c r="AG72" s="84" t="str">
        <f aca="false">IF($B72=$H$2,I72,"")</f>
        <v/>
      </c>
      <c r="AH72" s="85" t="str">
        <f aca="false">IF($B72=$H$2,C72,"")</f>
        <v/>
      </c>
    </row>
    <row r="73" customFormat="false" ht="15" hidden="false" customHeight="false" outlineLevel="0" collapsed="false">
      <c r="A73" s="70"/>
      <c r="B73" s="55" t="n">
        <f aca="false">B72+1</f>
        <v>253</v>
      </c>
      <c r="C73" s="81" t="n">
        <f aca="false">1-EXP(-EXP((B73-Prob!$G$3)/Prob!$G$2))</f>
        <v>2.48970317795472E-006</v>
      </c>
      <c r="D73" s="82" t="n">
        <f aca="false">100*(COMBIN(D$34,0)*$C73^0*(1-$C73)^D$34)</f>
        <v>99.9987551546096</v>
      </c>
      <c r="E73" s="82" t="n">
        <f aca="false">100*(COMBIN(E$34,0)*$C73^0*(1-$C73)^E$34)</f>
        <v>99.9975103247157</v>
      </c>
      <c r="F73" s="82" t="n">
        <f aca="false">100*(COMBIN(F$34,0)*$C73^0*(1-$C73)^F$34)</f>
        <v>99.9962655103179</v>
      </c>
      <c r="G73" s="82" t="n">
        <f aca="false">100*(COMBIN(G$34,0)*$C73^0*(1-$C73)^G$34)</f>
        <v>99.9950207114162</v>
      </c>
      <c r="H73" s="82" t="n">
        <f aca="false">100*(COMBIN(H$34,0)*$C73^0*(1-$C73)^H$34)</f>
        <v>99.9937759280102</v>
      </c>
      <c r="I73" s="82" t="n">
        <f aca="false">100*(COMBIN(I$34,0)*$C73^0*(1-$C73)^I$34)</f>
        <v>99.9925311600999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84" t="str">
        <f aca="false">IF($B73=$H$2,D73,"")</f>
        <v/>
      </c>
      <c r="AC73" s="84" t="str">
        <f aca="false">IF($B73=$H$2,E73,"")</f>
        <v/>
      </c>
      <c r="AD73" s="84" t="str">
        <f aca="false">IF($B73=$H$2,F73,"")</f>
        <v/>
      </c>
      <c r="AE73" s="84" t="str">
        <f aca="false">IF($B73=$H$2,G73,"")</f>
        <v/>
      </c>
      <c r="AF73" s="84" t="str">
        <f aca="false">IF($B73=$H$2,H73,"")</f>
        <v/>
      </c>
      <c r="AG73" s="84" t="str">
        <f aca="false">IF($B73=$H$2,I73,"")</f>
        <v/>
      </c>
      <c r="AH73" s="85" t="str">
        <f aca="false">IF($B73=$H$2,C73,"")</f>
        <v/>
      </c>
    </row>
    <row r="74" customFormat="false" ht="15" hidden="false" customHeight="false" outlineLevel="0" collapsed="false">
      <c r="A74" s="70"/>
      <c r="B74" s="55" t="n">
        <f aca="false">B73+1</f>
        <v>254</v>
      </c>
      <c r="C74" s="81" t="n">
        <f aca="false">1-EXP(-EXP((B74-Prob!$G$3)/Prob!$G$2))</f>
        <v>2.8115093685388E-006</v>
      </c>
      <c r="D74" s="82" t="n">
        <f aca="false">100*(COMBIN(D$34,0)*$C74^0*(1-$C74)^D$34)</f>
        <v>99.9985942532203</v>
      </c>
      <c r="E74" s="82" t="n">
        <f aca="false">100*(COMBIN(E$34,0)*$C74^0*(1-$C74)^E$34)</f>
        <v>99.9971885262018</v>
      </c>
      <c r="F74" s="82" t="n">
        <f aca="false">100*(COMBIN(F$34,0)*$C74^0*(1-$C74)^F$34)</f>
        <v>99.9957828189443</v>
      </c>
      <c r="G74" s="82" t="n">
        <f aca="false">100*(COMBIN(G$34,0)*$C74^0*(1-$C74)^G$34)</f>
        <v>99.9943771314475</v>
      </c>
      <c r="H74" s="82" t="n">
        <f aca="false">100*(COMBIN(H$34,0)*$C74^0*(1-$C74)^H$34)</f>
        <v>99.9929714637111</v>
      </c>
      <c r="I74" s="82" t="n">
        <f aca="false">100*(COMBIN(I$34,0)*$C74^0*(1-$C74)^I$34)</f>
        <v>99.9915658157348</v>
      </c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84" t="str">
        <f aca="false">IF($B74=$H$2,D74,"")</f>
        <v/>
      </c>
      <c r="AC74" s="84" t="str">
        <f aca="false">IF($B74=$H$2,E74,"")</f>
        <v/>
      </c>
      <c r="AD74" s="84" t="str">
        <f aca="false">IF($B74=$H$2,F74,"")</f>
        <v/>
      </c>
      <c r="AE74" s="84" t="str">
        <f aca="false">IF($B74=$H$2,G74,"")</f>
        <v/>
      </c>
      <c r="AF74" s="84" t="str">
        <f aca="false">IF($B74=$H$2,H74,"")</f>
        <v/>
      </c>
      <c r="AG74" s="84" t="str">
        <f aca="false">IF($B74=$H$2,I74,"")</f>
        <v/>
      </c>
      <c r="AH74" s="85" t="str">
        <f aca="false">IF($B74=$H$2,C74,"")</f>
        <v/>
      </c>
    </row>
    <row r="75" customFormat="false" ht="15" hidden="false" customHeight="false" outlineLevel="0" collapsed="false">
      <c r="A75" s="70"/>
      <c r="B75" s="55" t="n">
        <f aca="false">B74+1</f>
        <v>255</v>
      </c>
      <c r="C75" s="81" t="n">
        <f aca="false">1-EXP(-EXP((B75-Prob!$G$3)/Prob!$G$2))</f>
        <v>3.17491050139118E-006</v>
      </c>
      <c r="D75" s="82" t="n">
        <f aca="false">100*(COMBIN(D$34,0)*$C75^0*(1-$C75)^D$34)</f>
        <v>99.9984125548293</v>
      </c>
      <c r="E75" s="82" t="n">
        <f aca="false">100*(COMBIN(E$34,0)*$C75^0*(1-$C75)^E$34)</f>
        <v>99.9968251348585</v>
      </c>
      <c r="F75" s="82" t="n">
        <f aca="false">100*(COMBIN(F$34,0)*$C75^0*(1-$C75)^F$34)</f>
        <v>99.9952377400871</v>
      </c>
      <c r="G75" s="82" t="n">
        <f aca="false">100*(COMBIN(G$34,0)*$C75^0*(1-$C75)^G$34)</f>
        <v>99.9936503705146</v>
      </c>
      <c r="H75" s="82" t="n">
        <f aca="false">100*(COMBIN(H$34,0)*$C75^0*(1-$C75)^H$34)</f>
        <v>99.9920630261409</v>
      </c>
      <c r="I75" s="82" t="n">
        <f aca="false">100*(COMBIN(I$34,0)*$C75^0*(1-$C75)^I$34)</f>
        <v>99.9904757069653</v>
      </c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84" t="str">
        <f aca="false">IF($B75=$H$2,D75,"")</f>
        <v/>
      </c>
      <c r="AC75" s="84" t="str">
        <f aca="false">IF($B75=$H$2,E75,"")</f>
        <v/>
      </c>
      <c r="AD75" s="84" t="str">
        <f aca="false">IF($B75=$H$2,F75,"")</f>
        <v/>
      </c>
      <c r="AE75" s="84" t="str">
        <f aca="false">IF($B75=$H$2,G75,"")</f>
        <v/>
      </c>
      <c r="AF75" s="84" t="str">
        <f aca="false">IF($B75=$H$2,H75,"")</f>
        <v/>
      </c>
      <c r="AG75" s="84" t="str">
        <f aca="false">IF($B75=$H$2,I75,"")</f>
        <v/>
      </c>
      <c r="AH75" s="85" t="str">
        <f aca="false">IF($B75=$H$2,C75,"")</f>
        <v/>
      </c>
    </row>
    <row r="76" customFormat="false" ht="15" hidden="false" customHeight="false" outlineLevel="0" collapsed="false">
      <c r="A76" s="70"/>
      <c r="B76" s="55" t="n">
        <f aca="false">B75+1</f>
        <v>256</v>
      </c>
      <c r="C76" s="81" t="n">
        <f aca="false">1-EXP(-EXP((B76-Prob!$G$3)/Prob!$G$2))</f>
        <v>3.58528289745586E-006</v>
      </c>
      <c r="D76" s="82" t="n">
        <f aca="false">100*(COMBIN(D$34,0)*$C76^0*(1-$C76)^D$34)</f>
        <v>99.9982073714055</v>
      </c>
      <c r="E76" s="82" t="n">
        <f aca="false">100*(COMBIN(E$34,0)*$C76^0*(1-$C76)^E$34)</f>
        <v>99.9964147749461</v>
      </c>
      <c r="F76" s="82" t="n">
        <f aca="false">100*(COMBIN(F$34,0)*$C76^0*(1-$C76)^F$34)</f>
        <v>99.9946222106214</v>
      </c>
      <c r="G76" s="82" t="n">
        <f aca="false">100*(COMBIN(G$34,0)*$C76^0*(1-$C76)^G$34)</f>
        <v>99.9928296784307</v>
      </c>
      <c r="H76" s="82" t="n">
        <f aca="false">100*(COMBIN(H$34,0)*$C76^0*(1-$C76)^H$34)</f>
        <v>99.9910371783734</v>
      </c>
      <c r="I76" s="82" t="n">
        <f aca="false">100*(COMBIN(I$34,0)*$C76^0*(1-$C76)^I$34)</f>
        <v>99.9892447104489</v>
      </c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84" t="str">
        <f aca="false">IF($B76=$H$2,D76,"")</f>
        <v/>
      </c>
      <c r="AC76" s="84" t="str">
        <f aca="false">IF($B76=$H$2,E76,"")</f>
        <v/>
      </c>
      <c r="AD76" s="84" t="str">
        <f aca="false">IF($B76=$H$2,F76,"")</f>
        <v/>
      </c>
      <c r="AE76" s="84" t="str">
        <f aca="false">IF($B76=$H$2,G76,"")</f>
        <v/>
      </c>
      <c r="AF76" s="84" t="str">
        <f aca="false">IF($B76=$H$2,H76,"")</f>
        <v/>
      </c>
      <c r="AG76" s="84" t="str">
        <f aca="false">IF($B76=$H$2,I76,"")</f>
        <v/>
      </c>
      <c r="AH76" s="85" t="str">
        <f aca="false">IF($B76=$H$2,C76,"")</f>
        <v/>
      </c>
    </row>
    <row r="77" customFormat="false" ht="15" hidden="false" customHeight="false" outlineLevel="0" collapsed="false">
      <c r="A77" s="70"/>
      <c r="B77" s="55" t="n">
        <f aca="false">B76+1</f>
        <v>257</v>
      </c>
      <c r="C77" s="81" t="n">
        <f aca="false">1-EXP(-EXP((B77-Prob!$G$3)/Prob!$G$2))</f>
        <v>4.04869778469763E-006</v>
      </c>
      <c r="D77" s="82" t="n">
        <f aca="false">100*(COMBIN(D$34,0)*$C77^0*(1-$C77)^D$34)</f>
        <v>99.9979756674996</v>
      </c>
      <c r="E77" s="82" t="n">
        <f aca="false">100*(COMBIN(E$34,0)*$C77^0*(1-$C77)^E$34)</f>
        <v>99.9959513759783</v>
      </c>
      <c r="F77" s="82" t="n">
        <f aca="false">100*(COMBIN(F$34,0)*$C77^0*(1-$C77)^F$34)</f>
        <v>99.9939271254355</v>
      </c>
      <c r="G77" s="82" t="n">
        <f aca="false">100*(COMBIN(G$34,0)*$C77^0*(1-$C77)^G$34)</f>
        <v>99.9919029158702</v>
      </c>
      <c r="H77" s="82" t="n">
        <f aca="false">100*(COMBIN(H$34,0)*$C77^0*(1-$C77)^H$34)</f>
        <v>99.9898787472816</v>
      </c>
      <c r="I77" s="82" t="n">
        <f aca="false">100*(COMBIN(I$34,0)*$C77^0*(1-$C77)^I$34)</f>
        <v>99.987854619669</v>
      </c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84" t="str">
        <f aca="false">IF($B77=$H$2,D77,"")</f>
        <v/>
      </c>
      <c r="AC77" s="84" t="str">
        <f aca="false">IF($B77=$H$2,E77,"")</f>
        <v/>
      </c>
      <c r="AD77" s="84" t="str">
        <f aca="false">IF($B77=$H$2,F77,"")</f>
        <v/>
      </c>
      <c r="AE77" s="84" t="str">
        <f aca="false">IF($B77=$H$2,G77,"")</f>
        <v/>
      </c>
      <c r="AF77" s="84" t="str">
        <f aca="false">IF($B77=$H$2,H77,"")</f>
        <v/>
      </c>
      <c r="AG77" s="84" t="str">
        <f aca="false">IF($B77=$H$2,I77,"")</f>
        <v/>
      </c>
      <c r="AH77" s="85" t="str">
        <f aca="false">IF($B77=$H$2,C77,"")</f>
        <v/>
      </c>
    </row>
    <row r="78" customFormat="false" ht="15" hidden="false" customHeight="false" outlineLevel="0" collapsed="false">
      <c r="A78" s="70"/>
      <c r="B78" s="55" t="n">
        <f aca="false">B77+1</f>
        <v>258</v>
      </c>
      <c r="C78" s="81" t="n">
        <f aca="false">1-EXP(-EXP((B78-Prob!$G$3)/Prob!$G$2))</f>
        <v>4.572011116033E-006</v>
      </c>
      <c r="D78" s="82" t="n">
        <f aca="false">100*(COMBIN(D$34,0)*$C78^0*(1-$C78)^D$34)</f>
        <v>99.9977140153452</v>
      </c>
      <c r="E78" s="82" t="n">
        <f aca="false">100*(COMBIN(E$34,0)*$C78^0*(1-$C78)^E$34)</f>
        <v>99.9954280829476</v>
      </c>
      <c r="F78" s="82" t="n">
        <f aca="false">100*(COMBIN(F$34,0)*$C78^0*(1-$C78)^F$34)</f>
        <v>99.9931422028061</v>
      </c>
      <c r="G78" s="82" t="n">
        <f aca="false">100*(COMBIN(G$34,0)*$C78^0*(1-$C78)^G$34)</f>
        <v>99.9908563749195</v>
      </c>
      <c r="H78" s="82" t="n">
        <f aca="false">100*(COMBIN(H$34,0)*$C78^0*(1-$C78)^H$34)</f>
        <v>99.9885705992865</v>
      </c>
      <c r="I78" s="82" t="n">
        <f aca="false">100*(COMBIN(I$34,0)*$C78^0*(1-$C78)^I$34)</f>
        <v>99.986284875906</v>
      </c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84" t="str">
        <f aca="false">IF($B78=$H$2,D78,"")</f>
        <v/>
      </c>
      <c r="AC78" s="84" t="str">
        <f aca="false">IF($B78=$H$2,E78,"")</f>
        <v/>
      </c>
      <c r="AD78" s="84" t="str">
        <f aca="false">IF($B78=$H$2,F78,"")</f>
        <v/>
      </c>
      <c r="AE78" s="84" t="str">
        <f aca="false">IF($B78=$H$2,G78,"")</f>
        <v/>
      </c>
      <c r="AF78" s="84" t="str">
        <f aca="false">IF($B78=$H$2,H78,"")</f>
        <v/>
      </c>
      <c r="AG78" s="84" t="str">
        <f aca="false">IF($B78=$H$2,I78,"")</f>
        <v/>
      </c>
      <c r="AH78" s="85" t="str">
        <f aca="false">IF($B78=$H$2,C78,"")</f>
        <v/>
      </c>
    </row>
    <row r="79" customFormat="false" ht="15" hidden="false" customHeight="false" outlineLevel="0" collapsed="false">
      <c r="A79" s="70"/>
      <c r="B79" s="55" t="n">
        <f aca="false">B78+1</f>
        <v>259</v>
      </c>
      <c r="C79" s="81" t="n">
        <f aca="false">1-EXP(-EXP((B79-Prob!$G$3)/Prob!$G$2))</f>
        <v>5.16296499508684E-006</v>
      </c>
      <c r="D79" s="82" t="n">
        <f aca="false">100*(COMBIN(D$34,0)*$C79^0*(1-$C79)^D$34)</f>
        <v>99.9974185441585</v>
      </c>
      <c r="E79" s="82" t="n">
        <f aca="false">100*(COMBIN(E$34,0)*$C79^0*(1-$C79)^E$34)</f>
        <v>99.9948371549562</v>
      </c>
      <c r="F79" s="82" t="n">
        <f aca="false">100*(COMBIN(F$34,0)*$C79^0*(1-$C79)^F$34)</f>
        <v>99.9922558323913</v>
      </c>
      <c r="G79" s="82" t="n">
        <f aca="false">100*(COMBIN(G$34,0)*$C79^0*(1-$C79)^G$34)</f>
        <v>99.9896745764621</v>
      </c>
      <c r="H79" s="82" t="n">
        <f aca="false">100*(COMBIN(H$34,0)*$C79^0*(1-$C79)^H$34)</f>
        <v>99.9870933871669</v>
      </c>
      <c r="I79" s="82" t="n">
        <f aca="false">100*(COMBIN(I$34,0)*$C79^0*(1-$C79)^I$34)</f>
        <v>99.9845122645039</v>
      </c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84" t="str">
        <f aca="false">IF($B79=$H$2,D79,"")</f>
        <v/>
      </c>
      <c r="AC79" s="84" t="str">
        <f aca="false">IF($B79=$H$2,E79,"")</f>
        <v/>
      </c>
      <c r="AD79" s="84" t="str">
        <f aca="false">IF($B79=$H$2,F79,"")</f>
        <v/>
      </c>
      <c r="AE79" s="84" t="str">
        <f aca="false">IF($B79=$H$2,G79,"")</f>
        <v/>
      </c>
      <c r="AF79" s="84" t="str">
        <f aca="false">IF($B79=$H$2,H79,"")</f>
        <v/>
      </c>
      <c r="AG79" s="84" t="str">
        <f aca="false">IF($B79=$H$2,I79,"")</f>
        <v/>
      </c>
      <c r="AH79" s="85" t="str">
        <f aca="false">IF($B79=$H$2,C79,"")</f>
        <v/>
      </c>
    </row>
    <row r="80" customFormat="false" ht="15" hidden="false" customHeight="false" outlineLevel="0" collapsed="false">
      <c r="A80" s="70"/>
      <c r="B80" s="55" t="n">
        <f aca="false">B79+1</f>
        <v>260</v>
      </c>
      <c r="C80" s="81" t="n">
        <f aca="false">1-EXP(-EXP((B80-Prob!$G$3)/Prob!$G$2))</f>
        <v>5.83030221179559E-006</v>
      </c>
      <c r="D80" s="82" t="n">
        <f aca="false">100*(COMBIN(D$34,0)*$C80^0*(1-$C80)^D$34)</f>
        <v>99.9970848828863</v>
      </c>
      <c r="E80" s="82" t="n">
        <f aca="false">100*(COMBIN(E$34,0)*$C80^0*(1-$C80)^E$34)</f>
        <v>99.9941698507517</v>
      </c>
      <c r="F80" s="82" t="n">
        <f aca="false">100*(COMBIN(F$34,0)*$C80^0*(1-$C80)^F$34)</f>
        <v>99.9912549035937</v>
      </c>
      <c r="G80" s="82" t="n">
        <f aca="false">100*(COMBIN(G$34,0)*$C80^0*(1-$C80)^G$34)</f>
        <v>99.9883400414099</v>
      </c>
      <c r="H80" s="82" t="n">
        <f aca="false">100*(COMBIN(H$34,0)*$C80^0*(1-$C80)^H$34)</f>
        <v>99.9854252641976</v>
      </c>
      <c r="I80" s="82" t="n">
        <f aca="false">100*(COMBIN(I$34,0)*$C80^0*(1-$C80)^I$34)</f>
        <v>99.9825105719546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84" t="str">
        <f aca="false">IF($B80=$H$2,D80,"")</f>
        <v/>
      </c>
      <c r="AC80" s="84" t="str">
        <f aca="false">IF($B80=$H$2,E80,"")</f>
        <v/>
      </c>
      <c r="AD80" s="84" t="str">
        <f aca="false">IF($B80=$H$2,F80,"")</f>
        <v/>
      </c>
      <c r="AE80" s="84" t="str">
        <f aca="false">IF($B80=$H$2,G80,"")</f>
        <v/>
      </c>
      <c r="AF80" s="84" t="str">
        <f aca="false">IF($B80=$H$2,H80,"")</f>
        <v/>
      </c>
      <c r="AG80" s="84" t="str">
        <f aca="false">IF($B80=$H$2,I80,"")</f>
        <v/>
      </c>
      <c r="AH80" s="85" t="str">
        <f aca="false">IF($B80=$H$2,C80,"")</f>
        <v/>
      </c>
    </row>
    <row r="81" customFormat="false" ht="15" hidden="false" customHeight="false" outlineLevel="0" collapsed="false">
      <c r="A81" s="70"/>
      <c r="B81" s="55" t="n">
        <f aca="false">B80+1</f>
        <v>261</v>
      </c>
      <c r="C81" s="81" t="n">
        <f aca="false">1-EXP(-EXP((B81-Prob!$G$3)/Prob!$G$2))</f>
        <v>6.58389558083616E-006</v>
      </c>
      <c r="D81" s="82" t="n">
        <f aca="false">100*(COMBIN(D$34,0)*$C81^0*(1-$C81)^D$34)</f>
        <v>99.996708095557</v>
      </c>
      <c r="E81" s="82" t="n">
        <f aca="false">100*(COMBIN(E$34,0)*$C81^0*(1-$C81)^E$34)</f>
        <v>99.9934162994803</v>
      </c>
      <c r="F81" s="82" t="n">
        <f aca="false">100*(COMBIN(F$34,0)*$C81^0*(1-$C81)^F$34)</f>
        <v>99.9901246117664</v>
      </c>
      <c r="G81" s="82" t="n">
        <f aca="false">100*(COMBIN(G$34,0)*$C81^0*(1-$C81)^G$34)</f>
        <v>99.9868330324117</v>
      </c>
      <c r="H81" s="82" t="n">
        <f aca="false">100*(COMBIN(H$34,0)*$C81^0*(1-$C81)^H$34)</f>
        <v>99.9835415614127</v>
      </c>
      <c r="I81" s="82" t="n">
        <f aca="false">100*(COMBIN(I$34,0)*$C81^0*(1-$C81)^I$34)</f>
        <v>99.9802501987658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84" t="str">
        <f aca="false">IF($B81=$H$2,D81,"")</f>
        <v/>
      </c>
      <c r="AC81" s="84" t="str">
        <f aca="false">IF($B81=$H$2,E81,"")</f>
        <v/>
      </c>
      <c r="AD81" s="84" t="str">
        <f aca="false">IF($B81=$H$2,F81,"")</f>
        <v/>
      </c>
      <c r="AE81" s="84" t="str">
        <f aca="false">IF($B81=$H$2,G81,"")</f>
        <v/>
      </c>
      <c r="AF81" s="84" t="str">
        <f aca="false">IF($B81=$H$2,H81,"")</f>
        <v/>
      </c>
      <c r="AG81" s="84" t="str">
        <f aca="false">IF($B81=$H$2,I81,"")</f>
        <v/>
      </c>
      <c r="AH81" s="85" t="str">
        <f aca="false">IF($B81=$H$2,C81,"")</f>
        <v/>
      </c>
    </row>
    <row r="82" customFormat="false" ht="15" hidden="false" customHeight="false" outlineLevel="0" collapsed="false">
      <c r="A82" s="70"/>
      <c r="B82" s="55" t="n">
        <f aca="false">B81+1</f>
        <v>262</v>
      </c>
      <c r="C82" s="81" t="n">
        <f aca="false">1-EXP(-EXP((B82-Prob!$G$3)/Prob!$G$2))</f>
        <v>7.43489399579467E-006</v>
      </c>
      <c r="D82" s="82" t="n">
        <f aca="false">100*(COMBIN(D$34,0)*$C82^0*(1-$C82)^D$34)</f>
        <v>99.9962826082793</v>
      </c>
      <c r="E82" s="82" t="n">
        <f aca="false">100*(COMBIN(E$34,0)*$C82^0*(1-$C82)^E$34)</f>
        <v>99.9925653547487</v>
      </c>
      <c r="F82" s="82" t="n">
        <f aca="false">100*(COMBIN(F$34,0)*$C82^0*(1-$C82)^F$34)</f>
        <v>99.9888482394029</v>
      </c>
      <c r="G82" s="82" t="n">
        <f aca="false">100*(COMBIN(G$34,0)*$C82^0*(1-$C82)^G$34)</f>
        <v>99.9851312622369</v>
      </c>
      <c r="H82" s="82" t="n">
        <f aca="false">100*(COMBIN(H$34,0)*$C82^0*(1-$C82)^H$34)</f>
        <v>99.9814144232455</v>
      </c>
      <c r="I82" s="82" t="n">
        <f aca="false">100*(COMBIN(I$34,0)*$C82^0*(1-$C82)^I$34)</f>
        <v>99.9776977224235</v>
      </c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84" t="str">
        <f aca="false">IF($B82=$H$2,D82,"")</f>
        <v/>
      </c>
      <c r="AC82" s="84" t="str">
        <f aca="false">IF($B82=$H$2,E82,"")</f>
        <v/>
      </c>
      <c r="AD82" s="84" t="str">
        <f aca="false">IF($B82=$H$2,F82,"")</f>
        <v/>
      </c>
      <c r="AE82" s="84" t="str">
        <f aca="false">IF($B82=$H$2,G82,"")</f>
        <v/>
      </c>
      <c r="AF82" s="84" t="str">
        <f aca="false">IF($B82=$H$2,H82,"")</f>
        <v/>
      </c>
      <c r="AG82" s="84" t="str">
        <f aca="false">IF($B82=$H$2,I82,"")</f>
        <v/>
      </c>
      <c r="AH82" s="85" t="str">
        <f aca="false">IF($B82=$H$2,C82,"")</f>
        <v/>
      </c>
    </row>
    <row r="83" customFormat="false" ht="15" hidden="false" customHeight="false" outlineLevel="0" collapsed="false">
      <c r="A83" s="70"/>
      <c r="B83" s="55" t="n">
        <f aca="false">B82+1</f>
        <v>263</v>
      </c>
      <c r="C83" s="81" t="n">
        <f aca="false">1-EXP(-EXP((B83-Prob!$G$3)/Prob!$G$2))</f>
        <v>8.39588736034624E-006</v>
      </c>
      <c r="D83" s="82" t="n">
        <f aca="false">100*(COMBIN(D$34,0)*$C83^0*(1-$C83)^D$34)</f>
        <v>99.9958021268102</v>
      </c>
      <c r="E83" s="82" t="n">
        <f aca="false">100*(COMBIN(E$34,0)*$C83^0*(1-$C83)^E$34)</f>
        <v>99.9916044298417</v>
      </c>
      <c r="F83" s="82" t="n">
        <f aca="false">100*(COMBIN(F$34,0)*$C83^0*(1-$C83)^F$34)</f>
        <v>99.9874069090873</v>
      </c>
      <c r="G83" s="82" t="n">
        <f aca="false">100*(COMBIN(G$34,0)*$C83^0*(1-$C83)^G$34)</f>
        <v>99.9832095645394</v>
      </c>
      <c r="H83" s="82" t="n">
        <f aca="false">100*(COMBIN(H$34,0)*$C83^0*(1-$C83)^H$34)</f>
        <v>99.9790123961908</v>
      </c>
      <c r="I83" s="82" t="n">
        <f aca="false">100*(COMBIN(I$34,0)*$C83^0*(1-$C83)^I$34)</f>
        <v>99.9748154040339</v>
      </c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84" t="str">
        <f aca="false">IF($B83=$H$2,D83,"")</f>
        <v/>
      </c>
      <c r="AC83" s="84" t="str">
        <f aca="false">IF($B83=$H$2,E83,"")</f>
        <v/>
      </c>
      <c r="AD83" s="84" t="str">
        <f aca="false">IF($B83=$H$2,F83,"")</f>
        <v/>
      </c>
      <c r="AE83" s="84" t="str">
        <f aca="false">IF($B83=$H$2,G83,"")</f>
        <v/>
      </c>
      <c r="AF83" s="84" t="str">
        <f aca="false">IF($B83=$H$2,H83,"")</f>
        <v/>
      </c>
      <c r="AG83" s="84" t="str">
        <f aca="false">IF($B83=$H$2,I83,"")</f>
        <v/>
      </c>
      <c r="AH83" s="85" t="str">
        <f aca="false">IF($B83=$H$2,C83,"")</f>
        <v/>
      </c>
    </row>
    <row r="84" customFormat="false" ht="15" hidden="false" customHeight="false" outlineLevel="0" collapsed="false">
      <c r="A84" s="70"/>
      <c r="B84" s="55" t="n">
        <f aca="false">B83+1</f>
        <v>264</v>
      </c>
      <c r="C84" s="81" t="n">
        <f aca="false">1-EXP(-EXP((B84-Prob!$G$3)/Prob!$G$2))</f>
        <v>9.48109283449572E-006</v>
      </c>
      <c r="D84" s="82" t="n">
        <f aca="false">100*(COMBIN(D$34,0)*$C84^0*(1-$C84)^D$34)</f>
        <v>99.995259543473</v>
      </c>
      <c r="E84" s="82" t="n">
        <f aca="false">100*(COMBIN(E$34,0)*$C84^0*(1-$C84)^E$34)</f>
        <v>99.9905193116653</v>
      </c>
      <c r="F84" s="82" t="n">
        <f aca="false">100*(COMBIN(F$34,0)*$C84^0*(1-$C84)^F$34)</f>
        <v>99.9857793045663</v>
      </c>
      <c r="G84" s="82" t="n">
        <f aca="false">100*(COMBIN(G$34,0)*$C84^0*(1-$C84)^G$34)</f>
        <v>99.9810395221652</v>
      </c>
      <c r="H84" s="82" t="n">
        <f aca="false">100*(COMBIN(H$34,0)*$C84^0*(1-$C84)^H$34)</f>
        <v>99.9762999644514</v>
      </c>
      <c r="I84" s="82" t="n">
        <f aca="false">100*(COMBIN(I$34,0)*$C84^0*(1-$C84)^I$34)</f>
        <v>99.9715606314143</v>
      </c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84" t="str">
        <f aca="false">IF($B84=$H$2,D84,"")</f>
        <v/>
      </c>
      <c r="AC84" s="84" t="str">
        <f aca="false">IF($B84=$H$2,E84,"")</f>
        <v/>
      </c>
      <c r="AD84" s="84" t="str">
        <f aca="false">IF($B84=$H$2,F84,"")</f>
        <v/>
      </c>
      <c r="AE84" s="84" t="str">
        <f aca="false">IF($B84=$H$2,G84,"")</f>
        <v/>
      </c>
      <c r="AF84" s="84" t="str">
        <f aca="false">IF($B84=$H$2,H84,"")</f>
        <v/>
      </c>
      <c r="AG84" s="84" t="str">
        <f aca="false">IF($B84=$H$2,I84,"")</f>
        <v/>
      </c>
      <c r="AH84" s="85" t="str">
        <f aca="false">IF($B84=$H$2,C84,"")</f>
        <v/>
      </c>
    </row>
    <row r="85" customFormat="false" ht="15" hidden="false" customHeight="false" outlineLevel="0" collapsed="false">
      <c r="A85" s="70"/>
      <c r="B85" s="55" t="n">
        <f aca="false">B84+1</f>
        <v>265</v>
      </c>
      <c r="C85" s="81" t="n">
        <f aca="false">1-EXP(-EXP((B85-Prob!$G$3)/Prob!$G$2))</f>
        <v>1.07065651518967E-005</v>
      </c>
      <c r="D85" s="82" t="n">
        <f aca="false">100*(COMBIN(D$34,0)*$C85^0*(1-$C85)^D$34)</f>
        <v>99.9946468320534</v>
      </c>
      <c r="E85" s="82" t="n">
        <f aca="false">100*(COMBIN(E$34,0)*$C85^0*(1-$C85)^E$34)</f>
        <v>99.9892939506708</v>
      </c>
      <c r="F85" s="82" t="n">
        <f aca="false">100*(COMBIN(F$34,0)*$C85^0*(1-$C85)^F$34)</f>
        <v>99.983941355837</v>
      </c>
      <c r="G85" s="82" t="n">
        <f aca="false">100*(COMBIN(G$34,0)*$C85^0*(1-$C85)^G$34)</f>
        <v>99.9785890475365</v>
      </c>
      <c r="H85" s="82" t="n">
        <f aca="false">100*(COMBIN(H$34,0)*$C85^0*(1-$C85)^H$34)</f>
        <v>99.9732370257541</v>
      </c>
      <c r="I85" s="82" t="n">
        <f aca="false">100*(COMBIN(I$34,0)*$C85^0*(1-$C85)^I$34)</f>
        <v>99.9678852904744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84" t="str">
        <f aca="false">IF($B85=$H$2,D85,"")</f>
        <v/>
      </c>
      <c r="AC85" s="84" t="str">
        <f aca="false">IF($B85=$H$2,E85,"")</f>
        <v/>
      </c>
      <c r="AD85" s="84" t="str">
        <f aca="false">IF($B85=$H$2,F85,"")</f>
        <v/>
      </c>
      <c r="AE85" s="84" t="str">
        <f aca="false">IF($B85=$H$2,G85,"")</f>
        <v/>
      </c>
      <c r="AF85" s="84" t="str">
        <f aca="false">IF($B85=$H$2,H85,"")</f>
        <v/>
      </c>
      <c r="AG85" s="84" t="str">
        <f aca="false">IF($B85=$H$2,I85,"")</f>
        <v/>
      </c>
      <c r="AH85" s="85" t="str">
        <f aca="false">IF($B85=$H$2,C85,"")</f>
        <v/>
      </c>
    </row>
    <row r="86" customFormat="false" ht="15" hidden="false" customHeight="false" outlineLevel="0" collapsed="false">
      <c r="A86" s="70"/>
      <c r="B86" s="55" t="n">
        <f aca="false">B85+1</f>
        <v>266</v>
      </c>
      <c r="C86" s="81" t="n">
        <f aca="false">1-EXP(-EXP((B86-Prob!$G$3)/Prob!$G$2))</f>
        <v>1.20904341172068E-005</v>
      </c>
      <c r="D86" s="82" t="n">
        <f aca="false">100*(COMBIN(D$34,0)*$C86^0*(1-$C86)^D$34)</f>
        <v>99.9939549291182</v>
      </c>
      <c r="E86" s="82" t="n">
        <f aca="false">100*(COMBIN(E$34,0)*$C86^0*(1-$C86)^E$34)</f>
        <v>99.9879102236653</v>
      </c>
      <c r="F86" s="82" t="n">
        <f aca="false">100*(COMBIN(F$34,0)*$C86^0*(1-$C86)^F$34)</f>
        <v>99.9818658836191</v>
      </c>
      <c r="G86" s="82" t="n">
        <f aca="false">100*(COMBIN(G$34,0)*$C86^0*(1-$C86)^G$34)</f>
        <v>99.9758219089575</v>
      </c>
      <c r="H86" s="82" t="n">
        <f aca="false">100*(COMBIN(H$34,0)*$C86^0*(1-$C86)^H$34)</f>
        <v>99.9697782996584</v>
      </c>
      <c r="I86" s="82" t="n">
        <f aca="false">100*(COMBIN(I$34,0)*$C86^0*(1-$C86)^I$34)</f>
        <v>99.9637350556999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84" t="str">
        <f aca="false">IF($B86=$H$2,D86,"")</f>
        <v/>
      </c>
      <c r="AC86" s="84" t="str">
        <f aca="false">IF($B86=$H$2,E86,"")</f>
        <v/>
      </c>
      <c r="AD86" s="84" t="str">
        <f aca="false">IF($B86=$H$2,F86,"")</f>
        <v/>
      </c>
      <c r="AE86" s="84" t="str">
        <f aca="false">IF($B86=$H$2,G86,"")</f>
        <v/>
      </c>
      <c r="AF86" s="84" t="str">
        <f aca="false">IF($B86=$H$2,H86,"")</f>
        <v/>
      </c>
      <c r="AG86" s="84" t="str">
        <f aca="false">IF($B86=$H$2,I86,"")</f>
        <v/>
      </c>
      <c r="AH86" s="85" t="str">
        <f aca="false">IF($B86=$H$2,C86,"")</f>
        <v/>
      </c>
    </row>
    <row r="87" customFormat="false" ht="15" hidden="false" customHeight="false" outlineLevel="0" collapsed="false">
      <c r="A87" s="70"/>
      <c r="B87" s="55" t="n">
        <f aca="false">B86+1</f>
        <v>267</v>
      </c>
      <c r="C87" s="81" t="n">
        <f aca="false">1-EXP(-EXP((B87-Prob!$G$3)/Prob!$G$2))</f>
        <v>1.3653172795669E-005</v>
      </c>
      <c r="D87" s="82" t="n">
        <f aca="false">100*(COMBIN(D$34,0)*$C87^0*(1-$C87)^D$34)</f>
        <v>99.9931736000088</v>
      </c>
      <c r="E87" s="82" t="n">
        <f aca="false">100*(COMBIN(E$34,0)*$C87^0*(1-$C87)^E$34)</f>
        <v>99.9863476660149</v>
      </c>
      <c r="F87" s="82" t="n">
        <f aca="false">100*(COMBIN(F$34,0)*$C87^0*(1-$C87)^F$34)</f>
        <v>99.9795221979865</v>
      </c>
      <c r="G87" s="82" t="n">
        <f aca="false">100*(COMBIN(G$34,0)*$C87^0*(1-$C87)^G$34)</f>
        <v>99.972697195892</v>
      </c>
      <c r="H87" s="82" t="n">
        <f aca="false">100*(COMBIN(H$34,0)*$C87^0*(1-$C87)^H$34)</f>
        <v>99.9658726596993</v>
      </c>
      <c r="I87" s="82" t="n">
        <f aca="false">100*(COMBIN(I$34,0)*$C87^0*(1-$C87)^I$34)</f>
        <v>99.9590485893768</v>
      </c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84" t="str">
        <f aca="false">IF($B87=$H$2,D87,"")</f>
        <v/>
      </c>
      <c r="AC87" s="84" t="str">
        <f aca="false">IF($B87=$H$2,E87,"")</f>
        <v/>
      </c>
      <c r="AD87" s="84" t="str">
        <f aca="false">IF($B87=$H$2,F87,"")</f>
        <v/>
      </c>
      <c r="AE87" s="84" t="str">
        <f aca="false">IF($B87=$H$2,G87,"")</f>
        <v/>
      </c>
      <c r="AF87" s="84" t="str">
        <f aca="false">IF($B87=$H$2,H87,"")</f>
        <v/>
      </c>
      <c r="AG87" s="84" t="str">
        <f aca="false">IF($B87=$H$2,I87,"")</f>
        <v/>
      </c>
      <c r="AH87" s="85" t="str">
        <f aca="false">IF($B87=$H$2,C87,"")</f>
        <v/>
      </c>
    </row>
    <row r="88" customFormat="false" ht="15" hidden="false" customHeight="false" outlineLevel="0" collapsed="false">
      <c r="A88" s="70"/>
      <c r="B88" s="55" t="n">
        <f aca="false">B87+1</f>
        <v>268</v>
      </c>
      <c r="C88" s="81" t="n">
        <f aca="false">1-EXP(-EXP((B88-Prob!$G$3)/Prob!$G$2))</f>
        <v>1.54179003629684E-005</v>
      </c>
      <c r="D88" s="82" t="n">
        <f aca="false">100*(COMBIN(D$34,0)*$C88^0*(1-$C88)^D$34)</f>
        <v>99.9922912875265</v>
      </c>
      <c r="E88" s="82" t="n">
        <f aca="false">100*(COMBIN(E$34,0)*$C88^0*(1-$C88)^E$34)</f>
        <v>99.9845831692955</v>
      </c>
      <c r="F88" s="82" t="n">
        <f aca="false">100*(COMBIN(F$34,0)*$C88^0*(1-$C88)^F$34)</f>
        <v>99.9768756452612</v>
      </c>
      <c r="G88" s="82" t="n">
        <f aca="false">100*(COMBIN(G$34,0)*$C88^0*(1-$C88)^G$34)</f>
        <v>99.9691687153777</v>
      </c>
      <c r="H88" s="82" t="n">
        <f aca="false">100*(COMBIN(H$34,0)*$C88^0*(1-$C88)^H$34)</f>
        <v>99.9614623795992</v>
      </c>
      <c r="I88" s="82" t="n">
        <f aca="false">100*(COMBIN(I$34,0)*$C88^0*(1-$C88)^I$34)</f>
        <v>99.9537566378801</v>
      </c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84" t="str">
        <f aca="false">IF($B88=$H$2,D88,"")</f>
        <v/>
      </c>
      <c r="AC88" s="84" t="str">
        <f aca="false">IF($B88=$H$2,E88,"")</f>
        <v/>
      </c>
      <c r="AD88" s="84" t="str">
        <f aca="false">IF($B88=$H$2,F88,"")</f>
        <v/>
      </c>
      <c r="AE88" s="84" t="str">
        <f aca="false">IF($B88=$H$2,G88,"")</f>
        <v/>
      </c>
      <c r="AF88" s="84" t="str">
        <f aca="false">IF($B88=$H$2,H88,"")</f>
        <v/>
      </c>
      <c r="AG88" s="84" t="str">
        <f aca="false">IF($B88=$H$2,I88,"")</f>
        <v/>
      </c>
      <c r="AH88" s="85" t="str">
        <f aca="false">IF($B88=$H$2,C88,"")</f>
        <v/>
      </c>
    </row>
    <row r="89" customFormat="false" ht="15" hidden="false" customHeight="false" outlineLevel="0" collapsed="false">
      <c r="A89" s="70"/>
      <c r="B89" s="55" t="n">
        <f aca="false">B88+1</f>
        <v>269</v>
      </c>
      <c r="C89" s="81" t="n">
        <f aca="false">1-EXP(-EXP((B89-Prob!$G$3)/Prob!$G$2))</f>
        <v>1.74107240893395E-005</v>
      </c>
      <c r="D89" s="82" t="n">
        <f aca="false">100*(COMBIN(D$34,0)*$C89^0*(1-$C89)^D$34)</f>
        <v>99.9912949410834</v>
      </c>
      <c r="E89" s="82" t="n">
        <f aca="false">100*(COMBIN(E$34,0)*$C89^0*(1-$C89)^E$34)</f>
        <v>99.9825906399473</v>
      </c>
      <c r="F89" s="82" t="n">
        <f aca="false">100*(COMBIN(F$34,0)*$C89^0*(1-$C89)^F$34)</f>
        <v>99.9738870965257</v>
      </c>
      <c r="G89" s="82" t="n">
        <f aca="false">100*(COMBIN(G$34,0)*$C89^0*(1-$C89)^G$34)</f>
        <v>99.9651843107527</v>
      </c>
      <c r="H89" s="82" t="n">
        <f aca="false">100*(COMBIN(H$34,0)*$C89^0*(1-$C89)^H$34)</f>
        <v>99.9564822825623</v>
      </c>
      <c r="I89" s="82" t="n">
        <f aca="false">100*(COMBIN(I$34,0)*$C89^0*(1-$C89)^I$34)</f>
        <v>99.9477810118886</v>
      </c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84" t="str">
        <f aca="false">IF($B89=$H$2,D89,"")</f>
        <v/>
      </c>
      <c r="AC89" s="84" t="str">
        <f aca="false">IF($B89=$H$2,E89,"")</f>
        <v/>
      </c>
      <c r="AD89" s="84" t="str">
        <f aca="false">IF($B89=$H$2,F89,"")</f>
        <v/>
      </c>
      <c r="AE89" s="84" t="str">
        <f aca="false">IF($B89=$H$2,G89,"")</f>
        <v/>
      </c>
      <c r="AF89" s="84" t="str">
        <f aca="false">IF($B89=$H$2,H89,"")</f>
        <v/>
      </c>
      <c r="AG89" s="84" t="str">
        <f aca="false">IF($B89=$H$2,I89,"")</f>
        <v/>
      </c>
      <c r="AH89" s="85" t="str">
        <f aca="false">IF($B89=$H$2,C89,"")</f>
        <v/>
      </c>
    </row>
    <row r="90" customFormat="false" ht="15" hidden="false" customHeight="false" outlineLevel="0" collapsed="false">
      <c r="A90" s="70"/>
      <c r="B90" s="55" t="n">
        <f aca="false">B89+1</f>
        <v>270</v>
      </c>
      <c r="C90" s="81" t="n">
        <f aca="false">1-EXP(-EXP((B90-Prob!$G$3)/Prob!$G$2))</f>
        <v>1.96611255188772E-005</v>
      </c>
      <c r="D90" s="82" t="n">
        <f aca="false">100*(COMBIN(D$34,0)*$C90^0*(1-$C90)^D$34)</f>
        <v>99.9901698237928</v>
      </c>
      <c r="E90" s="82" t="n">
        <f aca="false">100*(COMBIN(E$34,0)*$C90^0*(1-$C90)^E$34)</f>
        <v>99.9803406139093</v>
      </c>
      <c r="F90" s="82" t="n">
        <f aca="false">100*(COMBIN(F$34,0)*$C90^0*(1-$C90)^F$34)</f>
        <v>99.9705123702544</v>
      </c>
      <c r="G90" s="82" t="n">
        <f aca="false">100*(COMBIN(G$34,0)*$C90^0*(1-$C90)^G$34)</f>
        <v>99.9606850927332</v>
      </c>
      <c r="H90" s="82" t="n">
        <f aca="false">100*(COMBIN(H$34,0)*$C90^0*(1-$C90)^H$34)</f>
        <v>99.9508587812506</v>
      </c>
      <c r="I90" s="82" t="n">
        <f aca="false">100*(COMBIN(I$34,0)*$C90^0*(1-$C90)^I$34)</f>
        <v>99.9410334357119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84" t="str">
        <f aca="false">IF($B90=$H$2,D90,"")</f>
        <v/>
      </c>
      <c r="AC90" s="84" t="str">
        <f aca="false">IF($B90=$H$2,E90,"")</f>
        <v/>
      </c>
      <c r="AD90" s="84" t="str">
        <f aca="false">IF($B90=$H$2,F90,"")</f>
        <v/>
      </c>
      <c r="AE90" s="84" t="str">
        <f aca="false">IF($B90=$H$2,G90,"")</f>
        <v/>
      </c>
      <c r="AF90" s="84" t="str">
        <f aca="false">IF($B90=$H$2,H90,"")</f>
        <v/>
      </c>
      <c r="AG90" s="84" t="str">
        <f aca="false">IF($B90=$H$2,I90,"")</f>
        <v/>
      </c>
      <c r="AH90" s="85" t="str">
        <f aca="false">IF($B90=$H$2,C90,"")</f>
        <v/>
      </c>
    </row>
    <row r="91" customFormat="false" ht="15" hidden="false" customHeight="false" outlineLevel="0" collapsed="false">
      <c r="A91" s="70"/>
      <c r="B91" s="55" t="n">
        <f aca="false">B90+1</f>
        <v>271</v>
      </c>
      <c r="C91" s="81" t="n">
        <f aca="false">1-EXP(-EXP((B91-Prob!$G$3)/Prob!$G$2))</f>
        <v>2.22023965495977E-005</v>
      </c>
      <c r="D91" s="82" t="n">
        <f aca="false">100*(COMBIN(D$34,0)*$C91^0*(1-$C91)^D$34)</f>
        <v>99.9888992946607</v>
      </c>
      <c r="E91" s="82" t="n">
        <f aca="false">100*(COMBIN(E$34,0)*$C91^0*(1-$C91)^E$34)</f>
        <v>99.9777998215779</v>
      </c>
      <c r="F91" s="82" t="n">
        <f aca="false">100*(COMBIN(F$34,0)*$C91^0*(1-$C91)^F$34)</f>
        <v>99.966701580615</v>
      </c>
      <c r="G91" s="82" t="n">
        <f aca="false">100*(COMBIN(G$34,0)*$C91^0*(1-$C91)^G$34)</f>
        <v>99.9556045716351</v>
      </c>
      <c r="H91" s="82" t="n">
        <f aca="false">100*(COMBIN(H$34,0)*$C91^0*(1-$C91)^H$34)</f>
        <v>99.9445087945014</v>
      </c>
      <c r="I91" s="82" t="n">
        <f aca="false">100*(COMBIN(I$34,0)*$C91^0*(1-$C91)^I$34)</f>
        <v>99.9334142490773</v>
      </c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84" t="str">
        <f aca="false">IF($B91=$H$2,D91,"")</f>
        <v/>
      </c>
      <c r="AC91" s="84" t="str">
        <f aca="false">IF($B91=$H$2,E91,"")</f>
        <v/>
      </c>
      <c r="AD91" s="84" t="str">
        <f aca="false">IF($B91=$H$2,F91,"")</f>
        <v/>
      </c>
      <c r="AE91" s="84" t="str">
        <f aca="false">IF($B91=$H$2,G91,"")</f>
        <v/>
      </c>
      <c r="AF91" s="84" t="str">
        <f aca="false">IF($B91=$H$2,H91,"")</f>
        <v/>
      </c>
      <c r="AG91" s="84" t="str">
        <f aca="false">IF($B91=$H$2,I91,"")</f>
        <v/>
      </c>
      <c r="AH91" s="85" t="str">
        <f aca="false">IF($B91=$H$2,C91,"")</f>
        <v/>
      </c>
    </row>
    <row r="92" customFormat="false" ht="15" hidden="false" customHeight="false" outlineLevel="0" collapsed="false">
      <c r="A92" s="70"/>
      <c r="B92" s="55" t="n">
        <f aca="false">B91+1</f>
        <v>272</v>
      </c>
      <c r="C92" s="81" t="n">
        <f aca="false">1-EXP(-EXP((B92-Prob!$G$3)/Prob!$G$2))</f>
        <v>2.50721318630909E-005</v>
      </c>
      <c r="D92" s="82" t="n">
        <f aca="false">100*(COMBIN(D$34,0)*$C92^0*(1-$C92)^D$34)</f>
        <v>99.9874645626645</v>
      </c>
      <c r="E92" s="82" t="n">
        <f aca="false">100*(COMBIN(E$34,0)*$C92^0*(1-$C92)^E$34)</f>
        <v>99.9749306967009</v>
      </c>
      <c r="F92" s="82" t="n">
        <f aca="false">100*(COMBIN(F$34,0)*$C92^0*(1-$C92)^F$34)</f>
        <v>99.9623984019122</v>
      </c>
      <c r="G92" s="82" t="n">
        <f aca="false">100*(COMBIN(G$34,0)*$C92^0*(1-$C92)^G$34)</f>
        <v>99.9498676781014</v>
      </c>
      <c r="H92" s="82" t="n">
        <f aca="false">100*(COMBIN(H$34,0)*$C92^0*(1-$C92)^H$34)</f>
        <v>99.9373385250717</v>
      </c>
      <c r="I92" s="82" t="n">
        <f aca="false">100*(COMBIN(I$34,0)*$C92^0*(1-$C92)^I$34)</f>
        <v>99.9248109426261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84" t="str">
        <f aca="false">IF($B92=$H$2,D92,"")</f>
        <v/>
      </c>
      <c r="AC92" s="84" t="str">
        <f aca="false">IF($B92=$H$2,E92,"")</f>
        <v/>
      </c>
      <c r="AD92" s="84" t="str">
        <f aca="false">IF($B92=$H$2,F92,"")</f>
        <v/>
      </c>
      <c r="AE92" s="84" t="str">
        <f aca="false">IF($B92=$H$2,G92,"")</f>
        <v/>
      </c>
      <c r="AF92" s="84" t="str">
        <f aca="false">IF($B92=$H$2,H92,"")</f>
        <v/>
      </c>
      <c r="AG92" s="84" t="str">
        <f aca="false">IF($B92=$H$2,I92,"")</f>
        <v/>
      </c>
      <c r="AH92" s="85" t="str">
        <f aca="false">IF($B92=$H$2,C92,"")</f>
        <v/>
      </c>
    </row>
    <row r="93" customFormat="false" ht="15" hidden="false" customHeight="false" outlineLevel="0" collapsed="false">
      <c r="A93" s="70"/>
      <c r="B93" s="55" t="n">
        <f aca="false">B92+1</f>
        <v>273</v>
      </c>
      <c r="C93" s="81" t="n">
        <f aca="false">1-EXP(-EXP((B93-Prob!$G$3)/Prob!$G$2))</f>
        <v>2.83127849810549E-005</v>
      </c>
      <c r="D93" s="82" t="n">
        <f aca="false">100*(COMBIN(D$34,0)*$C93^0*(1-$C93)^D$34)</f>
        <v>99.9858444091006</v>
      </c>
      <c r="E93" s="82" t="n">
        <f aca="false">100*(COMBIN(E$34,0)*$C93^0*(1-$C93)^E$34)</f>
        <v>99.9716908220087</v>
      </c>
      <c r="F93" s="82" t="n">
        <f aca="false">100*(COMBIN(F$34,0)*$C93^0*(1-$C93)^F$34)</f>
        <v>99.9575392384407</v>
      </c>
      <c r="G93" s="82" t="n">
        <f aca="false">100*(COMBIN(G$34,0)*$C93^0*(1-$C93)^G$34)</f>
        <v>99.9433896581129</v>
      </c>
      <c r="H93" s="82" t="n">
        <f aca="false">100*(COMBIN(H$34,0)*$C93^0*(1-$C93)^H$34)</f>
        <v>99.9292420807419</v>
      </c>
      <c r="I93" s="82" t="n">
        <f aca="false">100*(COMBIN(I$34,0)*$C93^0*(1-$C93)^I$34)</f>
        <v>99.9150965060441</v>
      </c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84" t="str">
        <f aca="false">IF($B93=$H$2,D93,"")</f>
        <v/>
      </c>
      <c r="AC93" s="84" t="str">
        <f aca="false">IF($B93=$H$2,E93,"")</f>
        <v/>
      </c>
      <c r="AD93" s="84" t="str">
        <f aca="false">IF($B93=$H$2,F93,"")</f>
        <v/>
      </c>
      <c r="AE93" s="84" t="str">
        <f aca="false">IF($B93=$H$2,G93,"")</f>
        <v/>
      </c>
      <c r="AF93" s="84" t="str">
        <f aca="false">IF($B93=$H$2,H93,"")</f>
        <v/>
      </c>
      <c r="AG93" s="84" t="str">
        <f aca="false">IF($B93=$H$2,I93,"")</f>
        <v/>
      </c>
      <c r="AH93" s="85" t="str">
        <f aca="false">IF($B93=$H$2,C93,"")</f>
        <v/>
      </c>
    </row>
    <row r="94" customFormat="false" ht="15" hidden="false" customHeight="false" outlineLevel="0" collapsed="false">
      <c r="A94" s="70"/>
      <c r="B94" s="55" t="n">
        <f aca="false">B93+1</f>
        <v>274</v>
      </c>
      <c r="C94" s="81" t="n">
        <f aca="false">1-EXP(-EXP((B94-Prob!$G$3)/Prob!$G$2))</f>
        <v>3.19722961682478E-005</v>
      </c>
      <c r="D94" s="82" t="n">
        <f aca="false">100*(COMBIN(D$34,0)*$C94^0*(1-$C94)^D$34)</f>
        <v>99.9840148741109</v>
      </c>
      <c r="E94" s="82" t="n">
        <f aca="false">100*(COMBIN(E$34,0)*$C94^0*(1-$C94)^E$34)</f>
        <v>99.9680323034643</v>
      </c>
      <c r="F94" s="82" t="n">
        <f aca="false">100*(COMBIN(F$34,0)*$C94^0*(1-$C94)^F$34)</f>
        <v>99.9520522876518</v>
      </c>
      <c r="G94" s="82" t="n">
        <f aca="false">100*(COMBIN(G$34,0)*$C94^0*(1-$C94)^G$34)</f>
        <v>99.9360748262649</v>
      </c>
      <c r="H94" s="82" t="n">
        <f aca="false">100*(COMBIN(H$34,0)*$C94^0*(1-$C94)^H$34)</f>
        <v>99.9200999188953</v>
      </c>
      <c r="I94" s="82" t="n">
        <f aca="false">100*(COMBIN(I$34,0)*$C94^0*(1-$C94)^I$34)</f>
        <v>99.9041275651347</v>
      </c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84" t="str">
        <f aca="false">IF($B94=$H$2,D94,"")</f>
        <v/>
      </c>
      <c r="AC94" s="84" t="str">
        <f aca="false">IF($B94=$H$2,E94,"")</f>
        <v/>
      </c>
      <c r="AD94" s="84" t="str">
        <f aca="false">IF($B94=$H$2,F94,"")</f>
        <v/>
      </c>
      <c r="AE94" s="84" t="str">
        <f aca="false">IF($B94=$H$2,G94,"")</f>
        <v/>
      </c>
      <c r="AF94" s="84" t="str">
        <f aca="false">IF($B94=$H$2,H94,"")</f>
        <v/>
      </c>
      <c r="AG94" s="84" t="str">
        <f aca="false">IF($B94=$H$2,I94,"")</f>
        <v/>
      </c>
      <c r="AH94" s="85" t="str">
        <f aca="false">IF($B94=$H$2,C94,"")</f>
        <v/>
      </c>
    </row>
    <row r="95" customFormat="false" ht="15" hidden="false" customHeight="false" outlineLevel="0" collapsed="false">
      <c r="A95" s="70"/>
      <c r="B95" s="55" t="n">
        <f aca="false">B94+1</f>
        <v>275</v>
      </c>
      <c r="C95" s="81" t="n">
        <f aca="false">1-EXP(-EXP((B95-Prob!$G$3)/Prob!$G$2))</f>
        <v>3.61048014593246E-005</v>
      </c>
      <c r="D95" s="82" t="n">
        <f aca="false">100*(COMBIN(D$34,0)*$C95^0*(1-$C95)^D$34)</f>
        <v>99.98194890278</v>
      </c>
      <c r="E95" s="82" t="n">
        <f aca="false">100*(COMBIN(E$34,0)*$C95^0*(1-$C95)^E$34)</f>
        <v>99.963901063981</v>
      </c>
      <c r="F95" s="82" t="n">
        <f aca="false">100*(COMBIN(F$34,0)*$C95^0*(1-$C95)^F$34)</f>
        <v>99.945856483015</v>
      </c>
      <c r="G95" s="82" t="n">
        <f aca="false">100*(COMBIN(G$34,0)*$C95^0*(1-$C95)^G$34)</f>
        <v>99.9278151592939</v>
      </c>
      <c r="H95" s="82" t="n">
        <f aca="false">100*(COMBIN(H$34,0)*$C95^0*(1-$C95)^H$34)</f>
        <v>99.9097770922296</v>
      </c>
      <c r="I95" s="82" t="n">
        <f aca="false">100*(COMBIN(I$34,0)*$C95^0*(1-$C95)^I$34)</f>
        <v>99.8917422812344</v>
      </c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84" t="str">
        <f aca="false">IF($B95=$H$2,D95,"")</f>
        <v/>
      </c>
      <c r="AC95" s="84" t="str">
        <f aca="false">IF($B95=$H$2,E95,"")</f>
        <v/>
      </c>
      <c r="AD95" s="84" t="str">
        <f aca="false">IF($B95=$H$2,F95,"")</f>
        <v/>
      </c>
      <c r="AE95" s="84" t="str">
        <f aca="false">IF($B95=$H$2,G95,"")</f>
        <v/>
      </c>
      <c r="AF95" s="84" t="str">
        <f aca="false">IF($B95=$H$2,H95,"")</f>
        <v/>
      </c>
      <c r="AG95" s="84" t="str">
        <f aca="false">IF($B95=$H$2,I95,"")</f>
        <v/>
      </c>
      <c r="AH95" s="85" t="str">
        <f aca="false">IF($B95=$H$2,C95,"")</f>
        <v/>
      </c>
    </row>
    <row r="96" customFormat="false" ht="15" hidden="false" customHeight="false" outlineLevel="0" collapsed="false">
      <c r="A96" s="70"/>
      <c r="B96" s="55" t="n">
        <f aca="false">B95+1</f>
        <v>276</v>
      </c>
      <c r="C96" s="81" t="n">
        <f aca="false">1-EXP(-EXP((B96-Prob!$G$3)/Prob!$G$2))</f>
        <v>4.07714332872899E-005</v>
      </c>
      <c r="D96" s="82" t="n">
        <f aca="false">100*(COMBIN(D$34,0)*$C96^0*(1-$C96)^D$34)</f>
        <v>99.9796159455984</v>
      </c>
      <c r="E96" s="82" t="n">
        <f aca="false">100*(COMBIN(E$34,0)*$C96^0*(1-$C96)^E$34)</f>
        <v>99.9592360462934</v>
      </c>
      <c r="F96" s="82" t="n">
        <f aca="false">100*(COMBIN(F$34,0)*$C96^0*(1-$C96)^F$34)</f>
        <v>99.9388603012383</v>
      </c>
      <c r="G96" s="82" t="n">
        <f aca="false">100*(COMBIN(G$34,0)*$C96^0*(1-$C96)^G$34)</f>
        <v>99.9184887095861</v>
      </c>
      <c r="H96" s="82" t="n">
        <f aca="false">100*(COMBIN(H$34,0)*$C96^0*(1-$C96)^H$34)</f>
        <v>99.8981212704903</v>
      </c>
      <c r="I96" s="82" t="n">
        <f aca="false">100*(COMBIN(I$34,0)*$C96^0*(1-$C96)^I$34)</f>
        <v>99.8777579831043</v>
      </c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84" t="str">
        <f aca="false">IF($B96=$H$2,D96,"")</f>
        <v/>
      </c>
      <c r="AC96" s="84" t="str">
        <f aca="false">IF($B96=$H$2,E96,"")</f>
        <v/>
      </c>
      <c r="AD96" s="84" t="str">
        <f aca="false">IF($B96=$H$2,F96,"")</f>
        <v/>
      </c>
      <c r="AE96" s="84" t="str">
        <f aca="false">IF($B96=$H$2,G96,"")</f>
        <v/>
      </c>
      <c r="AF96" s="84" t="str">
        <f aca="false">IF($B96=$H$2,H96,"")</f>
        <v/>
      </c>
      <c r="AG96" s="84" t="str">
        <f aca="false">IF($B96=$H$2,I96,"")</f>
        <v/>
      </c>
      <c r="AH96" s="85" t="str">
        <f aca="false">IF($B96=$H$2,C96,"")</f>
        <v/>
      </c>
    </row>
    <row r="97" customFormat="false" ht="15" hidden="false" customHeight="false" outlineLevel="0" collapsed="false">
      <c r="A97" s="70"/>
      <c r="B97" s="55" t="n">
        <f aca="false">B96+1</f>
        <v>277</v>
      </c>
      <c r="C97" s="81" t="n">
        <f aca="false">1-EXP(-EXP((B97-Prob!$G$3)/Prob!$G$2))</f>
        <v>4.60412245395503E-005</v>
      </c>
      <c r="D97" s="82" t="n">
        <f aca="false">100*(COMBIN(D$34,0)*$C97^0*(1-$C97)^D$34)</f>
        <v>99.976981507427</v>
      </c>
      <c r="E97" s="82" t="n">
        <f aca="false">100*(COMBIN(E$34,0)*$C97^0*(1-$C97)^E$34)</f>
        <v>99.953968313364</v>
      </c>
      <c r="F97" s="82" t="n">
        <f aca="false">100*(COMBIN(F$34,0)*$C97^0*(1-$C97)^F$34)</f>
        <v>99.9309604165913</v>
      </c>
      <c r="G97" s="82" t="n">
        <f aca="false">100*(COMBIN(G$34,0)*$C97^0*(1-$C97)^G$34)</f>
        <v>99.9079578158897</v>
      </c>
      <c r="H97" s="82" t="n">
        <f aca="false">100*(COMBIN(H$34,0)*$C97^0*(1-$C97)^H$34)</f>
        <v>99.88496051004</v>
      </c>
      <c r="I97" s="82" t="n">
        <f aca="false">100*(COMBIN(I$34,0)*$C97^0*(1-$C97)^I$34)</f>
        <v>99.8619684978234</v>
      </c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84" t="str">
        <f aca="false">IF($B97=$H$2,D97,"")</f>
        <v/>
      </c>
      <c r="AC97" s="84" t="str">
        <f aca="false">IF($B97=$H$2,E97,"")</f>
        <v/>
      </c>
      <c r="AD97" s="84" t="str">
        <f aca="false">IF($B97=$H$2,F97,"")</f>
        <v/>
      </c>
      <c r="AE97" s="84" t="str">
        <f aca="false">IF($B97=$H$2,G97,"")</f>
        <v/>
      </c>
      <c r="AF97" s="84" t="str">
        <f aca="false">IF($B97=$H$2,H97,"")</f>
        <v/>
      </c>
      <c r="AG97" s="84" t="str">
        <f aca="false">IF($B97=$H$2,I97,"")</f>
        <v/>
      </c>
      <c r="AH97" s="85" t="str">
        <f aca="false">IF($B97=$H$2,C97,"")</f>
        <v/>
      </c>
    </row>
    <row r="98" customFormat="false" ht="15" hidden="false" customHeight="false" outlineLevel="0" collapsed="false">
      <c r="A98" s="70"/>
      <c r="B98" s="55" t="n">
        <f aca="false">B97+1</f>
        <v>278</v>
      </c>
      <c r="C98" s="81" t="n">
        <f aca="false">1-EXP(-EXP((B98-Prob!$G$3)/Prob!$G$2))</f>
        <v>5.19921293962167E-005</v>
      </c>
      <c r="D98" s="82" t="n">
        <f aca="false">100*(COMBIN(D$34,0)*$C98^0*(1-$C98)^D$34)</f>
        <v>99.9740066383429</v>
      </c>
      <c r="E98" s="82" t="n">
        <f aca="false">100*(COMBIN(E$34,0)*$C98^0*(1-$C98)^E$34)</f>
        <v>99.9480200332342</v>
      </c>
      <c r="F98" s="82" t="n">
        <f aca="false">100*(COMBIN(F$34,0)*$C98^0*(1-$C98)^F$34)</f>
        <v>99.9220401829179</v>
      </c>
      <c r="G98" s="82" t="n">
        <f aca="false">100*(COMBIN(G$34,0)*$C98^0*(1-$C98)^G$34)</f>
        <v>99.8960670856379</v>
      </c>
      <c r="H98" s="82" t="n">
        <f aca="false">100*(COMBIN(H$34,0)*$C98^0*(1-$C98)^H$34)</f>
        <v>99.8701007396391</v>
      </c>
      <c r="I98" s="82" t="n">
        <f aca="false">100*(COMBIN(I$34,0)*$C98^0*(1-$C98)^I$34)</f>
        <v>99.8441411431665</v>
      </c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84" t="str">
        <f aca="false">IF($B98=$H$2,D98,"")</f>
        <v/>
      </c>
      <c r="AC98" s="84" t="str">
        <f aca="false">IF($B98=$H$2,E98,"")</f>
        <v/>
      </c>
      <c r="AD98" s="84" t="str">
        <f aca="false">IF($B98=$H$2,F98,"")</f>
        <v/>
      </c>
      <c r="AE98" s="84" t="str">
        <f aca="false">IF($B98=$H$2,G98,"")</f>
        <v/>
      </c>
      <c r="AF98" s="84" t="str">
        <f aca="false">IF($B98=$H$2,H98,"")</f>
        <v/>
      </c>
      <c r="AG98" s="84" t="str">
        <f aca="false">IF($B98=$H$2,I98,"")</f>
        <v/>
      </c>
      <c r="AH98" s="85" t="str">
        <f aca="false">IF($B98=$H$2,C98,"")</f>
        <v/>
      </c>
    </row>
    <row r="99" customFormat="false" ht="15" hidden="false" customHeight="false" outlineLevel="0" collapsed="false">
      <c r="A99" s="70"/>
      <c r="B99" s="55" t="n">
        <f aca="false">B98+1</f>
        <v>279</v>
      </c>
      <c r="C99" s="81" t="n">
        <f aca="false">1-EXP(-EXP((B99-Prob!$G$3)/Prob!$G$2))</f>
        <v>5.87121760231568E-005</v>
      </c>
      <c r="D99" s="82" t="n">
        <f aca="false">100*(COMBIN(D$34,0)*$C99^0*(1-$C99)^D$34)</f>
        <v>99.9706473589057</v>
      </c>
      <c r="E99" s="82" t="n">
        <f aca="false">100*(COMBIN(E$34,0)*$C99^0*(1-$C99)^E$34)</f>
        <v>99.9413033335867</v>
      </c>
      <c r="F99" s="82" t="n">
        <f aca="false">100*(COMBIN(F$34,0)*$C99^0*(1-$C99)^F$34)</f>
        <v>99.9119679215142</v>
      </c>
      <c r="G99" s="82" t="n">
        <f aca="false">100*(COMBIN(G$34,0)*$C99^0*(1-$C99)^G$34)</f>
        <v>99.8826411201599</v>
      </c>
      <c r="H99" s="82" t="n">
        <f aca="false">100*(COMBIN(H$34,0)*$C99^0*(1-$C99)^H$34)</f>
        <v>99.8533229269963</v>
      </c>
      <c r="I99" s="82" t="n">
        <f aca="false">100*(COMBIN(I$34,0)*$C99^0*(1-$C99)^I$34)</f>
        <v>99.8240133394968</v>
      </c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84" t="str">
        <f aca="false">IF($B99=$H$2,D99,"")</f>
        <v/>
      </c>
      <c r="AC99" s="84" t="str">
        <f aca="false">IF($B99=$H$2,E99,"")</f>
        <v/>
      </c>
      <c r="AD99" s="84" t="str">
        <f aca="false">IF($B99=$H$2,F99,"")</f>
        <v/>
      </c>
      <c r="AE99" s="84" t="str">
        <f aca="false">IF($B99=$H$2,G99,"")</f>
        <v/>
      </c>
      <c r="AF99" s="84" t="str">
        <f aca="false">IF($B99=$H$2,H99,"")</f>
        <v/>
      </c>
      <c r="AG99" s="84" t="str">
        <f aca="false">IF($B99=$H$2,I99,"")</f>
        <v/>
      </c>
      <c r="AH99" s="85" t="str">
        <f aca="false">IF($B99=$H$2,C99,"")</f>
        <v/>
      </c>
    </row>
    <row r="100" customFormat="false" ht="15" hidden="false" customHeight="false" outlineLevel="0" collapsed="false">
      <c r="A100" s="70"/>
      <c r="B100" s="55" t="n">
        <f aca="false">B99+1</f>
        <v>280</v>
      </c>
      <c r="C100" s="81" t="n">
        <f aca="false">1-EXP(-EXP((B100-Prob!$G$3)/Prob!$G$2))</f>
        <v>6.63007681408478E-005</v>
      </c>
      <c r="D100" s="82" t="n">
        <f aca="false">100*(COMBIN(D$34,0)*$C100^0*(1-$C100)^D$34)</f>
        <v>99.96685401143</v>
      </c>
      <c r="E100" s="82" t="n">
        <f aca="false">100*(COMBIN(E$34,0)*$C100^0*(1-$C100)^E$34)</f>
        <v>99.9337190094256</v>
      </c>
      <c r="F100" s="82" t="n">
        <f aca="false">100*(COMBIN(F$34,0)*$C100^0*(1-$C100)^F$34)</f>
        <v>99.9005949903451</v>
      </c>
      <c r="G100" s="82" t="n">
        <f aca="false">100*(COMBIN(G$34,0)*$C100^0*(1-$C100)^G$34)</f>
        <v>99.8674819505483</v>
      </c>
      <c r="H100" s="82" t="n">
        <f aca="false">100*(COMBIN(H$34,0)*$C100^0*(1-$C100)^H$34)</f>
        <v>99.8343798863958</v>
      </c>
      <c r="I100" s="82" t="n">
        <f aca="false">100*(COMBIN(I$34,0)*$C100^0*(1-$C100)^I$34)</f>
        <v>99.8012887942497</v>
      </c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84" t="str">
        <f aca="false">IF($B100=$H$2,D100,"")</f>
        <v/>
      </c>
      <c r="AC100" s="84" t="str">
        <f aca="false">IF($B100=$H$2,E100,"")</f>
        <v/>
      </c>
      <c r="AD100" s="84" t="str">
        <f aca="false">IF($B100=$H$2,F100,"")</f>
        <v/>
      </c>
      <c r="AE100" s="84" t="str">
        <f aca="false">IF($B100=$H$2,G100,"")</f>
        <v/>
      </c>
      <c r="AF100" s="84" t="str">
        <f aca="false">IF($B100=$H$2,H100,"")</f>
        <v/>
      </c>
      <c r="AG100" s="84" t="str">
        <f aca="false">IF($B100=$H$2,I100,"")</f>
        <v/>
      </c>
      <c r="AH100" s="85" t="str">
        <f aca="false">IF($B100=$H$2,C100,"")</f>
        <v/>
      </c>
    </row>
    <row r="101" customFormat="false" ht="15" hidden="false" customHeight="false" outlineLevel="0" collapsed="false">
      <c r="A101" s="70"/>
      <c r="B101" s="55" t="n">
        <f aca="false">B100+1</f>
        <v>281</v>
      </c>
      <c r="C101" s="81" t="n">
        <f aca="false">1-EXP(-EXP((B101-Prob!$G$3)/Prob!$G$2))</f>
        <v>7.48701546746666E-005</v>
      </c>
      <c r="D101" s="82" t="n">
        <f aca="false">100*(COMBIN(D$34,0)*$C101^0*(1-$C101)^D$34)</f>
        <v>99.9625705277831</v>
      </c>
      <c r="E101" s="82" t="n">
        <f aca="false">100*(COMBIN(E$34,0)*$C101^0*(1-$C101)^E$34)</f>
        <v>99.92515506522</v>
      </c>
      <c r="F101" s="82" t="n">
        <f aca="false">100*(COMBIN(F$34,0)*$C101^0*(1-$C101)^F$34)</f>
        <v>99.8877536070671</v>
      </c>
      <c r="G101" s="82" t="n">
        <f aca="false">100*(COMBIN(G$34,0)*$C101^0*(1-$C101)^G$34)</f>
        <v>99.8503661480827</v>
      </c>
      <c r="H101" s="82" t="n">
        <f aca="false">100*(COMBIN(H$34,0)*$C101^0*(1-$C101)^H$34)</f>
        <v>99.8129926830267</v>
      </c>
      <c r="I101" s="82" t="n">
        <f aca="false">100*(COMBIN(I$34,0)*$C101^0*(1-$C101)^I$34)</f>
        <v>99.7756332066616</v>
      </c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84" t="str">
        <f aca="false">IF($B101=$H$2,D101,"")</f>
        <v/>
      </c>
      <c r="AC101" s="84" t="str">
        <f aca="false">IF($B101=$H$2,E101,"")</f>
        <v/>
      </c>
      <c r="AD101" s="84" t="str">
        <f aca="false">IF($B101=$H$2,F101,"")</f>
        <v/>
      </c>
      <c r="AE101" s="84" t="str">
        <f aca="false">IF($B101=$H$2,G101,"")</f>
        <v/>
      </c>
      <c r="AF101" s="84" t="str">
        <f aca="false">IF($B101=$H$2,H101,"")</f>
        <v/>
      </c>
      <c r="AG101" s="84" t="str">
        <f aca="false">IF($B101=$H$2,I101,"")</f>
        <v/>
      </c>
      <c r="AH101" s="85" t="str">
        <f aca="false">IF($B101=$H$2,C101,"")</f>
        <v/>
      </c>
    </row>
    <row r="102" customFormat="false" ht="15" hidden="false" customHeight="false" outlineLevel="0" collapsed="false">
      <c r="A102" s="70"/>
      <c r="B102" s="55" t="n">
        <f aca="false">B101+1</f>
        <v>282</v>
      </c>
      <c r="C102" s="81" t="n">
        <f aca="false">1-EXP(-EXP((B102-Prob!$G$3)/Prob!$G$2))</f>
        <v>8.45470891756017E-005</v>
      </c>
      <c r="D102" s="82" t="n">
        <f aca="false">100*(COMBIN(D$34,0)*$C102^0*(1-$C102)^D$34)</f>
        <v>99.9577336030182</v>
      </c>
      <c r="E102" s="82" t="n">
        <f aca="false">100*(COMBIN(E$34,0)*$C102^0*(1-$C102)^E$34)</f>
        <v>99.9154850705194</v>
      </c>
      <c r="F102" s="82" t="n">
        <f aca="false">100*(COMBIN(F$34,0)*$C102^0*(1-$C102)^F$34)</f>
        <v>99.8732543949532</v>
      </c>
      <c r="G102" s="82" t="n">
        <f aca="false">100*(COMBIN(G$34,0)*$C102^0*(1-$C102)^G$34)</f>
        <v>99.8310415687719</v>
      </c>
      <c r="H102" s="82" t="n">
        <f aca="false">100*(COMBIN(H$34,0)*$C102^0*(1-$C102)^H$34)</f>
        <v>99.7888465844314</v>
      </c>
      <c r="I102" s="82" t="n">
        <f aca="false">100*(COMBIN(I$34,0)*$C102^0*(1-$C102)^I$34)</f>
        <v>99.7466694343904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84" t="str">
        <f aca="false">IF($B102=$H$2,D102,"")</f>
        <v/>
      </c>
      <c r="AC102" s="84" t="str">
        <f aca="false">IF($B102=$H$2,E102,"")</f>
        <v/>
      </c>
      <c r="AD102" s="84" t="str">
        <f aca="false">IF($B102=$H$2,F102,"")</f>
        <v/>
      </c>
      <c r="AE102" s="84" t="str">
        <f aca="false">IF($B102=$H$2,G102,"")</f>
        <v/>
      </c>
      <c r="AF102" s="84" t="str">
        <f aca="false">IF($B102=$H$2,H102,"")</f>
        <v/>
      </c>
      <c r="AG102" s="84" t="str">
        <f aca="false">IF($B102=$H$2,I102,"")</f>
        <v/>
      </c>
      <c r="AH102" s="85" t="str">
        <f aca="false">IF($B102=$H$2,C102,"")</f>
        <v/>
      </c>
    </row>
    <row r="103" customFormat="false" ht="15" hidden="false" customHeight="false" outlineLevel="0" collapsed="false">
      <c r="A103" s="70"/>
      <c r="B103" s="55" t="n">
        <f aca="false">B102+1</f>
        <v>283</v>
      </c>
      <c r="C103" s="81" t="n">
        <f aca="false">1-EXP(-EXP((B103-Prob!$G$3)/Prob!$G$2))</f>
        <v>9.54747034841441E-005</v>
      </c>
      <c r="D103" s="82" t="n">
        <f aca="false">100*(COMBIN(D$34,0)*$C103^0*(1-$C103)^D$34)</f>
        <v>99.9522717628067</v>
      </c>
      <c r="E103" s="82" t="n">
        <f aca="false">100*(COMBIN(E$34,0)*$C103^0*(1-$C103)^E$34)</f>
        <v>99.9045663054596</v>
      </c>
      <c r="F103" s="82" t="n">
        <f aca="false">100*(COMBIN(F$34,0)*$C103^0*(1-$C103)^F$34)</f>
        <v>99.8568836170864</v>
      </c>
      <c r="G103" s="82" t="n">
        <f aca="false">100*(COMBIN(G$34,0)*$C103^0*(1-$C103)^G$34)</f>
        <v>99.8092236868198</v>
      </c>
      <c r="H103" s="82" t="n">
        <f aca="false">100*(COMBIN(H$34,0)*$C103^0*(1-$C103)^H$34)</f>
        <v>99.7615865037977</v>
      </c>
      <c r="I103" s="82" t="n">
        <f aca="false">100*(COMBIN(I$34,0)*$C103^0*(1-$C103)^I$34)</f>
        <v>99.7139720571634</v>
      </c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84" t="str">
        <f aca="false">IF($B103=$H$2,D103,"")</f>
        <v/>
      </c>
      <c r="AC103" s="84" t="str">
        <f aca="false">IF($B103=$H$2,E103,"")</f>
        <v/>
      </c>
      <c r="AD103" s="84" t="str">
        <f aca="false">IF($B103=$H$2,F103,"")</f>
        <v/>
      </c>
      <c r="AE103" s="84" t="str">
        <f aca="false">IF($B103=$H$2,G103,"")</f>
        <v/>
      </c>
      <c r="AF103" s="84" t="str">
        <f aca="false">IF($B103=$H$2,H103,"")</f>
        <v/>
      </c>
      <c r="AG103" s="84" t="str">
        <f aca="false">IF($B103=$H$2,I103,"")</f>
        <v/>
      </c>
      <c r="AH103" s="85" t="str">
        <f aca="false">IF($B103=$H$2,C103,"")</f>
        <v/>
      </c>
    </row>
    <row r="104" customFormat="false" ht="15" hidden="false" customHeight="false" outlineLevel="0" collapsed="false">
      <c r="A104" s="70"/>
      <c r="B104" s="55" t="n">
        <f aca="false">B103+1</f>
        <v>284</v>
      </c>
      <c r="C104" s="81" t="n">
        <f aca="false">1-EXP(-EXP((B104-Prob!$G$3)/Prob!$G$2))</f>
        <v>0.000107814623263369</v>
      </c>
      <c r="D104" s="82" t="n">
        <f aca="false">100*(COMBIN(D$34,0)*$C104^0*(1-$C104)^D$34)</f>
        <v>99.9461043111081</v>
      </c>
      <c r="E104" s="82" t="n">
        <f aca="false">100*(COMBIN(E$34,0)*$C104^0*(1-$C104)^E$34)</f>
        <v>99.8922376696691</v>
      </c>
      <c r="F104" s="82" t="n">
        <f aca="false">100*(COMBIN(F$34,0)*$C104^0*(1-$C104)^F$34)</f>
        <v>99.8384000600275</v>
      </c>
      <c r="G104" s="82" t="n">
        <f aca="false">100*(COMBIN(G$34,0)*$C104^0*(1-$C104)^G$34)</f>
        <v>99.7845914665366</v>
      </c>
      <c r="H104" s="82" t="n">
        <f aca="false">100*(COMBIN(H$34,0)*$C104^0*(1-$C104)^H$34)</f>
        <v>99.7308118735577</v>
      </c>
      <c r="I104" s="82" t="n">
        <f aca="false">100*(COMBIN(I$34,0)*$C104^0*(1-$C104)^I$34)</f>
        <v>99.677061265461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84" t="str">
        <f aca="false">IF($B104=$H$2,D104,"")</f>
        <v/>
      </c>
      <c r="AC104" s="84" t="str">
        <f aca="false">IF($B104=$H$2,E104,"")</f>
        <v/>
      </c>
      <c r="AD104" s="84" t="str">
        <f aca="false">IF($B104=$H$2,F104,"")</f>
        <v/>
      </c>
      <c r="AE104" s="84" t="str">
        <f aca="false">IF($B104=$H$2,G104,"")</f>
        <v/>
      </c>
      <c r="AF104" s="84" t="str">
        <f aca="false">IF($B104=$H$2,H104,"")</f>
        <v/>
      </c>
      <c r="AG104" s="84" t="str">
        <f aca="false">IF($B104=$H$2,I104,"")</f>
        <v/>
      </c>
      <c r="AH104" s="85" t="str">
        <f aca="false">IF($B104=$H$2,C104,"")</f>
        <v/>
      </c>
    </row>
    <row r="105" customFormat="false" ht="15" hidden="false" customHeight="false" outlineLevel="0" collapsed="false">
      <c r="A105" s="70"/>
      <c r="B105" s="55" t="n">
        <f aca="false">B104+1</f>
        <v>285</v>
      </c>
      <c r="C105" s="81" t="n">
        <f aca="false">1-EXP(-EXP((B105-Prob!$G$3)/Prob!$G$2))</f>
        <v>0.000121749356578382</v>
      </c>
      <c r="D105" s="82" t="n">
        <f aca="false">100*(COMBIN(D$34,0)*$C105^0*(1-$C105)^D$34)</f>
        <v>99.9391401428121</v>
      </c>
      <c r="E105" s="82" t="n">
        <f aca="false">100*(COMBIN(E$34,0)*$C105^0*(1-$C105)^E$34)</f>
        <v>99.8783173248463</v>
      </c>
      <c r="F105" s="82" t="n">
        <f aca="false">100*(COMBIN(F$34,0)*$C105^0*(1-$C105)^F$34)</f>
        <v>99.8175315235607</v>
      </c>
      <c r="G105" s="82" t="n">
        <f aca="false">100*(COMBIN(G$34,0)*$C105^0*(1-$C105)^G$34)</f>
        <v>99.7567827164269</v>
      </c>
      <c r="H105" s="82" t="n">
        <f aca="false">100*(COMBIN(H$34,0)*$C105^0*(1-$C105)^H$34)</f>
        <v>99.6960708809304</v>
      </c>
      <c r="I105" s="82" t="n">
        <f aca="false">100*(COMBIN(I$34,0)*$C105^0*(1-$C105)^I$34)</f>
        <v>99.6353959945703</v>
      </c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84" t="str">
        <f aca="false">IF($B105=$H$2,D105,"")</f>
        <v/>
      </c>
      <c r="AC105" s="84" t="str">
        <f aca="false">IF($B105=$H$2,E105,"")</f>
        <v/>
      </c>
      <c r="AD105" s="84" t="str">
        <f aca="false">IF($B105=$H$2,F105,"")</f>
        <v/>
      </c>
      <c r="AE105" s="84" t="str">
        <f aca="false">IF($B105=$H$2,G105,"")</f>
        <v/>
      </c>
      <c r="AF105" s="84" t="str">
        <f aca="false">IF($B105=$H$2,H105,"")</f>
        <v/>
      </c>
      <c r="AG105" s="84" t="str">
        <f aca="false">IF($B105=$H$2,I105,"")</f>
        <v/>
      </c>
      <c r="AH105" s="85" t="str">
        <f aca="false">IF($B105=$H$2,C105,"")</f>
        <v/>
      </c>
    </row>
    <row r="106" customFormat="false" ht="15" hidden="false" customHeight="false" outlineLevel="0" collapsed="false">
      <c r="A106" s="70"/>
      <c r="B106" s="55" t="n">
        <f aca="false">B105+1</f>
        <v>286</v>
      </c>
      <c r="C106" s="81" t="n">
        <f aca="false">1-EXP(-EXP((B106-Prob!$G$3)/Prob!$G$2))</f>
        <v>0.000137484990705206</v>
      </c>
      <c r="D106" s="82" t="n">
        <f aca="false">100*(COMBIN(D$34,0)*$C106^0*(1-$C106)^D$34)</f>
        <v>99.9312764041715</v>
      </c>
      <c r="E106" s="82" t="n">
        <f aca="false">100*(COMBIN(E$34,0)*$C106^0*(1-$C106)^E$34)</f>
        <v>99.8626000376692</v>
      </c>
      <c r="F106" s="82" t="n">
        <f aca="false">100*(COMBIN(F$34,0)*$C106^0*(1-$C106)^F$34)</f>
        <v>99.7939708680355</v>
      </c>
      <c r="G106" s="82" t="n">
        <f aca="false">100*(COMBIN(G$34,0)*$C106^0*(1-$C106)^G$34)</f>
        <v>99.7253888628349</v>
      </c>
      <c r="H106" s="82" t="n">
        <f aca="false">100*(COMBIN(H$34,0)*$C106^0*(1-$C106)^H$34)</f>
        <v>99.6568539896544</v>
      </c>
      <c r="I106" s="82" t="n">
        <f aca="false">100*(COMBIN(I$34,0)*$C106^0*(1-$C106)^I$34)</f>
        <v>99.5883662161031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84" t="str">
        <f aca="false">IF($B106=$H$2,D106,"")</f>
        <v/>
      </c>
      <c r="AC106" s="84" t="str">
        <f aca="false">IF($B106=$H$2,E106,"")</f>
        <v/>
      </c>
      <c r="AD106" s="84" t="str">
        <f aca="false">IF($B106=$H$2,F106,"")</f>
        <v/>
      </c>
      <c r="AE106" s="84" t="str">
        <f aca="false">IF($B106=$H$2,G106,"")</f>
        <v/>
      </c>
      <c r="AF106" s="84" t="str">
        <f aca="false">IF($B106=$H$2,H106,"")</f>
        <v/>
      </c>
      <c r="AG106" s="84" t="str">
        <f aca="false">IF($B106=$H$2,I106,"")</f>
        <v/>
      </c>
      <c r="AH106" s="85" t="str">
        <f aca="false">IF($B106=$H$2,C106,"")</f>
        <v/>
      </c>
    </row>
    <row r="107" customFormat="false" ht="15" hidden="false" customHeight="false" outlineLevel="0" collapsed="false">
      <c r="A107" s="70"/>
      <c r="B107" s="55" t="n">
        <f aca="false">B106+1</f>
        <v>287</v>
      </c>
      <c r="C107" s="81" t="n">
        <f aca="false">1-EXP(-EXP((B107-Prob!$G$3)/Prob!$G$2))</f>
        <v>0.000155254236870017</v>
      </c>
      <c r="D107" s="82" t="n">
        <f aca="false">100*(COMBIN(D$34,0)*$C107^0*(1-$C107)^D$34)</f>
        <v>99.9223969817011</v>
      </c>
      <c r="E107" s="82" t="n">
        <f aca="false">100*(COMBIN(E$34,0)*$C107^0*(1-$C107)^E$34)</f>
        <v>99.8448541856867</v>
      </c>
      <c r="F107" s="82" t="n">
        <f aca="false">100*(COMBIN(F$34,0)*$C107^0*(1-$C107)^F$34)</f>
        <v>99.7673715652225</v>
      </c>
      <c r="G107" s="82" t="n">
        <f aca="false">100*(COMBIN(G$34,0)*$C107^0*(1-$C107)^G$34)</f>
        <v>99.6899490736105</v>
      </c>
      <c r="H107" s="82" t="n">
        <f aca="false">100*(COMBIN(H$34,0)*$C107^0*(1-$C107)^H$34)</f>
        <v>99.6125866641887</v>
      </c>
      <c r="I107" s="82" t="n">
        <f aca="false">100*(COMBIN(I$34,0)*$C107^0*(1-$C107)^I$34)</f>
        <v>99.5352842903317</v>
      </c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84" t="str">
        <f aca="false">IF($B107=$H$2,D107,"")</f>
        <v/>
      </c>
      <c r="AC107" s="84" t="str">
        <f aca="false">IF($B107=$H$2,E107,"")</f>
        <v/>
      </c>
      <c r="AD107" s="84" t="str">
        <f aca="false">IF($B107=$H$2,F107,"")</f>
        <v/>
      </c>
      <c r="AE107" s="84" t="str">
        <f aca="false">IF($B107=$H$2,G107,"")</f>
        <v/>
      </c>
      <c r="AF107" s="84" t="str">
        <f aca="false">IF($B107=$H$2,H107,"")</f>
        <v/>
      </c>
      <c r="AG107" s="84" t="str">
        <f aca="false">IF($B107=$H$2,I107,"")</f>
        <v/>
      </c>
      <c r="AH107" s="85" t="str">
        <f aca="false">IF($B107=$H$2,C107,"")</f>
        <v/>
      </c>
    </row>
    <row r="108" customFormat="false" ht="15" hidden="false" customHeight="false" outlineLevel="0" collapsed="false">
      <c r="A108" s="70"/>
      <c r="B108" s="55" t="n">
        <f aca="false">B107+1</f>
        <v>288</v>
      </c>
      <c r="C108" s="81" t="n">
        <f aca="false">1-EXP(-EXP((B108-Prob!$G$3)/Prob!$G$2))</f>
        <v>0.000175319867713575</v>
      </c>
      <c r="D108" s="82" t="n">
        <f aca="false">100*(COMBIN(D$34,0)*$C108^0*(1-$C108)^D$34)</f>
        <v>99.9123707978109</v>
      </c>
      <c r="E108" s="82" t="n">
        <f aca="false">100*(COMBIN(E$34,0)*$C108^0*(1-$C108)^E$34)</f>
        <v>99.8248183843925</v>
      </c>
      <c r="F108" s="82" t="n">
        <f aca="false">100*(COMBIN(F$34,0)*$C108^0*(1-$C108)^F$34)</f>
        <v>99.7373426924556</v>
      </c>
      <c r="G108" s="82" t="n">
        <f aca="false">100*(COMBIN(G$34,0)*$C108^0*(1-$C108)^G$34)</f>
        <v>99.6499436547695</v>
      </c>
      <c r="H108" s="82" t="n">
        <f aca="false">100*(COMBIN(H$34,0)*$C108^0*(1-$C108)^H$34)</f>
        <v>99.562621204163</v>
      </c>
      <c r="I108" s="82" t="n">
        <f aca="false">100*(COMBIN(I$34,0)*$C108^0*(1-$C108)^I$34)</f>
        <v>99.4753752735232</v>
      </c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84" t="str">
        <f aca="false">IF($B108=$H$2,D108,"")</f>
        <v/>
      </c>
      <c r="AC108" s="84" t="str">
        <f aca="false">IF($B108=$H$2,E108,"")</f>
        <v/>
      </c>
      <c r="AD108" s="84" t="str">
        <f aca="false">IF($B108=$H$2,F108,"")</f>
        <v/>
      </c>
      <c r="AE108" s="84" t="str">
        <f aca="false">IF($B108=$H$2,G108,"")</f>
        <v/>
      </c>
      <c r="AF108" s="84" t="str">
        <f aca="false">IF($B108=$H$2,H108,"")</f>
        <v/>
      </c>
      <c r="AG108" s="84" t="str">
        <f aca="false">IF($B108=$H$2,I108,"")</f>
        <v/>
      </c>
      <c r="AH108" s="85" t="str">
        <f aca="false">IF($B108=$H$2,C108,"")</f>
        <v/>
      </c>
    </row>
    <row r="109" customFormat="false" ht="15" hidden="false" customHeight="false" outlineLevel="0" collapsed="false">
      <c r="A109" s="70"/>
      <c r="B109" s="55" t="n">
        <f aca="false">B108+1</f>
        <v>289</v>
      </c>
      <c r="C109" s="81" t="n">
        <f aca="false">1-EXP(-EXP((B109-Prob!$G$3)/Prob!$G$2))</f>
        <v>0.000197978598014403</v>
      </c>
      <c r="D109" s="82" t="n">
        <f aca="false">100*(COMBIN(D$34,0)*$C109^0*(1-$C109)^D$34)</f>
        <v>99.901049888759</v>
      </c>
      <c r="E109" s="82" t="n">
        <f aca="false">100*(COMBIN(E$34,0)*$C109^0*(1-$C109)^E$34)</f>
        <v>99.8021976887631</v>
      </c>
      <c r="F109" s="82" t="n">
        <f aca="false">100*(COMBIN(F$34,0)*$C109^0*(1-$C109)^F$34)</f>
        <v>99.7034433031291</v>
      </c>
      <c r="G109" s="82" t="n">
        <f aca="false">100*(COMBIN(G$34,0)*$C109^0*(1-$C109)^G$34)</f>
        <v>99.6047866350695</v>
      </c>
      <c r="H109" s="82" t="n">
        <f aca="false">100*(COMBIN(H$34,0)*$C109^0*(1-$C109)^H$34)</f>
        <v>99.5062275878927</v>
      </c>
      <c r="I109" s="82" t="n">
        <f aca="false">100*(COMBIN(I$34,0)*$C109^0*(1-$C109)^I$34)</f>
        <v>99.4077660650027</v>
      </c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84" t="str">
        <f aca="false">IF($B109=$H$2,D109,"")</f>
        <v/>
      </c>
      <c r="AC109" s="84" t="str">
        <f aca="false">IF($B109=$H$2,E109,"")</f>
        <v/>
      </c>
      <c r="AD109" s="84" t="str">
        <f aca="false">IF($B109=$H$2,F109,"")</f>
        <v/>
      </c>
      <c r="AE109" s="84" t="str">
        <f aca="false">IF($B109=$H$2,G109,"")</f>
        <v/>
      </c>
      <c r="AF109" s="84" t="str">
        <f aca="false">IF($B109=$H$2,H109,"")</f>
        <v/>
      </c>
      <c r="AG109" s="84" t="str">
        <f aca="false">IF($B109=$H$2,I109,"")</f>
        <v/>
      </c>
      <c r="AH109" s="85" t="str">
        <f aca="false">IF($B109=$H$2,C109,"")</f>
        <v/>
      </c>
    </row>
    <row r="110" customFormat="false" ht="15" hidden="false" customHeight="false" outlineLevel="0" collapsed="false">
      <c r="A110" s="70"/>
      <c r="B110" s="55" t="n">
        <f aca="false">B109+1</f>
        <v>290</v>
      </c>
      <c r="C110" s="81" t="n">
        <f aca="false">1-EXP(-EXP((B110-Prob!$G$3)/Prob!$G$2))</f>
        <v>0.000223565465677034</v>
      </c>
      <c r="D110" s="82" t="n">
        <f aca="false">100*(COMBIN(D$34,0)*$C110^0*(1-$C110)^D$34)</f>
        <v>99.888267237506</v>
      </c>
      <c r="E110" s="82" t="n">
        <f aca="false">100*(COMBIN(E$34,0)*$C110^0*(1-$C110)^E$34)</f>
        <v>99.7766593171142</v>
      </c>
      <c r="F110" s="82" t="n">
        <f aca="false">100*(COMBIN(F$34,0)*$C110^0*(1-$C110)^F$34)</f>
        <v>99.665176099335</v>
      </c>
      <c r="G110" s="82" t="n">
        <f aca="false">100*(COMBIN(G$34,0)*$C110^0*(1-$C110)^G$34)</f>
        <v>99.5538174448348</v>
      </c>
      <c r="H110" s="82" t="n">
        <f aca="false">100*(COMBIN(H$34,0)*$C110^0*(1-$C110)^H$34)</f>
        <v>99.4425832144354</v>
      </c>
      <c r="I110" s="82" t="n">
        <f aca="false">100*(COMBIN(I$34,0)*$C110^0*(1-$C110)^I$34)</f>
        <v>99.3314732691146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84" t="str">
        <f aca="false">IF($B110=$H$2,D110,"")</f>
        <v/>
      </c>
      <c r="AC110" s="84" t="str">
        <f aca="false">IF($B110=$H$2,E110,"")</f>
        <v/>
      </c>
      <c r="AD110" s="84" t="str">
        <f aca="false">IF($B110=$H$2,F110,"")</f>
        <v/>
      </c>
      <c r="AE110" s="84" t="str">
        <f aca="false">IF($B110=$H$2,G110,"")</f>
        <v/>
      </c>
      <c r="AF110" s="84" t="str">
        <f aca="false">IF($B110=$H$2,H110,"")</f>
        <v/>
      </c>
      <c r="AG110" s="84" t="str">
        <f aca="false">IF($B110=$H$2,I110,"")</f>
        <v/>
      </c>
      <c r="AH110" s="85" t="str">
        <f aca="false">IF($B110=$H$2,C110,"")</f>
        <v/>
      </c>
    </row>
    <row r="111" customFormat="false" ht="15" hidden="false" customHeight="false" outlineLevel="0" collapsed="false">
      <c r="A111" s="70"/>
      <c r="B111" s="55" t="n">
        <f aca="false">B110+1</f>
        <v>291</v>
      </c>
      <c r="C111" s="81" t="n">
        <f aca="false">1-EXP(-EXP((B111-Prob!$G$3)/Prob!$G$2))</f>
        <v>0.00025245877727853</v>
      </c>
      <c r="D111" s="82" t="n">
        <f aca="false">100*(COMBIN(D$34,0)*$C111^0*(1-$C111)^D$34)</f>
        <v>99.8738343307064</v>
      </c>
      <c r="E111" s="82" t="n">
        <f aca="false">100*(COMBIN(E$34,0)*$C111^0*(1-$C111)^E$34)</f>
        <v>99.7478278391739</v>
      </c>
      <c r="F111" s="82" t="n">
        <f aca="false">100*(COMBIN(F$34,0)*$C111^0*(1-$C111)^F$34)</f>
        <v>99.6219803245748</v>
      </c>
      <c r="G111" s="82" t="n">
        <f aca="false">100*(COMBIN(G$34,0)*$C111^0*(1-$C111)^G$34)</f>
        <v>99.4962915863348</v>
      </c>
      <c r="H111" s="82" t="n">
        <f aca="false">100*(COMBIN(H$34,0)*$C111^0*(1-$C111)^H$34)</f>
        <v>99.3707614241326</v>
      </c>
      <c r="I111" s="82" t="n">
        <f aca="false">100*(COMBIN(I$34,0)*$C111^0*(1-$C111)^I$34)</f>
        <v>99.2453896378997</v>
      </c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84" t="str">
        <f aca="false">IF($B111=$H$2,D111,"")</f>
        <v/>
      </c>
      <c r="AC111" s="84" t="str">
        <f aca="false">IF($B111=$H$2,E111,"")</f>
        <v/>
      </c>
      <c r="AD111" s="84" t="str">
        <f aca="false">IF($B111=$H$2,F111,"")</f>
        <v/>
      </c>
      <c r="AE111" s="84" t="str">
        <f aca="false">IF($B111=$H$2,G111,"")</f>
        <v/>
      </c>
      <c r="AF111" s="84" t="str">
        <f aca="false">IF($B111=$H$2,H111,"")</f>
        <v/>
      </c>
      <c r="AG111" s="84" t="str">
        <f aca="false">IF($B111=$H$2,I111,"")</f>
        <v/>
      </c>
      <c r="AH111" s="85" t="str">
        <f aca="false">IF($B111=$H$2,C111,"")</f>
        <v/>
      </c>
    </row>
    <row r="112" customFormat="false" ht="15" hidden="false" customHeight="false" outlineLevel="0" collapsed="false">
      <c r="A112" s="70"/>
      <c r="B112" s="55" t="n">
        <f aca="false">B111+1</f>
        <v>292</v>
      </c>
      <c r="C112" s="81" t="n">
        <f aca="false">1-EXP(-EXP((B112-Prob!$G$3)/Prob!$G$2))</f>
        <v>0.000285085690674092</v>
      </c>
      <c r="D112" s="82" t="n">
        <f aca="false">100*(COMBIN(D$34,0)*$C112^0*(1-$C112)^D$34)</f>
        <v>99.8575384053473</v>
      </c>
      <c r="E112" s="82" t="n">
        <f aca="false">100*(COMBIN(E$34,0)*$C112^0*(1-$C112)^E$34)</f>
        <v>99.7152797637541</v>
      </c>
      <c r="F112" s="82" t="n">
        <f aca="false">100*(COMBIN(F$34,0)*$C112^0*(1-$C112)^F$34)</f>
        <v>99.5732237860902</v>
      </c>
      <c r="G112" s="82" t="n">
        <f aca="false">100*(COMBIN(G$34,0)*$C112^0*(1-$C112)^G$34)</f>
        <v>99.4313701836374</v>
      </c>
      <c r="H112" s="82" t="n">
        <f aca="false">100*(COMBIN(H$34,0)*$C112^0*(1-$C112)^H$34)</f>
        <v>99.2897186680887</v>
      </c>
      <c r="I112" s="82" t="n">
        <f aca="false">100*(COMBIN(I$34,0)*$C112^0*(1-$C112)^I$34)</f>
        <v>99.148268951548</v>
      </c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84" t="str">
        <f aca="false">IF($B112=$H$2,D112,"")</f>
        <v/>
      </c>
      <c r="AC112" s="84" t="str">
        <f aca="false">IF($B112=$H$2,E112,"")</f>
        <v/>
      </c>
      <c r="AD112" s="84" t="str">
        <f aca="false">IF($B112=$H$2,F112,"")</f>
        <v/>
      </c>
      <c r="AE112" s="84" t="str">
        <f aca="false">IF($B112=$H$2,G112,"")</f>
        <v/>
      </c>
      <c r="AF112" s="84" t="str">
        <f aca="false">IF($B112=$H$2,H112,"")</f>
        <v/>
      </c>
      <c r="AG112" s="84" t="str">
        <f aca="false">IF($B112=$H$2,I112,"")</f>
        <v/>
      </c>
      <c r="AH112" s="85" t="str">
        <f aca="false">IF($B112=$H$2,C112,"")</f>
        <v/>
      </c>
    </row>
    <row r="113" customFormat="false" ht="15" hidden="false" customHeight="false" outlineLevel="0" collapsed="false">
      <c r="A113" s="70"/>
      <c r="B113" s="55" t="n">
        <f aca="false">B112+1</f>
        <v>293</v>
      </c>
      <c r="C113" s="81" t="n">
        <f aca="false">1-EXP(-EXP((B113-Prob!$G$3)/Prob!$G$2))</f>
        <v>0.000321928516409664</v>
      </c>
      <c r="D113" s="82" t="n">
        <f aca="false">100*(COMBIN(D$34,0)*$C113^0*(1-$C113)^D$34)</f>
        <v>99.8391393464062</v>
      </c>
      <c r="E113" s="82" t="n">
        <f aca="false">100*(COMBIN(E$34,0)*$C113^0*(1-$C113)^E$34)</f>
        <v>99.6785374543111</v>
      </c>
      <c r="F113" s="82" t="n">
        <f aca="false">100*(COMBIN(F$34,0)*$C113^0*(1-$C113)^F$34)</f>
        <v>99.5181939074694</v>
      </c>
      <c r="G113" s="82" t="n">
        <f aca="false">100*(COMBIN(G$34,0)*$C113^0*(1-$C113)^G$34)</f>
        <v>99.3581082903051</v>
      </c>
      <c r="H113" s="82" t="n">
        <f aca="false">100*(COMBIN(H$34,0)*$C113^0*(1-$C113)^H$34)</f>
        <v>99.1982801879109</v>
      </c>
      <c r="I113" s="82" t="n">
        <f aca="false">100*(COMBIN(I$34,0)*$C113^0*(1-$C113)^I$34)</f>
        <v>99.0387091860468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84" t="str">
        <f aca="false">IF($B113=$H$2,D113,"")</f>
        <v/>
      </c>
      <c r="AC113" s="84" t="str">
        <f aca="false">IF($B113=$H$2,E113,"")</f>
        <v/>
      </c>
      <c r="AD113" s="84" t="str">
        <f aca="false">IF($B113=$H$2,F113,"")</f>
        <v/>
      </c>
      <c r="AE113" s="84" t="str">
        <f aca="false">IF($B113=$H$2,G113,"")</f>
        <v/>
      </c>
      <c r="AF113" s="84" t="str">
        <f aca="false">IF($B113=$H$2,H113,"")</f>
        <v/>
      </c>
      <c r="AG113" s="84" t="str">
        <f aca="false">IF($B113=$H$2,I113,"")</f>
        <v/>
      </c>
      <c r="AH113" s="85" t="str">
        <f aca="false">IF($B113=$H$2,C113,"")</f>
        <v/>
      </c>
    </row>
    <row r="114" customFormat="false" ht="15" hidden="false" customHeight="false" outlineLevel="0" collapsed="false">
      <c r="A114" s="70"/>
      <c r="B114" s="55" t="n">
        <f aca="false">B113+1</f>
        <v>294</v>
      </c>
      <c r="C114" s="81" t="n">
        <f aca="false">1-EXP(-EXP((B114-Prob!$G$3)/Prob!$G$2))</f>
        <v>0.000363531830083752</v>
      </c>
      <c r="D114" s="82" t="n">
        <f aca="false">100*(COMBIN(D$34,0)*$C114^0*(1-$C114)^D$34)</f>
        <v>99.8183661923157</v>
      </c>
      <c r="E114" s="82" t="n">
        <f aca="false">100*(COMBIN(E$34,0)*$C114^0*(1-$C114)^E$34)</f>
        <v>99.6370622930322</v>
      </c>
      <c r="F114" s="82" t="n">
        <f aca="false">100*(COMBIN(F$34,0)*$C114^0*(1-$C114)^F$34)</f>
        <v>99.4560877029246</v>
      </c>
      <c r="G114" s="82" t="n">
        <f aca="false">100*(COMBIN(G$34,0)*$C114^0*(1-$C114)^G$34)</f>
        <v>99.2754418238559</v>
      </c>
      <c r="H114" s="82" t="n">
        <f aca="false">100*(COMBIN(H$34,0)*$C114^0*(1-$C114)^H$34)</f>
        <v>99.0951240587757</v>
      </c>
      <c r="I114" s="82" t="n">
        <f aca="false">100*(COMBIN(I$34,0)*$C114^0*(1-$C114)^I$34)</f>
        <v>98.9151338117183</v>
      </c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84" t="str">
        <f aca="false">IF($B114=$H$2,D114,"")</f>
        <v/>
      </c>
      <c r="AC114" s="84" t="str">
        <f aca="false">IF($B114=$H$2,E114,"")</f>
        <v/>
      </c>
      <c r="AD114" s="84" t="str">
        <f aca="false">IF($B114=$H$2,F114,"")</f>
        <v/>
      </c>
      <c r="AE114" s="84" t="str">
        <f aca="false">IF($B114=$H$2,G114,"")</f>
        <v/>
      </c>
      <c r="AF114" s="84" t="str">
        <f aca="false">IF($B114=$H$2,H114,"")</f>
        <v/>
      </c>
      <c r="AG114" s="84" t="str">
        <f aca="false">IF($B114=$H$2,I114,"")</f>
        <v/>
      </c>
      <c r="AH114" s="85" t="str">
        <f aca="false">IF($B114=$H$2,C114,"")</f>
        <v/>
      </c>
    </row>
    <row r="115" customFormat="false" ht="15" hidden="false" customHeight="false" outlineLevel="0" collapsed="false">
      <c r="A115" s="70"/>
      <c r="B115" s="55" t="n">
        <f aca="false">B114+1</f>
        <v>295</v>
      </c>
      <c r="C115" s="81" t="n">
        <f aca="false">1-EXP(-EXP((B115-Prob!$G$3)/Prob!$G$2))</f>
        <v>0.000410510499508132</v>
      </c>
      <c r="D115" s="82" t="n">
        <f aca="false">100*(COMBIN(D$34,0)*$C115^0*(1-$C115)^D$34)</f>
        <v>99.7949131999516</v>
      </c>
      <c r="E115" s="82" t="n">
        <f aca="false">100*(COMBIN(E$34,0)*$C115^0*(1-$C115)^E$34)</f>
        <v>99.5902470058587</v>
      </c>
      <c r="F115" s="82" t="n">
        <f aca="false">100*(COMBIN(F$34,0)*$C115^0*(1-$C115)^F$34)</f>
        <v>99.3860005551141</v>
      </c>
      <c r="G115" s="82" t="n">
        <f aca="false">100*(COMBIN(G$34,0)*$C115^0*(1-$C115)^G$34)</f>
        <v>99.1821729868795</v>
      </c>
      <c r="H115" s="82" t="n">
        <f aca="false">100*(COMBIN(H$34,0)*$C115^0*(1-$C115)^H$34)</f>
        <v>98.9787634420822</v>
      </c>
      <c r="I115" s="82" t="n">
        <f aca="false">100*(COMBIN(I$34,0)*$C115^0*(1-$C115)^I$34)</f>
        <v>98.7757710634113</v>
      </c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84" t="str">
        <f aca="false">IF($B115=$H$2,D115,"")</f>
        <v/>
      </c>
      <c r="AC115" s="84" t="str">
        <f aca="false">IF($B115=$H$2,E115,"")</f>
        <v/>
      </c>
      <c r="AD115" s="84" t="str">
        <f aca="false">IF($B115=$H$2,F115,"")</f>
        <v/>
      </c>
      <c r="AE115" s="84" t="str">
        <f aca="false">IF($B115=$H$2,G115,"")</f>
        <v/>
      </c>
      <c r="AF115" s="84" t="str">
        <f aca="false">IF($B115=$H$2,H115,"")</f>
        <v/>
      </c>
      <c r="AG115" s="84" t="str">
        <f aca="false">IF($B115=$H$2,I115,"")</f>
        <v/>
      </c>
      <c r="AH115" s="85" t="str">
        <f aca="false">IF($B115=$H$2,C115,"")</f>
        <v/>
      </c>
    </row>
    <row r="116" customFormat="false" ht="15" hidden="false" customHeight="false" outlineLevel="0" collapsed="false">
      <c r="A116" s="70"/>
      <c r="B116" s="55" t="n">
        <f aca="false">B115+1</f>
        <v>296</v>
      </c>
      <c r="C116" s="81" t="n">
        <f aca="false">1-EXP(-EXP((B116-Prob!$G$3)/Prob!$G$2))</f>
        <v>0.000463558743667769</v>
      </c>
      <c r="D116" s="82" t="n">
        <f aca="false">100*(COMBIN(D$34,0)*$C116^0*(1-$C116)^D$34)</f>
        <v>99.7684354152854</v>
      </c>
      <c r="E116" s="82" t="n">
        <f aca="false">100*(COMBIN(E$34,0)*$C116^0*(1-$C116)^E$34)</f>
        <v>99.5374070521398</v>
      </c>
      <c r="F116" s="82" t="n">
        <f aca="false">100*(COMBIN(F$34,0)*$C116^0*(1-$C116)^F$34)</f>
        <v>99.3069136688638</v>
      </c>
      <c r="G116" s="82" t="n">
        <f aca="false">100*(COMBIN(G$34,0)*$C116^0*(1-$C116)^G$34)</f>
        <v>99.0769540266337</v>
      </c>
      <c r="H116" s="82" t="n">
        <f aca="false">100*(COMBIN(H$34,0)*$C116^0*(1-$C116)^H$34)</f>
        <v>98.847526889494</v>
      </c>
      <c r="I116" s="82" t="n">
        <f aca="false">100*(COMBIN(I$34,0)*$C116^0*(1-$C116)^I$34)</f>
        <v>98.6186310243517</v>
      </c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84" t="str">
        <f aca="false">IF($B116=$H$2,D116,"")</f>
        <v/>
      </c>
      <c r="AC116" s="84" t="str">
        <f aca="false">IF($B116=$H$2,E116,"")</f>
        <v/>
      </c>
      <c r="AD116" s="84" t="str">
        <f aca="false">IF($B116=$H$2,F116,"")</f>
        <v/>
      </c>
      <c r="AE116" s="84" t="str">
        <f aca="false">IF($B116=$H$2,G116,"")</f>
        <v/>
      </c>
      <c r="AF116" s="84" t="str">
        <f aca="false">IF($B116=$H$2,H116,"")</f>
        <v/>
      </c>
      <c r="AG116" s="84" t="str">
        <f aca="false">IF($B116=$H$2,I116,"")</f>
        <v/>
      </c>
      <c r="AH116" s="85" t="str">
        <f aca="false">IF($B116=$H$2,C116,"")</f>
        <v/>
      </c>
    </row>
    <row r="117" customFormat="false" ht="15" hidden="false" customHeight="false" outlineLevel="0" collapsed="false">
      <c r="A117" s="70"/>
      <c r="B117" s="55" t="n">
        <f aca="false">B116+1</f>
        <v>297</v>
      </c>
      <c r="C117" s="81" t="n">
        <f aca="false">1-EXP(-EXP((B117-Prob!$G$3)/Prob!$G$2))</f>
        <v>0.000523460355263405</v>
      </c>
      <c r="D117" s="82" t="n">
        <f aca="false">100*(COMBIN(D$34,0)*$C117^0*(1-$C117)^D$34)</f>
        <v>99.7385436897156</v>
      </c>
      <c r="E117" s="82" t="n">
        <f aca="false">100*(COMBIN(E$34,0)*$C117^0*(1-$C117)^E$34)</f>
        <v>99.4777709734531</v>
      </c>
      <c r="F117" s="82" t="n">
        <f aca="false">100*(COMBIN(F$34,0)*$C117^0*(1-$C117)^F$34)</f>
        <v>99.2176800639127</v>
      </c>
      <c r="G117" s="82" t="n">
        <f aca="false">100*(COMBIN(G$34,0)*$C117^0*(1-$C117)^G$34)</f>
        <v>98.9582691784678</v>
      </c>
      <c r="H117" s="82" t="n">
        <f aca="false">100*(COMBIN(H$34,0)*$C117^0*(1-$C117)^H$34)</f>
        <v>98.6995365391525</v>
      </c>
      <c r="I117" s="82" t="n">
        <f aca="false">100*(COMBIN(I$34,0)*$C117^0*(1-$C117)^I$34)</f>
        <v>98.4414803726495</v>
      </c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84" t="str">
        <f aca="false">IF($B117=$H$2,D117,"")</f>
        <v/>
      </c>
      <c r="AC117" s="84" t="str">
        <f aca="false">IF($B117=$H$2,E117,"")</f>
        <v/>
      </c>
      <c r="AD117" s="84" t="str">
        <f aca="false">IF($B117=$H$2,F117,"")</f>
        <v/>
      </c>
      <c r="AE117" s="84" t="str">
        <f aca="false">IF($B117=$H$2,G117,"")</f>
        <v/>
      </c>
      <c r="AF117" s="84" t="str">
        <f aca="false">IF($B117=$H$2,H117,"")</f>
        <v/>
      </c>
      <c r="AG117" s="84" t="str">
        <f aca="false">IF($B117=$H$2,I117,"")</f>
        <v/>
      </c>
      <c r="AH117" s="85" t="str">
        <f aca="false">IF($B117=$H$2,C117,"")</f>
        <v/>
      </c>
    </row>
    <row r="118" customFormat="false" ht="15" hidden="false" customHeight="false" outlineLevel="0" collapsed="false">
      <c r="A118" s="70"/>
      <c r="B118" s="55" t="n">
        <f aca="false">B117+1</f>
        <v>298</v>
      </c>
      <c r="C118" s="81" t="n">
        <f aca="false">1-EXP(-EXP((B118-Prob!$G$3)/Prob!$G$2))</f>
        <v>0.000591100235221576</v>
      </c>
      <c r="D118" s="82" t="n">
        <f aca="false">100*(COMBIN(D$34,0)*$C118^0*(1-$C118)^D$34)</f>
        <v>99.7047990754082</v>
      </c>
      <c r="E118" s="82" t="n">
        <f aca="false">100*(COMBIN(E$34,0)*$C118^0*(1-$C118)^E$34)</f>
        <v>99.4104695866752</v>
      </c>
      <c r="F118" s="82" t="n">
        <f aca="false">100*(COMBIN(F$34,0)*$C118^0*(1-$C118)^F$34)</f>
        <v>99.1170089613143</v>
      </c>
      <c r="G118" s="82" t="n">
        <f aca="false">100*(COMBIN(G$34,0)*$C118^0*(1-$C118)^G$34)</f>
        <v>98.8244146344328</v>
      </c>
      <c r="H118" s="82" t="n">
        <f aca="false">100*(COMBIN(H$34,0)*$C118^0*(1-$C118)^H$34)</f>
        <v>98.5326840487095</v>
      </c>
      <c r="I118" s="82" t="n">
        <f aca="false">100*(COMBIN(I$34,0)*$C118^0*(1-$C118)^I$34)</f>
        <v>98.2418146543726</v>
      </c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84" t="str">
        <f aca="false">IF($B118=$H$2,D118,"")</f>
        <v/>
      </c>
      <c r="AC118" s="84" t="str">
        <f aca="false">IF($B118=$H$2,E118,"")</f>
        <v/>
      </c>
      <c r="AD118" s="84" t="str">
        <f aca="false">IF($B118=$H$2,F118,"")</f>
        <v/>
      </c>
      <c r="AE118" s="84" t="str">
        <f aca="false">IF($B118=$H$2,G118,"")</f>
        <v/>
      </c>
      <c r="AF118" s="84" t="str">
        <f aca="false">IF($B118=$H$2,H118,"")</f>
        <v/>
      </c>
      <c r="AG118" s="84" t="str">
        <f aca="false">IF($B118=$H$2,I118,"")</f>
        <v/>
      </c>
      <c r="AH118" s="85" t="str">
        <f aca="false">IF($B118=$H$2,C118,"")</f>
        <v/>
      </c>
    </row>
    <row r="119" customFormat="false" ht="15" hidden="false" customHeight="false" outlineLevel="0" collapsed="false">
      <c r="A119" s="70"/>
      <c r="B119" s="55" t="n">
        <f aca="false">B118+1</f>
        <v>299</v>
      </c>
      <c r="C119" s="81" t="n">
        <f aca="false">1-EXP(-EXP((B119-Prob!$G$3)/Prob!$G$2))</f>
        <v>0.000667477406179673</v>
      </c>
      <c r="D119" s="82" t="n">
        <f aca="false">100*(COMBIN(D$34,0)*$C119^0*(1-$C119)^D$34)</f>
        <v>99.6667065257186</v>
      </c>
      <c r="E119" s="82" t="n">
        <f aca="false">100*(COMBIN(E$34,0)*$C119^0*(1-$C119)^E$34)</f>
        <v>99.3345238968371</v>
      </c>
      <c r="F119" s="82" t="n">
        <f aca="false">100*(COMBIN(F$34,0)*$C119^0*(1-$C119)^F$34)</f>
        <v>99.0034484109804</v>
      </c>
      <c r="G119" s="82" t="n">
        <f aca="false">100*(COMBIN(G$34,0)*$C119^0*(1-$C119)^G$34)</f>
        <v>98.673476378113</v>
      </c>
      <c r="H119" s="82" t="n">
        <f aca="false">100*(COMBIN(H$34,0)*$C119^0*(1-$C119)^H$34)</f>
        <v>98.3446041204981</v>
      </c>
      <c r="I119" s="82" t="n">
        <f aca="false">100*(COMBIN(I$34,0)*$C119^0*(1-$C119)^I$34)</f>
        <v>98.0168279726566</v>
      </c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84" t="str">
        <f aca="false">IF($B119=$H$2,D119,"")</f>
        <v/>
      </c>
      <c r="AC119" s="84" t="str">
        <f aca="false">IF($B119=$H$2,E119,"")</f>
        <v/>
      </c>
      <c r="AD119" s="84" t="str">
        <f aca="false">IF($B119=$H$2,F119,"")</f>
        <v/>
      </c>
      <c r="AE119" s="84" t="str">
        <f aca="false">IF($B119=$H$2,G119,"")</f>
        <v/>
      </c>
      <c r="AF119" s="84" t="str">
        <f aca="false">IF($B119=$H$2,H119,"")</f>
        <v/>
      </c>
      <c r="AG119" s="84" t="str">
        <f aca="false">IF($B119=$H$2,I119,"")</f>
        <v/>
      </c>
      <c r="AH119" s="85" t="str">
        <f aca="false">IF($B119=$H$2,C119,"")</f>
        <v/>
      </c>
    </row>
    <row r="120" customFormat="false" ht="15" hidden="false" customHeight="false" outlineLevel="0" collapsed="false">
      <c r="A120" s="70"/>
      <c r="B120" s="55" t="n">
        <f aca="false">B119+1</f>
        <v>300</v>
      </c>
      <c r="C120" s="81" t="n">
        <f aca="false">1-EXP(-EXP((B120-Prob!$G$3)/Prob!$G$2))</f>
        <v>0.000753719692835442</v>
      </c>
      <c r="D120" s="82" t="n">
        <f aca="false">100*(COMBIN(D$34,0)*$C120^0*(1-$C120)^D$34)</f>
        <v>99.6237078189358</v>
      </c>
      <c r="E120" s="82" t="n">
        <f aca="false">100*(COMBIN(E$34,0)*$C120^0*(1-$C120)^E$34)</f>
        <v>99.2488315959269</v>
      </c>
      <c r="F120" s="82" t="n">
        <f aca="false">100*(COMBIN(F$34,0)*$C120^0*(1-$C120)^F$34)</f>
        <v>98.8753660028339</v>
      </c>
      <c r="G120" s="82" t="n">
        <f aca="false">100*(COMBIN(G$34,0)*$C120^0*(1-$C120)^G$34)</f>
        <v>98.5033057315667</v>
      </c>
      <c r="H120" s="82" t="n">
        <f aca="false">100*(COMBIN(H$34,0)*$C120^0*(1-$C120)^H$34)</f>
        <v>98.132645494009</v>
      </c>
      <c r="I120" s="82" t="n">
        <f aca="false">100*(COMBIN(I$34,0)*$C120^0*(1-$C120)^I$34)</f>
        <v>97.7633800219437</v>
      </c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84" t="str">
        <f aca="false">IF($B120=$H$2,D120,"")</f>
        <v/>
      </c>
      <c r="AC120" s="84" t="str">
        <f aca="false">IF($B120=$H$2,E120,"")</f>
        <v/>
      </c>
      <c r="AD120" s="84" t="str">
        <f aca="false">IF($B120=$H$2,F120,"")</f>
        <v/>
      </c>
      <c r="AE120" s="84" t="str">
        <f aca="false">IF($B120=$H$2,G120,"")</f>
        <v/>
      </c>
      <c r="AF120" s="84" t="str">
        <f aca="false">IF($B120=$H$2,H120,"")</f>
        <v/>
      </c>
      <c r="AG120" s="84" t="str">
        <f aca="false">IF($B120=$H$2,I120,"")</f>
        <v/>
      </c>
      <c r="AH120" s="85" t="str">
        <f aca="false">IF($B120=$H$2,C120,"")</f>
        <v/>
      </c>
    </row>
    <row r="121" customFormat="false" ht="15" hidden="false" customHeight="false" outlineLevel="0" collapsed="false">
      <c r="A121" s="70"/>
      <c r="B121" s="55" t="n">
        <f aca="false">B120+1</f>
        <v>301</v>
      </c>
      <c r="C121" s="81" t="n">
        <f aca="false">1-EXP(-EXP((B121-Prob!$G$3)/Prob!$G$2))</f>
        <v>0.000851100280437889</v>
      </c>
      <c r="D121" s="82" t="n">
        <f aca="false">100*(COMBIN(D$34,0)*$C121^0*(1-$C121)^D$34)</f>
        <v>99.5751736152178</v>
      </c>
      <c r="E121" s="82" t="n">
        <f aca="false">100*(COMBIN(E$34,0)*$C121^0*(1-$C121)^E$34)</f>
        <v>99.1521520050077</v>
      </c>
      <c r="F121" s="82" t="n">
        <f aca="false">100*(COMBIN(F$34,0)*$C121^0*(1-$C121)^F$34)</f>
        <v>98.730927502211</v>
      </c>
      <c r="G121" s="82" t="n">
        <f aca="false">100*(COMBIN(G$34,0)*$C121^0*(1-$C121)^G$34)</f>
        <v>98.3114924722414</v>
      </c>
      <c r="H121" s="82" t="n">
        <f aca="false">100*(COMBIN(H$34,0)*$C121^0*(1-$C121)^H$34)</f>
        <v>97.8938393129461</v>
      </c>
      <c r="I121" s="82" t="n">
        <f aca="false">100*(COMBIN(I$34,0)*$C121^0*(1-$C121)^I$34)</f>
        <v>97.4779604544684</v>
      </c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84" t="str">
        <f aca="false">IF($B121=$H$2,D121,"")</f>
        <v/>
      </c>
      <c r="AC121" s="84" t="str">
        <f aca="false">IF($B121=$H$2,E121,"")</f>
        <v/>
      </c>
      <c r="AD121" s="84" t="str">
        <f aca="false">IF($B121=$H$2,F121,"")</f>
        <v/>
      </c>
      <c r="AE121" s="84" t="str">
        <f aca="false">IF($B121=$H$2,G121,"")</f>
        <v/>
      </c>
      <c r="AF121" s="84" t="str">
        <f aca="false">IF($B121=$H$2,H121,"")</f>
        <v/>
      </c>
      <c r="AG121" s="84" t="str">
        <f aca="false">IF($B121=$H$2,I121,"")</f>
        <v/>
      </c>
      <c r="AH121" s="85" t="str">
        <f aca="false">IF($B121=$H$2,C121,"")</f>
        <v/>
      </c>
    </row>
    <row r="122" customFormat="false" ht="15" hidden="false" customHeight="false" outlineLevel="0" collapsed="false">
      <c r="A122" s="70"/>
      <c r="B122" s="55" t="n">
        <f aca="false">B121+1</f>
        <v>302</v>
      </c>
      <c r="C122" s="81" t="n">
        <f aca="false">1-EXP(-EXP((B122-Prob!$G$3)/Prob!$G$2))</f>
        <v>0.000961056388856574</v>
      </c>
      <c r="D122" s="82" t="n">
        <f aca="false">100*(COMBIN(D$34,0)*$C122^0*(1-$C122)^D$34)</f>
        <v>99.5203945477208</v>
      </c>
      <c r="E122" s="82" t="n">
        <f aca="false">100*(COMBIN(E$34,0)*$C122^0*(1-$C122)^E$34)</f>
        <v>99.0430893093402</v>
      </c>
      <c r="F122" s="82" t="n">
        <f aca="false">100*(COMBIN(F$34,0)*$C122^0*(1-$C122)^F$34)</f>
        <v>98.5680732529069</v>
      </c>
      <c r="G122" s="82" t="n">
        <f aca="false">100*(COMBIN(G$34,0)*$C122^0*(1-$C122)^G$34)</f>
        <v>98.0953353993794</v>
      </c>
      <c r="H122" s="82" t="n">
        <f aca="false">100*(COMBIN(H$34,0)*$C122^0*(1-$C122)^H$34)</f>
        <v>97.6248648223724</v>
      </c>
      <c r="I122" s="82" t="n">
        <f aca="false">100*(COMBIN(I$34,0)*$C122^0*(1-$C122)^I$34)</f>
        <v>97.1566506479041</v>
      </c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84" t="str">
        <f aca="false">IF($B122=$H$2,D122,"")</f>
        <v/>
      </c>
      <c r="AC122" s="84" t="str">
        <f aca="false">IF($B122=$H$2,E122,"")</f>
        <v/>
      </c>
      <c r="AD122" s="84" t="str">
        <f aca="false">IF($B122=$H$2,F122,"")</f>
        <v/>
      </c>
      <c r="AE122" s="84" t="str">
        <f aca="false">IF($B122=$H$2,G122,"")</f>
        <v/>
      </c>
      <c r="AF122" s="84" t="str">
        <f aca="false">IF($B122=$H$2,H122,"")</f>
        <v/>
      </c>
      <c r="AG122" s="84" t="str">
        <f aca="false">IF($B122=$H$2,I122,"")</f>
        <v/>
      </c>
      <c r="AH122" s="85" t="str">
        <f aca="false">IF($B122=$H$2,C122,"")</f>
        <v/>
      </c>
    </row>
    <row r="123" customFormat="false" ht="15" hidden="false" customHeight="false" outlineLevel="0" collapsed="false">
      <c r="A123" s="70"/>
      <c r="B123" s="55" t="n">
        <f aca="false">B122+1</f>
        <v>303</v>
      </c>
      <c r="C123" s="81" t="n">
        <f aca="false">1-EXP(-EXP((B123-Prob!$G$3)/Prob!$G$2))</f>
        <v>0.00108521032889997</v>
      </c>
      <c r="D123" s="82" t="n">
        <f aca="false">100*(COMBIN(D$34,0)*$C123^0*(1-$C123)^D$34)</f>
        <v>99.4585712396692</v>
      </c>
      <c r="E123" s="82" t="n">
        <f aca="false">100*(COMBIN(E$34,0)*$C123^0*(1-$C123)^E$34)</f>
        <v>98.9200739303635</v>
      </c>
      <c r="F123" s="82" t="n">
        <f aca="false">100*(COMBIN(F$34,0)*$C123^0*(1-$C123)^F$34)</f>
        <v>98.3844922003641</v>
      </c>
      <c r="G123" s="82" t="n">
        <f aca="false">100*(COMBIN(G$34,0)*$C123^0*(1-$C123)^G$34)</f>
        <v>97.8518102638859</v>
      </c>
      <c r="H123" s="82" t="n">
        <f aca="false">100*(COMBIN(H$34,0)*$C123^0*(1-$C123)^H$34)</f>
        <v>97.3220124206129</v>
      </c>
      <c r="I123" s="82" t="n">
        <f aca="false">100*(COMBIN(I$34,0)*$C123^0*(1-$C123)^I$34)</f>
        <v>96.795083055235</v>
      </c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84" t="str">
        <f aca="false">IF($B123=$H$2,D123,"")</f>
        <v/>
      </c>
      <c r="AC123" s="84" t="str">
        <f aca="false">IF($B123=$H$2,E123,"")</f>
        <v/>
      </c>
      <c r="AD123" s="84" t="str">
        <f aca="false">IF($B123=$H$2,F123,"")</f>
        <v/>
      </c>
      <c r="AE123" s="84" t="str">
        <f aca="false">IF($B123=$H$2,G123,"")</f>
        <v/>
      </c>
      <c r="AF123" s="84" t="str">
        <f aca="false">IF($B123=$H$2,H123,"")</f>
        <v/>
      </c>
      <c r="AG123" s="84" t="str">
        <f aca="false">IF($B123=$H$2,I123,"")</f>
        <v/>
      </c>
      <c r="AH123" s="85" t="str">
        <f aca="false">IF($B123=$H$2,C123,"")</f>
        <v/>
      </c>
    </row>
    <row r="124" customFormat="false" ht="15" hidden="false" customHeight="false" outlineLevel="0" collapsed="false">
      <c r="A124" s="70"/>
      <c r="B124" s="55" t="n">
        <f aca="false">B123+1</f>
        <v>304</v>
      </c>
      <c r="C124" s="81" t="n">
        <f aca="false">1-EXP(-EXP((B124-Prob!$G$3)/Prob!$G$2))</f>
        <v>0.00122539324015603</v>
      </c>
      <c r="D124" s="82" t="n">
        <f aca="false">100*(COMBIN(D$34,0)*$C124^0*(1-$C124)^D$34)</f>
        <v>99.3888031296056</v>
      </c>
      <c r="E124" s="82" t="n">
        <f aca="false">100*(COMBIN(E$34,0)*$C124^0*(1-$C124)^E$34)</f>
        <v>98.781341875355</v>
      </c>
      <c r="F124" s="82" t="n">
        <f aca="false">100*(COMBIN(F$34,0)*$C124^0*(1-$C124)^F$34)</f>
        <v>98.1775934052793</v>
      </c>
      <c r="G124" s="82" t="n">
        <f aca="false">100*(COMBIN(G$34,0)*$C124^0*(1-$C124)^G$34)</f>
        <v>97.5775350269577</v>
      </c>
      <c r="H124" s="82" t="n">
        <f aca="false">100*(COMBIN(H$34,0)*$C124^0*(1-$C124)^H$34)</f>
        <v>96.9811441866649</v>
      </c>
      <c r="I124" s="82" t="n">
        <f aca="false">100*(COMBIN(I$34,0)*$C124^0*(1-$C124)^I$34)</f>
        <v>96.3883984685233</v>
      </c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84" t="str">
        <f aca="false">IF($B124=$H$2,D124,"")</f>
        <v/>
      </c>
      <c r="AC124" s="84" t="str">
        <f aca="false">IF($B124=$H$2,E124,"")</f>
        <v/>
      </c>
      <c r="AD124" s="84" t="str">
        <f aca="false">IF($B124=$H$2,F124,"")</f>
        <v/>
      </c>
      <c r="AE124" s="84" t="str">
        <f aca="false">IF($B124=$H$2,G124,"")</f>
        <v/>
      </c>
      <c r="AF124" s="84" t="str">
        <f aca="false">IF($B124=$H$2,H124,"")</f>
        <v/>
      </c>
      <c r="AG124" s="84" t="str">
        <f aca="false">IF($B124=$H$2,I124,"")</f>
        <v/>
      </c>
      <c r="AH124" s="85" t="str">
        <f aca="false">IF($B124=$H$2,C124,"")</f>
        <v/>
      </c>
    </row>
    <row r="125" customFormat="false" ht="15" hidden="false" customHeight="false" outlineLevel="0" collapsed="false">
      <c r="A125" s="70"/>
      <c r="B125" s="55" t="n">
        <f aca="false">B124+1</f>
        <v>305</v>
      </c>
      <c r="C125" s="81" t="n">
        <f aca="false">1-EXP(-EXP((B125-Prob!$G$3)/Prob!$G$2))</f>
        <v>0.0013836718459499</v>
      </c>
      <c r="D125" s="82" t="n">
        <f aca="false">100*(COMBIN(D$34,0)*$C125^0*(1-$C125)^D$34)</f>
        <v>99.3100759775287</v>
      </c>
      <c r="E125" s="82" t="n">
        <f aca="false">100*(COMBIN(E$34,0)*$C125^0*(1-$C125)^E$34)</f>
        <v>98.6249119066252</v>
      </c>
      <c r="F125" s="82" t="n">
        <f aca="false">100*(COMBIN(F$34,0)*$C125^0*(1-$C125)^F$34)</f>
        <v>97.9444749472403</v>
      </c>
      <c r="G125" s="82" t="n">
        <f aca="false">100*(COMBIN(G$34,0)*$C125^0*(1-$C125)^G$34)</f>
        <v>97.2687324858959</v>
      </c>
      <c r="H125" s="82" t="n">
        <f aca="false">100*(COMBIN(H$34,0)*$C125^0*(1-$C125)^H$34)</f>
        <v>96.5976521341224</v>
      </c>
      <c r="I125" s="82" t="n">
        <f aca="false">100*(COMBIN(I$34,0)*$C125^0*(1-$C125)^I$34)</f>
        <v>95.9312017269058</v>
      </c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84" t="str">
        <f aca="false">IF($B125=$H$2,D125,"")</f>
        <v/>
      </c>
      <c r="AC125" s="84" t="str">
        <f aca="false">IF($B125=$H$2,E125,"")</f>
        <v/>
      </c>
      <c r="AD125" s="84" t="str">
        <f aca="false">IF($B125=$H$2,F125,"")</f>
        <v/>
      </c>
      <c r="AE125" s="84" t="str">
        <f aca="false">IF($B125=$H$2,G125,"")</f>
        <v/>
      </c>
      <c r="AF125" s="84" t="str">
        <f aca="false">IF($B125=$H$2,H125,"")</f>
        <v/>
      </c>
      <c r="AG125" s="84" t="str">
        <f aca="false">IF($B125=$H$2,I125,"")</f>
        <v/>
      </c>
      <c r="AH125" s="85" t="str">
        <f aca="false">IF($B125=$H$2,C125,"")</f>
        <v/>
      </c>
    </row>
    <row r="126" customFormat="false" ht="15" hidden="false" customHeight="false" outlineLevel="0" collapsed="false">
      <c r="A126" s="70"/>
      <c r="B126" s="55" t="n">
        <f aca="false">B125+1</f>
        <v>306</v>
      </c>
      <c r="C126" s="81" t="n">
        <f aca="false">1-EXP(-EXP((B126-Prob!$G$3)/Prob!$G$2))</f>
        <v>0.00156237860136443</v>
      </c>
      <c r="D126" s="82" t="n">
        <f aca="false">100*(COMBIN(D$34,0)*$C126^0*(1-$C126)^D$34)</f>
        <v>99.221247915382</v>
      </c>
      <c r="E126" s="82" t="n">
        <f aca="false">100*(COMBIN(E$34,0)*$C126^0*(1-$C126)^E$34)</f>
        <v>98.4485603788569</v>
      </c>
      <c r="F126" s="82" t="n">
        <f aca="false">100*(COMBIN(F$34,0)*$C126^0*(1-$C126)^F$34)</f>
        <v>97.6818901626301</v>
      </c>
      <c r="G126" s="82" t="n">
        <f aca="false">100*(COMBIN(G$34,0)*$C126^0*(1-$C126)^G$34)</f>
        <v>96.9211904066944</v>
      </c>
      <c r="H126" s="82" t="n">
        <f aca="false">100*(COMBIN(H$34,0)*$C126^0*(1-$C126)^H$34)</f>
        <v>96.1664146159656</v>
      </c>
      <c r="I126" s="82" t="n">
        <f aca="false">100*(COMBIN(I$34,0)*$C126^0*(1-$C126)^I$34)</f>
        <v>95.4175166574414</v>
      </c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84" t="str">
        <f aca="false">IF($B126=$H$2,D126,"")</f>
        <v/>
      </c>
      <c r="AC126" s="84" t="str">
        <f aca="false">IF($B126=$H$2,E126,"")</f>
        <v/>
      </c>
      <c r="AD126" s="84" t="str">
        <f aca="false">IF($B126=$H$2,F126,"")</f>
        <v/>
      </c>
      <c r="AE126" s="84" t="str">
        <f aca="false">IF($B126=$H$2,G126,"")</f>
        <v/>
      </c>
      <c r="AF126" s="84" t="str">
        <f aca="false">IF($B126=$H$2,H126,"")</f>
        <v/>
      </c>
      <c r="AG126" s="84" t="str">
        <f aca="false">IF($B126=$H$2,I126,"")</f>
        <v/>
      </c>
      <c r="AH126" s="85" t="str">
        <f aca="false">IF($B126=$H$2,C126,"")</f>
        <v/>
      </c>
    </row>
    <row r="127" customFormat="false" ht="15" hidden="false" customHeight="false" outlineLevel="0" collapsed="false">
      <c r="A127" s="70"/>
      <c r="B127" s="55" t="n">
        <f aca="false">B126+1</f>
        <v>307</v>
      </c>
      <c r="C127" s="81" t="n">
        <f aca="false">1-EXP(-EXP((B127-Prob!$G$3)/Prob!$G$2))</f>
        <v>0.00176414565502647</v>
      </c>
      <c r="D127" s="82" t="n">
        <f aca="false">100*(COMBIN(D$34,0)*$C127^0*(1-$C127)^D$34)</f>
        <v>99.1210338968286</v>
      </c>
      <c r="E127" s="82" t="n">
        <f aca="false">100*(COMBIN(E$34,0)*$C127^0*(1-$C127)^E$34)</f>
        <v>98.2497936077624</v>
      </c>
      <c r="F127" s="82" t="n">
        <f aca="false">100*(COMBIN(F$34,0)*$C127^0*(1-$C127)^F$34)</f>
        <v>97.3862112255143</v>
      </c>
      <c r="G127" s="82" t="n">
        <f aca="false">100*(COMBIN(G$34,0)*$C127^0*(1-$C127)^G$34)</f>
        <v>96.5302194396791</v>
      </c>
      <c r="H127" s="82" t="n">
        <f aca="false">100*(COMBIN(H$34,0)*$C127^0*(1-$C127)^H$34)</f>
        <v>95.6817515314873</v>
      </c>
      <c r="I127" s="82" t="n">
        <f aca="false">100*(COMBIN(I$34,0)*$C127^0*(1-$C127)^I$34)</f>
        <v>94.8407413686048</v>
      </c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84" t="str">
        <f aca="false">IF($B127=$H$2,D127,"")</f>
        <v/>
      </c>
      <c r="AC127" s="84" t="str">
        <f aca="false">IF($B127=$H$2,E127,"")</f>
        <v/>
      </c>
      <c r="AD127" s="84" t="str">
        <f aca="false">IF($B127=$H$2,F127,"")</f>
        <v/>
      </c>
      <c r="AE127" s="84" t="str">
        <f aca="false">IF($B127=$H$2,G127,"")</f>
        <v/>
      </c>
      <c r="AF127" s="84" t="str">
        <f aca="false">IF($B127=$H$2,H127,"")</f>
        <v/>
      </c>
      <c r="AG127" s="84" t="str">
        <f aca="false">IF($B127=$H$2,I127,"")</f>
        <v/>
      </c>
      <c r="AH127" s="85" t="str">
        <f aca="false">IF($B127=$H$2,C127,"")</f>
        <v/>
      </c>
    </row>
    <row r="128" customFormat="false" ht="15" hidden="false" customHeight="false" outlineLevel="0" collapsed="false">
      <c r="A128" s="70"/>
      <c r="B128" s="55" t="n">
        <f aca="false">B127+1</f>
        <v>308</v>
      </c>
      <c r="C128" s="81" t="n">
        <f aca="false">1-EXP(-EXP((B128-Prob!$G$3)/Prob!$G$2))</f>
        <v>0.00199194309484707</v>
      </c>
      <c r="D128" s="82" t="n">
        <f aca="false">100*(COMBIN(D$34,0)*$C128^0*(1-$C128)^D$34)</f>
        <v>99.0079883940322</v>
      </c>
      <c r="E128" s="82" t="n">
        <f aca="false">100*(COMBIN(E$34,0)*$C128^0*(1-$C128)^E$34)</f>
        <v>98.0258176583282</v>
      </c>
      <c r="F128" s="82" t="n">
        <f aca="false">100*(COMBIN(F$34,0)*$C128^0*(1-$C128)^F$34)</f>
        <v>97.0533901703127</v>
      </c>
      <c r="G128" s="82" t="n">
        <f aca="false">100*(COMBIN(G$34,0)*$C128^0*(1-$C128)^G$34)</f>
        <v>96.090609275838</v>
      </c>
      <c r="H128" s="82" t="n">
        <f aca="false">100*(COMBIN(H$34,0)*$C128^0*(1-$C128)^H$34)</f>
        <v>95.1373792795765</v>
      </c>
      <c r="I128" s="82" t="n">
        <f aca="false">100*(COMBIN(I$34,0)*$C128^0*(1-$C128)^I$34)</f>
        <v>94.1936054355095</v>
      </c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84" t="str">
        <f aca="false">IF($B128=$H$2,D128,"")</f>
        <v/>
      </c>
      <c r="AC128" s="84" t="str">
        <f aca="false">IF($B128=$H$2,E128,"")</f>
        <v/>
      </c>
      <c r="AD128" s="84" t="str">
        <f aca="false">IF($B128=$H$2,F128,"")</f>
        <v/>
      </c>
      <c r="AE128" s="84" t="str">
        <f aca="false">IF($B128=$H$2,G128,"")</f>
        <v/>
      </c>
      <c r="AF128" s="84" t="str">
        <f aca="false">IF($B128=$H$2,H128,"")</f>
        <v/>
      </c>
      <c r="AG128" s="84" t="str">
        <f aca="false">IF($B128=$H$2,I128,"")</f>
        <v/>
      </c>
      <c r="AH128" s="85" t="str">
        <f aca="false">IF($B128=$H$2,C128,"")</f>
        <v/>
      </c>
    </row>
    <row r="129" customFormat="false" ht="15" hidden="false" customHeight="false" outlineLevel="0" collapsed="false">
      <c r="A129" s="70"/>
      <c r="B129" s="55" t="n">
        <f aca="false">B128+1</f>
        <v>309</v>
      </c>
      <c r="C129" s="81" t="n">
        <f aca="false">1-EXP(-EXP((B129-Prob!$G$3)/Prob!$G$2))</f>
        <v>0.00224912200244731</v>
      </c>
      <c r="D129" s="82" t="n">
        <f aca="false">100*(COMBIN(D$34,0)*$C129^0*(1-$C129)^D$34)</f>
        <v>98.8804861840513</v>
      </c>
      <c r="E129" s="82" t="n">
        <f aca="false">100*(COMBIN(E$34,0)*$C129^0*(1-$C129)^E$34)</f>
        <v>97.7735054799437</v>
      </c>
      <c r="F129" s="82" t="n">
        <f aca="false">100*(COMBIN(F$34,0)*$C129^0*(1-$C129)^F$34)</f>
        <v>96.6789175777584</v>
      </c>
      <c r="G129" s="82" t="n">
        <f aca="false">100*(COMBIN(G$34,0)*$C129^0*(1-$C129)^G$34)</f>
        <v>95.5965837383657</v>
      </c>
      <c r="H129" s="82" t="n">
        <f aca="false">100*(COMBIN(H$34,0)*$C129^0*(1-$C129)^H$34)</f>
        <v>94.5263667758398</v>
      </c>
      <c r="I129" s="82" t="n">
        <f aca="false">100*(COMBIN(I$34,0)*$C129^0*(1-$C129)^I$34)</f>
        <v>93.4681310400699</v>
      </c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84" t="str">
        <f aca="false">IF($B129=$H$2,D129,"")</f>
        <v/>
      </c>
      <c r="AC129" s="84" t="str">
        <f aca="false">IF($B129=$H$2,E129,"")</f>
        <v/>
      </c>
      <c r="AD129" s="84" t="str">
        <f aca="false">IF($B129=$H$2,F129,"")</f>
        <v/>
      </c>
      <c r="AE129" s="84" t="str">
        <f aca="false">IF($B129=$H$2,G129,"")</f>
        <v/>
      </c>
      <c r="AF129" s="84" t="str">
        <f aca="false">IF($B129=$H$2,H129,"")</f>
        <v/>
      </c>
      <c r="AG129" s="84" t="str">
        <f aca="false">IF($B129=$H$2,I129,"")</f>
        <v/>
      </c>
      <c r="AH129" s="85" t="str">
        <f aca="false">IF($B129=$H$2,C129,"")</f>
        <v/>
      </c>
    </row>
    <row r="130" customFormat="false" ht="15" hidden="false" customHeight="false" outlineLevel="0" collapsed="false">
      <c r="A130" s="70"/>
      <c r="B130" s="55" t="n">
        <f aca="false">B129+1</f>
        <v>310</v>
      </c>
      <c r="C130" s="81" t="n">
        <f aca="false">1-EXP(-EXP((B130-Prob!$G$3)/Prob!$G$2))</f>
        <v>0.00253946290090945</v>
      </c>
      <c r="D130" s="82" t="n">
        <f aca="false">100*(COMBIN(D$34,0)*$C130^0*(1-$C130)^D$34)</f>
        <v>98.736701065483</v>
      </c>
      <c r="E130" s="82" t="n">
        <f aca="false">100*(COMBIN(E$34,0)*$C130^0*(1-$C130)^E$34)</f>
        <v>97.4893613729456</v>
      </c>
      <c r="F130" s="82" t="n">
        <f aca="false">100*(COMBIN(F$34,0)*$C130^0*(1-$C130)^F$34)</f>
        <v>96.2577793094538</v>
      </c>
      <c r="G130" s="82" t="n">
        <f aca="false">100*(COMBIN(G$34,0)*$C130^0*(1-$C130)^G$34)</f>
        <v>95.0417558090477</v>
      </c>
      <c r="H130" s="82" t="n">
        <f aca="false">100*(COMBIN(H$34,0)*$C130^0*(1-$C130)^H$34)</f>
        <v>93.8410943205658</v>
      </c>
      <c r="I130" s="82" t="n">
        <f aca="false">100*(COMBIN(I$34,0)*$C130^0*(1-$C130)^I$34)</f>
        <v>92.655600775875</v>
      </c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84" t="str">
        <f aca="false">IF($B130=$H$2,D130,"")</f>
        <v/>
      </c>
      <c r="AC130" s="84" t="str">
        <f aca="false">IF($B130=$H$2,E130,"")</f>
        <v/>
      </c>
      <c r="AD130" s="84" t="str">
        <f aca="false">IF($B130=$H$2,F130,"")</f>
        <v/>
      </c>
      <c r="AE130" s="84" t="str">
        <f aca="false">IF($B130=$H$2,G130,"")</f>
        <v/>
      </c>
      <c r="AF130" s="84" t="str">
        <f aca="false">IF($B130=$H$2,H130,"")</f>
        <v/>
      </c>
      <c r="AG130" s="84" t="str">
        <f aca="false">IF($B130=$H$2,I130,"")</f>
        <v/>
      </c>
      <c r="AH130" s="85" t="str">
        <f aca="false">IF($B130=$H$2,C130,"")</f>
        <v/>
      </c>
    </row>
    <row r="131" customFormat="false" ht="15" hidden="false" customHeight="false" outlineLevel="0" collapsed="false">
      <c r="A131" s="70"/>
      <c r="B131" s="55" t="n">
        <f aca="false">B130+1</f>
        <v>311</v>
      </c>
      <c r="C131" s="81" t="n">
        <f aca="false">1-EXP(-EXP((B131-Prob!$G$3)/Prob!$G$2))</f>
        <v>0.00286723024597546</v>
      </c>
      <c r="D131" s="82" t="n">
        <f aca="false">100*(COMBIN(D$34,0)*$C131^0*(1-$C131)^D$34)</f>
        <v>98.5745823485424</v>
      </c>
      <c r="E131" s="82" t="n">
        <f aca="false">100*(COMBIN(E$34,0)*$C131^0*(1-$C131)^E$34)</f>
        <v>97.1694828518956</v>
      </c>
      <c r="F131" s="82" t="n">
        <f aca="false">100*(COMBIN(F$34,0)*$C131^0*(1-$C131)^F$34)</f>
        <v>95.7844118914945</v>
      </c>
      <c r="G131" s="82" t="n">
        <f aca="false">100*(COMBIN(G$34,0)*$C131^0*(1-$C131)^G$34)</f>
        <v>94.4190839770483</v>
      </c>
      <c r="H131" s="82" t="n">
        <f aca="false">100*(COMBIN(H$34,0)*$C131^0*(1-$C131)^H$34)</f>
        <v>93.0732176876948</v>
      </c>
      <c r="I131" s="82" t="n">
        <f aca="false">100*(COMBIN(I$34,0)*$C131^0*(1-$C131)^I$34)</f>
        <v>91.7465356139948</v>
      </c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84" t="str">
        <f aca="false">IF($B131=$H$2,D131,"")</f>
        <v/>
      </c>
      <c r="AC131" s="84" t="str">
        <f aca="false">IF($B131=$H$2,E131,"")</f>
        <v/>
      </c>
      <c r="AD131" s="84" t="str">
        <f aca="false">IF($B131=$H$2,F131,"")</f>
        <v/>
      </c>
      <c r="AE131" s="84" t="str">
        <f aca="false">IF($B131=$H$2,G131,"")</f>
        <v/>
      </c>
      <c r="AF131" s="84" t="str">
        <f aca="false">IF($B131=$H$2,H131,"")</f>
        <v/>
      </c>
      <c r="AG131" s="84" t="str">
        <f aca="false">IF($B131=$H$2,I131,"")</f>
        <v/>
      </c>
      <c r="AH131" s="85" t="str">
        <f aca="false">IF($B131=$H$2,C131,"")</f>
        <v/>
      </c>
    </row>
    <row r="132" customFormat="false" ht="15" hidden="false" customHeight="false" outlineLevel="0" collapsed="false">
      <c r="A132" s="70"/>
      <c r="B132" s="55" t="n">
        <f aca="false">B131+1</f>
        <v>312</v>
      </c>
      <c r="C132" s="81" t="n">
        <f aca="false">1-EXP(-EXP((B132-Prob!$G$3)/Prob!$G$2))</f>
        <v>0.00323723368202922</v>
      </c>
      <c r="D132" s="82" t="n">
        <f aca="false">100*(COMBIN(D$34,0)*$C132^0*(1-$C132)^D$34)</f>
        <v>98.3918289705945</v>
      </c>
      <c r="E132" s="82" t="n">
        <f aca="false">100*(COMBIN(E$34,0)*$C132^0*(1-$C132)^E$34)</f>
        <v>96.8095200817872</v>
      </c>
      <c r="F132" s="82" t="n">
        <f aca="false">100*(COMBIN(F$34,0)*$C132^0*(1-$C132)^F$34)</f>
        <v>95.2526574261254</v>
      </c>
      <c r="G132" s="82" t="n">
        <f aca="false">100*(COMBIN(G$34,0)*$C132^0*(1-$C132)^G$34)</f>
        <v>93.7208317846596</v>
      </c>
      <c r="H132" s="82" t="n">
        <f aca="false">100*(COMBIN(H$34,0)*$C132^0*(1-$C132)^H$34)</f>
        <v>92.2136405193809</v>
      </c>
      <c r="I132" s="82" t="n">
        <f aca="false">100*(COMBIN(I$34,0)*$C132^0*(1-$C132)^I$34)</f>
        <v>90.7306874673881</v>
      </c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84" t="str">
        <f aca="false">IF($B132=$H$2,D132,"")</f>
        <v/>
      </c>
      <c r="AC132" s="84" t="str">
        <f aca="false">IF($B132=$H$2,E132,"")</f>
        <v/>
      </c>
      <c r="AD132" s="84" t="str">
        <f aca="false">IF($B132=$H$2,F132,"")</f>
        <v/>
      </c>
      <c r="AE132" s="84" t="str">
        <f aca="false">IF($B132=$H$2,G132,"")</f>
        <v/>
      </c>
      <c r="AF132" s="84" t="str">
        <f aca="false">IF($B132=$H$2,H132,"")</f>
        <v/>
      </c>
      <c r="AG132" s="84" t="str">
        <f aca="false">IF($B132=$H$2,I132,"")</f>
        <v/>
      </c>
      <c r="AH132" s="85" t="str">
        <f aca="false">IF($B132=$H$2,C132,"")</f>
        <v/>
      </c>
    </row>
    <row r="133" customFormat="false" ht="15" hidden="false" customHeight="false" outlineLevel="0" collapsed="false">
      <c r="A133" s="70"/>
      <c r="B133" s="55" t="n">
        <f aca="false">B132+1</f>
        <v>313</v>
      </c>
      <c r="C133" s="81" t="n">
        <f aca="false">1-EXP(-EXP((B133-Prob!$G$3)/Prob!$G$2))</f>
        <v>0.00365489686113896</v>
      </c>
      <c r="D133" s="82" t="n">
        <f aca="false">100*(COMBIN(D$34,0)*$C133^0*(1-$C133)^D$34)</f>
        <v>98.1858611065496</v>
      </c>
      <c r="E133" s="82" t="n">
        <f aca="false">100*(COMBIN(E$34,0)*$C133^0*(1-$C133)^E$34)</f>
        <v>96.4046332123465</v>
      </c>
      <c r="F133" s="82" t="n">
        <f aca="false">100*(COMBIN(F$34,0)*$C133^0*(1-$C133)^F$34)</f>
        <v>94.6557192661531</v>
      </c>
      <c r="G133" s="82" t="n">
        <f aca="false">100*(COMBIN(G$34,0)*$C133^0*(1-$C133)^G$34)</f>
        <v>92.9385330480705</v>
      </c>
      <c r="H133" s="82" t="n">
        <f aca="false">100*(COMBIN(H$34,0)*$C133^0*(1-$C133)^H$34)</f>
        <v>91.2524989730432</v>
      </c>
      <c r="I133" s="82" t="n">
        <f aca="false">100*(COMBIN(I$34,0)*$C133^0*(1-$C133)^I$34)</f>
        <v>89.5970518979278</v>
      </c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84" t="str">
        <f aca="false">IF($B133=$H$2,D133,"")</f>
        <v/>
      </c>
      <c r="AC133" s="84" t="str">
        <f aca="false">IF($B133=$H$2,E133,"")</f>
        <v/>
      </c>
      <c r="AD133" s="84" t="str">
        <f aca="false">IF($B133=$H$2,F133,"")</f>
        <v/>
      </c>
      <c r="AE133" s="84" t="str">
        <f aca="false">IF($B133=$H$2,G133,"")</f>
        <v/>
      </c>
      <c r="AF133" s="84" t="str">
        <f aca="false">IF($B133=$H$2,H133,"")</f>
        <v/>
      </c>
      <c r="AG133" s="84" t="str">
        <f aca="false">IF($B133=$H$2,I133,"")</f>
        <v/>
      </c>
      <c r="AH133" s="85" t="str">
        <f aca="false">IF($B133=$H$2,C133,"")</f>
        <v/>
      </c>
    </row>
    <row r="134" customFormat="false" ht="15" hidden="false" customHeight="false" outlineLevel="0" collapsed="false">
      <c r="A134" s="70"/>
      <c r="B134" s="55" t="n">
        <f aca="false">B133+1</f>
        <v>314</v>
      </c>
      <c r="C134" s="81" t="n">
        <f aca="false">1-EXP(-EXP((B134-Prob!$G$3)/Prob!$G$2))</f>
        <v>0.00412633470590318</v>
      </c>
      <c r="D134" s="82" t="n">
        <f aca="false">100*(COMBIN(D$34,0)*$C134^0*(1-$C134)^D$34)</f>
        <v>97.9537891723794</v>
      </c>
      <c r="E134" s="82" t="n">
        <f aca="false">100*(COMBIN(E$34,0)*$C134^0*(1-$C134)^E$34)</f>
        <v>95.9494481322695</v>
      </c>
      <c r="F134" s="82" t="n">
        <f aca="false">100*(COMBIN(F$34,0)*$C134^0*(1-$C134)^F$34)</f>
        <v>93.9861201355448</v>
      </c>
      <c r="G134" s="82" t="n">
        <f aca="false">100*(COMBIN(G$34,0)*$C134^0*(1-$C134)^G$34)</f>
        <v>92.0629659688707</v>
      </c>
      <c r="H134" s="82" t="n">
        <f aca="false">100*(COMBIN(H$34,0)*$C134^0*(1-$C134)^H$34)</f>
        <v>90.1791635909871</v>
      </c>
      <c r="I134" s="82" t="n">
        <f aca="false">100*(COMBIN(I$34,0)*$C134^0*(1-$C134)^I$34)</f>
        <v>88.3339077813306</v>
      </c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84" t="str">
        <f aca="false">IF($B134=$H$2,D134,"")</f>
        <v/>
      </c>
      <c r="AC134" s="84" t="str">
        <f aca="false">IF($B134=$H$2,E134,"")</f>
        <v/>
      </c>
      <c r="AD134" s="84" t="str">
        <f aca="false">IF($B134=$H$2,F134,"")</f>
        <v/>
      </c>
      <c r="AE134" s="84" t="str">
        <f aca="false">IF($B134=$H$2,G134,"")</f>
        <v/>
      </c>
      <c r="AF134" s="84" t="str">
        <f aca="false">IF($B134=$H$2,H134,"")</f>
        <v/>
      </c>
      <c r="AG134" s="84" t="str">
        <f aca="false">IF($B134=$H$2,I134,"")</f>
        <v/>
      </c>
      <c r="AH134" s="85" t="str">
        <f aca="false">IF($B134=$H$2,C134,"")</f>
        <v/>
      </c>
    </row>
    <row r="135" customFormat="false" ht="15" hidden="false" customHeight="false" outlineLevel="0" collapsed="false">
      <c r="A135" s="70"/>
      <c r="B135" s="55" t="n">
        <f aca="false">B134+1</f>
        <v>315</v>
      </c>
      <c r="C135" s="81" t="n">
        <f aca="false">1-EXP(-EXP((B135-Prob!$G$3)/Prob!$G$2))</f>
        <v>0.00465844008437677</v>
      </c>
      <c r="D135" s="82" t="n">
        <f aca="false">100*(COMBIN(D$34,0)*$C135^0*(1-$C135)^D$34)</f>
        <v>97.6923801639736</v>
      </c>
      <c r="E135" s="82" t="n">
        <f aca="false">100*(COMBIN(E$34,0)*$C135^0*(1-$C135)^E$34)</f>
        <v>95.4380114210233</v>
      </c>
      <c r="F135" s="82" t="n">
        <f aca="false">100*(COMBIN(F$34,0)*$C135^0*(1-$C135)^F$34)</f>
        <v>93.2356649383626</v>
      </c>
      <c r="G135" s="82" t="n">
        <f aca="false">100*(COMBIN(G$34,0)*$C135^0*(1-$C135)^G$34)</f>
        <v>91.0841402399938</v>
      </c>
      <c r="H135" s="82" t="n">
        <f aca="false">100*(COMBIN(H$34,0)*$C135^0*(1-$C135)^H$34)</f>
        <v>88.9822645523415</v>
      </c>
      <c r="I135" s="82" t="n">
        <f aca="false">100*(COMBIN(I$34,0)*$C135^0*(1-$C135)^I$34)</f>
        <v>86.9288921649862</v>
      </c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84" t="str">
        <f aca="false">IF($B135=$H$2,D135,"")</f>
        <v/>
      </c>
      <c r="AC135" s="84" t="str">
        <f aca="false">IF($B135=$H$2,E135,"")</f>
        <v/>
      </c>
      <c r="AD135" s="84" t="str">
        <f aca="false">IF($B135=$H$2,F135,"")</f>
        <v/>
      </c>
      <c r="AE135" s="84" t="str">
        <f aca="false">IF($B135=$H$2,G135,"")</f>
        <v/>
      </c>
      <c r="AF135" s="84" t="str">
        <f aca="false">IF($B135=$H$2,H135,"")</f>
        <v/>
      </c>
      <c r="AG135" s="84" t="str">
        <f aca="false">IF($B135=$H$2,I135,"")</f>
        <v/>
      </c>
      <c r="AH135" s="85" t="str">
        <f aca="false">IF($B135=$H$2,C135,"")</f>
        <v/>
      </c>
    </row>
    <row r="136" customFormat="false" ht="15" hidden="false" customHeight="false" outlineLevel="0" collapsed="false">
      <c r="A136" s="70"/>
      <c r="B136" s="55" t="n">
        <f aca="false">B135+1</f>
        <v>316</v>
      </c>
      <c r="C136" s="81" t="n">
        <f aca="false">1-EXP(-EXP((B136-Prob!$G$3)/Prob!$G$2))</f>
        <v>0.00525898095710553</v>
      </c>
      <c r="D136" s="82" t="n">
        <f aca="false">100*(COMBIN(D$34,0)*$C136^0*(1-$C136)^D$34)</f>
        <v>97.3980213371947</v>
      </c>
      <c r="E136" s="82" t="n">
        <f aca="false">100*(COMBIN(E$34,0)*$C136^0*(1-$C136)^E$34)</f>
        <v>94.8637456040064</v>
      </c>
      <c r="F136" s="82" t="n">
        <f aca="false">100*(COMBIN(F$34,0)*$C136^0*(1-$C136)^F$34)</f>
        <v>92.3954111846523</v>
      </c>
      <c r="G136" s="82" t="n">
        <f aca="false">100*(COMBIN(G$34,0)*$C136^0*(1-$C136)^G$34)</f>
        <v>89.9913023002164</v>
      </c>
      <c r="H136" s="82" t="n">
        <f aca="false">100*(COMBIN(H$34,0)*$C136^0*(1-$C136)^H$34)</f>
        <v>87.6497478159842</v>
      </c>
      <c r="I136" s="82" t="n">
        <f aca="false">100*(COMBIN(I$34,0)*$C136^0*(1-$C136)^I$34)</f>
        <v>85.3691200798097</v>
      </c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84" t="str">
        <f aca="false">IF($B136=$H$2,D136,"")</f>
        <v/>
      </c>
      <c r="AC136" s="84" t="str">
        <f aca="false">IF($B136=$H$2,E136,"")</f>
        <v/>
      </c>
      <c r="AD136" s="84" t="str">
        <f aca="false">IF($B136=$H$2,F136,"")</f>
        <v/>
      </c>
      <c r="AE136" s="84" t="str">
        <f aca="false">IF($B136=$H$2,G136,"")</f>
        <v/>
      </c>
      <c r="AF136" s="84" t="str">
        <f aca="false">IF($B136=$H$2,H136,"")</f>
        <v/>
      </c>
      <c r="AG136" s="84" t="str">
        <f aca="false">IF($B136=$H$2,I136,"")</f>
        <v/>
      </c>
      <c r="AH136" s="85" t="str">
        <f aca="false">IF($B136=$H$2,C136,"")</f>
        <v/>
      </c>
    </row>
    <row r="137" customFormat="false" ht="15" hidden="false" customHeight="false" outlineLevel="0" collapsed="false">
      <c r="A137" s="70"/>
      <c r="B137" s="55" t="n">
        <f aca="false">B136+1</f>
        <v>317</v>
      </c>
      <c r="C137" s="81" t="n">
        <f aca="false">1-EXP(-EXP((B137-Prob!$G$3)/Prob!$G$2))</f>
        <v>0.00593670915092803</v>
      </c>
      <c r="D137" s="82" t="n">
        <f aca="false">100*(COMBIN(D$34,0)*$C137^0*(1-$C137)^D$34)</f>
        <v>97.0666813239913</v>
      </c>
      <c r="E137" s="82" t="n">
        <f aca="false">100*(COMBIN(E$34,0)*$C137^0*(1-$C137)^E$34)</f>
        <v>94.2194062325327</v>
      </c>
      <c r="F137" s="82" t="n">
        <f aca="false">100*(COMBIN(F$34,0)*$C137^0*(1-$C137)^F$34)</f>
        <v>91.4556507930893</v>
      </c>
      <c r="G137" s="82" t="n">
        <f aca="false">100*(COMBIN(G$34,0)*$C137^0*(1-$C137)^G$34)</f>
        <v>88.7729651081102</v>
      </c>
      <c r="H137" s="82" t="n">
        <f aca="false">100*(COMBIN(H$34,0)*$C137^0*(1-$C137)^H$34)</f>
        <v>86.1689711433473</v>
      </c>
      <c r="I137" s="82" t="n">
        <f aca="false">100*(COMBIN(I$34,0)*$C137^0*(1-$C137)^I$34)</f>
        <v>83.6413606198749</v>
      </c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84" t="str">
        <f aca="false">IF($B137=$H$2,D137,"")</f>
        <v/>
      </c>
      <c r="AC137" s="84" t="str">
        <f aca="false">IF($B137=$H$2,E137,"")</f>
        <v/>
      </c>
      <c r="AD137" s="84" t="str">
        <f aca="false">IF($B137=$H$2,F137,"")</f>
        <v/>
      </c>
      <c r="AE137" s="84" t="str">
        <f aca="false">IF($B137=$H$2,G137,"")</f>
        <v/>
      </c>
      <c r="AF137" s="84" t="str">
        <f aca="false">IF($B137=$H$2,H137,"")</f>
        <v/>
      </c>
      <c r="AG137" s="84" t="str">
        <f aca="false">IF($B137=$H$2,I137,"")</f>
        <v/>
      </c>
      <c r="AH137" s="85" t="str">
        <f aca="false">IF($B137=$H$2,C137,"")</f>
        <v/>
      </c>
    </row>
    <row r="138" customFormat="false" ht="15" hidden="false" customHeight="false" outlineLevel="0" collapsed="false">
      <c r="A138" s="70"/>
      <c r="B138" s="55" t="n">
        <f aca="false">B137+1</f>
        <v>318</v>
      </c>
      <c r="C138" s="81" t="n">
        <f aca="false">1-EXP(-EXP((B138-Prob!$G$3)/Prob!$G$2))</f>
        <v>0.00670148200970611</v>
      </c>
      <c r="D138" s="82" t="n">
        <f aca="false">100*(COMBIN(D$34,0)*$C138^0*(1-$C138)^D$34)</f>
        <v>96.6938689007432</v>
      </c>
      <c r="E138" s="82" t="n">
        <f aca="false">100*(COMBIN(E$34,0)*$C138^0*(1-$C138)^E$34)</f>
        <v>93.4970428299411</v>
      </c>
      <c r="F138" s="82" t="n">
        <f aca="false">100*(COMBIN(F$34,0)*$C138^0*(1-$C138)^F$34)</f>
        <v>90.4059080200549</v>
      </c>
      <c r="G138" s="82" t="n">
        <f aca="false">100*(COMBIN(G$34,0)*$C138^0*(1-$C138)^G$34)</f>
        <v>87.4169701794383</v>
      </c>
      <c r="H138" s="82" t="n">
        <f aca="false">100*(COMBIN(H$34,0)*$C138^0*(1-$C138)^H$34)</f>
        <v>84.5268505423078</v>
      </c>
      <c r="I138" s="82" t="n">
        <f aca="false">100*(COMBIN(I$34,0)*$C138^0*(1-$C138)^I$34)</f>
        <v>81.7322820493062</v>
      </c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84" t="str">
        <f aca="false">IF($B138=$H$2,D138,"")</f>
        <v/>
      </c>
      <c r="AC138" s="84" t="str">
        <f aca="false">IF($B138=$H$2,E138,"")</f>
        <v/>
      </c>
      <c r="AD138" s="84" t="str">
        <f aca="false">IF($B138=$H$2,F138,"")</f>
        <v/>
      </c>
      <c r="AE138" s="84" t="str">
        <f aca="false">IF($B138=$H$2,G138,"")</f>
        <v/>
      </c>
      <c r="AF138" s="84" t="str">
        <f aca="false">IF($B138=$H$2,H138,"")</f>
        <v/>
      </c>
      <c r="AG138" s="84" t="str">
        <f aca="false">IF($B138=$H$2,I138,"")</f>
        <v/>
      </c>
      <c r="AH138" s="85" t="str">
        <f aca="false">IF($B138=$H$2,C138,"")</f>
        <v/>
      </c>
    </row>
    <row r="139" customFormat="false" ht="15" hidden="false" customHeight="false" outlineLevel="0" collapsed="false">
      <c r="A139" s="70"/>
      <c r="B139" s="55" t="n">
        <f aca="false">B138+1</f>
        <v>319</v>
      </c>
      <c r="C139" s="81" t="n">
        <f aca="false">1-EXP(-EXP((B139-Prob!$G$3)/Prob!$G$2))</f>
        <v>0.00756439826563637</v>
      </c>
      <c r="D139" s="82" t="n">
        <f aca="false">100*(COMBIN(D$34,0)*$C139^0*(1-$C139)^D$34)</f>
        <v>96.2745897871125</v>
      </c>
      <c r="E139" s="82" t="n">
        <f aca="false">100*(COMBIN(E$34,0)*$C139^0*(1-$C139)^E$34)</f>
        <v>92.6879663867678</v>
      </c>
      <c r="F139" s="82" t="n">
        <f aca="false">100*(COMBIN(F$34,0)*$C139^0*(1-$C139)^F$34)</f>
        <v>89.2349594208773</v>
      </c>
      <c r="G139" s="82" t="n">
        <f aca="false">100*(COMBIN(G$34,0)*$C139^0*(1-$C139)^G$34)</f>
        <v>85.9105911291459</v>
      </c>
      <c r="H139" s="82" t="n">
        <f aca="false">100*(COMBIN(H$34,0)*$C139^0*(1-$C139)^H$34)</f>
        <v>82.7100691932686</v>
      </c>
      <c r="I139" s="82" t="n">
        <f aca="false">100*(COMBIN(I$34,0)*$C139^0*(1-$C139)^I$34)</f>
        <v>79.6287798284563</v>
      </c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84" t="str">
        <f aca="false">IF($B139=$H$2,D139,"")</f>
        <v/>
      </c>
      <c r="AC139" s="84" t="str">
        <f aca="false">IF($B139=$H$2,E139,"")</f>
        <v/>
      </c>
      <c r="AD139" s="84" t="str">
        <f aca="false">IF($B139=$H$2,F139,"")</f>
        <v/>
      </c>
      <c r="AE139" s="84" t="str">
        <f aca="false">IF($B139=$H$2,G139,"")</f>
        <v/>
      </c>
      <c r="AF139" s="84" t="str">
        <f aca="false">IF($B139=$H$2,H139,"")</f>
        <v/>
      </c>
      <c r="AG139" s="84" t="str">
        <f aca="false">IF($B139=$H$2,I139,"")</f>
        <v/>
      </c>
      <c r="AH139" s="85" t="str">
        <f aca="false">IF($B139=$H$2,C139,"")</f>
        <v/>
      </c>
    </row>
    <row r="140" customFormat="false" ht="15" hidden="false" customHeight="false" outlineLevel="0" collapsed="false">
      <c r="A140" s="70"/>
      <c r="B140" s="55" t="n">
        <f aca="false">B139+1</f>
        <v>320</v>
      </c>
      <c r="C140" s="81" t="n">
        <f aca="false">1-EXP(-EXP((B140-Prob!$G$3)/Prob!$G$2))</f>
        <v>0.00853794956225873</v>
      </c>
      <c r="D140" s="82" t="n">
        <f aca="false">100*(COMBIN(D$34,0)*$C140^0*(1-$C140)^D$34)</f>
        <v>95.8033020666706</v>
      </c>
      <c r="E140" s="82" t="n">
        <f aca="false">100*(COMBIN(E$34,0)*$C140^0*(1-$C140)^E$34)</f>
        <v>91.7827268687774</v>
      </c>
      <c r="F140" s="82" t="n">
        <f aca="false">100*(COMBIN(F$34,0)*$C140^0*(1-$C140)^F$34)</f>
        <v>87.930883067122</v>
      </c>
      <c r="G140" s="82" t="n">
        <f aca="false">100*(COMBIN(G$34,0)*$C140^0*(1-$C140)^G$34)</f>
        <v>84.2406895146858</v>
      </c>
      <c r="H140" s="82" t="n">
        <f aca="false">100*(COMBIN(H$34,0)*$C140^0*(1-$C140)^H$34)</f>
        <v>80.7053622388006</v>
      </c>
      <c r="I140" s="82" t="n">
        <f aca="false">100*(COMBIN(I$34,0)*$C140^0*(1-$C140)^I$34)</f>
        <v>77.3184019696388</v>
      </c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84" t="str">
        <f aca="false">IF($B140=$H$2,D140,"")</f>
        <v/>
      </c>
      <c r="AC140" s="84" t="str">
        <f aca="false">IF($B140=$H$2,E140,"")</f>
        <v/>
      </c>
      <c r="AD140" s="84" t="str">
        <f aca="false">IF($B140=$H$2,F140,"")</f>
        <v/>
      </c>
      <c r="AE140" s="84" t="str">
        <f aca="false">IF($B140=$H$2,G140,"")</f>
        <v/>
      </c>
      <c r="AF140" s="84" t="str">
        <f aca="false">IF($B140=$H$2,H140,"")</f>
        <v/>
      </c>
      <c r="AG140" s="84" t="str">
        <f aca="false">IF($B140=$H$2,I140,"")</f>
        <v/>
      </c>
      <c r="AH140" s="85" t="str">
        <f aca="false">IF($B140=$H$2,C140,"")</f>
        <v/>
      </c>
    </row>
    <row r="141" customFormat="false" ht="15" hidden="false" customHeight="false" outlineLevel="0" collapsed="false">
      <c r="A141" s="70"/>
      <c r="B141" s="55" t="n">
        <f aca="false">B140+1</f>
        <v>321</v>
      </c>
      <c r="C141" s="81" t="n">
        <f aca="false">1-EXP(-EXP((B141-Prob!$G$3)/Prob!$G$2))</f>
        <v>0.00963618913621578</v>
      </c>
      <c r="D141" s="82" t="n">
        <f aca="false">100*(COMBIN(D$34,0)*$C141^0*(1-$C141)^D$34)</f>
        <v>95.2738710964461</v>
      </c>
      <c r="E141" s="82" t="n">
        <f aca="false">100*(COMBIN(E$34,0)*$C141^0*(1-$C141)^E$34)</f>
        <v>90.7711051370223</v>
      </c>
      <c r="F141" s="82" t="n">
        <f aca="false">100*(COMBIN(F$34,0)*$C141^0*(1-$C141)^F$34)</f>
        <v>86.4811457010662</v>
      </c>
      <c r="G141" s="82" t="n">
        <f aca="false">100*(COMBIN(G$34,0)*$C141^0*(1-$C141)^G$34)</f>
        <v>82.3939352779636</v>
      </c>
      <c r="H141" s="82" t="n">
        <f aca="false">100*(COMBIN(H$34,0)*$C141^0*(1-$C141)^H$34)</f>
        <v>78.4998916880163</v>
      </c>
      <c r="I141" s="82" t="n">
        <f aca="false">100*(COMBIN(I$34,0)*$C141^0*(1-$C141)^I$34)</f>
        <v>74.7898856176905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84" t="str">
        <f aca="false">IF($B141=$H$2,D141,"")</f>
        <v/>
      </c>
      <c r="AC141" s="84" t="str">
        <f aca="false">IF($B141=$H$2,E141,"")</f>
        <v/>
      </c>
      <c r="AD141" s="84" t="str">
        <f aca="false">IF($B141=$H$2,F141,"")</f>
        <v/>
      </c>
      <c r="AE141" s="84" t="str">
        <f aca="false">IF($B141=$H$2,G141,"")</f>
        <v/>
      </c>
      <c r="AF141" s="84" t="str">
        <f aca="false">IF($B141=$H$2,H141,"")</f>
        <v/>
      </c>
      <c r="AG141" s="84" t="str">
        <f aca="false">IF($B141=$H$2,I141,"")</f>
        <v/>
      </c>
      <c r="AH141" s="85" t="str">
        <f aca="false">IF($B141=$H$2,C141,"")</f>
        <v/>
      </c>
    </row>
    <row r="142" customFormat="false" ht="15" hidden="false" customHeight="false" outlineLevel="0" collapsed="false">
      <c r="A142" s="70"/>
      <c r="B142" s="55" t="n">
        <f aca="false">B141+1</f>
        <v>322</v>
      </c>
      <c r="C142" s="81" t="n">
        <f aca="false">1-EXP(-EXP((B142-Prob!$G$3)/Prob!$G$2))</f>
        <v>0.0108749192218569</v>
      </c>
      <c r="D142" s="82" t="n">
        <f aca="false">100*(COMBIN(D$34,0)*$C142^0*(1-$C142)^D$34)</f>
        <v>94.6795251251024</v>
      </c>
      <c r="E142" s="82" t="n">
        <f aca="false">100*(COMBIN(E$34,0)*$C142^0*(1-$C142)^E$34)</f>
        <v>89.642124779149</v>
      </c>
      <c r="F142" s="82" t="n">
        <f aca="false">100*(COMBIN(F$34,0)*$C142^0*(1-$C142)^F$34)</f>
        <v>84.87273805295</v>
      </c>
      <c r="G142" s="82" t="n">
        <f aca="false">100*(COMBIN(G$34,0)*$C142^0*(1-$C142)^G$34)</f>
        <v>80.3571053492052</v>
      </c>
      <c r="H142" s="82" t="n">
        <f aca="false">100*(COMBIN(H$34,0)*$C142^0*(1-$C142)^H$34)</f>
        <v>76.0817257489058</v>
      </c>
      <c r="I142" s="82" t="n">
        <f aca="false">100*(COMBIN(I$34,0)*$C142^0*(1-$C142)^I$34)</f>
        <v>72.0338166460467</v>
      </c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84" t="str">
        <f aca="false">IF($B142=$H$2,D142,"")</f>
        <v/>
      </c>
      <c r="AC142" s="84" t="str">
        <f aca="false">IF($B142=$H$2,E142,"")</f>
        <v/>
      </c>
      <c r="AD142" s="84" t="str">
        <f aca="false">IF($B142=$H$2,F142,"")</f>
        <v/>
      </c>
      <c r="AE142" s="84" t="str">
        <f aca="false">IF($B142=$H$2,G142,"")</f>
        <v/>
      </c>
      <c r="AF142" s="84" t="str">
        <f aca="false">IF($B142=$H$2,H142,"")</f>
        <v/>
      </c>
      <c r="AG142" s="84" t="str">
        <f aca="false">IF($B142=$H$2,I142,"")</f>
        <v/>
      </c>
      <c r="AH142" s="85" t="str">
        <f aca="false">IF($B142=$H$2,C142,"")</f>
        <v/>
      </c>
    </row>
    <row r="143" customFormat="false" ht="15" hidden="false" customHeight="false" outlineLevel="0" collapsed="false">
      <c r="A143" s="70"/>
      <c r="B143" s="55" t="n">
        <f aca="false">B142+1</f>
        <v>323</v>
      </c>
      <c r="C143" s="81" t="n">
        <f aca="false">1-EXP(-EXP((B143-Prob!$G$3)/Prob!$G$2))</f>
        <v>0.0122718987711227</v>
      </c>
      <c r="D143" s="82" t="n">
        <f aca="false">100*(COMBIN(D$34,0)*$C143^0*(1-$C143)^D$34)</f>
        <v>94.0128132843468</v>
      </c>
      <c r="E143" s="82" t="n">
        <f aca="false">100*(COMBIN(E$34,0)*$C143^0*(1-$C143)^E$34)</f>
        <v>88.3840906163746</v>
      </c>
      <c r="F143" s="82" t="n">
        <f aca="false">100*(COMBIN(F$34,0)*$C143^0*(1-$C143)^F$34)</f>
        <v>83.0923700842401</v>
      </c>
      <c r="G143" s="82" t="n">
        <f aca="false">100*(COMBIN(G$34,0)*$C143^0*(1-$C143)^G$34)</f>
        <v>78.1174747408352</v>
      </c>
      <c r="H143" s="82" t="n">
        <f aca="false">100*(COMBIN(H$34,0)*$C143^0*(1-$C143)^H$34)</f>
        <v>73.4404356705481</v>
      </c>
      <c r="I143" s="82" t="n">
        <f aca="false">100*(COMBIN(I$34,0)*$C143^0*(1-$C143)^I$34)</f>
        <v>69.0434196621633</v>
      </c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84" t="str">
        <f aca="false">IF($B143=$H$2,D143,"")</f>
        <v/>
      </c>
      <c r="AC143" s="84" t="str">
        <f aca="false">IF($B143=$H$2,E143,"")</f>
        <v/>
      </c>
      <c r="AD143" s="84" t="str">
        <f aca="false">IF($B143=$H$2,F143,"")</f>
        <v/>
      </c>
      <c r="AE143" s="84" t="str">
        <f aca="false">IF($B143=$H$2,G143,"")</f>
        <v/>
      </c>
      <c r="AF143" s="84" t="str">
        <f aca="false">IF($B143=$H$2,H143,"")</f>
        <v/>
      </c>
      <c r="AG143" s="84" t="str">
        <f aca="false">IF($B143=$H$2,I143,"")</f>
        <v/>
      </c>
      <c r="AH143" s="85" t="str">
        <f aca="false">IF($B143=$H$2,C143,"")</f>
        <v/>
      </c>
    </row>
    <row r="144" customFormat="false" ht="15" hidden="false" customHeight="false" outlineLevel="0" collapsed="false">
      <c r="A144" s="70"/>
      <c r="B144" s="55" t="n">
        <f aca="false">B143+1</f>
        <v>324</v>
      </c>
      <c r="C144" s="81" t="n">
        <f aca="false">1-EXP(-EXP((B144-Prob!$G$3)/Prob!$G$2))</f>
        <v>0.0138470730679665</v>
      </c>
      <c r="D144" s="82" t="n">
        <f aca="false">100*(COMBIN(D$34,0)*$C144^0*(1-$C144)^D$34)</f>
        <v>93.2655681724197</v>
      </c>
      <c r="E144" s="82" t="n">
        <f aca="false">100*(COMBIN(E$34,0)*$C144^0*(1-$C144)^E$34)</f>
        <v>86.9846620652427</v>
      </c>
      <c r="F144" s="82" t="n">
        <f aca="false">100*(COMBIN(F$34,0)*$C144^0*(1-$C144)^F$34)</f>
        <v>81.1267392980078</v>
      </c>
      <c r="G144" s="82" t="n">
        <f aca="false">100*(COMBIN(G$34,0)*$C144^0*(1-$C144)^G$34)</f>
        <v>75.6633143460447</v>
      </c>
      <c r="H144" s="82" t="n">
        <f aca="false">100*(COMBIN(H$34,0)*$C144^0*(1-$C144)^H$34)</f>
        <v>70.5678200229225</v>
      </c>
      <c r="I144" s="82" t="n">
        <f aca="false">100*(COMBIN(I$34,0)*$C144^0*(1-$C144)^I$34)</f>
        <v>65.8154782912692</v>
      </c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84" t="str">
        <f aca="false">IF($B144=$H$2,D144,"")</f>
        <v/>
      </c>
      <c r="AC144" s="84" t="str">
        <f aca="false">IF($B144=$H$2,E144,"")</f>
        <v/>
      </c>
      <c r="AD144" s="84" t="str">
        <f aca="false">IF($B144=$H$2,F144,"")</f>
        <v/>
      </c>
      <c r="AE144" s="84" t="str">
        <f aca="false">IF($B144=$H$2,G144,"")</f>
        <v/>
      </c>
      <c r="AF144" s="84" t="str">
        <f aca="false">IF($B144=$H$2,H144,"")</f>
        <v/>
      </c>
      <c r="AG144" s="84" t="str">
        <f aca="false">IF($B144=$H$2,I144,"")</f>
        <v/>
      </c>
      <c r="AH144" s="85" t="str">
        <f aca="false">IF($B144=$H$2,C144,"")</f>
        <v/>
      </c>
    </row>
    <row r="145" customFormat="false" ht="15" hidden="false" customHeight="false" outlineLevel="0" collapsed="false">
      <c r="A145" s="70"/>
      <c r="B145" s="55" t="n">
        <f aca="false">B144+1</f>
        <v>325</v>
      </c>
      <c r="C145" s="81" t="n">
        <f aca="false">1-EXP(-EXP((B145-Prob!$G$3)/Prob!$G$2))</f>
        <v>0.0156228267452031</v>
      </c>
      <c r="D145" s="82" t="n">
        <f aca="false">100*(COMBIN(D$34,0)*$C145^0*(1-$C145)^D$34)</f>
        <v>92.4288759298392</v>
      </c>
      <c r="E145" s="82" t="n">
        <f aca="false">100*(COMBIN(E$34,0)*$C145^0*(1-$C145)^E$34)</f>
        <v>85.430971056536</v>
      </c>
      <c r="F145" s="82" t="n">
        <f aca="false">100*(COMBIN(F$34,0)*$C145^0*(1-$C145)^F$34)</f>
        <v>78.9628862435025</v>
      </c>
      <c r="G145" s="82" t="n">
        <f aca="false">100*(COMBIN(G$34,0)*$C145^0*(1-$C145)^G$34)</f>
        <v>72.9845081566269</v>
      </c>
      <c r="H145" s="82" t="n">
        <f aca="false">100*(COMBIN(H$34,0)*$C145^0*(1-$C145)^H$34)</f>
        <v>67.458760492092</v>
      </c>
      <c r="I145" s="82" t="n">
        <f aca="false">100*(COMBIN(I$34,0)*$C145^0*(1-$C145)^I$34)</f>
        <v>62.3513740390431</v>
      </c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84" t="str">
        <f aca="false">IF($B145=$H$2,D145,"")</f>
        <v/>
      </c>
      <c r="AC145" s="84" t="str">
        <f aca="false">IF($B145=$H$2,E145,"")</f>
        <v/>
      </c>
      <c r="AD145" s="84" t="str">
        <f aca="false">IF($B145=$H$2,F145,"")</f>
        <v/>
      </c>
      <c r="AE145" s="84" t="str">
        <f aca="false">IF($B145=$H$2,G145,"")</f>
        <v/>
      </c>
      <c r="AF145" s="84" t="str">
        <f aca="false">IF($B145=$H$2,H145,"")</f>
        <v/>
      </c>
      <c r="AG145" s="84" t="str">
        <f aca="false">IF($B145=$H$2,I145,"")</f>
        <v/>
      </c>
      <c r="AH145" s="85" t="str">
        <f aca="false">IF($B145=$H$2,C145,"")</f>
        <v/>
      </c>
    </row>
    <row r="146" customFormat="false" ht="15" hidden="false" customHeight="false" outlineLevel="0" collapsed="false">
      <c r="A146" s="70"/>
      <c r="B146" s="55" t="n">
        <f aca="false">B145+1</f>
        <v>326</v>
      </c>
      <c r="C146" s="81" t="n">
        <f aca="false">1-EXP(-EXP((B146-Prob!$G$3)/Prob!$G$2))</f>
        <v>0.0176242615606741</v>
      </c>
      <c r="D146" s="82" t="n">
        <f aca="false">100*(COMBIN(D$34,0)*$C146^0*(1-$C146)^D$34)</f>
        <v>91.4930575330174</v>
      </c>
      <c r="E146" s="82" t="n">
        <f aca="false">100*(COMBIN(E$34,0)*$C146^0*(1-$C146)^E$34)</f>
        <v>83.7097957674003</v>
      </c>
      <c r="F146" s="82" t="n">
        <f aca="false">100*(COMBIN(F$34,0)*$C146^0*(1-$C146)^F$34)</f>
        <v>76.588651602239</v>
      </c>
      <c r="G146" s="82" t="n">
        <f aca="false">100*(COMBIN(G$34,0)*$C146^0*(1-$C146)^G$34)</f>
        <v>70.0732990741988</v>
      </c>
      <c r="H146" s="82" t="n">
        <f aca="false">100*(COMBIN(H$34,0)*$C146^0*(1-$C146)^H$34)</f>
        <v>64.11220383724</v>
      </c>
      <c r="I146" s="82" t="n">
        <f aca="false">100*(COMBIN(I$34,0)*$C146^0*(1-$C146)^I$34)</f>
        <v>58.6582155424914</v>
      </c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84" t="str">
        <f aca="false">IF($B146=$H$2,D146,"")</f>
        <v/>
      </c>
      <c r="AC146" s="84" t="str">
        <f aca="false">IF($B146=$H$2,E146,"")</f>
        <v/>
      </c>
      <c r="AD146" s="84" t="str">
        <f aca="false">IF($B146=$H$2,F146,"")</f>
        <v/>
      </c>
      <c r="AE146" s="84" t="str">
        <f aca="false">IF($B146=$H$2,G146,"")</f>
        <v/>
      </c>
      <c r="AF146" s="84" t="str">
        <f aca="false">IF($B146=$H$2,H146,"")</f>
        <v/>
      </c>
      <c r="AG146" s="84" t="str">
        <f aca="false">IF($B146=$H$2,I146,"")</f>
        <v/>
      </c>
      <c r="AH146" s="85" t="str">
        <f aca="false">IF($B146=$H$2,C146,"")</f>
        <v/>
      </c>
    </row>
    <row r="147" customFormat="false" ht="15" hidden="false" customHeight="false" outlineLevel="0" collapsed="false">
      <c r="A147" s="70"/>
      <c r="B147" s="55" t="n">
        <f aca="false">B146+1</f>
        <v>327</v>
      </c>
      <c r="C147" s="81" t="n">
        <f aca="false">1-EXP(-EXP((B147-Prob!$G$3)/Prob!$G$2))</f>
        <v>0.0198795000316661</v>
      </c>
      <c r="D147" s="82" t="n">
        <f aca="false">100*(COMBIN(D$34,0)*$C147^0*(1-$C147)^D$34)</f>
        <v>90.4476660150526</v>
      </c>
      <c r="E147" s="82" t="n">
        <f aca="false">100*(COMBIN(E$34,0)*$C147^0*(1-$C147)^E$34)</f>
        <v>81.807802875705</v>
      </c>
      <c r="F147" s="82" t="n">
        <f aca="false">100*(COMBIN(F$34,0)*$C147^0*(1-$C147)^F$34)</f>
        <v>73.9932483192702</v>
      </c>
      <c r="G147" s="82" t="n">
        <f aca="false">100*(COMBIN(G$34,0)*$C147^0*(1-$C147)^G$34)</f>
        <v>66.925166113502</v>
      </c>
      <c r="H147" s="82" t="n">
        <f aca="false">100*(COMBIN(H$34,0)*$C147^0*(1-$C147)^H$34)</f>
        <v>60.5322507263595</v>
      </c>
      <c r="I147" s="82" t="n">
        <f aca="false">100*(COMBIN(I$34,0)*$C147^0*(1-$C147)^I$34)</f>
        <v>54.7500079683719</v>
      </c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84" t="str">
        <f aca="false">IF($B147=$H$2,D147,"")</f>
        <v/>
      </c>
      <c r="AC147" s="84" t="str">
        <f aca="false">IF($B147=$H$2,E147,"")</f>
        <v/>
      </c>
      <c r="AD147" s="84" t="str">
        <f aca="false">IF($B147=$H$2,F147,"")</f>
        <v/>
      </c>
      <c r="AE147" s="84" t="str">
        <f aca="false">IF($B147=$H$2,G147,"")</f>
        <v/>
      </c>
      <c r="AF147" s="84" t="str">
        <f aca="false">IF($B147=$H$2,H147,"")</f>
        <v/>
      </c>
      <c r="AG147" s="84" t="str">
        <f aca="false">IF($B147=$H$2,I147,"")</f>
        <v/>
      </c>
      <c r="AH147" s="85" t="str">
        <f aca="false">IF($B147=$H$2,C147,"")</f>
        <v/>
      </c>
    </row>
    <row r="148" customFormat="false" ht="15" hidden="false" customHeight="false" outlineLevel="0" collapsed="false">
      <c r="A148" s="70"/>
      <c r="B148" s="55" t="n">
        <f aca="false">B147+1</f>
        <v>328</v>
      </c>
      <c r="C148" s="81" t="n">
        <f aca="false">1-EXP(-EXP((B148-Prob!$G$3)/Prob!$G$2))</f>
        <v>0.0224200156269971</v>
      </c>
      <c r="D148" s="82" t="n">
        <f aca="false">100*(COMBIN(D$34,0)*$C148^0*(1-$C148)^D$34)</f>
        <v>89.2815054727702</v>
      </c>
      <c r="E148" s="82" t="n">
        <f aca="false">100*(COMBIN(E$34,0)*$C148^0*(1-$C148)^E$34)</f>
        <v>79.7118721948429</v>
      </c>
      <c r="F148" s="82" t="n">
        <f aca="false">100*(COMBIN(F$34,0)*$C148^0*(1-$C148)^F$34)</f>
        <v>71.1679595360863</v>
      </c>
      <c r="G148" s="82" t="n">
        <f aca="false">100*(COMBIN(G$34,0)*$C148^0*(1-$C148)^G$34)</f>
        <v>63.5398256880697</v>
      </c>
      <c r="H148" s="82" t="n">
        <f aca="false">100*(COMBIN(H$34,0)*$C148^0*(1-$C148)^H$34)</f>
        <v>56.7293129490826</v>
      </c>
      <c r="I148" s="82" t="n">
        <f aca="false">100*(COMBIN(I$34,0)*$C148^0*(1-$C148)^I$34)</f>
        <v>50.6487846453001</v>
      </c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84" t="str">
        <f aca="false">IF($B148=$H$2,D148,"")</f>
        <v/>
      </c>
      <c r="AC148" s="84" t="str">
        <f aca="false">IF($B148=$H$2,E148,"")</f>
        <v/>
      </c>
      <c r="AD148" s="84" t="str">
        <f aca="false">IF($B148=$H$2,F148,"")</f>
        <v/>
      </c>
      <c r="AE148" s="84" t="str">
        <f aca="false">IF($B148=$H$2,G148,"")</f>
        <v/>
      </c>
      <c r="AF148" s="84" t="str">
        <f aca="false">IF($B148=$H$2,H148,"")</f>
        <v/>
      </c>
      <c r="AG148" s="84" t="str">
        <f aca="false">IF($B148=$H$2,I148,"")</f>
        <v/>
      </c>
      <c r="AH148" s="85" t="str">
        <f aca="false">IF($B148=$H$2,C148,"")</f>
        <v/>
      </c>
    </row>
    <row r="149" customFormat="false" ht="15" hidden="false" customHeight="false" outlineLevel="0" collapsed="false">
      <c r="A149" s="70"/>
      <c r="B149" s="55" t="n">
        <f aca="false">B148+1</f>
        <v>329</v>
      </c>
      <c r="C149" s="81" t="n">
        <f aca="false">1-EXP(-EXP((B149-Prob!$G$3)/Prob!$G$2))</f>
        <v>0.0252809896317476</v>
      </c>
      <c r="D149" s="82" t="n">
        <f aca="false">100*(COMBIN(D$34,0)*$C149^0*(1-$C149)^D$34)</f>
        <v>87.9826790313921</v>
      </c>
      <c r="E149" s="82" t="n">
        <f aca="false">100*(COMBIN(E$34,0)*$C149^0*(1-$C149)^E$34)</f>
        <v>77.4095180954096</v>
      </c>
      <c r="F149" s="82" t="n">
        <f aca="false">100*(COMBIN(F$34,0)*$C149^0*(1-$C149)^F$34)</f>
        <v>68.1069678456315</v>
      </c>
      <c r="G149" s="82" t="n">
        <f aca="false">100*(COMBIN(G$34,0)*$C149^0*(1-$C149)^G$34)</f>
        <v>59.9223349176354</v>
      </c>
      <c r="H149" s="82" t="n">
        <f aca="false">100*(COMBIN(H$34,0)*$C149^0*(1-$C149)^H$34)</f>
        <v>52.7212755986989</v>
      </c>
      <c r="I149" s="82" t="n">
        <f aca="false">100*(COMBIN(I$34,0)*$C149^0*(1-$C149)^I$34)</f>
        <v>46.3855906912589</v>
      </c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84" t="str">
        <f aca="false">IF($B149=$H$2,D149,"")</f>
        <v/>
      </c>
      <c r="AC149" s="84" t="str">
        <f aca="false">IF($B149=$H$2,E149,"")</f>
        <v/>
      </c>
      <c r="AD149" s="84" t="str">
        <f aca="false">IF($B149=$H$2,F149,"")</f>
        <v/>
      </c>
      <c r="AE149" s="84" t="str">
        <f aca="false">IF($B149=$H$2,G149,"")</f>
        <v/>
      </c>
      <c r="AF149" s="84" t="str">
        <f aca="false">IF($B149=$H$2,H149,"")</f>
        <v/>
      </c>
      <c r="AG149" s="84" t="str">
        <f aca="false">IF($B149=$H$2,I149,"")</f>
        <v/>
      </c>
      <c r="AH149" s="85" t="str">
        <f aca="false">IF($B149=$H$2,C149,"")</f>
        <v/>
      </c>
    </row>
    <row r="150" customFormat="false" ht="15" hidden="false" customHeight="false" outlineLevel="0" collapsed="false">
      <c r="A150" s="70"/>
      <c r="B150" s="55" t="n">
        <f aca="false">B149+1</f>
        <v>330</v>
      </c>
      <c r="C150" s="81" t="n">
        <f aca="false">1-EXP(-EXP((B150-Prob!$G$3)/Prob!$G$2))</f>
        <v>0.0285016939763326</v>
      </c>
      <c r="D150" s="82" t="n">
        <f aca="false">100*(COMBIN(D$34,0)*$C150^0*(1-$C150)^D$34)</f>
        <v>86.5386743909319</v>
      </c>
      <c r="E150" s="82" t="n">
        <f aca="false">100*(COMBIN(E$34,0)*$C150^0*(1-$C150)^E$34)</f>
        <v>74.8894216533973</v>
      </c>
      <c r="F150" s="82" t="n">
        <f aca="false">100*(COMBIN(F$34,0)*$C150^0*(1-$C150)^F$34)</f>
        <v>64.8083127578855</v>
      </c>
      <c r="G150" s="82" t="n">
        <f aca="false">100*(COMBIN(G$34,0)*$C150^0*(1-$C150)^G$34)</f>
        <v>56.0842547558033</v>
      </c>
      <c r="H150" s="82" t="n">
        <f aca="false">100*(COMBIN(H$34,0)*$C150^0*(1-$C150)^H$34)</f>
        <v>48.5345706077053</v>
      </c>
      <c r="I150" s="82" t="n">
        <f aca="false">100*(COMBIN(I$34,0)*$C150^0*(1-$C150)^I$34)</f>
        <v>42.001174025239</v>
      </c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84" t="str">
        <f aca="false">IF($B150=$H$2,D150,"")</f>
        <v/>
      </c>
      <c r="AC150" s="84" t="str">
        <f aca="false">IF($B150=$H$2,E150,"")</f>
        <v/>
      </c>
      <c r="AD150" s="84" t="str">
        <f aca="false">IF($B150=$H$2,F150,"")</f>
        <v/>
      </c>
      <c r="AE150" s="84" t="str">
        <f aca="false">IF($B150=$H$2,G150,"")</f>
        <v/>
      </c>
      <c r="AF150" s="84" t="str">
        <f aca="false">IF($B150=$H$2,H150,"")</f>
        <v/>
      </c>
      <c r="AG150" s="84" t="str">
        <f aca="false">IF($B150=$H$2,I150,"")</f>
        <v/>
      </c>
      <c r="AH150" s="85" t="str">
        <f aca="false">IF($B150=$H$2,C150,"")</f>
        <v/>
      </c>
    </row>
    <row r="151" customFormat="false" ht="15" hidden="false" customHeight="false" outlineLevel="0" collapsed="false">
      <c r="A151" s="70"/>
      <c r="B151" s="55" t="n">
        <f aca="false">B150+1</f>
        <v>331</v>
      </c>
      <c r="C151" s="81" t="n">
        <f aca="false">1-EXP(-EXP((B151-Prob!$G$3)/Prob!$G$2))</f>
        <v>0.0321258981931376</v>
      </c>
      <c r="D151" s="82" t="n">
        <f aca="false">100*(COMBIN(D$34,0)*$C151^0*(1-$C151)^D$34)</f>
        <v>84.9364971209807</v>
      </c>
      <c r="E151" s="82" t="n">
        <f aca="false">100*(COMBIN(E$34,0)*$C151^0*(1-$C151)^E$34)</f>
        <v>72.1420854318236</v>
      </c>
      <c r="F151" s="82" t="n">
        <f aca="false">100*(COMBIN(F$34,0)*$C151^0*(1-$C151)^F$34)</f>
        <v>61.2749603158163</v>
      </c>
      <c r="G151" s="82" t="n">
        <f aca="false">100*(COMBIN(G$34,0)*$C151^0*(1-$C151)^G$34)</f>
        <v>52.0448049045253</v>
      </c>
      <c r="H151" s="82" t="n">
        <f aca="false">100*(COMBIN(H$34,0)*$C151^0*(1-$C151)^H$34)</f>
        <v>44.2050342193522</v>
      </c>
      <c r="I151" s="82" t="n">
        <f aca="false">100*(COMBIN(I$34,0)*$C151^0*(1-$C151)^I$34)</f>
        <v>37.5462076170486</v>
      </c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84" t="str">
        <f aca="false">IF($B151=$H$2,D151,"")</f>
        <v/>
      </c>
      <c r="AC151" s="84" t="str">
        <f aca="false">IF($B151=$H$2,E151,"")</f>
        <v/>
      </c>
      <c r="AD151" s="84" t="str">
        <f aca="false">IF($B151=$H$2,F151,"")</f>
        <v/>
      </c>
      <c r="AE151" s="84" t="str">
        <f aca="false">IF($B151=$H$2,G151,"")</f>
        <v/>
      </c>
      <c r="AF151" s="84" t="str">
        <f aca="false">IF($B151=$H$2,H151,"")</f>
        <v/>
      </c>
      <c r="AG151" s="84" t="str">
        <f aca="false">IF($B151=$H$2,I151,"")</f>
        <v/>
      </c>
      <c r="AH151" s="85" t="str">
        <f aca="false">IF($B151=$H$2,C151,"")</f>
        <v/>
      </c>
    </row>
    <row r="152" customFormat="false" ht="15" hidden="false" customHeight="false" outlineLevel="0" collapsed="false">
      <c r="A152" s="70"/>
      <c r="B152" s="55" t="n">
        <f aca="false">B151+1</f>
        <v>332</v>
      </c>
      <c r="C152" s="81" t="n">
        <f aca="false">1-EXP(-EXP((B152-Prob!$G$3)/Prob!$G$2))</f>
        <v>0.0362022971494713</v>
      </c>
      <c r="D152" s="82" t="n">
        <f aca="false">100*(COMBIN(D$34,0)*$C152^0*(1-$C152)^D$34)</f>
        <v>83.1628634107933</v>
      </c>
      <c r="E152" s="82" t="n">
        <f aca="false">100*(COMBIN(E$34,0)*$C152^0*(1-$C152)^E$34)</f>
        <v>69.1606185068226</v>
      </c>
      <c r="F152" s="82" t="n">
        <f aca="false">100*(COMBIN(F$34,0)*$C152^0*(1-$C152)^F$34)</f>
        <v>57.5159507028888</v>
      </c>
      <c r="G152" s="82" t="n">
        <f aca="false">100*(COMBIN(G$34,0)*$C152^0*(1-$C152)^G$34)</f>
        <v>47.8319115224626</v>
      </c>
      <c r="H152" s="82" t="n">
        <f aca="false">100*(COMBIN(H$34,0)*$C152^0*(1-$C152)^H$34)</f>
        <v>39.7783872461971</v>
      </c>
      <c r="I152" s="82" t="n">
        <f aca="false">100*(COMBIN(I$34,0)*$C152^0*(1-$C152)^I$34)</f>
        <v>33.0808458525713</v>
      </c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84" t="str">
        <f aca="false">IF($B152=$H$2,D152,"")</f>
        <v/>
      </c>
      <c r="AC152" s="84" t="str">
        <f aca="false">IF($B152=$H$2,E152,"")</f>
        <v/>
      </c>
      <c r="AD152" s="84" t="str">
        <f aca="false">IF($B152=$H$2,F152,"")</f>
        <v/>
      </c>
      <c r="AE152" s="84" t="str">
        <f aca="false">IF($B152=$H$2,G152,"")</f>
        <v/>
      </c>
      <c r="AF152" s="84" t="str">
        <f aca="false">IF($B152=$H$2,H152,"")</f>
        <v/>
      </c>
      <c r="AG152" s="84" t="str">
        <f aca="false">IF($B152=$H$2,I152,"")</f>
        <v/>
      </c>
      <c r="AH152" s="85" t="str">
        <f aca="false">IF($B152=$H$2,C152,"")</f>
        <v/>
      </c>
    </row>
    <row r="153" customFormat="false" ht="15" hidden="false" customHeight="false" outlineLevel="0" collapsed="false">
      <c r="A153" s="70"/>
      <c r="B153" s="55" t="n">
        <f aca="false">B152+1</f>
        <v>333</v>
      </c>
      <c r="C153" s="81" t="n">
        <f aca="false">1-EXP(-EXP((B153-Prob!$G$3)/Prob!$G$2))</f>
        <v>0.040784954207973</v>
      </c>
      <c r="D153" s="82" t="n">
        <f aca="false">100*(COMBIN(D$34,0)*$C153^0*(1-$C153)^D$34)</f>
        <v>81.2044653691355</v>
      </c>
      <c r="E153" s="82" t="n">
        <f aca="false">100*(COMBIN(E$34,0)*$C153^0*(1-$C153)^E$34)</f>
        <v>65.9416519588713</v>
      </c>
      <c r="F153" s="82" t="n">
        <f aca="false">100*(COMBIN(F$34,0)*$C153^0*(1-$C153)^F$34)</f>
        <v>53.5475659287776</v>
      </c>
      <c r="G153" s="82" t="n">
        <f aca="false">100*(COMBIN(G$34,0)*$C153^0*(1-$C153)^G$34)</f>
        <v>43.4830146306492</v>
      </c>
      <c r="H153" s="82" t="n">
        <f aca="false">100*(COMBIN(H$34,0)*$C153^0*(1-$C153)^H$34)</f>
        <v>35.3101495572017</v>
      </c>
      <c r="I153" s="82" t="n">
        <f aca="false">100*(COMBIN(I$34,0)*$C153^0*(1-$C153)^I$34)</f>
        <v>28.6734181689678</v>
      </c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84" t="str">
        <f aca="false">IF($B153=$H$2,D153,"")</f>
        <v/>
      </c>
      <c r="AC153" s="84" t="str">
        <f aca="false">IF($B153=$H$2,E153,"")</f>
        <v/>
      </c>
      <c r="AD153" s="84" t="str">
        <f aca="false">IF($B153=$H$2,F153,"")</f>
        <v/>
      </c>
      <c r="AE153" s="84" t="str">
        <f aca="false">IF($B153=$H$2,G153,"")</f>
        <v/>
      </c>
      <c r="AF153" s="84" t="str">
        <f aca="false">IF($B153=$H$2,H153,"")</f>
        <v/>
      </c>
      <c r="AG153" s="84" t="str">
        <f aca="false">IF($B153=$H$2,I153,"")</f>
        <v/>
      </c>
      <c r="AH153" s="85" t="str">
        <f aca="false">IF($B153=$H$2,C153,"")</f>
        <v/>
      </c>
    </row>
    <row r="154" customFormat="false" ht="15" hidden="false" customHeight="false" outlineLevel="0" collapsed="false">
      <c r="A154" s="70"/>
      <c r="B154" s="55" t="n">
        <f aca="false">B153+1</f>
        <v>334</v>
      </c>
      <c r="C154" s="81" t="n">
        <f aca="false">1-EXP(-EXP((B154-Prob!$G$3)/Prob!$G$2))</f>
        <v>0.0459337518697597</v>
      </c>
      <c r="D154" s="82" t="n">
        <f aca="false">100*(COMBIN(D$34,0)*$C154^0*(1-$C154)^D$34)</f>
        <v>79.0483229744827</v>
      </c>
      <c r="E154" s="82" t="n">
        <f aca="false">100*(COMBIN(E$34,0)*$C154^0*(1-$C154)^E$34)</f>
        <v>62.4863736507813</v>
      </c>
      <c r="F154" s="82" t="n">
        <f aca="false">100*(COMBIN(F$34,0)*$C154^0*(1-$C154)^F$34)</f>
        <v>49.3944304585117</v>
      </c>
      <c r="G154" s="82" t="n">
        <f aca="false">100*(COMBIN(G$34,0)*$C154^0*(1-$C154)^G$34)</f>
        <v>39.0454689202506</v>
      </c>
      <c r="H154" s="82" t="n">
        <f aca="false">100*(COMBIN(H$34,0)*$C154^0*(1-$C154)^H$34)</f>
        <v>30.8647883789809</v>
      </c>
      <c r="I154" s="82" t="n">
        <f aca="false">100*(COMBIN(I$34,0)*$C154^0*(1-$C154)^I$34)</f>
        <v>24.3980976032075</v>
      </c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84" t="n">
        <f aca="false">IF($B154=$H$2,D154,"")</f>
        <v>79.0483229744827</v>
      </c>
      <c r="AC154" s="84" t="n">
        <f aca="false">IF($B154=$H$2,E154,"")</f>
        <v>62.4863736507813</v>
      </c>
      <c r="AD154" s="84" t="n">
        <f aca="false">IF($B154=$H$2,F154,"")</f>
        <v>49.3944304585117</v>
      </c>
      <c r="AE154" s="84" t="n">
        <f aca="false">IF($B154=$H$2,G154,"")</f>
        <v>39.0454689202506</v>
      </c>
      <c r="AF154" s="84" t="n">
        <f aca="false">IF($B154=$H$2,H154,"")</f>
        <v>30.8647883789809</v>
      </c>
      <c r="AG154" s="84" t="n">
        <f aca="false">IF($B154=$H$2,I154,"")</f>
        <v>24.3980976032075</v>
      </c>
      <c r="AH154" s="85" t="n">
        <f aca="false">IF($B154=$H$2,C154,"")</f>
        <v>0.0459337518697597</v>
      </c>
    </row>
    <row r="155" customFormat="false" ht="15" hidden="false" customHeight="false" outlineLevel="0" collapsed="false">
      <c r="A155" s="70"/>
      <c r="B155" s="55" t="n">
        <f aca="false">B154+1</f>
        <v>335</v>
      </c>
      <c r="C155" s="81" t="n">
        <f aca="false">1-EXP(-EXP((B155-Prob!$G$3)/Prob!$G$2))</f>
        <v>0.0517148386276495</v>
      </c>
      <c r="D155" s="82" t="n">
        <f aca="false">100*(COMBIN(D$34,0)*$C155^0*(1-$C155)^D$34)</f>
        <v>76.6822370712623</v>
      </c>
      <c r="E155" s="82" t="n">
        <f aca="false">100*(COMBIN(E$34,0)*$C155^0*(1-$C155)^E$34)</f>
        <v>58.8016548225328</v>
      </c>
      <c r="F155" s="82" t="n">
        <f aca="false">100*(COMBIN(F$34,0)*$C155^0*(1-$C155)^F$34)</f>
        <v>45.0904243528399</v>
      </c>
      <c r="G155" s="82" t="n">
        <f aca="false">100*(COMBIN(G$34,0)*$C155^0*(1-$C155)^G$34)</f>
        <v>34.5763460986829</v>
      </c>
      <c r="H155" s="82" t="n">
        <f aca="false">100*(COMBIN(H$34,0)*$C155^0*(1-$C155)^H$34)</f>
        <v>26.5139156859722</v>
      </c>
      <c r="I155" s="82" t="n">
        <f aca="false">100*(COMBIN(I$34,0)*$C155^0*(1-$C155)^I$34)</f>
        <v>20.3314636831918</v>
      </c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84" t="str">
        <f aca="false">IF($B155=$H$2,D155,"")</f>
        <v/>
      </c>
      <c r="AC155" s="84" t="str">
        <f aca="false">IF($B155=$H$2,E155,"")</f>
        <v/>
      </c>
      <c r="AD155" s="84" t="str">
        <f aca="false">IF($B155=$H$2,F155,"")</f>
        <v/>
      </c>
      <c r="AE155" s="84" t="str">
        <f aca="false">IF($B155=$H$2,G155,"")</f>
        <v/>
      </c>
      <c r="AF155" s="84" t="str">
        <f aca="false">IF($B155=$H$2,H155,"")</f>
        <v/>
      </c>
      <c r="AG155" s="84" t="str">
        <f aca="false">IF($B155=$H$2,I155,"")</f>
        <v/>
      </c>
      <c r="AH155" s="85" t="str">
        <f aca="false">IF($B155=$H$2,C155,"")</f>
        <v/>
      </c>
    </row>
    <row r="156" customFormat="false" ht="15" hidden="false" customHeight="false" outlineLevel="0" collapsed="false">
      <c r="A156" s="70"/>
      <c r="B156" s="55" t="n">
        <f aca="false">B155+1</f>
        <v>336</v>
      </c>
      <c r="C156" s="81" t="n">
        <f aca="false">1-EXP(-EXP((B156-Prob!$G$3)/Prob!$G$2))</f>
        <v>0.058201056544636</v>
      </c>
      <c r="D156" s="82" t="n">
        <f aca="false">100*(COMBIN(D$34,0)*$C156^0*(1-$C156)^D$34)</f>
        <v>74.0953569388581</v>
      </c>
      <c r="E156" s="82" t="n">
        <f aca="false">100*(COMBIN(E$34,0)*$C156^0*(1-$C156)^E$34)</f>
        <v>54.9012191989679</v>
      </c>
      <c r="F156" s="82" t="n">
        <f aca="false">100*(COMBIN(F$34,0)*$C156^0*(1-$C156)^F$34)</f>
        <v>40.6792543292602</v>
      </c>
      <c r="G156" s="82" t="n">
        <f aca="false">100*(COMBIN(G$34,0)*$C156^0*(1-$C156)^G$34)</f>
        <v>30.1414386953312</v>
      </c>
      <c r="H156" s="82" t="n">
        <f aca="false">100*(COMBIN(H$34,0)*$C156^0*(1-$C156)^H$34)</f>
        <v>22.3334065878127</v>
      </c>
      <c r="I156" s="82" t="n">
        <f aca="false">100*(COMBIN(I$34,0)*$C156^0*(1-$C156)^I$34)</f>
        <v>16.5480173278463</v>
      </c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84" t="str">
        <f aca="false">IF($B156=$H$2,D156,"")</f>
        <v/>
      </c>
      <c r="AC156" s="84" t="str">
        <f aca="false">IF($B156=$H$2,E156,"")</f>
        <v/>
      </c>
      <c r="AD156" s="84" t="str">
        <f aca="false">IF($B156=$H$2,F156,"")</f>
        <v/>
      </c>
      <c r="AE156" s="84" t="str">
        <f aca="false">IF($B156=$H$2,G156,"")</f>
        <v/>
      </c>
      <c r="AF156" s="84" t="str">
        <f aca="false">IF($B156=$H$2,H156,"")</f>
        <v/>
      </c>
      <c r="AG156" s="84" t="str">
        <f aca="false">IF($B156=$H$2,I156,"")</f>
        <v/>
      </c>
      <c r="AH156" s="85" t="str">
        <f aca="false">IF($B156=$H$2,C156,"")</f>
        <v/>
      </c>
    </row>
    <row r="157" customFormat="false" ht="15" hidden="false" customHeight="false" outlineLevel="0" collapsed="false">
      <c r="A157" s="70"/>
      <c r="B157" s="55" t="n">
        <f aca="false">B156+1</f>
        <v>337</v>
      </c>
      <c r="C157" s="81" t="n">
        <f aca="false">1-EXP(-EXP((B157-Prob!$G$3)/Prob!$G$2))</f>
        <v>0.065472328808915</v>
      </c>
      <c r="D157" s="82" t="n">
        <f aca="false">100*(COMBIN(D$34,0)*$C157^0*(1-$C157)^D$34)</f>
        <v>71.2788733328358</v>
      </c>
      <c r="E157" s="82" t="n">
        <f aca="false">100*(COMBIN(E$34,0)*$C157^0*(1-$C157)^E$34)</f>
        <v>50.8067778359845</v>
      </c>
      <c r="F157" s="82" t="n">
        <f aca="false">100*(COMBIN(F$34,0)*$C157^0*(1-$C157)^F$34)</f>
        <v>36.2144988182066</v>
      </c>
      <c r="G157" s="82" t="n">
        <f aca="false">100*(COMBIN(G$34,0)*$C157^0*(1-$C157)^G$34)</f>
        <v>25.8132867407508</v>
      </c>
      <c r="H157" s="82" t="n">
        <f aca="false">100*(COMBIN(H$34,0)*$C157^0*(1-$C157)^H$34)</f>
        <v>18.3994199589815</v>
      </c>
      <c r="I157" s="82" t="n">
        <f aca="false">100*(COMBIN(I$34,0)*$C157^0*(1-$C157)^I$34)</f>
        <v>13.1148992465389</v>
      </c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84" t="str">
        <f aca="false">IF($B157=$H$2,D157,"")</f>
        <v/>
      </c>
      <c r="AC157" s="84" t="str">
        <f aca="false">IF($B157=$H$2,E157,"")</f>
        <v/>
      </c>
      <c r="AD157" s="84" t="str">
        <f aca="false">IF($B157=$H$2,F157,"")</f>
        <v/>
      </c>
      <c r="AE157" s="84" t="str">
        <f aca="false">IF($B157=$H$2,G157,"")</f>
        <v/>
      </c>
      <c r="AF157" s="84" t="str">
        <f aca="false">IF($B157=$H$2,H157,"")</f>
        <v/>
      </c>
      <c r="AG157" s="84" t="str">
        <f aca="false">IF($B157=$H$2,I157,"")</f>
        <v/>
      </c>
      <c r="AH157" s="85" t="str">
        <f aca="false">IF($B157=$H$2,C157,"")</f>
        <v/>
      </c>
    </row>
    <row r="158" customFormat="false" ht="15" hidden="false" customHeight="false" outlineLevel="0" collapsed="false">
      <c r="A158" s="70"/>
      <c r="B158" s="55" t="n">
        <f aca="false">B157+1</f>
        <v>338</v>
      </c>
      <c r="C158" s="81" t="n">
        <f aca="false">1-EXP(-EXP((B158-Prob!$G$3)/Prob!$G$2))</f>
        <v>0.0736159800246475</v>
      </c>
      <c r="D158" s="82" t="n">
        <f aca="false">100*(COMBIN(D$34,0)*$C158^0*(1-$C158)^D$34)</f>
        <v>68.2268427724924</v>
      </c>
      <c r="E158" s="82" t="n">
        <f aca="false">100*(COMBIN(E$34,0)*$C158^0*(1-$C158)^E$34)</f>
        <v>46.549020747024</v>
      </c>
      <c r="F158" s="82" t="n">
        <f aca="false">100*(COMBIN(F$34,0)*$C158^0*(1-$C158)^F$34)</f>
        <v>31.7589271972069</v>
      </c>
      <c r="G158" s="82" t="n">
        <f aca="false">100*(COMBIN(G$34,0)*$C158^0*(1-$C158)^G$34)</f>
        <v>21.6681133250687</v>
      </c>
      <c r="H158" s="82" t="n">
        <f aca="false">100*(COMBIN(H$34,0)*$C158^0*(1-$C158)^H$34)</f>
        <v>14.7834696100601</v>
      </c>
      <c r="I158" s="82" t="n">
        <f aca="false">100*(COMBIN(I$34,0)*$C158^0*(1-$C158)^I$34)</f>
        <v>10.0862945671749</v>
      </c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84" t="str">
        <f aca="false">IF($B158=$H$2,D158,"")</f>
        <v/>
      </c>
      <c r="AC158" s="84" t="str">
        <f aca="false">IF($B158=$H$2,E158,"")</f>
        <v/>
      </c>
      <c r="AD158" s="84" t="str">
        <f aca="false">IF($B158=$H$2,F158,"")</f>
        <v/>
      </c>
      <c r="AE158" s="84" t="str">
        <f aca="false">IF($B158=$H$2,G158,"")</f>
        <v/>
      </c>
      <c r="AF158" s="84" t="str">
        <f aca="false">IF($B158=$H$2,H158,"")</f>
        <v/>
      </c>
      <c r="AG158" s="84" t="str">
        <f aca="false">IF($B158=$H$2,I158,"")</f>
        <v/>
      </c>
      <c r="AH158" s="85" t="str">
        <f aca="false">IF($B158=$H$2,C158,"")</f>
        <v/>
      </c>
    </row>
    <row r="159" customFormat="false" ht="15" hidden="false" customHeight="false" outlineLevel="0" collapsed="false">
      <c r="A159" s="70"/>
      <c r="B159" s="55" t="n">
        <f aca="false">B158+1</f>
        <v>339</v>
      </c>
      <c r="C159" s="81" t="n">
        <f aca="false">1-EXP(-EXP((B159-Prob!$G$3)/Prob!$G$2))</f>
        <v>0.0827269541036847</v>
      </c>
      <c r="D159" s="82" t="n">
        <f aca="false">100*(COMBIN(D$34,0)*$C159^0*(1-$C159)^D$34)</f>
        <v>64.9371403617064</v>
      </c>
      <c r="E159" s="82" t="n">
        <f aca="false">100*(COMBIN(E$34,0)*$C159^0*(1-$C159)^E$34)</f>
        <v>42.1683219835596</v>
      </c>
      <c r="F159" s="82" t="n">
        <f aca="false">100*(COMBIN(F$34,0)*$C159^0*(1-$C159)^F$34)</f>
        <v>27.3829024346404</v>
      </c>
      <c r="G159" s="82" t="n">
        <f aca="false">100*(COMBIN(G$34,0)*$C159^0*(1-$C159)^G$34)</f>
        <v>17.7816737890916</v>
      </c>
      <c r="H159" s="82" t="n">
        <f aca="false">100*(COMBIN(H$34,0)*$C159^0*(1-$C159)^H$34)</f>
        <v>11.5469104670831</v>
      </c>
      <c r="I159" s="82" t="n">
        <f aca="false">100*(COMBIN(I$34,0)*$C159^0*(1-$C159)^I$34)</f>
        <v>7.49823345745035</v>
      </c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84" t="str">
        <f aca="false">IF($B159=$H$2,D159,"")</f>
        <v/>
      </c>
      <c r="AC159" s="84" t="str">
        <f aca="false">IF($B159=$H$2,E159,"")</f>
        <v/>
      </c>
      <c r="AD159" s="84" t="str">
        <f aca="false">IF($B159=$H$2,F159,"")</f>
        <v/>
      </c>
      <c r="AE159" s="84" t="str">
        <f aca="false">IF($B159=$H$2,G159,"")</f>
        <v/>
      </c>
      <c r="AF159" s="84" t="str">
        <f aca="false">IF($B159=$H$2,H159,"")</f>
        <v/>
      </c>
      <c r="AG159" s="84" t="str">
        <f aca="false">IF($B159=$H$2,I159,"")</f>
        <v/>
      </c>
      <c r="AH159" s="85" t="str">
        <f aca="false">IF($B159=$H$2,C159,"")</f>
        <v/>
      </c>
    </row>
    <row r="160" customFormat="false" ht="15" hidden="false" customHeight="false" outlineLevel="0" collapsed="false">
      <c r="A160" s="70"/>
      <c r="B160" s="55" t="n">
        <f aca="false">B159+1</f>
        <v>340</v>
      </c>
      <c r="C160" s="81" t="n">
        <f aca="false">1-EXP(-EXP((B160-Prob!$G$3)/Prob!$G$2))</f>
        <v>0.0929078851766985</v>
      </c>
      <c r="D160" s="82" t="n">
        <f aca="false">100*(COMBIN(D$34,0)*$C160^0*(1-$C160)^D$34)</f>
        <v>61.412525660664</v>
      </c>
      <c r="E160" s="82" t="n">
        <f aca="false">100*(COMBIN(E$34,0)*$C160^0*(1-$C160)^E$34)</f>
        <v>37.7149830802171</v>
      </c>
      <c r="F160" s="82" t="n">
        <f aca="false">100*(COMBIN(F$34,0)*$C160^0*(1-$C160)^F$34)</f>
        <v>23.1617236620534</v>
      </c>
      <c r="G160" s="82" t="n">
        <f aca="false">100*(COMBIN(G$34,0)*$C160^0*(1-$C160)^G$34)</f>
        <v>14.2241994874106</v>
      </c>
      <c r="H160" s="82" t="n">
        <f aca="false">100*(COMBIN(H$34,0)*$C160^0*(1-$C160)^H$34)</f>
        <v>8.73544016023009</v>
      </c>
      <c r="I160" s="82" t="n">
        <f aca="false">100*(COMBIN(I$34,0)*$C160^0*(1-$C160)^I$34)</f>
        <v>5.36465442997325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84" t="str">
        <f aca="false">IF($B160=$H$2,D160,"")</f>
        <v/>
      </c>
      <c r="AC160" s="84" t="str">
        <f aca="false">IF($B160=$H$2,E160,"")</f>
        <v/>
      </c>
      <c r="AD160" s="84" t="str">
        <f aca="false">IF($B160=$H$2,F160,"")</f>
        <v/>
      </c>
      <c r="AE160" s="84" t="str">
        <f aca="false">IF($B160=$H$2,G160,"")</f>
        <v/>
      </c>
      <c r="AF160" s="84" t="str">
        <f aca="false">IF($B160=$H$2,H160,"")</f>
        <v/>
      </c>
      <c r="AG160" s="84" t="str">
        <f aca="false">IF($B160=$H$2,I160,"")</f>
        <v/>
      </c>
      <c r="AH160" s="85" t="str">
        <f aca="false">IF($B160=$H$2,C160,"")</f>
        <v/>
      </c>
    </row>
    <row r="161" customFormat="false" ht="15" hidden="false" customHeight="false" outlineLevel="0" collapsed="false">
      <c r="A161" s="70"/>
      <c r="B161" s="55" t="n">
        <f aca="false">B160+1</f>
        <v>341</v>
      </c>
      <c r="C161" s="81" t="n">
        <f aca="false">1-EXP(-EXP((B161-Prob!$G$3)/Prob!$G$2))</f>
        <v>0.10426896584525</v>
      </c>
      <c r="D161" s="82" t="n">
        <f aca="false">100*(COMBIN(D$34,0)*$C161^0*(1-$C161)^D$34)</f>
        <v>57.6617882340371</v>
      </c>
      <c r="E161" s="82" t="n">
        <f aca="false">100*(COMBIN(E$34,0)*$C161^0*(1-$C161)^E$34)</f>
        <v>33.2488182234694</v>
      </c>
      <c r="F161" s="82" t="n">
        <f aca="false">100*(COMBIN(F$34,0)*$C161^0*(1-$C161)^F$34)</f>
        <v>19.1718631543368</v>
      </c>
      <c r="G161" s="82" t="n">
        <f aca="false">100*(COMBIN(G$34,0)*$C161^0*(1-$C161)^G$34)</f>
        <v>11.0548391325731</v>
      </c>
      <c r="H161" s="82" t="n">
        <f aca="false">100*(COMBIN(H$34,0)*$C161^0*(1-$C161)^H$34)</f>
        <v>6.37441793023775</v>
      </c>
      <c r="I161" s="82" t="n">
        <f aca="false">100*(COMBIN(I$34,0)*$C161^0*(1-$C161)^I$34)</f>
        <v>3.67560336808618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84" t="str">
        <f aca="false">IF($B161=$H$2,D161,"")</f>
        <v/>
      </c>
      <c r="AC161" s="84" t="str">
        <f aca="false">IF($B161=$H$2,E161,"")</f>
        <v/>
      </c>
      <c r="AD161" s="84" t="str">
        <f aca="false">IF($B161=$H$2,F161,"")</f>
        <v/>
      </c>
      <c r="AE161" s="84" t="str">
        <f aca="false">IF($B161=$H$2,G161,"")</f>
        <v/>
      </c>
      <c r="AF161" s="84" t="str">
        <f aca="false">IF($B161=$H$2,H161,"")</f>
        <v/>
      </c>
      <c r="AG161" s="84" t="str">
        <f aca="false">IF($B161=$H$2,I161,"")</f>
        <v/>
      </c>
      <c r="AH161" s="85" t="str">
        <f aca="false">IF($B161=$H$2,C161,"")</f>
        <v/>
      </c>
    </row>
    <row r="162" customFormat="false" ht="15" hidden="false" customHeight="false" outlineLevel="0" collapsed="false">
      <c r="A162" s="70"/>
      <c r="B162" s="55" t="n">
        <f aca="false">B161+1</f>
        <v>342</v>
      </c>
      <c r="C162" s="81" t="n">
        <f aca="false">1-EXP(-EXP((B162-Prob!$G$3)/Prob!$G$2))</f>
        <v>0.116927544351733</v>
      </c>
      <c r="D162" s="82" t="n">
        <f aca="false">100*(COMBIN(D$34,0)*$C162^0*(1-$C162)^D$34)</f>
        <v>53.7009159624964</v>
      </c>
      <c r="E162" s="82" t="n">
        <f aca="false">100*(COMBIN(E$34,0)*$C162^0*(1-$C162)^E$34)</f>
        <v>28.837883752111</v>
      </c>
      <c r="F162" s="82" t="n">
        <f aca="false">100*(COMBIN(F$34,0)*$C162^0*(1-$C162)^F$34)</f>
        <v>15.4862077190836</v>
      </c>
      <c r="G162" s="82" t="n">
        <f aca="false">100*(COMBIN(G$34,0)*$C162^0*(1-$C162)^G$34)</f>
        <v>8.3162353930027</v>
      </c>
      <c r="H162" s="82" t="n">
        <f aca="false">100*(COMBIN(H$34,0)*$C162^0*(1-$C162)^H$34)</f>
        <v>4.46589457963976</v>
      </c>
      <c r="I162" s="82" t="n">
        <f aca="false">100*(COMBIN(I$34,0)*$C162^0*(1-$C162)^I$34)</f>
        <v>2.39822629518603</v>
      </c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84" t="str">
        <f aca="false">IF($B162=$H$2,D162,"")</f>
        <v/>
      </c>
      <c r="AC162" s="84" t="str">
        <f aca="false">IF($B162=$H$2,E162,"")</f>
        <v/>
      </c>
      <c r="AD162" s="84" t="str">
        <f aca="false">IF($B162=$H$2,F162,"")</f>
        <v/>
      </c>
      <c r="AE162" s="84" t="str">
        <f aca="false">IF($B162=$H$2,G162,"")</f>
        <v/>
      </c>
      <c r="AF162" s="84" t="str">
        <f aca="false">IF($B162=$H$2,H162,"")</f>
        <v/>
      </c>
      <c r="AG162" s="84" t="str">
        <f aca="false">IF($B162=$H$2,I162,"")</f>
        <v/>
      </c>
      <c r="AH162" s="85" t="str">
        <f aca="false">IF($B162=$H$2,C162,"")</f>
        <v/>
      </c>
    </row>
    <row r="163" customFormat="false" ht="15" hidden="false" customHeight="false" outlineLevel="0" collapsed="false">
      <c r="A163" s="70"/>
      <c r="B163" s="55" t="n">
        <f aca="false">B162+1</f>
        <v>343</v>
      </c>
      <c r="C163" s="81" t="n">
        <f aca="false">1-EXP(-EXP((B163-Prob!$G$3)/Prob!$G$2))</f>
        <v>0.131007368020517</v>
      </c>
      <c r="D163" s="82" t="n">
        <f aca="false">100*(COMBIN(D$34,0)*$C163^0*(1-$C163)^D$34)</f>
        <v>49.5542001734972</v>
      </c>
      <c r="E163" s="82" t="n">
        <f aca="false">100*(COMBIN(E$34,0)*$C163^0*(1-$C163)^E$34)</f>
        <v>24.5561875483503</v>
      </c>
      <c r="F163" s="82" t="n">
        <f aca="false">100*(COMBIN(F$34,0)*$C163^0*(1-$C163)^F$34)</f>
        <v>12.1686223326889</v>
      </c>
      <c r="G163" s="82" t="n">
        <f aca="false">100*(COMBIN(G$34,0)*$C163^0*(1-$C163)^G$34)</f>
        <v>6.03006346909756</v>
      </c>
      <c r="H163" s="82" t="n">
        <f aca="false">100*(COMBIN(H$34,0)*$C163^0*(1-$C163)^H$34)</f>
        <v>2.98814972206553</v>
      </c>
      <c r="I163" s="82" t="n">
        <f aca="false">100*(COMBIN(I$34,0)*$C163^0*(1-$C163)^I$34)</f>
        <v>1.48075369475616</v>
      </c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84" t="str">
        <f aca="false">IF($B163=$H$2,D163,"")</f>
        <v/>
      </c>
      <c r="AC163" s="84" t="str">
        <f aca="false">IF($B163=$H$2,E163,"")</f>
        <v/>
      </c>
      <c r="AD163" s="84" t="str">
        <f aca="false">IF($B163=$H$2,F163,"")</f>
        <v/>
      </c>
      <c r="AE163" s="84" t="str">
        <f aca="false">IF($B163=$H$2,G163,"")</f>
        <v/>
      </c>
      <c r="AF163" s="84" t="str">
        <f aca="false">IF($B163=$H$2,H163,"")</f>
        <v/>
      </c>
      <c r="AG163" s="84" t="str">
        <f aca="false">IF($B163=$H$2,I163,"")</f>
        <v/>
      </c>
      <c r="AH163" s="85" t="str">
        <f aca="false">IF($B163=$H$2,C163,"")</f>
        <v/>
      </c>
    </row>
    <row r="164" customFormat="false" ht="15" hidden="false" customHeight="false" outlineLevel="0" collapsed="false">
      <c r="A164" s="70"/>
      <c r="B164" s="55" t="n">
        <f aca="false">B163+1</f>
        <v>344</v>
      </c>
      <c r="C164" s="81" t="n">
        <f aca="false">1-EXP(-EXP((B164-Prob!$G$3)/Prob!$G$2))</f>
        <v>0.146637375047775</v>
      </c>
      <c r="D164" s="82" t="n">
        <f aca="false">100*(COMBIN(D$34,0)*$C164^0*(1-$C164)^D$34)</f>
        <v>45.2551584588303</v>
      </c>
      <c r="E164" s="82" t="n">
        <f aca="false">100*(COMBIN(E$34,0)*$C164^0*(1-$C164)^E$34)</f>
        <v>20.4802936713384</v>
      </c>
      <c r="F164" s="82" t="n">
        <f aca="false">100*(COMBIN(F$34,0)*$C164^0*(1-$C164)^F$34)</f>
        <v>9.26838935379799</v>
      </c>
      <c r="G164" s="82" t="n">
        <f aca="false">100*(COMBIN(G$34,0)*$C164^0*(1-$C164)^G$34)</f>
        <v>4.19442428864264</v>
      </c>
      <c r="H164" s="82" t="n">
        <f aca="false">100*(COMBIN(H$34,0)*$C164^0*(1-$C164)^H$34)</f>
        <v>1.89819335826089</v>
      </c>
      <c r="I164" s="82" t="n">
        <f aca="false">100*(COMBIN(I$34,0)*$C164^0*(1-$C164)^I$34)</f>
        <v>0.859030412135959</v>
      </c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84" t="str">
        <f aca="false">IF($B164=$H$2,D164,"")</f>
        <v/>
      </c>
      <c r="AC164" s="84" t="str">
        <f aca="false">IF($B164=$H$2,E164,"")</f>
        <v/>
      </c>
      <c r="AD164" s="84" t="str">
        <f aca="false">IF($B164=$H$2,F164,"")</f>
        <v/>
      </c>
      <c r="AE164" s="84" t="str">
        <f aca="false">IF($B164=$H$2,G164,"")</f>
        <v/>
      </c>
      <c r="AF164" s="84" t="str">
        <f aca="false">IF($B164=$H$2,H164,"")</f>
        <v/>
      </c>
      <c r="AG164" s="84" t="str">
        <f aca="false">IF($B164=$H$2,I164,"")</f>
        <v/>
      </c>
      <c r="AH164" s="85" t="str">
        <f aca="false">IF($B164=$H$2,C164,"")</f>
        <v/>
      </c>
    </row>
    <row r="165" customFormat="false" ht="15" hidden="false" customHeight="false" outlineLevel="0" collapsed="false">
      <c r="A165" s="70"/>
      <c r="B165" s="55" t="n">
        <f aca="false">B164+1</f>
        <v>345</v>
      </c>
      <c r="C165" s="81" t="n">
        <f aca="false">1-EXP(-EXP((B165-Prob!$G$3)/Prob!$G$2))</f>
        <v>0.163949921197312</v>
      </c>
      <c r="D165" s="82" t="n">
        <f aca="false">100*(COMBIN(D$34,0)*$C165^0*(1-$C165)^D$34)</f>
        <v>40.8471218346843</v>
      </c>
      <c r="E165" s="82" t="n">
        <f aca="false">100*(COMBIN(E$34,0)*$C165^0*(1-$C165)^E$34)</f>
        <v>16.6848736217754</v>
      </c>
      <c r="F165" s="82" t="n">
        <f aca="false">100*(COMBIN(F$34,0)*$C165^0*(1-$C165)^F$34)</f>
        <v>6.8152906562497</v>
      </c>
      <c r="G165" s="82" t="n">
        <f aca="false">100*(COMBIN(G$34,0)*$C165^0*(1-$C165)^G$34)</f>
        <v>2.78385007774617</v>
      </c>
      <c r="H165" s="82" t="n">
        <f aca="false">100*(COMBIN(H$34,0)*$C165^0*(1-$C165)^H$34)</f>
        <v>1.13712263295193</v>
      </c>
      <c r="I165" s="82" t="n">
        <f aca="false">100*(COMBIN(I$34,0)*$C165^0*(1-$C165)^I$34)</f>
        <v>0.464481867291645</v>
      </c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84" t="str">
        <f aca="false">IF($B165=$H$2,D165,"")</f>
        <v/>
      </c>
      <c r="AC165" s="84" t="str">
        <f aca="false">IF($B165=$H$2,E165,"")</f>
        <v/>
      </c>
      <c r="AD165" s="84" t="str">
        <f aca="false">IF($B165=$H$2,F165,"")</f>
        <v/>
      </c>
      <c r="AE165" s="84" t="str">
        <f aca="false">IF($B165=$H$2,G165,"")</f>
        <v/>
      </c>
      <c r="AF165" s="84" t="str">
        <f aca="false">IF($B165=$H$2,H165,"")</f>
        <v/>
      </c>
      <c r="AG165" s="84" t="str">
        <f aca="false">IF($B165=$H$2,I165,"")</f>
        <v/>
      </c>
      <c r="AH165" s="85" t="str">
        <f aca="false">IF($B165=$H$2,C165,"")</f>
        <v/>
      </c>
    </row>
    <row r="166" customFormat="false" ht="15" hidden="false" customHeight="false" outlineLevel="0" collapsed="false">
      <c r="A166" s="70"/>
      <c r="B166" s="55" t="n">
        <f aca="false">B165+1</f>
        <v>346</v>
      </c>
      <c r="C166" s="81" t="n">
        <f aca="false">1-EXP(-EXP((B166-Prob!$G$3)/Prob!$G$2))</f>
        <v>0.183078313542161</v>
      </c>
      <c r="D166" s="82" t="n">
        <f aca="false">100*(COMBIN(D$34,0)*$C166^0*(1-$C166)^D$34)</f>
        <v>36.3833032455599</v>
      </c>
      <c r="E166" s="82" t="n">
        <f aca="false">100*(COMBIN(E$34,0)*$C166^0*(1-$C166)^E$34)</f>
        <v>13.2374475505837</v>
      </c>
      <c r="F166" s="82" t="n">
        <f aca="false">100*(COMBIN(F$34,0)*$C166^0*(1-$C166)^F$34)</f>
        <v>4.81622068430082</v>
      </c>
      <c r="G166" s="82" t="n">
        <f aca="false">100*(COMBIN(G$34,0)*$C166^0*(1-$C166)^G$34)</f>
        <v>1.75230017654455</v>
      </c>
      <c r="H166" s="82" t="n">
        <f aca="false">100*(COMBIN(H$34,0)*$C166^0*(1-$C166)^H$34)</f>
        <v>0.637544687004685</v>
      </c>
      <c r="I166" s="82" t="n">
        <f aca="false">100*(COMBIN(I$34,0)*$C166^0*(1-$C166)^I$34)</f>
        <v>0.23195981679887</v>
      </c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84" t="str">
        <f aca="false">IF($B166=$H$2,D166,"")</f>
        <v/>
      </c>
      <c r="AC166" s="84" t="str">
        <f aca="false">IF($B166=$H$2,E166,"")</f>
        <v/>
      </c>
      <c r="AD166" s="84" t="str">
        <f aca="false">IF($B166=$H$2,F166,"")</f>
        <v/>
      </c>
      <c r="AE166" s="84" t="str">
        <f aca="false">IF($B166=$H$2,G166,"")</f>
        <v/>
      </c>
      <c r="AF166" s="84" t="str">
        <f aca="false">IF($B166=$H$2,H166,"")</f>
        <v/>
      </c>
      <c r="AG166" s="84" t="str">
        <f aca="false">IF($B166=$H$2,I166,"")</f>
        <v/>
      </c>
      <c r="AH166" s="85" t="str">
        <f aca="false">IF($B166=$H$2,C166,"")</f>
        <v/>
      </c>
    </row>
    <row r="167" customFormat="false" ht="15" hidden="false" customHeight="false" outlineLevel="0" collapsed="false">
      <c r="A167" s="70"/>
      <c r="B167" s="55" t="n">
        <f aca="false">B166+1</f>
        <v>347</v>
      </c>
      <c r="C167" s="81" t="n">
        <f aca="false">1-EXP(-EXP((B167-Prob!$G$3)/Prob!$G$2))</f>
        <v>0.204153512155998</v>
      </c>
      <c r="D167" s="82" t="n">
        <f aca="false">100*(COMBIN(D$34,0)*$C167^0*(1-$C167)^D$34)</f>
        <v>31.9261478217543</v>
      </c>
      <c r="E167" s="82" t="n">
        <f aca="false">100*(COMBIN(E$34,0)*$C167^0*(1-$C167)^E$34)</f>
        <v>10.192789147365</v>
      </c>
      <c r="F167" s="82" t="n">
        <f aca="false">100*(COMBIN(F$34,0)*$C167^0*(1-$C167)^F$34)</f>
        <v>3.25416493034749</v>
      </c>
      <c r="G167" s="82" t="n">
        <f aca="false">100*(COMBIN(G$34,0)*$C167^0*(1-$C167)^G$34)</f>
        <v>1.03892950602643</v>
      </c>
      <c r="H167" s="82" t="n">
        <f aca="false">100*(COMBIN(H$34,0)*$C167^0*(1-$C167)^H$34)</f>
        <v>0.331690169857818</v>
      </c>
      <c r="I167" s="82" t="n">
        <f aca="false">100*(COMBIN(I$34,0)*$C167^0*(1-$C167)^I$34)</f>
        <v>0.105895893939035</v>
      </c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84" t="str">
        <f aca="false">IF($B167=$H$2,D167,"")</f>
        <v/>
      </c>
      <c r="AC167" s="84" t="str">
        <f aca="false">IF($B167=$H$2,E167,"")</f>
        <v/>
      </c>
      <c r="AD167" s="84" t="str">
        <f aca="false">IF($B167=$H$2,F167,"")</f>
        <v/>
      </c>
      <c r="AE167" s="84" t="str">
        <f aca="false">IF($B167=$H$2,G167,"")</f>
        <v/>
      </c>
      <c r="AF167" s="84" t="str">
        <f aca="false">IF($B167=$H$2,H167,"")</f>
        <v/>
      </c>
      <c r="AG167" s="84" t="str">
        <f aca="false">IF($B167=$H$2,I167,"")</f>
        <v/>
      </c>
      <c r="AH167" s="85" t="str">
        <f aca="false">IF($B167=$H$2,C167,"")</f>
        <v/>
      </c>
    </row>
    <row r="168" customFormat="false" ht="15" hidden="false" customHeight="false" outlineLevel="0" collapsed="false">
      <c r="A168" s="70"/>
      <c r="B168" s="55" t="n">
        <f aca="false">B167+1</f>
        <v>348</v>
      </c>
      <c r="C168" s="81" t="n">
        <f aca="false">1-EXP(-EXP((B168-Prob!$G$3)/Prob!$G$2))</f>
        <v>0.227299855637251</v>
      </c>
      <c r="D168" s="82" t="n">
        <f aca="false">100*(COMBIN(D$34,0)*$C168^0*(1-$C168)^D$34)</f>
        <v>27.545773171324</v>
      </c>
      <c r="E168" s="82" t="n">
        <f aca="false">100*(COMBIN(E$34,0)*$C168^0*(1-$C168)^E$34)</f>
        <v>7.58769619606031</v>
      </c>
      <c r="F168" s="82" t="n">
        <f aca="false">100*(COMBIN(F$34,0)*$C168^0*(1-$C168)^F$34)</f>
        <v>2.09008958309595</v>
      </c>
      <c r="G168" s="82" t="n">
        <f aca="false">100*(COMBIN(G$34,0)*$C168^0*(1-$C168)^G$34)</f>
        <v>0.575731335637082</v>
      </c>
      <c r="H168" s="82" t="n">
        <f aca="false">100*(COMBIN(H$34,0)*$C168^0*(1-$C168)^H$34)</f>
        <v>0.158589647790824</v>
      </c>
      <c r="I168" s="82" t="n">
        <f aca="false">100*(COMBIN(I$34,0)*$C168^0*(1-$C168)^I$34)</f>
        <v>0.0436847446536621</v>
      </c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84" t="str">
        <f aca="false">IF($B168=$H$2,D168,"")</f>
        <v/>
      </c>
      <c r="AC168" s="84" t="str">
        <f aca="false">IF($B168=$H$2,E168,"")</f>
        <v/>
      </c>
      <c r="AD168" s="84" t="str">
        <f aca="false">IF($B168=$H$2,F168,"")</f>
        <v/>
      </c>
      <c r="AE168" s="84" t="str">
        <f aca="false">IF($B168=$H$2,G168,"")</f>
        <v/>
      </c>
      <c r="AF168" s="84" t="str">
        <f aca="false">IF($B168=$H$2,H168,"")</f>
        <v/>
      </c>
      <c r="AG168" s="84" t="str">
        <f aca="false">IF($B168=$H$2,I168,"")</f>
        <v/>
      </c>
      <c r="AH168" s="85" t="str">
        <f aca="false">IF($B168=$H$2,C168,"")</f>
        <v/>
      </c>
    </row>
    <row r="169" customFormat="false" ht="15" hidden="false" customHeight="false" outlineLevel="0" collapsed="false">
      <c r="A169" s="70"/>
      <c r="B169" s="55" t="n">
        <f aca="false">B168+1</f>
        <v>349</v>
      </c>
      <c r="C169" s="81" t="n">
        <f aca="false">1-EXP(-EXP((B169-Prob!$G$3)/Prob!$G$2))</f>
        <v>0.252629671757288</v>
      </c>
      <c r="D169" s="82" t="n">
        <f aca="false">100*(COMBIN(D$34,0)*$C169^0*(1-$C169)^D$34)</f>
        <v>23.3173535881763</v>
      </c>
      <c r="E169" s="82" t="n">
        <f aca="false">100*(COMBIN(E$34,0)*$C169^0*(1-$C169)^E$34)</f>
        <v>5.4369897835604</v>
      </c>
      <c r="F169" s="82" t="n">
        <f aca="false">100*(COMBIN(F$34,0)*$C169^0*(1-$C169)^F$34)</f>
        <v>1.2677621323858</v>
      </c>
      <c r="G169" s="82" t="n">
        <f aca="false">100*(COMBIN(G$34,0)*$C169^0*(1-$C169)^G$34)</f>
        <v>0.295608579065401</v>
      </c>
      <c r="H169" s="82" t="n">
        <f aca="false">100*(COMBIN(H$34,0)*$C169^0*(1-$C169)^H$34)</f>
        <v>0.0689280976176634</v>
      </c>
      <c r="I169" s="82" t="n">
        <f aca="false">100*(COMBIN(I$34,0)*$C169^0*(1-$C169)^I$34)</f>
        <v>0.0160722082431139</v>
      </c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84" t="str">
        <f aca="false">IF($B169=$H$2,D169,"")</f>
        <v/>
      </c>
      <c r="AC169" s="84" t="str">
        <f aca="false">IF($B169=$H$2,E169,"")</f>
        <v/>
      </c>
      <c r="AD169" s="84" t="str">
        <f aca="false">IF($B169=$H$2,F169,"")</f>
        <v/>
      </c>
      <c r="AE169" s="84" t="str">
        <f aca="false">IF($B169=$H$2,G169,"")</f>
        <v/>
      </c>
      <c r="AF169" s="84" t="str">
        <f aca="false">IF($B169=$H$2,H169,"")</f>
        <v/>
      </c>
      <c r="AG169" s="84" t="str">
        <f aca="false">IF($B169=$H$2,I169,"")</f>
        <v/>
      </c>
      <c r="AH169" s="85" t="str">
        <f aca="false">IF($B169=$H$2,C169,"")</f>
        <v/>
      </c>
    </row>
    <row r="170" customFormat="false" ht="15" hidden="false" customHeight="false" outlineLevel="0" collapsed="false">
      <c r="A170" s="70"/>
      <c r="B170" s="55" t="n">
        <f aca="false">B169+1</f>
        <v>350</v>
      </c>
      <c r="C170" s="81" t="n">
        <f aca="false">1-EXP(-EXP((B170-Prob!$G$3)/Prob!$G$2))</f>
        <v>0.28023665595453</v>
      </c>
      <c r="D170" s="82" t="n">
        <f aca="false">100*(COMBIN(D$34,0)*$C170^0*(1-$C170)^D$34)</f>
        <v>19.3173979270549</v>
      </c>
      <c r="E170" s="82" t="n">
        <f aca="false">100*(COMBIN(E$34,0)*$C170^0*(1-$C170)^E$34)</f>
        <v>3.73161862672187</v>
      </c>
      <c r="F170" s="82" t="n">
        <f aca="false">100*(COMBIN(F$34,0)*$C170^0*(1-$C170)^F$34)</f>
        <v>0.720851619243966</v>
      </c>
      <c r="G170" s="82" t="n">
        <f aca="false">100*(COMBIN(G$34,0)*$C170^0*(1-$C170)^G$34)</f>
        <v>0.139249775752976</v>
      </c>
      <c r="H170" s="82" t="n">
        <f aca="false">100*(COMBIN(H$34,0)*$C170^0*(1-$C170)^H$34)</f>
        <v>0.026899433294734</v>
      </c>
      <c r="I170" s="82" t="n">
        <f aca="false">100*(COMBIN(I$34,0)*$C170^0*(1-$C170)^I$34)</f>
        <v>0.00519627056966648</v>
      </c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84" t="str">
        <f aca="false">IF($B170=$H$2,D170,"")</f>
        <v/>
      </c>
      <c r="AC170" s="84" t="str">
        <f aca="false">IF($B170=$H$2,E170,"")</f>
        <v/>
      </c>
      <c r="AD170" s="84" t="str">
        <f aca="false">IF($B170=$H$2,F170,"")</f>
        <v/>
      </c>
      <c r="AE170" s="84" t="str">
        <f aca="false">IF($B170=$H$2,G170,"")</f>
        <v/>
      </c>
      <c r="AF170" s="84" t="str">
        <f aca="false">IF($B170=$H$2,H170,"")</f>
        <v/>
      </c>
      <c r="AG170" s="84" t="str">
        <f aca="false">IF($B170=$H$2,I170,"")</f>
        <v/>
      </c>
      <c r="AH170" s="85" t="str">
        <f aca="false">IF($B170=$H$2,C170,"")</f>
        <v/>
      </c>
    </row>
    <row r="171" customFormat="false" ht="15" hidden="false" customHeight="false" outlineLevel="0" collapsed="false">
      <c r="A171" s="70"/>
      <c r="B171" s="55" t="n">
        <f aca="false">B170+1</f>
        <v>351</v>
      </c>
      <c r="C171" s="81" t="n">
        <f aca="false">1-EXP(-EXP((B171-Prob!$G$3)/Prob!$G$2))</f>
        <v>0.310187944904693</v>
      </c>
      <c r="D171" s="82" t="n">
        <f aca="false">100*(COMBIN(D$34,0)*$C171^0*(1-$C171)^D$34)</f>
        <v>15.6190242413774</v>
      </c>
      <c r="E171" s="82" t="n">
        <f aca="false">100*(COMBIN(E$34,0)*$C171^0*(1-$C171)^E$34)</f>
        <v>2.43953918252734</v>
      </c>
      <c r="F171" s="82" t="n">
        <f aca="false">100*(COMBIN(F$34,0)*$C171^0*(1-$C171)^F$34)</f>
        <v>0.381032216296846</v>
      </c>
      <c r="G171" s="82" t="n">
        <f aca="false">100*(COMBIN(G$34,0)*$C171^0*(1-$C171)^G$34)</f>
        <v>0.0595135142308618</v>
      </c>
      <c r="H171" s="82" t="n">
        <f aca="false">100*(COMBIN(H$34,0)*$C171^0*(1-$C171)^H$34)</f>
        <v>0.00929543021461389</v>
      </c>
      <c r="I171" s="82" t="n">
        <f aca="false">100*(COMBIN(I$34,0)*$C171^0*(1-$C171)^I$34)</f>
        <v>0.00145185549856086</v>
      </c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84" t="str">
        <f aca="false">IF($B171=$H$2,D171,"")</f>
        <v/>
      </c>
      <c r="AC171" s="84" t="str">
        <f aca="false">IF($B171=$H$2,E171,"")</f>
        <v/>
      </c>
      <c r="AD171" s="84" t="str">
        <f aca="false">IF($B171=$H$2,F171,"")</f>
        <v/>
      </c>
      <c r="AE171" s="84" t="str">
        <f aca="false">IF($B171=$H$2,G171,"")</f>
        <v/>
      </c>
      <c r="AF171" s="84" t="str">
        <f aca="false">IF($B171=$H$2,H171,"")</f>
        <v/>
      </c>
      <c r="AG171" s="84" t="str">
        <f aca="false">IF($B171=$H$2,I171,"")</f>
        <v/>
      </c>
      <c r="AH171" s="85" t="str">
        <f aca="false">IF($B171=$H$2,C171,"")</f>
        <v/>
      </c>
    </row>
    <row r="172" customFormat="false" ht="15" hidden="false" customHeight="false" outlineLevel="0" collapsed="false">
      <c r="A172" s="70"/>
      <c r="B172" s="55" t="n">
        <f aca="false">B171+1</f>
        <v>352</v>
      </c>
      <c r="C172" s="81" t="n">
        <f aca="false">1-EXP(-EXP((B172-Prob!$G$3)/Prob!$G$2))</f>
        <v>0.342514888363352</v>
      </c>
      <c r="D172" s="82" t="n">
        <f aca="false">100*(COMBIN(D$34,0)*$C172^0*(1-$C172)^D$34)</f>
        <v>12.2865404462455</v>
      </c>
      <c r="E172" s="82" t="n">
        <f aca="false">100*(COMBIN(E$34,0)*$C172^0*(1-$C172)^E$34)</f>
        <v>1.50959076137228</v>
      </c>
      <c r="F172" s="82" t="n">
        <f aca="false">100*(COMBIN(F$34,0)*$C172^0*(1-$C172)^F$34)</f>
        <v>0.185476479468791</v>
      </c>
      <c r="G172" s="82" t="n">
        <f aca="false">100*(COMBIN(G$34,0)*$C172^0*(1-$C172)^G$34)</f>
        <v>0.0227886426682053</v>
      </c>
      <c r="H172" s="82" t="n">
        <f aca="false">100*(COMBIN(H$34,0)*$C172^0*(1-$C172)^H$34)</f>
        <v>0.00279993579857941</v>
      </c>
      <c r="I172" s="82" t="n">
        <f aca="false">100*(COMBIN(I$34,0)*$C172^0*(1-$C172)^I$34)</f>
        <v>0.000344015244361368</v>
      </c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84" t="str">
        <f aca="false">IF($B172=$H$2,D172,"")</f>
        <v/>
      </c>
      <c r="AC172" s="84" t="str">
        <f aca="false">IF($B172=$H$2,E172,"")</f>
        <v/>
      </c>
      <c r="AD172" s="84" t="str">
        <f aca="false">IF($B172=$H$2,F172,"")</f>
        <v/>
      </c>
      <c r="AE172" s="84" t="str">
        <f aca="false">IF($B172=$H$2,G172,"")</f>
        <v/>
      </c>
      <c r="AF172" s="84" t="str">
        <f aca="false">IF($B172=$H$2,H172,"")</f>
        <v/>
      </c>
      <c r="AG172" s="84" t="str">
        <f aca="false">IF($B172=$H$2,I172,"")</f>
        <v/>
      </c>
      <c r="AH172" s="85" t="str">
        <f aca="false">IF($B172=$H$2,C172,"")</f>
        <v/>
      </c>
    </row>
    <row r="173" customFormat="false" ht="15" hidden="false" customHeight="false" outlineLevel="0" collapsed="false">
      <c r="A173" s="70"/>
      <c r="B173" s="55" t="n">
        <f aca="false">B172+1</f>
        <v>353</v>
      </c>
      <c r="C173" s="81" t="n">
        <f aca="false">1-EXP(-EXP((B173-Prob!$G$3)/Prob!$G$2))</f>
        <v>0.377202639063181</v>
      </c>
      <c r="D173" s="82" t="n">
        <f aca="false">100*(COMBIN(D$34,0)*$C173^0*(1-$C173)^D$34)</f>
        <v>9.36987545007864</v>
      </c>
      <c r="E173" s="82" t="n">
        <f aca="false">100*(COMBIN(E$34,0)*$C173^0*(1-$C173)^E$34)</f>
        <v>0.877945659499864</v>
      </c>
      <c r="F173" s="82" t="n">
        <f aca="false">100*(COMBIN(F$34,0)*$C173^0*(1-$C173)^F$34)</f>
        <v>0.0822624148145088</v>
      </c>
      <c r="G173" s="82" t="n">
        <f aca="false">100*(COMBIN(G$34,0)*$C173^0*(1-$C173)^G$34)</f>
        <v>0.00770788581034651</v>
      </c>
      <c r="H173" s="82" t="n">
        <f aca="false">100*(COMBIN(H$34,0)*$C173^0*(1-$C173)^H$34)</f>
        <v>0.000722219300263753</v>
      </c>
      <c r="I173" s="82" t="n">
        <f aca="false">100*(COMBIN(I$34,0)*$C173^0*(1-$C173)^I$34)</f>
        <v>6.76710489111431E-005</v>
      </c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84" t="str">
        <f aca="false">IF($B173=$H$2,D173,"")</f>
        <v/>
      </c>
      <c r="AC173" s="84" t="str">
        <f aca="false">IF($B173=$H$2,E173,"")</f>
        <v/>
      </c>
      <c r="AD173" s="84" t="str">
        <f aca="false">IF($B173=$H$2,F173,"")</f>
        <v/>
      </c>
      <c r="AE173" s="84" t="str">
        <f aca="false">IF($B173=$H$2,G173,"")</f>
        <v/>
      </c>
      <c r="AF173" s="84" t="str">
        <f aca="false">IF($B173=$H$2,H173,"")</f>
        <v/>
      </c>
      <c r="AG173" s="84" t="str">
        <f aca="false">IF($B173=$H$2,I173,"")</f>
        <v/>
      </c>
      <c r="AH173" s="85" t="str">
        <f aca="false">IF($B173=$H$2,C173,"")</f>
        <v/>
      </c>
    </row>
    <row r="174" customFormat="false" ht="15" hidden="false" customHeight="false" outlineLevel="0" collapsed="false">
      <c r="A174" s="70"/>
      <c r="B174" s="55" t="n">
        <f aca="false">B173+1</f>
        <v>354</v>
      </c>
      <c r="C174" s="81" t="n">
        <f aca="false">1-EXP(-EXP((B174-Prob!$G$3)/Prob!$G$2))</f>
        <v>0.414178846423341</v>
      </c>
      <c r="D174" s="82" t="n">
        <f aca="false">100*(COMBIN(D$34,0)*$C174^0*(1-$C174)^D$34)</f>
        <v>6.89962120780192</v>
      </c>
      <c r="E174" s="82" t="n">
        <f aca="false">100*(COMBIN(E$34,0)*$C174^0*(1-$C174)^E$34)</f>
        <v>0.4760477281115</v>
      </c>
      <c r="F174" s="82" t="n">
        <f aca="false">100*(COMBIN(F$34,0)*$C174^0*(1-$C174)^F$34)</f>
        <v>0.0328454900080403</v>
      </c>
      <c r="G174" s="82" t="n">
        <f aca="false">100*(COMBIN(G$34,0)*$C174^0*(1-$C174)^G$34)</f>
        <v>0.00226621439440121</v>
      </c>
      <c r="H174" s="82" t="n">
        <f aca="false">100*(COMBIN(H$34,0)*$C174^0*(1-$C174)^H$34)</f>
        <v>0.000156360208970366</v>
      </c>
      <c r="I174" s="82" t="n">
        <f aca="false">100*(COMBIN(I$34,0)*$C174^0*(1-$C174)^I$34)</f>
        <v>1.07882621386828E-005</v>
      </c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84" t="str">
        <f aca="false">IF($B174=$H$2,D174,"")</f>
        <v/>
      </c>
      <c r="AC174" s="84" t="str">
        <f aca="false">IF($B174=$H$2,E174,"")</f>
        <v/>
      </c>
      <c r="AD174" s="84" t="str">
        <f aca="false">IF($B174=$H$2,F174,"")</f>
        <v/>
      </c>
      <c r="AE174" s="84" t="str">
        <f aca="false">IF($B174=$H$2,G174,"")</f>
        <v/>
      </c>
      <c r="AF174" s="84" t="str">
        <f aca="false">IF($B174=$H$2,H174,"")</f>
        <v/>
      </c>
      <c r="AG174" s="84" t="str">
        <f aca="false">IF($B174=$H$2,I174,"")</f>
        <v/>
      </c>
      <c r="AH174" s="85" t="str">
        <f aca="false">IF($B174=$H$2,C174,"")</f>
        <v/>
      </c>
    </row>
    <row r="175" customFormat="false" ht="15" hidden="false" customHeight="false" outlineLevel="0" collapsed="false">
      <c r="A175" s="70"/>
      <c r="B175" s="55" t="n">
        <f aca="false">B174+1</f>
        <v>355</v>
      </c>
      <c r="C175" s="81" t="n">
        <f aca="false">1-EXP(-EXP((B175-Prob!$G$3)/Prob!$G$2))</f>
        <v>0.453301961471799</v>
      </c>
      <c r="D175" s="82" t="n">
        <f aca="false">100*(COMBIN(D$34,0)*$C175^0*(1-$C175)^D$34)</f>
        <v>4.88357181458143</v>
      </c>
      <c r="E175" s="82" t="n">
        <f aca="false">100*(COMBIN(E$34,0)*$C175^0*(1-$C175)^E$34)</f>
        <v>0.238492736681741</v>
      </c>
      <c r="F175" s="82" t="n">
        <f aca="false">100*(COMBIN(F$34,0)*$C175^0*(1-$C175)^F$34)</f>
        <v>0.0116469640684134</v>
      </c>
      <c r="G175" s="82" t="n">
        <f aca="false">100*(COMBIN(G$34,0)*$C175^0*(1-$C175)^G$34)</f>
        <v>0.000568787854499465</v>
      </c>
      <c r="H175" s="82" t="n">
        <f aca="false">100*(COMBIN(H$34,0)*$C175^0*(1-$C175)^H$34)</f>
        <v>2.77771633470983E-005</v>
      </c>
      <c r="I175" s="82" t="n">
        <f aca="false">100*(COMBIN(I$34,0)*$C175^0*(1-$C175)^I$34)</f>
        <v>1.35651772010913E-006</v>
      </c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84" t="str">
        <f aca="false">IF($B175=$H$2,D175,"")</f>
        <v/>
      </c>
      <c r="AC175" s="84" t="str">
        <f aca="false">IF($B175=$H$2,E175,"")</f>
        <v/>
      </c>
      <c r="AD175" s="84" t="str">
        <f aca="false">IF($B175=$H$2,F175,"")</f>
        <v/>
      </c>
      <c r="AE175" s="84" t="str">
        <f aca="false">IF($B175=$H$2,G175,"")</f>
        <v/>
      </c>
      <c r="AF175" s="84" t="str">
        <f aca="false">IF($B175=$H$2,H175,"")</f>
        <v/>
      </c>
      <c r="AG175" s="84" t="str">
        <f aca="false">IF($B175=$H$2,I175,"")</f>
        <v/>
      </c>
      <c r="AH175" s="85" t="str">
        <f aca="false">IF($B175=$H$2,C175,"")</f>
        <v/>
      </c>
    </row>
    <row r="176" customFormat="false" ht="15" hidden="false" customHeight="false" outlineLevel="0" collapsed="false">
      <c r="A176" s="70"/>
      <c r="B176" s="55" t="n">
        <f aca="false">B175+1</f>
        <v>356</v>
      </c>
      <c r="C176" s="81" t="n">
        <f aca="false">1-EXP(-EXP((B176-Prob!$G$3)/Prob!$G$2))</f>
        <v>0.494349938182477</v>
      </c>
      <c r="D176" s="82" t="n">
        <f aca="false">100*(COMBIN(D$34,0)*$C176^0*(1-$C176)^D$34)</f>
        <v>3.30560017897506</v>
      </c>
      <c r="E176" s="82" t="n">
        <f aca="false">100*(COMBIN(E$34,0)*$C176^0*(1-$C176)^E$34)</f>
        <v>0.1092699254324</v>
      </c>
      <c r="F176" s="82" t="n">
        <f aca="false">100*(COMBIN(F$34,0)*$C176^0*(1-$C176)^F$34)</f>
        <v>0.00361202685065933</v>
      </c>
      <c r="G176" s="82" t="n">
        <f aca="false">100*(COMBIN(G$34,0)*$C176^0*(1-$C176)^G$34)</f>
        <v>0.000119399166040022</v>
      </c>
      <c r="H176" s="82" t="n">
        <f aca="false">100*(COMBIN(H$34,0)*$C176^0*(1-$C176)^H$34)</f>
        <v>3.94685904631371E-006</v>
      </c>
      <c r="I176" s="82" t="n">
        <f aca="false">100*(COMBIN(I$34,0)*$C176^0*(1-$C176)^I$34)</f>
        <v>1.30467379698839E-007</v>
      </c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84" t="str">
        <f aca="false">IF($B176=$H$2,D176,"")</f>
        <v/>
      </c>
      <c r="AC176" s="84" t="str">
        <f aca="false">IF($B176=$H$2,E176,"")</f>
        <v/>
      </c>
      <c r="AD176" s="84" t="str">
        <f aca="false">IF($B176=$H$2,F176,"")</f>
        <v/>
      </c>
      <c r="AE176" s="84" t="str">
        <f aca="false">IF($B176=$H$2,G176,"")</f>
        <v/>
      </c>
      <c r="AF176" s="84" t="str">
        <f aca="false">IF($B176=$H$2,H176,"")</f>
        <v/>
      </c>
      <c r="AG176" s="84" t="str">
        <f aca="false">IF($B176=$H$2,I176,"")</f>
        <v/>
      </c>
      <c r="AH176" s="85" t="str">
        <f aca="false">IF($B176=$H$2,C176,"")</f>
        <v/>
      </c>
    </row>
    <row r="177" customFormat="false" ht="15" hidden="false" customHeight="false" outlineLevel="0" collapsed="false">
      <c r="A177" s="70"/>
      <c r="B177" s="55" t="n">
        <f aca="false">B176+1</f>
        <v>357</v>
      </c>
      <c r="C177" s="81" t="n">
        <f aca="false">1-EXP(-EXP((B177-Prob!$G$3)/Prob!$G$2))</f>
        <v>0.53701044040334</v>
      </c>
      <c r="D177" s="82" t="n">
        <f aca="false">100*(COMBIN(D$34,0)*$C177^0*(1-$C177)^D$34)</f>
        <v>2.12743347716946</v>
      </c>
      <c r="E177" s="82" t="n">
        <f aca="false">100*(COMBIN(E$34,0)*$C177^0*(1-$C177)^E$34)</f>
        <v>0.0452597319978134</v>
      </c>
      <c r="F177" s="82" t="n">
        <f aca="false">100*(COMBIN(F$34,0)*$C177^0*(1-$C177)^F$34)</f>
        <v>0.00096287069019866</v>
      </c>
      <c r="G177" s="82" t="n">
        <f aca="false">100*(COMBIN(G$34,0)*$C177^0*(1-$C177)^G$34)</f>
        <v>2.04844334051389E-005</v>
      </c>
      <c r="H177" s="82" t="n">
        <f aca="false">100*(COMBIN(H$34,0)*$C177^0*(1-$C177)^H$34)</f>
        <v>4.35792693869409E-007</v>
      </c>
      <c r="I177" s="82" t="n">
        <f aca="false">100*(COMBIN(I$34,0)*$C177^0*(1-$C177)^I$34)</f>
        <v>9.27119966043643E-009</v>
      </c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84" t="str">
        <f aca="false">IF($B177=$H$2,D177,"")</f>
        <v/>
      </c>
      <c r="AC177" s="84" t="str">
        <f aca="false">IF($B177=$H$2,E177,"")</f>
        <v/>
      </c>
      <c r="AD177" s="84" t="str">
        <f aca="false">IF($B177=$H$2,F177,"")</f>
        <v/>
      </c>
      <c r="AE177" s="84" t="str">
        <f aca="false">IF($B177=$H$2,G177,"")</f>
        <v/>
      </c>
      <c r="AF177" s="84" t="str">
        <f aca="false">IF($B177=$H$2,H177,"")</f>
        <v/>
      </c>
      <c r="AG177" s="84" t="str">
        <f aca="false">IF($B177=$H$2,I177,"")</f>
        <v/>
      </c>
      <c r="AH177" s="85" t="str">
        <f aca="false">IF($B177=$H$2,C177,"")</f>
        <v/>
      </c>
    </row>
    <row r="178" customFormat="false" ht="15" hidden="false" customHeight="false" outlineLevel="0" collapsed="false">
      <c r="A178" s="70"/>
      <c r="B178" s="55" t="n">
        <f aca="false">B177+1</f>
        <v>358</v>
      </c>
      <c r="C178" s="81" t="n">
        <f aca="false">1-EXP(-EXP((B178-Prob!$G$3)/Prob!$G$2))</f>
        <v>0.580874007279407</v>
      </c>
      <c r="D178" s="82" t="n">
        <f aca="false">100*(COMBIN(D$34,0)*$C178^0*(1-$C178)^D$34)</f>
        <v>1.29337057256134</v>
      </c>
      <c r="E178" s="82" t="n">
        <f aca="false">100*(COMBIN(E$34,0)*$C178^0*(1-$C178)^E$34)</f>
        <v>0.0167280743796766</v>
      </c>
      <c r="F178" s="82" t="n">
        <f aca="false">100*(COMBIN(F$34,0)*$C178^0*(1-$C178)^F$34)</f>
        <v>0.00021635599138291</v>
      </c>
      <c r="G178" s="82" t="n">
        <f aca="false">100*(COMBIN(G$34,0)*$C178^0*(1-$C178)^G$34)</f>
        <v>2.79828472451992E-006</v>
      </c>
      <c r="H178" s="82" t="n">
        <f aca="false">100*(COMBIN(H$34,0)*$C178^0*(1-$C178)^H$34)</f>
        <v>3.61921911634199E-008</v>
      </c>
      <c r="I178" s="82" t="n">
        <f aca="false">100*(COMBIN(I$34,0)*$C178^0*(1-$C178)^I$34)</f>
        <v>4.6809915007282E-010</v>
      </c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84" t="str">
        <f aca="false">IF($B178=$H$2,D178,"")</f>
        <v/>
      </c>
      <c r="AC178" s="84" t="str">
        <f aca="false">IF($B178=$H$2,E178,"")</f>
        <v/>
      </c>
      <c r="AD178" s="84" t="str">
        <f aca="false">IF($B178=$H$2,F178,"")</f>
        <v/>
      </c>
      <c r="AE178" s="84" t="str">
        <f aca="false">IF($B178=$H$2,G178,"")</f>
        <v/>
      </c>
      <c r="AF178" s="84" t="str">
        <f aca="false">IF($B178=$H$2,H178,"")</f>
        <v/>
      </c>
      <c r="AG178" s="84" t="str">
        <f aca="false">IF($B178=$H$2,I178,"")</f>
        <v/>
      </c>
      <c r="AH178" s="85" t="str">
        <f aca="false">IF($B178=$H$2,C178,"")</f>
        <v/>
      </c>
    </row>
    <row r="179" customFormat="false" ht="15" hidden="false" customHeight="false" outlineLevel="0" collapsed="false">
      <c r="A179" s="70"/>
      <c r="B179" s="55" t="n">
        <f aca="false">B178+1</f>
        <v>359</v>
      </c>
      <c r="C179" s="81" t="n">
        <f aca="false">1-EXP(-EXP((B179-Prob!$G$3)/Prob!$G$2))</f>
        <v>0.625431944167708</v>
      </c>
      <c r="D179" s="82" t="n">
        <f aca="false">100*(COMBIN(D$34,0)*$C179^0*(1-$C179)^D$34)</f>
        <v>0.737316043745012</v>
      </c>
      <c r="E179" s="82" t="n">
        <f aca="false">100*(COMBIN(E$34,0)*$C179^0*(1-$C179)^E$34)</f>
        <v>0.00543634948363796</v>
      </c>
      <c r="F179" s="82" t="n">
        <f aca="false">100*(COMBIN(F$34,0)*$C179^0*(1-$C179)^F$34)</f>
        <v>4.00830769369117E-005</v>
      </c>
      <c r="G179" s="82" t="n">
        <f aca="false">100*(COMBIN(G$34,0)*$C179^0*(1-$C179)^G$34)</f>
        <v>2.95538957082507E-007</v>
      </c>
      <c r="H179" s="82" t="n">
        <f aca="false">100*(COMBIN(H$34,0)*$C179^0*(1-$C179)^H$34)</f>
        <v>2.17905614608601E-009</v>
      </c>
      <c r="I179" s="82" t="n">
        <f aca="false">100*(COMBIN(I$34,0)*$C179^0*(1-$C179)^I$34)</f>
        <v>1.60665305673039E-011</v>
      </c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84" t="str">
        <f aca="false">IF($B179=$H$2,D179,"")</f>
        <v/>
      </c>
      <c r="AC179" s="84" t="str">
        <f aca="false">IF($B179=$H$2,E179,"")</f>
        <v/>
      </c>
      <c r="AD179" s="84" t="str">
        <f aca="false">IF($B179=$H$2,F179,"")</f>
        <v/>
      </c>
      <c r="AE179" s="84" t="str">
        <f aca="false">IF($B179=$H$2,G179,"")</f>
        <v/>
      </c>
      <c r="AF179" s="84" t="str">
        <f aca="false">IF($B179=$H$2,H179,"")</f>
        <v/>
      </c>
      <c r="AG179" s="84" t="str">
        <f aca="false">IF($B179=$H$2,I179,"")</f>
        <v/>
      </c>
      <c r="AH179" s="85" t="str">
        <f aca="false">IF($B179=$H$2,C179,"")</f>
        <v/>
      </c>
    </row>
    <row r="180" customFormat="false" ht="15" hidden="false" customHeight="false" outlineLevel="0" collapsed="false">
      <c r="A180" s="70"/>
      <c r="B180" s="55" t="n">
        <f aca="false">B179+1</f>
        <v>360</v>
      </c>
      <c r="C180" s="81" t="n">
        <f aca="false">1-EXP(-EXP((B180-Prob!$G$3)/Prob!$G$2))</f>
        <v>0.670080912701423</v>
      </c>
      <c r="D180" s="82" t="n">
        <f aca="false">100*(COMBIN(D$34,0)*$C180^0*(1-$C180)^D$34)</f>
        <v>0.390874384858096</v>
      </c>
      <c r="E180" s="82" t="n">
        <f aca="false">100*(COMBIN(E$34,0)*$C180^0*(1-$C180)^E$34)</f>
        <v>0.00152782784738195</v>
      </c>
      <c r="F180" s="82" t="n">
        <f aca="false">100*(COMBIN(F$34,0)*$C180^0*(1-$C180)^F$34)</f>
        <v>5.97188770014488E-006</v>
      </c>
      <c r="G180" s="82" t="n">
        <f aca="false">100*(COMBIN(G$34,0)*$C180^0*(1-$C180)^G$34)</f>
        <v>2.33425793123576E-008</v>
      </c>
      <c r="H180" s="82" t="n">
        <f aca="false">100*(COMBIN(H$34,0)*$C180^0*(1-$C180)^H$34)</f>
        <v>9.12401632971909E-011</v>
      </c>
      <c r="I180" s="82" t="n">
        <f aca="false">100*(COMBIN(I$34,0)*$C180^0*(1-$C180)^I$34)</f>
        <v>3.56634427031417E-013</v>
      </c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84" t="str">
        <f aca="false">IF($B180=$H$2,D180,"")</f>
        <v/>
      </c>
      <c r="AC180" s="84" t="str">
        <f aca="false">IF($B180=$H$2,E180,"")</f>
        <v/>
      </c>
      <c r="AD180" s="84" t="str">
        <f aca="false">IF($B180=$H$2,F180,"")</f>
        <v/>
      </c>
      <c r="AE180" s="84" t="str">
        <f aca="false">IF($B180=$H$2,G180,"")</f>
        <v/>
      </c>
      <c r="AF180" s="84" t="str">
        <f aca="false">IF($B180=$H$2,H180,"")</f>
        <v/>
      </c>
      <c r="AG180" s="84" t="str">
        <f aca="false">IF($B180=$H$2,I180,"")</f>
        <v/>
      </c>
      <c r="AH180" s="85" t="str">
        <f aca="false">IF($B180=$H$2,C180,"")</f>
        <v/>
      </c>
    </row>
    <row r="181" customFormat="false" ht="15" hidden="false" customHeight="false" outlineLevel="0" collapsed="false">
      <c r="A181" s="70"/>
      <c r="B181" s="55" t="n">
        <f aca="false">B180+1</f>
        <v>361</v>
      </c>
      <c r="C181" s="81" t="n">
        <f aca="false">1-EXP(-EXP((B181-Prob!$G$3)/Prob!$G$2))</f>
        <v>0.714136185367914</v>
      </c>
      <c r="D181" s="82" t="n">
        <f aca="false">100*(COMBIN(D$34,0)*$C181^0*(1-$C181)^D$34)</f>
        <v>0.190895602348591</v>
      </c>
      <c r="E181" s="82" t="n">
        <f aca="false">100*(COMBIN(E$34,0)*$C181^0*(1-$C181)^E$34)</f>
        <v>0.000364411309960313</v>
      </c>
      <c r="F181" s="82" t="n">
        <f aca="false">100*(COMBIN(F$34,0)*$C181^0*(1-$C181)^F$34)</f>
        <v>6.95645165175129E-007</v>
      </c>
      <c r="G181" s="82" t="n">
        <f aca="false">100*(COMBIN(G$34,0)*$C181^0*(1-$C181)^G$34)</f>
        <v>1.32795602826991E-009</v>
      </c>
      <c r="H181" s="82" t="n">
        <f aca="false">100*(COMBIN(H$34,0)*$C181^0*(1-$C181)^H$34)</f>
        <v>2.53500965909027E-012</v>
      </c>
      <c r="I181" s="82" t="n">
        <f aca="false">100*(COMBIN(I$34,0)*$C181^0*(1-$C181)^I$34)</f>
        <v>4.83922195831532E-015</v>
      </c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84" t="str">
        <f aca="false">IF($B181=$H$2,D181,"")</f>
        <v/>
      </c>
      <c r="AC181" s="84" t="str">
        <f aca="false">IF($B181=$H$2,E181,"")</f>
        <v/>
      </c>
      <c r="AD181" s="84" t="str">
        <f aca="false">IF($B181=$H$2,F181,"")</f>
        <v/>
      </c>
      <c r="AE181" s="84" t="str">
        <f aca="false">IF($B181=$H$2,G181,"")</f>
        <v/>
      </c>
      <c r="AF181" s="84" t="str">
        <f aca="false">IF($B181=$H$2,H181,"")</f>
        <v/>
      </c>
      <c r="AG181" s="84" t="str">
        <f aca="false">IF($B181=$H$2,I181,"")</f>
        <v/>
      </c>
      <c r="AH181" s="85" t="str">
        <f aca="false">IF($B181=$H$2,C181,"")</f>
        <v/>
      </c>
    </row>
    <row r="182" customFormat="false" ht="15" hidden="false" customHeight="false" outlineLevel="0" collapsed="false">
      <c r="A182" s="70"/>
      <c r="B182" s="55" t="n">
        <f aca="false">B181+1</f>
        <v>362</v>
      </c>
      <c r="C182" s="81" t="n">
        <f aca="false">1-EXP(-EXP((B182-Prob!$G$3)/Prob!$G$2))</f>
        <v>0.756855176851115</v>
      </c>
      <c r="D182" s="82" t="n">
        <f aca="false">100*(COMBIN(D$34,0)*$C182^0*(1-$C182)^D$34)</f>
        <v>0.0849816456222398</v>
      </c>
      <c r="E182" s="82" t="n">
        <f aca="false">100*(COMBIN(E$34,0)*$C182^0*(1-$C182)^E$34)</f>
        <v>7.22188009266394E-005</v>
      </c>
      <c r="F182" s="82" t="n">
        <f aca="false">100*(COMBIN(F$34,0)*$C182^0*(1-$C182)^F$34)</f>
        <v>6.13727254761075E-008</v>
      </c>
      <c r="G182" s="82" t="n">
        <f aca="false">100*(COMBIN(G$34,0)*$C182^0*(1-$C182)^G$34)</f>
        <v>5.21555520728157E-011</v>
      </c>
      <c r="H182" s="82" t="n">
        <f aca="false">100*(COMBIN(H$34,0)*$C182^0*(1-$C182)^H$34)</f>
        <v>4.4322646434843E-014</v>
      </c>
      <c r="I182" s="82" t="n">
        <f aca="false">100*(COMBIN(I$34,0)*$C182^0*(1-$C182)^I$34)</f>
        <v>3.76661143236565E-017</v>
      </c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84" t="str">
        <f aca="false">IF($B182=$H$2,D182,"")</f>
        <v/>
      </c>
      <c r="AC182" s="84" t="str">
        <f aca="false">IF($B182=$H$2,E182,"")</f>
        <v/>
      </c>
      <c r="AD182" s="84" t="str">
        <f aca="false">IF($B182=$H$2,F182,"")</f>
        <v/>
      </c>
      <c r="AE182" s="84" t="str">
        <f aca="false">IF($B182=$H$2,G182,"")</f>
        <v/>
      </c>
      <c r="AF182" s="84" t="str">
        <f aca="false">IF($B182=$H$2,H182,"")</f>
        <v/>
      </c>
      <c r="AG182" s="84" t="str">
        <f aca="false">IF($B182=$H$2,I182,"")</f>
        <v/>
      </c>
      <c r="AH182" s="85" t="str">
        <f aca="false">IF($B182=$H$2,C182,"")</f>
        <v/>
      </c>
    </row>
    <row r="183" customFormat="false" ht="15" hidden="false" customHeight="false" outlineLevel="0" collapsed="false">
      <c r="A183" s="70"/>
      <c r="B183" s="55" t="n">
        <f aca="false">B182+1</f>
        <v>363</v>
      </c>
      <c r="C183" s="81" t="n">
        <f aca="false">1-EXP(-EXP((B183-Prob!$G$3)/Prob!$G$2))</f>
        <v>0.7974720359182</v>
      </c>
      <c r="D183" s="82" t="n">
        <f aca="false">100*(COMBIN(D$34,0)*$C183^0*(1-$C183)^D$34)</f>
        <v>0.0340741463874683</v>
      </c>
      <c r="E183" s="82" t="n">
        <f aca="false">100*(COMBIN(E$34,0)*$C183^0*(1-$C183)^E$34)</f>
        <v>1.16104745203462E-005</v>
      </c>
      <c r="F183" s="82" t="n">
        <f aca="false">100*(COMBIN(F$34,0)*$C183^0*(1-$C183)^F$34)</f>
        <v>3.95617008434247E-009</v>
      </c>
      <c r="G183" s="82" t="n">
        <f aca="false">100*(COMBIN(G$34,0)*$C183^0*(1-$C183)^G$34)</f>
        <v>1.34803118587608E-012</v>
      </c>
      <c r="H183" s="82" t="n">
        <f aca="false">100*(COMBIN(H$34,0)*$C183^0*(1-$C183)^H$34)</f>
        <v>4.5933011962414E-016</v>
      </c>
      <c r="I183" s="82" t="n">
        <f aca="false">100*(COMBIN(I$34,0)*$C183^0*(1-$C183)^I$34)</f>
        <v>1.56512817362463E-019</v>
      </c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84" t="str">
        <f aca="false">IF($B183=$H$2,D183,"")</f>
        <v/>
      </c>
      <c r="AC183" s="84" t="str">
        <f aca="false">IF($B183=$H$2,E183,"")</f>
        <v/>
      </c>
      <c r="AD183" s="84" t="str">
        <f aca="false">IF($B183=$H$2,F183,"")</f>
        <v/>
      </c>
      <c r="AE183" s="84" t="str">
        <f aca="false">IF($B183=$H$2,G183,"")</f>
        <v/>
      </c>
      <c r="AF183" s="84" t="str">
        <f aca="false">IF($B183=$H$2,H183,"")</f>
        <v/>
      </c>
      <c r="AG183" s="84" t="str">
        <f aca="false">IF($B183=$H$2,I183,"")</f>
        <v/>
      </c>
      <c r="AH183" s="85" t="str">
        <f aca="false">IF($B183=$H$2,C183,"")</f>
        <v/>
      </c>
    </row>
    <row r="184" customFormat="false" ht="15" hidden="false" customHeight="false" outlineLevel="0" collapsed="false">
      <c r="A184" s="70"/>
      <c r="B184" s="55" t="n">
        <f aca="false">B183+1</f>
        <v>364</v>
      </c>
      <c r="C184" s="81" t="n">
        <f aca="false">1-EXP(-EXP((B184-Prob!$G$3)/Prob!$G$2))</f>
        <v>0.835242687605894</v>
      </c>
      <c r="D184" s="82" t="n">
        <f aca="false">100*(COMBIN(D$34,0)*$C184^0*(1-$C184)^D$34)</f>
        <v>0.0121401343949748</v>
      </c>
      <c r="E184" s="82" t="n">
        <f aca="false">100*(COMBIN(E$34,0)*$C184^0*(1-$C184)^E$34)</f>
        <v>1.47382863128049E-006</v>
      </c>
      <c r="F184" s="82" t="n">
        <f aca="false">100*(COMBIN(F$34,0)*$C184^0*(1-$C184)^F$34)</f>
        <v>1.78924776589069E-010</v>
      </c>
      <c r="G184" s="82" t="n">
        <f aca="false">100*(COMBIN(G$34,0)*$C184^0*(1-$C184)^G$34)</f>
        <v>2.17217083438213E-014</v>
      </c>
      <c r="H184" s="82" t="n">
        <f aca="false">100*(COMBIN(H$34,0)*$C184^0*(1-$C184)^H$34)</f>
        <v>2.63704458582435E-018</v>
      </c>
      <c r="I184" s="82" t="n">
        <f aca="false">100*(COMBIN(I$34,0)*$C184^0*(1-$C184)^I$34)</f>
        <v>3.20140756774481E-022</v>
      </c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84" t="str">
        <f aca="false">IF($B184=$H$2,D184,"")</f>
        <v/>
      </c>
      <c r="AC184" s="84" t="str">
        <f aca="false">IF($B184=$H$2,E184,"")</f>
        <v/>
      </c>
      <c r="AD184" s="84" t="str">
        <f aca="false">IF($B184=$H$2,F184,"")</f>
        <v/>
      </c>
      <c r="AE184" s="84" t="str">
        <f aca="false">IF($B184=$H$2,G184,"")</f>
        <v/>
      </c>
      <c r="AF184" s="84" t="str">
        <f aca="false">IF($B184=$H$2,H184,"")</f>
        <v/>
      </c>
      <c r="AG184" s="84" t="str">
        <f aca="false">IF($B184=$H$2,I184,"")</f>
        <v/>
      </c>
      <c r="AH184" s="85" t="str">
        <f aca="false">IF($B184=$H$2,C184,"")</f>
        <v/>
      </c>
    </row>
    <row r="185" customFormat="false" ht="15" hidden="false" customHeight="false" outlineLevel="0" collapsed="false">
      <c r="A185" s="70"/>
      <c r="B185" s="55" t="n">
        <f aca="false">B184+1</f>
        <v>365</v>
      </c>
      <c r="C185" s="81" t="n">
        <f aca="false">1-EXP(-EXP((B185-Prob!$G$3)/Prob!$G$2))</f>
        <v>0.869497767261122</v>
      </c>
      <c r="D185" s="82" t="n">
        <f aca="false">100*(COMBIN(D$34,0)*$C185^0*(1-$C185)^D$34)</f>
        <v>0.00378520765762039</v>
      </c>
      <c r="E185" s="82" t="n">
        <f aca="false">100*(COMBIN(E$34,0)*$C185^0*(1-$C185)^E$34)</f>
        <v>1.4327797011308E-007</v>
      </c>
      <c r="F185" s="82" t="n">
        <f aca="false">100*(COMBIN(F$34,0)*$C185^0*(1-$C185)^F$34)</f>
        <v>5.42336869640335E-012</v>
      </c>
      <c r="G185" s="82" t="n">
        <f aca="false">100*(COMBIN(G$34,0)*$C185^0*(1-$C185)^G$34)</f>
        <v>2.05285767197247E-016</v>
      </c>
      <c r="H185" s="82" t="n">
        <f aca="false">100*(COMBIN(H$34,0)*$C185^0*(1-$C185)^H$34)</f>
        <v>7.77049257995494E-021</v>
      </c>
      <c r="I185" s="82" t="n">
        <f aca="false">100*(COMBIN(I$34,0)*$C185^0*(1-$C185)^I$34)</f>
        <v>2.94129280171278E-025</v>
      </c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84" t="str">
        <f aca="false">IF($B185=$H$2,D185,"")</f>
        <v/>
      </c>
      <c r="AC185" s="84" t="str">
        <f aca="false">IF($B185=$H$2,E185,"")</f>
        <v/>
      </c>
      <c r="AD185" s="84" t="str">
        <f aca="false">IF($B185=$H$2,F185,"")</f>
        <v/>
      </c>
      <c r="AE185" s="84" t="str">
        <f aca="false">IF($B185=$H$2,G185,"")</f>
        <v/>
      </c>
      <c r="AF185" s="84" t="str">
        <f aca="false">IF($B185=$H$2,H185,"")</f>
        <v/>
      </c>
      <c r="AG185" s="84" t="str">
        <f aca="false">IF($B185=$H$2,I185,"")</f>
        <v/>
      </c>
      <c r="AH185" s="85" t="str">
        <f aca="false">IF($B185=$H$2,C185,"")</f>
        <v/>
      </c>
    </row>
    <row r="186" customFormat="false" ht="15" hidden="false" customHeight="false" outlineLevel="0" collapsed="false">
      <c r="A186" s="70"/>
      <c r="B186" s="55" t="n">
        <f aca="false">B185+1</f>
        <v>366</v>
      </c>
      <c r="C186" s="81" t="n">
        <f aca="false">1-EXP(-EXP((B186-Prob!$G$3)/Prob!$G$2))</f>
        <v>0.899698571515893</v>
      </c>
      <c r="D186" s="82" t="n">
        <f aca="false">100*(COMBIN(D$34,0)*$C186^0*(1-$C186)^D$34)</f>
        <v>0.00101516255762471</v>
      </c>
      <c r="E186" s="82" t="n">
        <f aca="false">100*(COMBIN(E$34,0)*$C186^0*(1-$C186)^E$34)</f>
        <v>1.03055501840315E-008</v>
      </c>
      <c r="F186" s="82" t="n">
        <f aca="false">100*(COMBIN(F$34,0)*$C186^0*(1-$C186)^F$34)</f>
        <v>1.04618086825513E-013</v>
      </c>
      <c r="G186" s="82" t="n">
        <f aca="false">100*(COMBIN(G$34,0)*$C186^0*(1-$C186)^G$34)</f>
        <v>1.06204364595592E-018</v>
      </c>
      <c r="H186" s="82" t="n">
        <f aca="false">100*(COMBIN(H$34,0)*$C186^0*(1-$C186)^H$34)</f>
        <v>1.07814694393769E-023</v>
      </c>
      <c r="I186" s="82" t="n">
        <f aca="false">100*(COMBIN(I$34,0)*$C186^0*(1-$C186)^I$34)</f>
        <v>1.09449440910305E-028</v>
      </c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84" t="str">
        <f aca="false">IF($B186=$H$2,D186,"")</f>
        <v/>
      </c>
      <c r="AC186" s="84" t="str">
        <f aca="false">IF($B186=$H$2,E186,"")</f>
        <v/>
      </c>
      <c r="AD186" s="84" t="str">
        <f aca="false">IF($B186=$H$2,F186,"")</f>
        <v/>
      </c>
      <c r="AE186" s="84" t="str">
        <f aca="false">IF($B186=$H$2,G186,"")</f>
        <v/>
      </c>
      <c r="AF186" s="84" t="str">
        <f aca="false">IF($B186=$H$2,H186,"")</f>
        <v/>
      </c>
      <c r="AG186" s="84" t="str">
        <f aca="false">IF($B186=$H$2,I186,"")</f>
        <v/>
      </c>
      <c r="AH186" s="85" t="str">
        <f aca="false">IF($B186=$H$2,C186,"")</f>
        <v/>
      </c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84"/>
      <c r="AC187" s="84"/>
      <c r="AD187" s="84"/>
      <c r="AE187" s="84"/>
      <c r="AF187" s="84"/>
      <c r="AG187" s="84"/>
      <c r="AH187" s="85" t="str">
        <f aca="false">IF($B187=$H$2,C187,"")</f>
        <v/>
      </c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84"/>
      <c r="AC188" s="84"/>
      <c r="AD188" s="84"/>
      <c r="AE188" s="84"/>
      <c r="AF188" s="84"/>
      <c r="AG188" s="84"/>
      <c r="AH188" s="85" t="str">
        <f aca="false">IF($B188=$H$2,C188,"")</f>
        <v/>
      </c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84"/>
      <c r="AC189" s="84"/>
      <c r="AD189" s="84"/>
      <c r="AE189" s="84"/>
      <c r="AF189" s="84"/>
      <c r="AG189" s="84"/>
      <c r="AH189" s="85" t="str">
        <f aca="false">IF($B189=$H$2,C189,"")</f>
        <v/>
      </c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84"/>
      <c r="AC190" s="84"/>
      <c r="AD190" s="84"/>
      <c r="AE190" s="84"/>
      <c r="AF190" s="84"/>
      <c r="AG190" s="84"/>
      <c r="AH190" s="85" t="str">
        <f aca="false">IF($B190=$H$2,C190,"")</f>
        <v/>
      </c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84"/>
      <c r="AC191" s="84"/>
      <c r="AD191" s="84"/>
      <c r="AE191" s="84"/>
      <c r="AF191" s="84"/>
      <c r="AG191" s="84"/>
      <c r="AH191" s="85" t="str">
        <f aca="false">IF($B191=$H$2,C191,"")</f>
        <v/>
      </c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84"/>
      <c r="AC192" s="84"/>
      <c r="AD192" s="84"/>
      <c r="AE192" s="84"/>
      <c r="AF192" s="84"/>
      <c r="AG192" s="84"/>
      <c r="AH192" s="85" t="str">
        <f aca="false">IF($B192=$H$2,C192,"")</f>
        <v/>
      </c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84"/>
      <c r="AC193" s="84"/>
      <c r="AD193" s="84"/>
      <c r="AE193" s="84"/>
      <c r="AF193" s="84"/>
      <c r="AG193" s="84"/>
      <c r="AH193" s="85" t="str">
        <f aca="false">IF($B193=$H$2,C193,"")</f>
        <v/>
      </c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84"/>
      <c r="AC194" s="84"/>
      <c r="AD194" s="84"/>
      <c r="AE194" s="84"/>
      <c r="AF194" s="84"/>
      <c r="AG194" s="84"/>
      <c r="AH194" s="85" t="str">
        <f aca="false">IF($B194=$H$2,C194,"")</f>
        <v/>
      </c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84"/>
      <c r="AC195" s="84"/>
      <c r="AD195" s="84"/>
      <c r="AE195" s="84"/>
      <c r="AF195" s="84"/>
      <c r="AG195" s="84"/>
      <c r="AH195" s="85" t="str">
        <f aca="false">IF($B195=$H$2,C195,"")</f>
        <v/>
      </c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84"/>
      <c r="AC196" s="84"/>
      <c r="AD196" s="84"/>
      <c r="AE196" s="84"/>
      <c r="AF196" s="84"/>
      <c r="AG196" s="84"/>
      <c r="AH196" s="85" t="str">
        <f aca="false">IF($B196=$H$2,C196,"")</f>
        <v/>
      </c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22:05:04Z</dcterms:created>
  <dc:creator>Richard L Snyder</dc:creator>
  <dc:description/>
  <dc:language>en-US</dc:language>
  <cp:lastModifiedBy>Rick</cp:lastModifiedBy>
  <dcterms:modified xsi:type="dcterms:W3CDTF">2006-07-08T18:47:40Z</dcterms:modified>
  <cp:revision>0</cp:revision>
  <dc:subject/>
  <dc:title/>
</cp:coreProperties>
</file>