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Title" sheetId="1" state="visible" r:id="rId2"/>
    <sheet name="Help" sheetId="2" state="visible" r:id="rId3"/>
    <sheet name="Sheet1" sheetId="3" state="hidden" r:id="rId4"/>
    <sheet name="Input" sheetId="4" state="visible" r:id="rId5"/>
    <sheet name="Sheet2" sheetId="5" state="hidden" r:id="rId6"/>
    <sheet name="Plot" sheetId="6" state="visible" r:id="rId7"/>
    <sheet name="Wetbulb" sheetId="7" state="visible" r:id="rId8"/>
    <sheet name="Forecas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r>
      <rPr>
        <sz val="10"/>
        <rFont val="Arial"/>
        <family val="0"/>
      </rPr>
      <t xml:space="preserve">G</t>
    </r>
    <r>
      <rPr>
        <vertAlign val="subscript"/>
        <sz val="10"/>
        <rFont val="Arial"/>
        <family val="2"/>
      </rPr>
      <t xml:space="preserve">SC</t>
    </r>
  </si>
  <si>
    <r>
      <rPr>
        <sz val="10"/>
        <rFont val="Symbol"/>
        <family val="1"/>
        <charset val="2"/>
      </rPr>
      <t xml:space="preserve">f</t>
    </r>
    <r>
      <rPr>
        <sz val="10"/>
        <rFont val="Arial"/>
        <family val="0"/>
      </rPr>
      <t xml:space="preserve"> </t>
    </r>
  </si>
  <si>
    <t xml:space="preserve">b</t>
  </si>
  <si>
    <r>
      <rPr>
        <sz val="10"/>
        <rFont val="Arial"/>
        <family val="0"/>
      </rPr>
      <t xml:space="preserve">d</t>
    </r>
    <r>
      <rPr>
        <vertAlign val="subscript"/>
        <sz val="10"/>
        <rFont val="Arial"/>
        <family val="2"/>
      </rPr>
      <t xml:space="preserve">r</t>
    </r>
  </si>
  <si>
    <t xml:space="preserve">d </t>
  </si>
  <si>
    <r>
      <rPr>
        <i val="true"/>
        <sz val="10"/>
        <rFont val="Arial"/>
        <family val="2"/>
      </rPr>
      <t xml:space="preserve">S</t>
    </r>
    <r>
      <rPr>
        <i val="true"/>
        <vertAlign val="subscript"/>
        <sz val="10"/>
        <rFont val="Arial"/>
        <family val="2"/>
      </rPr>
      <t xml:space="preserve">c</t>
    </r>
  </si>
  <si>
    <r>
      <rPr>
        <sz val="10"/>
        <rFont val="Symbol"/>
        <family val="1"/>
        <charset val="2"/>
      </rPr>
      <t xml:space="preserve">w</t>
    </r>
    <r>
      <rPr>
        <vertAlign val="subscript"/>
        <sz val="10"/>
        <rFont val="Arial"/>
        <family val="2"/>
      </rPr>
      <t xml:space="preserve">s</t>
    </r>
  </si>
  <si>
    <t xml:space="preserve">N</t>
  </si>
  <si>
    <r>
      <rPr>
        <sz val="10"/>
        <rFont val="Arial"/>
        <family val="0"/>
      </rPr>
      <t xml:space="preserve">R</t>
    </r>
    <r>
      <rPr>
        <vertAlign val="subscript"/>
        <sz val="10"/>
        <rFont val="Arial"/>
        <family val="2"/>
      </rPr>
      <t xml:space="preserve">a</t>
    </r>
  </si>
  <si>
    <t xml:space="preserve">solar - local  </t>
  </si>
  <si>
    <t xml:space="preserve">noon</t>
  </si>
  <si>
    <t xml:space="preserve">sunrise</t>
  </si>
  <si>
    <t xml:space="preserve">sunset</t>
  </si>
  <si>
    <t xml:space="preserve">local time of solar noon  </t>
  </si>
  <si>
    <t xml:space="preserve">local</t>
  </si>
  <si>
    <t xml:space="preserve">year =</t>
  </si>
  <si>
    <t xml:space="preserve">local time of meridian noon  </t>
  </si>
  <si>
    <t xml:space="preserve">meridian</t>
  </si>
  <si>
    <t xml:space="preserve">doy =</t>
  </si>
  <si>
    <t xml:space="preserve">Time (h)</t>
  </si>
  <si>
    <t xml:space="preserve">Hour</t>
  </si>
  <si>
    <t xml:space="preserve">Tfunction</t>
  </si>
  <si>
    <t xml:space="preserve">T</t>
  </si>
  <si>
    <r>
      <rPr>
        <sz val="12"/>
        <rFont val="Arial"/>
        <family val="0"/>
      </rPr>
      <t xml:space="preserve">e</t>
    </r>
    <r>
      <rPr>
        <vertAlign val="subscript"/>
        <sz val="12"/>
        <rFont val="Arial"/>
        <family val="2"/>
      </rPr>
      <t xml:space="preserve">s</t>
    </r>
  </si>
  <si>
    <r>
      <rPr>
        <sz val="12"/>
        <rFont val="Arial"/>
        <family val="0"/>
      </rPr>
      <t xml:space="preserve">e</t>
    </r>
    <r>
      <rPr>
        <vertAlign val="subscript"/>
        <sz val="12"/>
        <rFont val="Arial"/>
        <family val="2"/>
      </rPr>
      <t xml:space="preserve">d</t>
    </r>
  </si>
  <si>
    <t xml:space="preserve">D</t>
  </si>
  <si>
    <t xml:space="preserve">l</t>
  </si>
  <si>
    <t xml:space="preserve">g</t>
  </si>
  <si>
    <t xml:space="preserve">end</t>
  </si>
  <si>
    <t xml:space="preserve">Air Temp</t>
  </si>
  <si>
    <t xml:space="preserve">Dew Pt</t>
  </si>
  <si>
    <t xml:space="preserve">date =</t>
  </si>
  <si>
    <t xml:space="preserve">  dd-mon-yy</t>
  </si>
  <si>
    <r>
      <rPr>
        <b val="true"/>
        <i val="true"/>
        <sz val="12"/>
        <rFont val="Arial"/>
        <family val="2"/>
      </rPr>
      <t xml:space="preserve">T</t>
    </r>
    <r>
      <rPr>
        <b val="true"/>
        <i val="true"/>
        <vertAlign val="subscript"/>
        <sz val="12"/>
        <rFont val="Arial"/>
        <family val="2"/>
      </rPr>
      <t xml:space="preserve">o</t>
    </r>
    <r>
      <rPr>
        <b val="true"/>
        <i val="true"/>
        <sz val="12"/>
        <rFont val="Arial"/>
        <family val="2"/>
      </rPr>
      <t xml:space="preserve"> </t>
    </r>
    <r>
      <rPr>
        <b val="true"/>
        <sz val="12"/>
        <rFont val="Arial"/>
        <family val="2"/>
      </rPr>
      <t xml:space="preserve">=</t>
    </r>
  </si>
  <si>
    <t xml:space="preserve"> Temperatures at sunset+2 hrs</t>
  </si>
  <si>
    <t xml:space="preserve">latitude =</t>
  </si>
  <si>
    <t xml:space="preserve">  degrees (+ north - south)</t>
  </si>
  <si>
    <r>
      <rPr>
        <b val="true"/>
        <i val="true"/>
        <sz val="12"/>
        <rFont val="Arial"/>
        <family val="2"/>
      </rPr>
      <t xml:space="preserve">T</t>
    </r>
    <r>
      <rPr>
        <b val="true"/>
        <i val="true"/>
        <vertAlign val="subscript"/>
        <sz val="12"/>
        <rFont val="Arial"/>
        <family val="2"/>
      </rPr>
      <t xml:space="preserve">p</t>
    </r>
    <r>
      <rPr>
        <b val="true"/>
        <sz val="12"/>
        <rFont val="Arial"/>
        <family val="2"/>
      </rPr>
      <t xml:space="preserve"> =</t>
    </r>
  </si>
  <si>
    <t xml:space="preserve"> Predicted minimum Temperature</t>
  </si>
  <si>
    <t xml:space="preserve">longitude =</t>
  </si>
  <si>
    <t xml:space="preserve">  degrees (+ west - east)</t>
  </si>
  <si>
    <t xml:space="preserve">sunset = </t>
  </si>
  <si>
    <t xml:space="preserve"> hours</t>
  </si>
  <si>
    <t xml:space="preserve">elevation =</t>
  </si>
  <si>
    <t xml:space="preserve">  meters above sea level</t>
  </si>
  <si>
    <t xml:space="preserve">sunrise = </t>
  </si>
  <si>
    <t xml:space="preserve">time meridian =</t>
  </si>
  <si>
    <t xml:space="preserve">critical temp = </t>
  </si>
  <si>
    <t xml:space="preserve"> degrees</t>
  </si>
  <si>
    <t xml:space="preserve">Date</t>
  </si>
  <si>
    <t xml:space="preserve">Time</t>
  </si>
  <si>
    <t xml:space="preserve">Time1</t>
  </si>
  <si>
    <t xml:space="preserve">Time2</t>
  </si>
  <si>
    <r>
      <rPr>
        <i val="true"/>
        <sz val="12"/>
        <color rgb="FFFFFFFF"/>
        <rFont val="Arial"/>
        <family val="2"/>
      </rPr>
      <t xml:space="preserve">T</t>
    </r>
    <r>
      <rPr>
        <i val="true"/>
        <vertAlign val="subscript"/>
        <sz val="12"/>
        <color rgb="FFFFFFFF"/>
        <rFont val="Arial"/>
        <family val="2"/>
      </rPr>
      <t xml:space="preserve">update</t>
    </r>
  </si>
  <si>
    <r>
      <rPr>
        <i val="true"/>
        <sz val="12"/>
        <color rgb="FFFFFFFF"/>
        <rFont val="Arial"/>
        <family val="2"/>
      </rPr>
      <t xml:space="preserve">T</t>
    </r>
    <r>
      <rPr>
        <i val="true"/>
        <vertAlign val="subscript"/>
        <sz val="12"/>
        <color rgb="FFFFFFFF"/>
        <rFont val="Arial"/>
        <family val="2"/>
      </rPr>
      <t xml:space="preserve">w</t>
    </r>
  </si>
  <si>
    <r>
      <rPr>
        <i val="true"/>
        <sz val="12"/>
        <color rgb="FFFFFFFF"/>
        <rFont val="Arial"/>
        <family val="2"/>
      </rPr>
      <t xml:space="preserve">T</t>
    </r>
    <r>
      <rPr>
        <i val="true"/>
        <vertAlign val="subscript"/>
        <sz val="12"/>
        <color rgb="FFFFFFFF"/>
        <rFont val="Arial"/>
        <family val="2"/>
      </rPr>
      <t xml:space="preserve">d</t>
    </r>
  </si>
  <si>
    <r>
      <rPr>
        <i val="true"/>
        <sz val="12"/>
        <color rgb="FFFFFFFF"/>
        <rFont val="Arial"/>
        <family val="2"/>
      </rPr>
      <t xml:space="preserve">T</t>
    </r>
    <r>
      <rPr>
        <i val="true"/>
        <vertAlign val="subscript"/>
        <sz val="12"/>
        <color rgb="FFFFFFFF"/>
        <rFont val="Arial"/>
        <family val="2"/>
      </rPr>
      <t xml:space="preserve">c</t>
    </r>
  </si>
  <si>
    <t xml:space="preserve">ed</t>
  </si>
  <si>
    <t xml:space="preserve">Temperature from Dew point and Wet bulb</t>
  </si>
  <si>
    <t xml:space="preserve">Input Data in open cells</t>
  </si>
  <si>
    <r>
      <rPr>
        <b val="true"/>
        <i val="true"/>
        <sz val="16"/>
        <rFont val="Arial"/>
        <family val="2"/>
      </rPr>
      <t xml:space="preserve">E</t>
    </r>
    <r>
      <rPr>
        <b val="true"/>
        <i val="true"/>
        <vertAlign val="subscript"/>
        <sz val="16"/>
        <rFont val="Arial"/>
        <family val="2"/>
      </rPr>
      <t xml:space="preserve">L</t>
    </r>
    <r>
      <rPr>
        <b val="true"/>
        <sz val="16"/>
        <rFont val="Arial"/>
        <family val="2"/>
      </rPr>
      <t xml:space="preserve"> (m)</t>
    </r>
  </si>
  <si>
    <r>
      <rPr>
        <b val="true"/>
        <sz val="16"/>
        <rFont val="Arial"/>
        <family val="2"/>
      </rPr>
      <t xml:space="preserve"> </t>
    </r>
    <r>
      <rPr>
        <b val="true"/>
        <i val="true"/>
        <sz val="16"/>
        <rFont val="Arial"/>
        <family val="2"/>
      </rPr>
      <t xml:space="preserve">P</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d </t>
    </r>
    <r>
      <rPr>
        <b val="true"/>
        <sz val="16"/>
        <rFont val="Arial"/>
        <family val="2"/>
      </rPr>
      <t xml:space="preserve">(</t>
    </r>
    <r>
      <rPr>
        <b val="true"/>
        <vertAlign val="superscript"/>
        <sz val="16"/>
        <rFont val="Arial"/>
        <family val="2"/>
      </rPr>
      <t xml:space="preserve">o</t>
    </r>
    <r>
      <rPr>
        <b val="true"/>
        <sz val="16"/>
        <rFont val="Arial"/>
        <family val="2"/>
      </rPr>
      <t xml:space="preserve">C)</t>
    </r>
  </si>
  <si>
    <r>
      <rPr>
        <b val="true"/>
        <i val="true"/>
        <sz val="16"/>
        <rFont val="Arial"/>
        <family val="2"/>
      </rPr>
      <t xml:space="preserve">e</t>
    </r>
    <r>
      <rPr>
        <b val="true"/>
        <i val="true"/>
        <vertAlign val="subscript"/>
        <sz val="16"/>
        <rFont val="Arial"/>
        <family val="2"/>
      </rPr>
      <t xml:space="preserve">d</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w</t>
    </r>
    <r>
      <rPr>
        <b val="true"/>
        <vertAlign val="subscript"/>
        <sz val="16"/>
        <rFont val="Arial"/>
        <family val="2"/>
      </rPr>
      <t xml:space="preserve"> </t>
    </r>
    <r>
      <rPr>
        <b val="true"/>
        <sz val="16"/>
        <rFont val="Arial"/>
        <family val="2"/>
      </rPr>
      <t xml:space="preserve">(</t>
    </r>
    <r>
      <rPr>
        <b val="true"/>
        <vertAlign val="superscript"/>
        <sz val="16"/>
        <rFont val="Arial"/>
        <family val="2"/>
      </rPr>
      <t xml:space="preserve">o</t>
    </r>
    <r>
      <rPr>
        <b val="true"/>
        <sz val="16"/>
        <rFont val="Arial"/>
        <family val="2"/>
      </rPr>
      <t xml:space="preserve">C)</t>
    </r>
  </si>
  <si>
    <r>
      <rPr>
        <b val="true"/>
        <sz val="16"/>
        <rFont val="Arial"/>
        <family val="2"/>
      </rPr>
      <t xml:space="preserve">= </t>
    </r>
    <r>
      <rPr>
        <b val="true"/>
        <i val="true"/>
        <sz val="16"/>
        <rFont val="Arial"/>
        <family val="2"/>
      </rPr>
      <t xml:space="preserve">T</t>
    </r>
    <r>
      <rPr>
        <b val="true"/>
        <i val="true"/>
        <vertAlign val="subscript"/>
        <sz val="16"/>
        <rFont val="Arial"/>
        <family val="2"/>
      </rPr>
      <t xml:space="preserve">C</t>
    </r>
  </si>
  <si>
    <r>
      <rPr>
        <b val="true"/>
        <i val="true"/>
        <sz val="16"/>
        <rFont val="Arial"/>
        <family val="2"/>
      </rPr>
      <t xml:space="preserve">e</t>
    </r>
    <r>
      <rPr>
        <b val="true"/>
        <i val="true"/>
        <vertAlign val="subscript"/>
        <sz val="16"/>
        <rFont val="Arial"/>
        <family val="2"/>
      </rPr>
      <t xml:space="preserve">w</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a </t>
    </r>
    <r>
      <rPr>
        <b val="true"/>
        <sz val="16"/>
        <rFont val="Arial"/>
        <family val="2"/>
      </rPr>
      <t xml:space="preserve">(</t>
    </r>
    <r>
      <rPr>
        <b val="true"/>
        <vertAlign val="superscript"/>
        <sz val="16"/>
        <rFont val="Arial"/>
        <family val="2"/>
      </rPr>
      <t xml:space="preserve">o</t>
    </r>
    <r>
      <rPr>
        <b val="true"/>
        <sz val="16"/>
        <rFont val="Arial"/>
        <family val="2"/>
      </rPr>
      <t xml:space="preserve">C)</t>
    </r>
  </si>
  <si>
    <r>
      <rPr>
        <b val="true"/>
        <i val="true"/>
        <sz val="16"/>
        <rFont val="Arial"/>
        <family val="2"/>
      </rPr>
      <t xml:space="preserve">e</t>
    </r>
    <r>
      <rPr>
        <b val="true"/>
        <i val="true"/>
        <vertAlign val="subscript"/>
        <sz val="16"/>
        <rFont val="Arial"/>
        <family val="2"/>
      </rPr>
      <t xml:space="preserve">s</t>
    </r>
    <r>
      <rPr>
        <b val="true"/>
        <sz val="16"/>
        <rFont val="Arial"/>
        <family val="2"/>
      </rPr>
      <t xml:space="preserve"> (kPa)</t>
    </r>
  </si>
  <si>
    <r>
      <rPr>
        <b val="true"/>
        <sz val="12"/>
        <rFont val="Arial"/>
        <family val="2"/>
      </rPr>
      <t xml:space="preserve">Enter the elevation (</t>
    </r>
    <r>
      <rPr>
        <b val="true"/>
        <i val="true"/>
        <sz val="12"/>
        <rFont val="Arial"/>
        <family val="2"/>
      </rPr>
      <t xml:space="preserve">E</t>
    </r>
    <r>
      <rPr>
        <b val="true"/>
        <i val="true"/>
        <vertAlign val="subscript"/>
        <sz val="12"/>
        <rFont val="Arial"/>
        <family val="2"/>
      </rPr>
      <t xml:space="preserve">L</t>
    </r>
    <r>
      <rPr>
        <b val="true"/>
        <sz val="12"/>
        <rFont val="Arial"/>
        <family val="2"/>
      </rPr>
      <t xml:space="preserve">) and the dew point temperature (</t>
    </r>
    <r>
      <rPr>
        <b val="true"/>
        <i val="true"/>
        <sz val="12"/>
        <rFont val="Arial"/>
        <family val="2"/>
      </rPr>
      <t xml:space="preserve">T</t>
    </r>
    <r>
      <rPr>
        <b val="true"/>
        <i val="true"/>
        <vertAlign val="subscript"/>
        <sz val="12"/>
        <rFont val="Arial"/>
        <family val="2"/>
      </rPr>
      <t xml:space="preserve">d</t>
    </r>
    <r>
      <rPr>
        <b val="true"/>
        <sz val="12"/>
        <rFont val="Arial"/>
        <family val="2"/>
      </rPr>
      <t xml:space="preserve">)</t>
    </r>
  </si>
  <si>
    <r>
      <rPr>
        <b val="true"/>
        <sz val="12"/>
        <rFont val="Arial"/>
        <family val="2"/>
      </rPr>
      <t xml:space="preserve">Input the CRITICAL DAMAGE TEMPERATURE for the Wet bulb Temperature (</t>
    </r>
    <r>
      <rPr>
        <b val="true"/>
        <i val="true"/>
        <sz val="12"/>
        <rFont val="Arial"/>
        <family val="2"/>
      </rPr>
      <t xml:space="preserve">T</t>
    </r>
    <r>
      <rPr>
        <b val="true"/>
        <i val="true"/>
        <vertAlign val="subscript"/>
        <sz val="12"/>
        <rFont val="Arial"/>
        <family val="2"/>
      </rPr>
      <t xml:space="preserve">w</t>
    </r>
    <r>
      <rPr>
        <b val="true"/>
        <sz val="12"/>
        <rFont val="Arial"/>
        <family val="2"/>
      </rPr>
      <t xml:space="preserve">)</t>
    </r>
  </si>
  <si>
    <r>
      <rPr>
        <b val="true"/>
        <sz val="12"/>
        <rFont val="Arial"/>
        <family val="2"/>
      </rPr>
      <t xml:space="preserve">Start and Stop Sprinklers when the observed Air Temperature is higher than </t>
    </r>
    <r>
      <rPr>
        <b val="true"/>
        <i val="true"/>
        <sz val="12"/>
        <rFont val="Arial"/>
        <family val="2"/>
      </rPr>
      <t xml:space="preserve">T</t>
    </r>
    <r>
      <rPr>
        <b val="true"/>
        <i val="true"/>
        <vertAlign val="subscript"/>
        <sz val="12"/>
        <rFont val="Arial"/>
        <family val="2"/>
      </rPr>
      <t xml:space="preserve">a</t>
    </r>
  </si>
  <si>
    <t xml:space="preserve">`</t>
  </si>
  <si>
    <t xml:space="preserve">Minimum Temperature Forecast Model</t>
  </si>
  <si>
    <r>
      <rPr>
        <b val="true"/>
        <i val="true"/>
        <sz val="14"/>
        <rFont val="Arial"/>
        <family val="2"/>
      </rPr>
      <t xml:space="preserve">T</t>
    </r>
    <r>
      <rPr>
        <b val="true"/>
        <i val="true"/>
        <vertAlign val="subscript"/>
        <sz val="14"/>
        <rFont val="Arial"/>
        <family val="2"/>
      </rPr>
      <t xml:space="preserve">p</t>
    </r>
    <r>
      <rPr>
        <b val="true"/>
        <sz val="14"/>
        <rFont val="Arial"/>
        <family val="2"/>
      </rPr>
      <t xml:space="preserve"> forecast</t>
    </r>
  </si>
  <si>
    <r>
      <rPr>
        <b val="true"/>
        <i val="true"/>
        <sz val="14"/>
        <rFont val="Arial"/>
        <family val="2"/>
      </rPr>
      <t xml:space="preserve">T</t>
    </r>
    <r>
      <rPr>
        <b val="true"/>
        <i val="true"/>
        <vertAlign val="subscript"/>
        <sz val="14"/>
        <rFont val="Arial"/>
        <family val="2"/>
      </rPr>
      <t xml:space="preserve">a</t>
    </r>
    <r>
      <rPr>
        <b val="true"/>
        <sz val="14"/>
        <rFont val="Arial"/>
        <family val="2"/>
      </rPr>
      <t xml:space="preserve"> mult</t>
    </r>
  </si>
  <si>
    <r>
      <rPr>
        <b val="true"/>
        <i val="true"/>
        <sz val="16"/>
        <rFont val="Arial"/>
        <family val="2"/>
      </rPr>
      <t xml:space="preserve">T</t>
    </r>
    <r>
      <rPr>
        <b val="true"/>
        <i val="true"/>
        <vertAlign val="subscript"/>
        <sz val="16"/>
        <rFont val="Arial"/>
        <family val="2"/>
      </rPr>
      <t xml:space="preserve">o</t>
    </r>
  </si>
  <si>
    <t xml:space="preserve">Offset</t>
  </si>
  <si>
    <t xml:space="preserve"> =</t>
  </si>
  <si>
    <t xml:space="preserve">x</t>
  </si>
  <si>
    <t xml:space="preserve">+</t>
  </si>
  <si>
    <r>
      <rPr>
        <b val="true"/>
        <i val="true"/>
        <sz val="14"/>
        <rFont val="Arial"/>
        <family val="2"/>
      </rPr>
      <t xml:space="preserve">T</t>
    </r>
    <r>
      <rPr>
        <b val="true"/>
        <i val="true"/>
        <vertAlign val="subscript"/>
        <sz val="14"/>
        <rFont val="Arial"/>
        <family val="2"/>
      </rPr>
      <t xml:space="preserve">d</t>
    </r>
    <r>
      <rPr>
        <b val="true"/>
        <sz val="14"/>
        <rFont val="Arial"/>
        <family val="2"/>
      </rPr>
      <t xml:space="preserve"> mult</t>
    </r>
  </si>
  <si>
    <r>
      <rPr>
        <b val="true"/>
        <i val="true"/>
        <sz val="16"/>
        <rFont val="Arial"/>
        <family val="2"/>
      </rPr>
      <t xml:space="preserve">T</t>
    </r>
    <r>
      <rPr>
        <b val="true"/>
        <i val="true"/>
        <vertAlign val="subscript"/>
        <sz val="16"/>
        <rFont val="Arial"/>
        <family val="2"/>
      </rPr>
      <t xml:space="preserve">d</t>
    </r>
  </si>
  <si>
    <t xml:space="preserve">Use the upper equation if only the temperature at two hours past sunset is used for the prediction. Enter the multiplier and offset from the FFST.xls progam and then enter the To value to predict the minimum temperature. </t>
  </si>
  <si>
    <t xml:space="preserve">Use the lower equation if both the air and dew point temperatures at two hours past sunset are used for the prediction. Enter the To and Td multipliers and the offset from the FFST.xls progam. Then enter the To and Td values to predict the minimum temperature. </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0.0"/>
    <numFmt numFmtId="168" formatCode="0.000"/>
    <numFmt numFmtId="169" formatCode="0"/>
    <numFmt numFmtId="170" formatCode="[$-409]d\-mmm\-yy"/>
    <numFmt numFmtId="171" formatCode="[$-409]h:mm"/>
    <numFmt numFmtId="172" formatCode="m/d/yy\ h:mm\ AM/PM"/>
    <numFmt numFmtId="173" formatCode="dd\-mmm\-yy"/>
    <numFmt numFmtId="174" formatCode="[$-409]d\-mmm"/>
    <numFmt numFmtId="175" formatCode="0.0000"/>
    <numFmt numFmtId="176" formatCode="0.00000"/>
  </numFmts>
  <fonts count="45">
    <font>
      <sz val="10"/>
      <name val="Arial"/>
      <family val="0"/>
    </font>
    <font>
      <sz val="10"/>
      <name val="Arial"/>
      <family val="0"/>
    </font>
    <font>
      <sz val="10"/>
      <name val="Arial"/>
      <family val="0"/>
    </font>
    <font>
      <sz val="10"/>
      <name val="Arial"/>
      <family val="0"/>
    </font>
    <font>
      <sz val="20"/>
      <name val="Arial"/>
      <family val="2"/>
    </font>
    <font>
      <b val="true"/>
      <sz val="16"/>
      <name val="Arial"/>
      <family val="2"/>
    </font>
    <font>
      <b val="true"/>
      <sz val="12"/>
      <name val="Arial"/>
      <family val="2"/>
    </font>
    <font>
      <sz val="10"/>
      <name val="Arial"/>
      <family val="2"/>
    </font>
    <font>
      <vertAlign val="subscript"/>
      <sz val="10"/>
      <name val="Arial"/>
      <family val="2"/>
    </font>
    <font>
      <sz val="10"/>
      <name val="Symbol"/>
      <family val="1"/>
      <charset val="2"/>
    </font>
    <font>
      <i val="true"/>
      <sz val="10"/>
      <name val="Arial"/>
      <family val="2"/>
    </font>
    <font>
      <i val="true"/>
      <vertAlign val="subscript"/>
      <sz val="10"/>
      <name val="Arial"/>
      <family val="2"/>
    </font>
    <font>
      <sz val="12"/>
      <name val="Arial"/>
      <family val="0"/>
    </font>
    <font>
      <sz val="12"/>
      <name val="Arial"/>
      <family val="2"/>
    </font>
    <font>
      <i val="true"/>
      <sz val="12"/>
      <name val="Arial"/>
      <family val="2"/>
    </font>
    <font>
      <vertAlign val="subscript"/>
      <sz val="12"/>
      <name val="Arial"/>
      <family val="2"/>
    </font>
    <font>
      <sz val="12"/>
      <name val="Symbol"/>
      <family val="1"/>
      <charset val="2"/>
    </font>
    <font>
      <b val="true"/>
      <sz val="10"/>
      <name val="Arial"/>
      <family val="2"/>
    </font>
    <font>
      <b val="true"/>
      <i val="true"/>
      <sz val="12"/>
      <name val="Arial"/>
      <family val="2"/>
    </font>
    <font>
      <b val="true"/>
      <i val="true"/>
      <vertAlign val="subscript"/>
      <sz val="12"/>
      <name val="Arial"/>
      <family val="2"/>
    </font>
    <font>
      <sz val="12"/>
      <color rgb="FFFFFFFF"/>
      <name val="Arial"/>
      <family val="2"/>
    </font>
    <font>
      <i val="true"/>
      <sz val="12"/>
      <color rgb="FFFFFFFF"/>
      <name val="Arial"/>
      <family val="2"/>
    </font>
    <font>
      <i val="true"/>
      <vertAlign val="subscript"/>
      <sz val="12"/>
      <color rgb="FFFFFFFF"/>
      <name val="Arial"/>
      <family val="2"/>
    </font>
    <font>
      <sz val="12"/>
      <color rgb="FFFF0000"/>
      <name val="Arial"/>
      <family val="2"/>
    </font>
    <font>
      <b val="true"/>
      <sz val="17.5"/>
      <color rgb="FF000000"/>
      <name val="Arial"/>
      <family val="2"/>
    </font>
    <font>
      <b val="true"/>
      <sz val="17.5"/>
      <name val="Arial"/>
      <family val="2"/>
    </font>
    <font>
      <b val="true"/>
      <vertAlign val="superscript"/>
      <sz val="17.5"/>
      <name val="Arial"/>
      <family val="2"/>
    </font>
    <font>
      <b val="true"/>
      <sz val="14"/>
      <color rgb="FF000000"/>
      <name val="Arial"/>
      <family val="2"/>
    </font>
    <font>
      <b val="true"/>
      <sz val="20"/>
      <name val="Arial"/>
      <family val="2"/>
    </font>
    <font>
      <b val="true"/>
      <sz val="10"/>
      <color rgb="FF0000FF"/>
      <name val="Arial"/>
      <family val="2"/>
    </font>
    <font>
      <b val="true"/>
      <i val="true"/>
      <sz val="16"/>
      <name val="Arial"/>
      <family val="2"/>
    </font>
    <font>
      <b val="true"/>
      <i val="true"/>
      <vertAlign val="subscript"/>
      <sz val="16"/>
      <name val="Arial"/>
      <family val="2"/>
    </font>
    <font>
      <sz val="16"/>
      <name val="Arial"/>
      <family val="2"/>
    </font>
    <font>
      <b val="true"/>
      <vertAlign val="superscript"/>
      <sz val="16"/>
      <name val="Arial"/>
      <family val="2"/>
    </font>
    <font>
      <i val="true"/>
      <sz val="16"/>
      <name val="Arial"/>
      <family val="2"/>
    </font>
    <font>
      <b val="true"/>
      <vertAlign val="subscript"/>
      <sz val="16"/>
      <name val="Arial"/>
      <family val="2"/>
    </font>
    <font>
      <b val="true"/>
      <sz val="18"/>
      <name val="Arial"/>
      <family val="2"/>
    </font>
    <font>
      <sz val="10"/>
      <color rgb="FFFFFFFF"/>
      <name val="Arial"/>
      <family val="2"/>
    </font>
    <font>
      <b val="true"/>
      <sz val="20"/>
      <color rgb="FFFFFFFF"/>
      <name val="Arial"/>
      <family val="2"/>
    </font>
    <font>
      <b val="true"/>
      <i val="true"/>
      <sz val="14"/>
      <name val="Arial"/>
      <family val="2"/>
    </font>
    <font>
      <b val="true"/>
      <i val="true"/>
      <vertAlign val="subscript"/>
      <sz val="14"/>
      <name val="Arial"/>
      <family val="2"/>
    </font>
    <font>
      <b val="true"/>
      <sz val="14"/>
      <name val="Arial"/>
      <family val="2"/>
    </font>
    <font>
      <b val="true"/>
      <sz val="16"/>
      <color rgb="FFFFFFFF"/>
      <name val="Arial"/>
      <family val="2"/>
    </font>
    <font>
      <b val="true"/>
      <i val="true"/>
      <sz val="18"/>
      <name val="Arial"/>
      <family val="2"/>
    </font>
    <font>
      <b val="true"/>
      <sz val="12"/>
      <color rgb="FFFFFF00"/>
      <name val="Arial"/>
      <family val="2"/>
    </font>
  </fonts>
  <fills count="8">
    <fill>
      <patternFill patternType="none"/>
    </fill>
    <fill>
      <patternFill patternType="gray125"/>
    </fill>
    <fill>
      <patternFill patternType="solid">
        <fgColor rgb="FFC0C0C0"/>
        <bgColor rgb="FFD9D9D9"/>
      </patternFill>
    </fill>
    <fill>
      <patternFill patternType="solid">
        <fgColor rgb="FF969696"/>
        <bgColor rgb="FF797979"/>
      </patternFill>
    </fill>
    <fill>
      <patternFill patternType="solid">
        <fgColor rgb="FF000000"/>
        <bgColor rgb="FF00330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7" fontId="12" fillId="2" borderId="7"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bottom" textRotation="0" wrapText="false" indent="0" shrinkToFit="false"/>
      <protection locked="true" hidden="false"/>
    </xf>
    <xf numFmtId="171" fontId="17" fillId="2"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72" fontId="20" fillId="4" borderId="9"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false">
      <alignment horizontal="center" vertical="bottom" textRotation="0" wrapText="false" indent="0" shrinkToFit="false"/>
      <protection locked="true" hidden="false"/>
    </xf>
    <xf numFmtId="171" fontId="13" fillId="2" borderId="1" xfId="0" applyFont="true" applyBorder="true" applyAlignment="true" applyProtection="false">
      <alignment horizontal="center" vertical="bottom" textRotation="0" wrapText="false" indent="0" shrinkToFit="false"/>
      <protection locked="true" hidden="false"/>
    </xf>
    <xf numFmtId="166" fontId="20" fillId="2" borderId="4"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fals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75" fontId="6" fillId="0" borderId="10" xfId="0" applyFont="true" applyBorder="true" applyAlignment="true" applyProtection="true">
      <alignment horizontal="center" vertical="bottom" textRotation="0" wrapText="false" indent="0" shrinkToFit="false"/>
      <protection locked="false" hidden="false"/>
    </xf>
    <xf numFmtId="176" fontId="6" fillId="0" borderId="10" xfId="0" applyFont="tru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72" fontId="13"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7" fontId="17" fillId="5" borderId="0" xfId="0" applyFont="true" applyBorder="true" applyAlignment="true" applyProtection="false">
      <alignment horizontal="center" vertical="bottom" textRotation="0" wrapText="false" indent="0" shrinkToFit="false"/>
      <protection locked="true" hidden="false"/>
    </xf>
    <xf numFmtId="175" fontId="17" fillId="5"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fals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7" fontId="34"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36" fillId="5"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7" fontId="37" fillId="6" borderId="0" xfId="0" applyFont="true" applyBorder="false" applyAlignment="false" applyProtection="false">
      <alignment horizontal="general" vertical="bottom" textRotation="0" wrapText="false" indent="0" shrinkToFit="false"/>
      <protection locked="true" hidden="false"/>
    </xf>
    <xf numFmtId="167" fontId="38" fillId="6" borderId="0" xfId="0" applyFont="true" applyBorder="false" applyAlignment="true" applyProtection="false">
      <alignment horizontal="left" vertical="bottom" textRotation="0" wrapText="false" indent="0" shrinkToFit="false"/>
      <protection locked="true" hidden="false"/>
    </xf>
    <xf numFmtId="167" fontId="38" fillId="6"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false" applyAlignment="true" applyProtection="false">
      <alignment horizontal="center" vertical="bottom" textRotation="0" wrapText="false" indent="0" shrinkToFit="false"/>
      <protection locked="true" hidden="false"/>
    </xf>
    <xf numFmtId="167" fontId="30" fillId="3" borderId="0" xfId="0" applyFont="true" applyBorder="false" applyAlignment="true" applyProtection="false">
      <alignment horizontal="center" vertical="bottom"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30" fillId="3" borderId="0" xfId="0" applyFont="true" applyBorder="true" applyAlignment="true" applyProtection="false">
      <alignment horizontal="center" vertical="bottom" textRotation="0" wrapText="false" indent="0" shrinkToFit="false"/>
      <protection locked="true" hidden="false"/>
    </xf>
    <xf numFmtId="167" fontId="32" fillId="3" borderId="0" xfId="0" applyFont="true" applyBorder="false" applyAlignment="true" applyProtection="false">
      <alignment horizontal="center" vertical="bottom" textRotation="0" wrapText="false" indent="0" shrinkToFit="false"/>
      <protection locked="true" hidden="false"/>
    </xf>
    <xf numFmtId="167" fontId="42" fillId="6" borderId="1"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true">
      <alignment horizontal="center" vertical="bottom" textRotation="0" wrapText="false" indent="0" shrinkToFit="false"/>
      <protection locked="false" hidden="false"/>
    </xf>
    <xf numFmtId="167" fontId="36" fillId="3" borderId="0" xfId="0" applyFont="true" applyBorder="true" applyAlignment="true" applyProtection="false">
      <alignment horizontal="center" vertical="bottom" textRotation="0" wrapText="false" indent="0" shrinkToFit="false"/>
      <protection locked="true" hidden="false"/>
    </xf>
    <xf numFmtId="167" fontId="36" fillId="3" borderId="0" xfId="0" applyFont="true" applyBorder="true" applyAlignment="true" applyProtection="true">
      <alignment horizontal="center" vertical="bottom" textRotation="0" wrapText="false" indent="0" shrinkToFit="false"/>
      <protection locked="false" hidden="false"/>
    </xf>
    <xf numFmtId="175" fontId="5"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9" fillId="2" borderId="0" xfId="0" applyFont="true" applyBorder="false" applyAlignment="true" applyProtection="false">
      <alignment horizontal="center" vertical="bottom" textRotation="0" wrapText="tru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67" fontId="30" fillId="2" borderId="0" xfId="0" applyFont="true" applyBorder="false" applyAlignment="true" applyProtection="false">
      <alignment horizontal="center" vertical="bottom" textRotation="0" wrapText="true" indent="0" shrinkToFit="false"/>
      <protection locked="true" hidden="false"/>
    </xf>
    <xf numFmtId="167" fontId="32" fillId="6"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7" fontId="36" fillId="7" borderId="1" xfId="0" applyFont="true" applyBorder="true" applyAlignment="true" applyProtection="true">
      <alignment horizontal="center" vertical="bottom" textRotation="0" wrapText="false" indent="0" shrinkToFit="false"/>
      <protection locked="fals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979"/>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4747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361774582604"/>
          <c:y val="0.0815717977602545"/>
          <c:w val="0.927872108972237"/>
          <c:h val="0.857729772712213"/>
        </c:manualLayout>
      </c:layout>
      <c:scatterChart>
        <c:scatterStyle val="lineMarker"/>
        <c:varyColors val="0"/>
        <c:ser>
          <c:idx val="0"/>
          <c:order val="0"/>
          <c:tx>
            <c:strRef>
              <c:f>"Air"</c:f>
              <c:strCache>
                <c:ptCount val="1"/>
                <c:pt idx="0">
                  <c:v>Air</c:v>
                </c:pt>
              </c:strCache>
            </c:strRef>
          </c:tx>
          <c:spPr>
            <a:solidFill>
              <a:srgbClr val="000000"/>
            </a:solidFill>
            <a:ln w="37800">
              <a:solidFill>
                <a:srgbClr val="000000"/>
              </a:solidFill>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9:$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G$9:$G$24</c:f>
              <c:numCache>
                <c:formatCode>General</c:formatCode>
                <c:ptCount val="15"/>
                <c:pt idx="0">
                  <c:v>5</c:v>
                </c:pt>
                <c:pt idx="1">
                  <c:v>1.6328710490053</c:v>
                </c:pt>
                <c:pt idx="2">
                  <c:v>0.132069578511241</c:v>
                </c:pt>
                <c:pt idx="3">
                  <c:v>-1.00465950777268</c:v>
                </c:pt>
                <c:pt idx="4">
                  <c:v>-1.9580978018503</c:v>
                </c:pt>
                <c:pt idx="5">
                  <c:v>-2.79578823698688</c:v>
                </c:pt>
                <c:pt idx="6">
                  <c:v>-3.55181287516116</c:v>
                </c:pt>
                <c:pt idx="7">
                  <c:v>-4.24622586072832</c:v>
                </c:pt>
                <c:pt idx="8">
                  <c:v>-4.89201101310701</c:v>
                </c:pt>
                <c:pt idx="9">
                  <c:v>-5.49814607915414</c:v>
                </c:pt>
                <c:pt idx="10">
                  <c:v>-6.0711453930968</c:v>
                </c:pt>
                <c:pt idx="11">
                  <c:v>-6.61591363306897</c:v>
                </c:pt>
                <c:pt idx="12">
                  <c:v>-7</c:v>
                </c:pt>
              </c:numCache>
            </c:numRef>
          </c:yVal>
          <c:smooth val="1"/>
        </c:ser>
        <c:ser>
          <c:idx val="1"/>
          <c:order val="1"/>
          <c:tx>
            <c:strRef>
              <c:f>"Wet bulb"</c:f>
              <c:strCache>
                <c:ptCount val="1"/>
                <c:pt idx="0">
                  <c:v>Wet bulb</c:v>
                </c:pt>
              </c:strCache>
            </c:strRef>
          </c:tx>
          <c:spPr>
            <a:solidFill>
              <a:srgbClr val="000000"/>
            </a:solidFill>
            <a:ln w="25200">
              <a:solidFill>
                <a:srgbClr val="000000"/>
              </a:solidFill>
              <a:custDash>
                <a:ds d="151429" sp="151429"/>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9:$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H$9:$H$24</c:f>
              <c:numCache>
                <c:formatCode>General</c:formatCode>
                <c:ptCount val="15"/>
                <c:pt idx="0">
                  <c:v>0.361651348990289</c:v>
                </c:pt>
                <c:pt idx="1">
                  <c:v>-1.86833354205599</c:v>
                </c:pt>
                <c:pt idx="2">
                  <c:v>-2.87406756806865</c:v>
                </c:pt>
                <c:pt idx="3">
                  <c:v>-3.64223699044969</c:v>
                </c:pt>
                <c:pt idx="4">
                  <c:v>-4.2914185338744</c:v>
                </c:pt>
                <c:pt idx="5">
                  <c:v>-4.86582500961185</c:v>
                </c:pt>
                <c:pt idx="6">
                  <c:v>-5.38772110180913</c:v>
                </c:pt>
                <c:pt idx="7">
                  <c:v>-5.87018038402872</c:v>
                </c:pt>
                <c:pt idx="8">
                  <c:v>-6.32164909942559</c:v>
                </c:pt>
                <c:pt idx="9">
                  <c:v>-6.74795457582267</c:v>
                </c:pt>
                <c:pt idx="10">
                  <c:v>-7.15331555887552</c:v>
                </c:pt>
                <c:pt idx="11">
                  <c:v>-7.54090093130668</c:v>
                </c:pt>
                <c:pt idx="12">
                  <c:v>-7.81548642388944</c:v>
                </c:pt>
              </c:numCache>
            </c:numRef>
          </c:yVal>
          <c:smooth val="1"/>
        </c:ser>
        <c:ser>
          <c:idx val="2"/>
          <c:order val="2"/>
          <c:tx>
            <c:strRef>
              <c:f>"Dew point"</c:f>
              <c:strCache>
                <c:ptCount val="1"/>
                <c:pt idx="0">
                  <c:v>Dew point</c:v>
                </c:pt>
              </c:strCache>
            </c:strRef>
          </c:tx>
          <c:spPr>
            <a:solidFill>
              <a:srgbClr val="000000"/>
            </a:solidFill>
            <a:ln w="25200">
              <a:solidFill>
                <a:srgbClr val="000000"/>
              </a:solidFill>
              <a:custDash>
                <a:ds d="151429" sp="151429"/>
                <a:ds d="605714" sp="151429"/>
              </a:custDash>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9:$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I$9:$I$24</c:f>
              <c:numCache>
                <c:formatCode>General</c:formatCode>
                <c:ptCount val="15"/>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yVal>
          <c:smooth val="1"/>
        </c:ser>
        <c:ser>
          <c:idx val="3"/>
          <c:order val="3"/>
          <c:tx>
            <c:strRef>
              <c:f>"Critical"</c:f>
              <c:strCache>
                <c:ptCount val="1"/>
                <c:pt idx="0">
                  <c:v>Critical</c:v>
                </c:pt>
              </c:strCache>
            </c:strRef>
          </c:tx>
          <c:spPr>
            <a:solidFill>
              <a:srgbClr val="000000"/>
            </a:solidFill>
            <a:ln w="25200">
              <a:solidFill>
                <a:srgbClr val="000000"/>
              </a:solidFill>
              <a:custDash>
                <a:ds d="605714" sp="151429"/>
              </a:custDash>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9:$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J$9:$J$24</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yVal>
          <c:smooth val="1"/>
        </c:ser>
        <c:axId val="9949401"/>
        <c:axId val="14237638"/>
      </c:scatterChart>
      <c:valAx>
        <c:axId val="9949401"/>
        <c:scaling>
          <c:orientation val="minMax"/>
        </c:scaling>
        <c:delete val="0"/>
        <c:axPos val="b"/>
        <c:majorGridlines>
          <c:spPr>
            <a:ln w="0">
              <a:solidFill>
                <a:srgbClr val="000000"/>
              </a:solidFill>
              <a:custDash>
                <a:ds d="385900" sp="385900"/>
              </a:custDash>
            </a:ln>
          </c:spPr>
        </c:maj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Time (hours)</a:t>
                </a:r>
              </a:p>
            </c:rich>
          </c:tx>
          <c:overlay val="0"/>
          <c:spPr>
            <a:noFill/>
            <a:ln w="0">
              <a:noFill/>
            </a:ln>
          </c:spPr>
        </c:title>
        <c:numFmt formatCode="[$-409]h:mm" sourceLinked="0"/>
        <c:majorTickMark val="none"/>
        <c:minorTickMark val="cross"/>
        <c:tickLblPos val="low"/>
        <c:spPr>
          <a:ln w="37800">
            <a:solidFill>
              <a:srgbClr val="000000"/>
            </a:solidFill>
            <a:round/>
          </a:ln>
        </c:spPr>
        <c:txPr>
          <a:bodyPr/>
          <a:lstStyle/>
          <a:p>
            <a:pPr>
              <a:defRPr b="1" sz="1750" spc="-1" strike="noStrike">
                <a:solidFill>
                  <a:srgbClr val="000000"/>
                </a:solidFill>
                <a:latin typeface="Arial"/>
              </a:defRPr>
            </a:pPr>
          </a:p>
        </c:txPr>
        <c:crossAx val="14237638"/>
        <c:crossesAt val="0"/>
        <c:crossBetween val="midCat"/>
        <c:majorUnit val="0.083333333333"/>
        <c:minorUnit val="0.0416666666665"/>
      </c:valAx>
      <c:valAx>
        <c:axId val="14237638"/>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1" sz="1750" spc="-1" strike="noStrike">
                    <a:latin typeface="Arial"/>
                  </a:defRPr>
                </a:pPr>
                <a:r>
                  <a:rPr b="1" sz="1750" spc="-1" strike="noStrike">
                    <a:latin typeface="Arial"/>
                  </a:rPr>
                  <a:t>Temperature (oC)</a:t>
                </a:r>
              </a:p>
            </c:rich>
          </c:tx>
          <c:overlay val="0"/>
          <c:spPr>
            <a:noFill/>
            <a:ln w="0">
              <a:noFill/>
            </a:ln>
          </c:spPr>
        </c:title>
        <c:numFmt formatCode="0.0" sourceLinked="0"/>
        <c:majorTickMark val="out"/>
        <c:minorTickMark val="cross"/>
        <c:tickLblPos val="nextTo"/>
        <c:spPr>
          <a:ln w="0">
            <a:solidFill>
              <a:srgbClr val="000000"/>
            </a:solidFill>
          </a:ln>
        </c:spPr>
        <c:txPr>
          <a:bodyPr/>
          <a:lstStyle/>
          <a:p>
            <a:pPr>
              <a:defRPr b="1" sz="1750" spc="-1" strike="noStrike">
                <a:solidFill>
                  <a:srgbClr val="000000"/>
                </a:solidFill>
                <a:latin typeface="Arial"/>
              </a:defRPr>
            </a:pPr>
          </a:p>
        </c:txPr>
        <c:crossAx val="9949401"/>
        <c:crossesAt val="0"/>
        <c:crossBetween val="midCat"/>
        <c:majorUnit val="4"/>
        <c:minorUnit val="2"/>
      </c:valAx>
      <c:spPr>
        <a:gradFill>
          <a:gsLst>
            <a:gs pos="0">
              <a:srgbClr val="797979"/>
            </a:gs>
            <a:gs pos="100000">
              <a:srgbClr val="c0c0c0"/>
            </a:gs>
          </a:gsLst>
          <a:lin ang="5400000"/>
        </a:gradFill>
        <a:ln w="25200">
          <a:solidFill>
            <a:srgbClr val="000000"/>
          </a:solidFill>
          <a:round/>
        </a:ln>
      </c:spPr>
    </c:plotArea>
    <c:legend>
      <c:legendPos val="r"/>
      <c:layout>
        <c:manualLayout>
          <c:xMode val="edge"/>
          <c:yMode val="edge"/>
          <c:x val="0.334768008324268"/>
          <c:y val="0.0334636538334106"/>
          <c:w val="0.563969162370525"/>
          <c:h val="0.0748128023325161"/>
        </c:manualLayout>
      </c:layout>
      <c:overlay val="0"/>
      <c:spPr>
        <a:gradFill>
          <a:gsLst>
            <a:gs pos="0">
              <a:srgbClr val="747474"/>
            </a:gs>
            <a:gs pos="100000">
              <a:srgbClr val="c0c0c0"/>
            </a:gs>
          </a:gsLst>
          <a:lin ang="5400000"/>
        </a:gra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0</xdr:colOff>
      <xdr:row>0</xdr:row>
      <xdr:rowOff>243720</xdr:rowOff>
    </xdr:from>
    <xdr:to>
      <xdr:col>0</xdr:col>
      <xdr:colOff>8222400</xdr:colOff>
      <xdr:row>0</xdr:row>
      <xdr:rowOff>4856400</xdr:rowOff>
    </xdr:to>
    <xdr:pic>
      <xdr:nvPicPr>
        <xdr:cNvPr id="0" name="Picture 2" descr=""/>
        <xdr:cNvPicPr/>
      </xdr:nvPicPr>
      <xdr:blipFill>
        <a:blip r:embed="rId1"/>
        <a:stretch/>
      </xdr:blipFill>
      <xdr:spPr>
        <a:xfrm>
          <a:off x="475200" y="243720"/>
          <a:ext cx="7747200" cy="4612680"/>
        </a:xfrm>
        <a:prstGeom prst="rect">
          <a:avLst/>
        </a:prstGeom>
        <a:ln w="0">
          <a:noFill/>
        </a:ln>
      </xdr:spPr>
    </xdr:pic>
    <xdr:clientData/>
  </xdr:twoCellAnchor>
  <xdr:twoCellAnchor editAs="oneCell">
    <xdr:from>
      <xdr:col>0</xdr:col>
      <xdr:colOff>3790800</xdr:colOff>
      <xdr:row>0</xdr:row>
      <xdr:rowOff>162720</xdr:rowOff>
    </xdr:from>
    <xdr:to>
      <xdr:col>0</xdr:col>
      <xdr:colOff>5304960</xdr:colOff>
      <xdr:row>0</xdr:row>
      <xdr:rowOff>507960</xdr:rowOff>
    </xdr:to>
    <xdr:sp>
      <xdr:nvSpPr>
        <xdr:cNvPr id="1" name="Text 3"/>
        <xdr:cNvSpPr/>
      </xdr:nvSpPr>
      <xdr:spPr>
        <a:xfrm>
          <a:off x="3790800" y="162720"/>
          <a:ext cx="1514160" cy="3452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FTrend_M</a:t>
          </a:r>
          <a:endParaRPr b="0" lang="en-US" sz="2000" spc="-1" strike="noStrike">
            <a:latin typeface="Times New Roman"/>
          </a:endParaRPr>
        </a:p>
      </xdr:txBody>
    </xdr:sp>
    <xdr:clientData/>
  </xdr:twoCellAnchor>
  <xdr:twoCellAnchor editAs="oneCell">
    <xdr:from>
      <xdr:col>0</xdr:col>
      <xdr:colOff>3845880</xdr:colOff>
      <xdr:row>0</xdr:row>
      <xdr:rowOff>1036440</xdr:rowOff>
    </xdr:from>
    <xdr:to>
      <xdr:col>0</xdr:col>
      <xdr:colOff>5161320</xdr:colOff>
      <xdr:row>0</xdr:row>
      <xdr:rowOff>1260000</xdr:rowOff>
    </xdr:to>
    <xdr:sp>
      <xdr:nvSpPr>
        <xdr:cNvPr id="2" name="Text 4"/>
        <xdr:cNvSpPr/>
      </xdr:nvSpPr>
      <xdr:spPr>
        <a:xfrm>
          <a:off x="3845880" y="1036440"/>
          <a:ext cx="1315440" cy="223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vised March 200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4</xdr:col>
      <xdr:colOff>588960</xdr:colOff>
      <xdr:row>31</xdr:row>
      <xdr:rowOff>152280</xdr:rowOff>
    </xdr:to>
    <xdr:sp>
      <xdr:nvSpPr>
        <xdr:cNvPr id="3" name="Text 1"/>
        <xdr:cNvSpPr/>
      </xdr:nvSpPr>
      <xdr:spPr>
        <a:xfrm>
          <a:off x="0" y="0"/>
          <a:ext cx="9523440" cy="517212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1" lang="en-US" sz="1600" spc="-1" strike="noStrike">
              <a:latin typeface="Arial"/>
            </a:rPr>
            <a:t>HELP</a:t>
          </a:r>
          <a:endParaRPr b="0" lang="en-US" sz="1600" spc="-1" strike="noStrike">
            <a:latin typeface="Times New Roman"/>
          </a:endParaRPr>
        </a:p>
        <a:p>
          <a:endParaRPr b="0" lang="en-US" sz="1200" spc="-1" strike="noStrike">
            <a:latin typeface="Times New Roman"/>
          </a:endParaRPr>
        </a:p>
        <a:p>
          <a:r>
            <a:rPr b="1" lang="en-US" sz="1200" spc="-1" strike="noStrike">
              <a:latin typeface="Arial"/>
            </a:rPr>
            <a:t>This application is used to determine temperature trends during a frost night for air, wet-bulb and dew point temperatures.  Enter the date, latitude, longitude, elevation and local time meridian corresponding to your time zone.  Enter a positive value for latitudes north of the equator or a negative value for latitudes south of the equator.  Input positive values for longitudes west of Grenwich, England and negative values for longitudes east of Grenwich.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air and dew point temperature at two hours past sunset must be input in the appropriate cells.  Then the predicted air temperature at sunrise the next morning is input.   This forecast minimum can come from the FFST.xls program or from a weather service.   Enter the critical damage temperature in the appropriate cell.  The results are displayed in the table and are plotted in the Plot chart.  The program computes the air, wet-bulb and dew point temperature changes during the night.  The critical damage temperature is also displayed.  If sprinklers are used, then they should be started when the wet bulb temperature approaches the critical damage temperature.  The sprinklers can be stopped  the next morning when sun is up and the wet-bulb temperature has risen above the critical damage temperature.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You can measure the dew point using a shiny can, glass thermometer and ice.  Put water in the can and stir while slowly adding ice to the water in the can.  When you start to see frost or dew forming on the outside of the can, note the thermometer temperature, which is an estimate of the dew point temperature.  The worksheet Wetbulb can be used to determine the air temperatures corresponding to a wet bulb temperature for a known dew point temperature and elevat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10" ySplit="25" topLeftCell="K26" activePane="bottomRight" state="frozen"/>
      <selection pane="topLeft" activeCell="A1" activeCellId="0" sqref="A1"/>
      <selection pane="topRight" activeCell="K1" activeCellId="0" sqref="K1"/>
      <selection pane="bottomLeft" activeCell="A26" activeCellId="0" sqref="A26"/>
      <selection pane="bottomRight" activeCell="D1" activeCellId="0" sqref="D1"/>
    </sheetView>
  </sheetViews>
  <sheetFormatPr defaultColWidth="9.0546875" defaultRowHeight="12.75" zeroHeight="false" outlineLevelRow="0" outlineLevelCol="0"/>
  <cols>
    <col collapsed="false" customWidth="true" hidden="false" outlineLevel="0" max="1" min="1" style="0" width="160.56"/>
  </cols>
  <sheetData>
    <row r="1" customFormat="false" ht="409.6" hidden="false" customHeight="true" outlineLevel="0" collapsed="false">
      <c r="A1" s="1"/>
      <c r="B1" s="1"/>
      <c r="C1" s="1"/>
      <c r="D1" s="1"/>
      <c r="E1" s="1"/>
      <c r="F1" s="1"/>
      <c r="G1" s="1"/>
      <c r="H1" s="1"/>
      <c r="I1" s="1"/>
      <c r="J1" s="1"/>
      <c r="K1" s="1"/>
      <c r="L1" s="1"/>
      <c r="M1" s="1"/>
      <c r="N1" s="1"/>
      <c r="O1" s="1"/>
      <c r="P1" s="1"/>
      <c r="Q1" s="1"/>
      <c r="R1" s="1"/>
      <c r="S1" s="1"/>
    </row>
    <row r="2" customFormat="false" ht="156.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4" ySplit="84" topLeftCell="AI85" activePane="bottomRight" state="frozen"/>
      <selection pane="topLeft" activeCell="A1" activeCellId="0" sqref="A1"/>
      <selection pane="topRight" activeCell="AI1" activeCellId="0" sqref="AI1"/>
      <selection pane="bottomLeft" activeCell="A85" activeCellId="0" sqref="A85"/>
      <selection pane="bottomRight" activeCell="P15" activeCellId="0" sqref="P1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5" min="4" style="0" width="11.13"/>
  </cols>
  <sheetData>
    <row r="1" customFormat="false" ht="15.75" hidden="false" customHeight="false" outlineLevel="0" collapsed="false">
      <c r="A1" s="1"/>
      <c r="B1" s="1"/>
      <c r="C1" s="1"/>
      <c r="D1" s="1"/>
      <c r="E1" s="2" t="n">
        <f aca="false">DATE(O5-1,12,31)</f>
        <v>38717</v>
      </c>
      <c r="F1" s="3" t="s">
        <v>0</v>
      </c>
      <c r="G1" s="3"/>
      <c r="H1" s="4" t="s">
        <v>1</v>
      </c>
      <c r="I1" s="4" t="s">
        <v>2</v>
      </c>
      <c r="J1" s="3" t="s">
        <v>3</v>
      </c>
      <c r="K1" s="4" t="s">
        <v>4</v>
      </c>
      <c r="L1" s="5" t="s">
        <v>5</v>
      </c>
      <c r="M1" s="4" t="s">
        <v>6</v>
      </c>
      <c r="N1" s="3" t="s">
        <v>7</v>
      </c>
      <c r="O1" s="3" t="s">
        <v>8</v>
      </c>
    </row>
    <row r="2" customFormat="false" ht="12.75" hidden="false" customHeight="false" outlineLevel="0" collapsed="false">
      <c r="A2" s="1"/>
      <c r="B2" s="1"/>
      <c r="C2" s="1"/>
      <c r="D2" s="1"/>
      <c r="E2" s="1"/>
      <c r="F2" s="6" t="n">
        <v>0.082</v>
      </c>
      <c r="G2" s="6"/>
      <c r="H2" s="7" t="n">
        <f aca="false">Input!B3*PI()/180</f>
        <v>0.767944870877505</v>
      </c>
      <c r="I2" s="8" t="n">
        <f aca="false">101.3*((293-0.0065*Input!B5)/293)^5.26</f>
        <v>100.123508283418</v>
      </c>
      <c r="J2" s="7" t="n">
        <f aca="false">1+0.033*COS(2*PI()/365*O6)</f>
        <v>1.02236128803854</v>
      </c>
      <c r="K2" s="7" t="n">
        <f aca="false">0.409*SIN(2*PI()/365*O6-1.39)</f>
        <v>-0.218542072411578</v>
      </c>
      <c r="L2" s="1" t="n">
        <f aca="false">0.1645*SIN(2*(2*PI()*(O6-81)/364))-0.1255*COS(2*PI()*(O6-81)/364)-0.025*SIN(2*PI()*(O6-81)/364)</f>
        <v>-0.241619918158789</v>
      </c>
      <c r="M2" s="7" t="n">
        <f aca="false">ACOS(-TAN($H$2)*TAN(K2))</f>
        <v>1.35464824273386</v>
      </c>
      <c r="N2" s="9" t="n">
        <f aca="false">M2*24/PI()</f>
        <v>10.3487502711285</v>
      </c>
      <c r="O2" s="9" t="n">
        <f aca="false">(24*60/PI())*$F$2*J2*(M2*SIN($H$2)*SIN(K2)+COS($H$2)*COS(K2)*SIN(M2))</f>
        <v>18.5166104674711</v>
      </c>
    </row>
    <row r="3" customFormat="false" ht="12.75" hidden="false" customHeight="false" outlineLevel="0" collapsed="false">
      <c r="A3" s="1"/>
      <c r="B3" s="1"/>
      <c r="C3" s="1"/>
      <c r="D3" s="1"/>
      <c r="E3" s="10" t="s">
        <v>9</v>
      </c>
      <c r="F3" s="7" t="n">
        <f aca="false">F5-F6</f>
        <v>0.908286584825454</v>
      </c>
      <c r="G3" s="6"/>
      <c r="H3" s="11"/>
      <c r="I3" s="12"/>
      <c r="J3" s="7"/>
      <c r="K3" s="7"/>
      <c r="L3" s="6"/>
      <c r="M3" s="7"/>
      <c r="N3" s="9"/>
      <c r="O3" s="9"/>
    </row>
    <row r="4" customFormat="false" ht="12.75" hidden="false" customHeight="false" outlineLevel="0" collapsed="false">
      <c r="A4" s="1"/>
      <c r="B4" s="1"/>
      <c r="C4" s="1"/>
      <c r="D4" s="1"/>
      <c r="E4" s="1"/>
      <c r="F4" s="13" t="s">
        <v>10</v>
      </c>
      <c r="G4" s="14"/>
      <c r="H4" s="11" t="s">
        <v>11</v>
      </c>
      <c r="I4" s="15" t="s">
        <v>12</v>
      </c>
      <c r="J4" s="7"/>
      <c r="K4" s="7"/>
      <c r="L4" s="7"/>
      <c r="M4" s="9"/>
      <c r="N4" s="9"/>
      <c r="O4" s="16"/>
    </row>
    <row r="5" customFormat="false" ht="12.75" hidden="false" customHeight="false" outlineLevel="0" collapsed="false">
      <c r="A5" s="1"/>
      <c r="B5" s="1"/>
      <c r="C5" s="1"/>
      <c r="D5" s="1"/>
      <c r="E5" s="10" t="s">
        <v>13</v>
      </c>
      <c r="F5" s="7" t="n">
        <f aca="false">12-(Input!B6-Input!B4)/15-L2</f>
        <v>12.9082865848255</v>
      </c>
      <c r="G5" s="12" t="s">
        <v>14</v>
      </c>
      <c r="H5" s="17" t="n">
        <f aca="false">F5-N2/2</f>
        <v>7.73391144926119</v>
      </c>
      <c r="I5" s="17" t="n">
        <f aca="false">F5+N2/2</f>
        <v>18.0826617203897</v>
      </c>
      <c r="J5" s="7" t="n">
        <f aca="false">I5-INT(I5)</f>
        <v>0.0826617203897158</v>
      </c>
      <c r="K5" s="7" t="n">
        <f aca="false">I5</f>
        <v>18.0826617203897</v>
      </c>
      <c r="L5" s="7" t="n">
        <f aca="false">L6-K5-2</f>
        <v>11.6512497288715</v>
      </c>
      <c r="M5" s="16" t="n">
        <f aca="false">(Input!H3-Sheet1!D10)/SQRT(L5)</f>
        <v>-3.5155638546084</v>
      </c>
      <c r="N5" s="3" t="s">
        <v>15</v>
      </c>
      <c r="O5" s="3" t="n">
        <f aca="false">YEAR(Input!B2)</f>
        <v>2006</v>
      </c>
    </row>
    <row r="6" customFormat="false" ht="12.75" hidden="false" customHeight="false" outlineLevel="0" collapsed="false">
      <c r="A6" s="1"/>
      <c r="B6" s="1"/>
      <c r="C6" s="1"/>
      <c r="D6" s="1"/>
      <c r="E6" s="10" t="s">
        <v>16</v>
      </c>
      <c r="F6" s="7" t="n">
        <v>12</v>
      </c>
      <c r="G6" s="12" t="s">
        <v>17</v>
      </c>
      <c r="H6" s="7" t="n">
        <f aca="false">F6-N2/2</f>
        <v>6.82562486443574</v>
      </c>
      <c r="I6" s="7" t="n">
        <f aca="false">F6+N2/2</f>
        <v>17.1743751355643</v>
      </c>
      <c r="J6" s="7" t="n">
        <f aca="false">1-J5</f>
        <v>0.917338279610284</v>
      </c>
      <c r="K6" s="7" t="n">
        <f aca="false">MOD(H6,INT(H6))*0.6</f>
        <v>0.495374918661444</v>
      </c>
      <c r="L6" s="18" t="n">
        <f aca="false">24+H5</f>
        <v>31.7339114492612</v>
      </c>
      <c r="M6" s="16" t="n">
        <f aca="false">(Input!I3-Input!I2)/(L5+2)</f>
        <v>0</v>
      </c>
      <c r="N6" s="3" t="s">
        <v>18</v>
      </c>
      <c r="O6" s="19" t="n">
        <f aca="false">Input!B$2-E$1</f>
        <v>48</v>
      </c>
    </row>
    <row r="7" customFormat="false" ht="12.75" hidden="false" customHeight="false" outlineLevel="0" collapsed="false">
      <c r="A7" s="1"/>
      <c r="B7" s="1"/>
      <c r="C7" s="1"/>
      <c r="D7" s="10"/>
      <c r="E7" s="10"/>
      <c r="F7" s="20"/>
      <c r="G7" s="21"/>
      <c r="H7" s="20"/>
      <c r="I7" s="20"/>
      <c r="J7" s="20"/>
      <c r="K7" s="20"/>
      <c r="L7" s="22"/>
      <c r="M7" s="23"/>
      <c r="N7" s="24"/>
      <c r="O7" s="25"/>
    </row>
    <row r="8" customFormat="false" ht="19.5" hidden="false" customHeight="false" outlineLevel="0" collapsed="false">
      <c r="A8" s="26"/>
      <c r="B8" s="27" t="s">
        <v>19</v>
      </c>
      <c r="C8" s="27" t="s">
        <v>20</v>
      </c>
      <c r="D8" s="28" t="s">
        <v>21</v>
      </c>
      <c r="E8" s="28" t="s">
        <v>22</v>
      </c>
      <c r="F8" s="29" t="s">
        <v>23</v>
      </c>
      <c r="G8" s="29" t="s">
        <v>24</v>
      </c>
      <c r="H8" s="30" t="s">
        <v>25</v>
      </c>
      <c r="I8" s="30" t="s">
        <v>26</v>
      </c>
      <c r="J8" s="30" t="s">
        <v>27</v>
      </c>
      <c r="K8" s="31"/>
      <c r="L8" s="26"/>
      <c r="M8" s="32"/>
      <c r="N8" s="33"/>
      <c r="O8" s="25"/>
    </row>
    <row r="9" customFormat="false" ht="15" hidden="false" customHeight="false" outlineLevel="0" collapsed="false">
      <c r="A9" s="1"/>
      <c r="B9" s="34" t="n">
        <f aca="false">INT(Input!D9+Sheet1!J5)</f>
        <v>20</v>
      </c>
      <c r="C9" s="27"/>
      <c r="D9" s="34" t="e">
        <f aca="false">NA()</f>
        <v>#N/A</v>
      </c>
      <c r="E9" s="34"/>
      <c r="F9" s="35" t="e">
        <f aca="false">NA()</f>
        <v>#N/A</v>
      </c>
      <c r="G9" s="35" t="e">
        <f aca="false">NA()</f>
        <v>#N/A</v>
      </c>
      <c r="H9" s="35" t="e">
        <f aca="false">NA()</f>
        <v>#N/A</v>
      </c>
      <c r="I9" s="36"/>
      <c r="J9" s="36"/>
      <c r="K9" s="31"/>
      <c r="L9" s="1"/>
      <c r="M9" s="23"/>
      <c r="N9" s="24"/>
      <c r="O9" s="25"/>
    </row>
    <row r="10" customFormat="false" ht="15.75" hidden="false" customHeight="false" outlineLevel="0" collapsed="false">
      <c r="A10" s="1"/>
      <c r="B10" s="37" t="n">
        <f aca="false">Input!$D9+Sheet1!$J$5</f>
        <v>20.0826617203897</v>
      </c>
      <c r="C10" s="38" t="n">
        <v>0</v>
      </c>
      <c r="D10" s="39" t="n">
        <f aca="false">IF(Input!H2="","",Input!H2)</f>
        <v>5</v>
      </c>
      <c r="E10" s="39" t="n">
        <f aca="false">Input!G10</f>
        <v>5</v>
      </c>
      <c r="F10" s="40" t="n">
        <f aca="false">IF(Sheet1!C10&gt;L$5,NA(),0.6108*EXP((17.27*Input!G10)/(Input!G10+237.3)))</f>
        <v>0.872310960349712</v>
      </c>
      <c r="G10" s="40" t="n">
        <f aca="false">IF(Sheet1!C10&gt;L$5,NA(),0.6108*EXP((17.27*Input!I10)/(Input!I10+237.3)))</f>
        <v>0.285710982166741</v>
      </c>
      <c r="H10" s="41" t="n">
        <f aca="false">IF(Sheet1!C10&gt;L$5,NA(),(4099*F10)/(Sheet1!E10+237.3)^2)</f>
        <v>0.0609035235560415</v>
      </c>
      <c r="I10" s="42" t="n">
        <f aca="false">2.501-(2.361*0.001)*Sheet1!E10</f>
        <v>2.489195</v>
      </c>
      <c r="J10" s="43" t="n">
        <f aca="false">0.00163*(I$2/I10)</f>
        <v>0.0655638945530469</v>
      </c>
      <c r="K10" s="44"/>
      <c r="L10" s="1"/>
      <c r="M10" s="23"/>
      <c r="N10" s="24"/>
      <c r="O10" s="25"/>
    </row>
    <row r="11" customFormat="false" ht="15.75" hidden="false" customHeight="false" outlineLevel="0" collapsed="false">
      <c r="A11" s="1"/>
      <c r="B11" s="37" t="n">
        <f aca="false">B10+Sheet1!J$6</f>
        <v>21</v>
      </c>
      <c r="C11" s="37" t="n">
        <f aca="false">Input!D11-Input!D$10</f>
        <v>0.917338279610284</v>
      </c>
      <c r="D11" s="39" t="n">
        <f aca="false">IF(Sheet1!C11&lt;Sheet1!L$5,$D$10+Sheet1!$M$5*SQRT(Sheet1!$C11),IF(Sheet1!C11&gt;Sheet1!L$5,NA(),Input!H$3))</f>
        <v>1.6328710490053</v>
      </c>
      <c r="E11" s="39" t="n">
        <f aca="false">Input!G11</f>
        <v>1.6328710490053</v>
      </c>
      <c r="F11" s="40" t="n">
        <f aca="false">IF(Sheet1!C11&gt;L$5,NA(),0.6108*EXP((17.27*Input!G11)/(Input!G11+237.3)))</f>
        <v>0.687315224191184</v>
      </c>
      <c r="G11" s="45" t="n">
        <f aca="false">0.6108*EXP((17.27*Input!I11)/(Input!I11+237.3))</f>
        <v>0.285710982166741</v>
      </c>
      <c r="H11" s="41" t="n">
        <f aca="false">IF(Sheet1!C11&gt;L$5,NA(),(4099*F11)/(Sheet1!E11+237.3)^2)</f>
        <v>0.0493494229446947</v>
      </c>
      <c r="I11" s="42" t="n">
        <f aca="false">2.501-(2.361*0.001)*Sheet1!E11</f>
        <v>2.4971447914533</v>
      </c>
      <c r="J11" s="43" t="n">
        <f aca="false">0.00163*(I$2/I11)</f>
        <v>0.0653551684550062</v>
      </c>
      <c r="K11" s="44"/>
      <c r="L11" s="1"/>
      <c r="M11" s="23"/>
      <c r="N11" s="24"/>
      <c r="O11" s="25"/>
    </row>
    <row r="12" customFormat="false" ht="15.75" hidden="false" customHeight="false" outlineLevel="0" collapsed="false">
      <c r="A12" s="1"/>
      <c r="B12" s="37" t="n">
        <f aca="false">IF(AND(Input!E12&gt;Input!D12,Input!E12&lt;&gt;24),Input!E12,Input!D12)</f>
        <v>22</v>
      </c>
      <c r="C12" s="37" t="n">
        <f aca="false">IF(C11=Sheet1!L$5,C10+1,IF(AND(C11+1&gt;Sheet1!L$5,C10+1&gt;Sheet1!L$5),C11+1,IF(C11+1&gt;Sheet1!L$5,Sheet1!L$5,C11+1)))</f>
        <v>1.91733827961028</v>
      </c>
      <c r="D12" s="39" t="n">
        <f aca="false">IF(Sheet1!C12&lt;Sheet1!L$5,$D$10+Sheet1!$M$5*SQRT(Sheet1!$C12),IF(Sheet1!C12&gt;Sheet1!L$5,NA(),Input!H$3))</f>
        <v>0.132069578511241</v>
      </c>
      <c r="E12" s="39" t="n">
        <f aca="false">Input!G12</f>
        <v>0.132069578511241</v>
      </c>
      <c r="F12" s="40" t="n">
        <f aca="false">IF(Sheet1!C12&gt;L$5,NA(),0.6108*EXP((17.27*Input!G12)/(Input!G12+237.3)))</f>
        <v>0.616695795743809</v>
      </c>
      <c r="G12" s="45" t="n">
        <f aca="false">0.6108*EXP((17.27*Input!I12)/(Input!I12+237.3))</f>
        <v>0.285710982166741</v>
      </c>
      <c r="H12" s="41" t="n">
        <f aca="false">IF(Sheet1!C12&gt;L$5,NA(),(4099*F12)/(Sheet1!E12+237.3)^2)</f>
        <v>0.0448404693633747</v>
      </c>
      <c r="I12" s="42" t="n">
        <f aca="false">2.501-(2.361*0.001)*Sheet1!E12</f>
        <v>2.50068818372514</v>
      </c>
      <c r="J12" s="43" t="n">
        <f aca="false">0.00163*(I$2/I12)</f>
        <v>0.0652625623474814</v>
      </c>
      <c r="K12" s="44"/>
      <c r="L12" s="1"/>
      <c r="M12" s="23"/>
      <c r="N12" s="24"/>
      <c r="O12" s="25"/>
    </row>
    <row r="13" customFormat="false" ht="15.75" hidden="false" customHeight="false" outlineLevel="0" collapsed="false">
      <c r="A13" s="1"/>
      <c r="B13" s="37" t="n">
        <f aca="false">IF(AND(Input!E13&gt;Input!D13,Input!E13&lt;&gt;24),Input!E13,Input!D13)</f>
        <v>23</v>
      </c>
      <c r="C13" s="37" t="n">
        <f aca="false">IF(C12=Sheet1!L$5,C11+1,IF(AND(C12+1&gt;Sheet1!L$5,C11+1&gt;Sheet1!L$5),C12+1,IF(C12+1&gt;Sheet1!L$5,Sheet1!L$5,C12+1)))</f>
        <v>2.91733827961028</v>
      </c>
      <c r="D13" s="39" t="n">
        <f aca="false">IF(Sheet1!C13&lt;Sheet1!L$5,$D$10+Sheet1!$M$5*SQRT(Sheet1!$C13),IF(Sheet1!C13&gt;Sheet1!L$5,NA(),Input!H$3))</f>
        <v>-1.00465950777268</v>
      </c>
      <c r="E13" s="39" t="n">
        <f aca="false">Input!G13</f>
        <v>-1.00465950777268</v>
      </c>
      <c r="F13" s="40" t="n">
        <f aca="false">IF(Sheet1!C13&gt;L$5,NA(),0.6108*EXP((17.27*Input!G13)/(Input!G13+237.3)))</f>
        <v>0.567557759874488</v>
      </c>
      <c r="G13" s="45" t="n">
        <f aca="false">0.6108*EXP((17.27*Input!I13)/(Input!I13+237.3))</f>
        <v>0.285710982166741</v>
      </c>
      <c r="H13" s="41" t="n">
        <f aca="false">IF(Sheet1!C13&gt;L$5,NA(),(4099*F13)/(Sheet1!E13+237.3)^2)</f>
        <v>0.0416656027130044</v>
      </c>
      <c r="I13" s="42" t="n">
        <f aca="false">2.501-(2.361*0.001)*Sheet1!E13</f>
        <v>2.50337200109785</v>
      </c>
      <c r="J13" s="43" t="n">
        <f aca="false">0.00163*(I$2/I13)</f>
        <v>0.0651925955992157</v>
      </c>
      <c r="K13" s="44"/>
      <c r="L13" s="10"/>
      <c r="M13" s="23"/>
      <c r="N13" s="24"/>
      <c r="O13" s="25"/>
    </row>
    <row r="14" customFormat="false" ht="15.75" hidden="false" customHeight="false" outlineLevel="0" collapsed="false">
      <c r="A14" s="1"/>
      <c r="B14" s="37" t="n">
        <f aca="false">IF(AND(Input!E14&gt;Input!D14,Input!E14&lt;&gt;24),Input!E14,Input!D14)</f>
        <v>24</v>
      </c>
      <c r="C14" s="37" t="n">
        <f aca="false">IF(C13=Sheet1!L$5,C12+1,IF(AND(C13+1&gt;Sheet1!L$5,C12+1&gt;Sheet1!L$5),C13+1,IF(C13+1&gt;Sheet1!L$5,Sheet1!L$5,C13+1)))</f>
        <v>3.91733827961028</v>
      </c>
      <c r="D14" s="39" t="n">
        <f aca="false">IF(Sheet1!C14&lt;Sheet1!L$5,$D$10+Sheet1!$M$5*SQRT(Sheet1!$C14),IF(Sheet1!C14&gt;Sheet1!L$5,NA(),Input!H$3))</f>
        <v>-1.9580978018503</v>
      </c>
      <c r="E14" s="39" t="n">
        <f aca="false">Input!G14</f>
        <v>-1.9580978018503</v>
      </c>
      <c r="F14" s="40" t="n">
        <f aca="false">IF(Sheet1!C14&gt;L$5,NA(),0.6108*EXP((17.27*Input!G14)/(Input!G14+237.3)))</f>
        <v>0.529048056185776</v>
      </c>
      <c r="G14" s="45" t="n">
        <f aca="false">0.6108*EXP((17.27*Input!I14)/(Input!I14+237.3))</f>
        <v>0.285710982166741</v>
      </c>
      <c r="H14" s="41" t="n">
        <f aca="false">IF(Sheet1!C14&gt;L$5,NA(),(4099*F14)/(Sheet1!E14+237.3)^2)</f>
        <v>0.039153854495996</v>
      </c>
      <c r="I14" s="42" t="n">
        <f aca="false">2.501-(2.361*0.001)*Sheet1!E14</f>
        <v>2.50562306891017</v>
      </c>
      <c r="J14" s="43" t="n">
        <f aca="false">0.00163*(I$2/I14)</f>
        <v>0.0651340261538048</v>
      </c>
      <c r="K14" s="44"/>
      <c r="L14" s="1"/>
      <c r="M14" s="23"/>
      <c r="N14" s="24"/>
      <c r="O14" s="25"/>
    </row>
    <row r="15" customFormat="false" ht="15.75" hidden="false" customHeight="false" outlineLevel="0" collapsed="false">
      <c r="A15" s="1"/>
      <c r="B15" s="37" t="n">
        <f aca="false">IF(AND(Input!E15&gt;Input!D15,Input!E15&lt;&gt;24),Input!E15,Input!D15)</f>
        <v>1</v>
      </c>
      <c r="C15" s="37" t="n">
        <f aca="false">IF(C14=Sheet1!L$5,C13+1,IF(AND(C14+1&gt;Sheet1!L$5,C13+1&gt;Sheet1!L$5),C14+1,IF(C14+1&gt;Sheet1!L$5,Sheet1!L$5,C14+1)))</f>
        <v>4.91733827961028</v>
      </c>
      <c r="D15" s="39" t="n">
        <f aca="false">IF(Sheet1!C15&lt;Sheet1!L$5,$D$10+Sheet1!$M$5*SQRT(Sheet1!$C15),IF(Sheet1!C15&gt;Sheet1!L$5,NA(),Input!H$3))</f>
        <v>-2.79578823698688</v>
      </c>
      <c r="E15" s="39" t="n">
        <f aca="false">Input!G15</f>
        <v>-2.79578823698688</v>
      </c>
      <c r="F15" s="40" t="n">
        <f aca="false">IF(Sheet1!C15&gt;L$5,NA(),0.6108*EXP((17.27*Input!G15)/(Input!G15+237.3)))</f>
        <v>0.497141401580751</v>
      </c>
      <c r="G15" s="45" t="n">
        <f aca="false">0.6108*EXP((17.27*Input!I15)/(Input!I15+237.3))</f>
        <v>0.285710982166741</v>
      </c>
      <c r="H15" s="41" t="n">
        <f aca="false">IF(Sheet1!C15&gt;L$5,NA(),(4099*F15)/(Sheet1!E15+237.3)^2)</f>
        <v>0.0370558309412087</v>
      </c>
      <c r="I15" s="42" t="n">
        <f aca="false">2.501-(2.361*0.001)*Sheet1!E15</f>
        <v>2.50760085602753</v>
      </c>
      <c r="J15" s="43" t="n">
        <f aca="false">0.00163*(I$2/I15)</f>
        <v>0.0650826538480732</v>
      </c>
      <c r="K15" s="44"/>
      <c r="L15" s="1"/>
      <c r="M15" s="23"/>
      <c r="N15" s="24"/>
      <c r="O15" s="25"/>
    </row>
    <row r="16" customFormat="false" ht="16.5" hidden="false" customHeight="false" outlineLevel="0" collapsed="false">
      <c r="A16" s="1"/>
      <c r="B16" s="46" t="n">
        <f aca="false">IF(AND(Input!E16&gt;Input!D16,Input!E16&lt;&gt;24),Input!E16,Input!D16)</f>
        <v>2</v>
      </c>
      <c r="C16" s="46" t="n">
        <f aca="false">IF(C15=Sheet1!L$5,C14+1,IF(AND(C15+1&gt;Sheet1!L$5,C14+1&gt;Sheet1!L$5),C15+1,IF(C15+1&gt;Sheet1!L$5,Sheet1!L$5,C15+1)))</f>
        <v>5.91733827961028</v>
      </c>
      <c r="D16" s="39" t="n">
        <f aca="false">IF(Sheet1!C16&lt;Sheet1!L$5,$D$10+Sheet1!$M$5*SQRT(Sheet1!$C16),IF(Sheet1!C16&gt;Sheet1!L$5,NA(),Input!H$3))</f>
        <v>-3.55181287516115</v>
      </c>
      <c r="E16" s="39" t="n">
        <f aca="false">Input!G16</f>
        <v>-3.55181287516116</v>
      </c>
      <c r="F16" s="40" t="n">
        <f aca="false">IF(Sheet1!C16&gt;L$5,NA(),0.6108*EXP((17.27*Input!G16)/(Input!G16+237.3)))</f>
        <v>0.469820753159412</v>
      </c>
      <c r="G16" s="45" t="n">
        <f aca="false">0.6108*EXP((17.27*Input!I16)/(Input!I16+237.3))</f>
        <v>0.285710982166741</v>
      </c>
      <c r="H16" s="41" t="n">
        <f aca="false">IF(Sheet1!C16&gt;L$5,NA(),(4099*F16)/(Sheet1!E16+237.3)^2)</f>
        <v>0.0352463064131786</v>
      </c>
      <c r="I16" s="42" t="n">
        <f aca="false">2.501-(2.361*0.001)*Sheet1!E16</f>
        <v>2.50938583019826</v>
      </c>
      <c r="J16" s="43" t="n">
        <f aca="false">0.00163*(I$2/I16)</f>
        <v>0.0650363593107074</v>
      </c>
      <c r="K16" s="44"/>
      <c r="L16" s="1"/>
      <c r="M16" s="23"/>
      <c r="N16" s="24"/>
      <c r="O16" s="25"/>
    </row>
    <row r="17" customFormat="false" ht="15.75" hidden="false" customHeight="false" outlineLevel="0" collapsed="false">
      <c r="A17" s="1"/>
      <c r="B17" s="37" t="n">
        <f aca="false">IF(AND(Input!E17&gt;Input!D17,Input!E17&lt;&gt;24),Input!E17,Input!D17)</f>
        <v>3</v>
      </c>
      <c r="C17" s="37" t="n">
        <f aca="false">IF(C16=Sheet1!L$5,C15+1,IF(AND(C16+1&gt;Sheet1!L$5,C15+1&gt;Sheet1!L$5),C16+1,IF(C16+1&gt;Sheet1!L$5,Sheet1!L$5,C16+1)))</f>
        <v>6.91733827961028</v>
      </c>
      <c r="D17" s="39" t="n">
        <f aca="false">IF(Sheet1!C17&lt;Sheet1!L$5,$D$10+Sheet1!$M$5*SQRT(Sheet1!$C17),IF(Sheet1!C17&gt;Sheet1!L$5,NA(),Input!H$3))</f>
        <v>-4.24622586072832</v>
      </c>
      <c r="E17" s="39" t="n">
        <f aca="false">Input!G17</f>
        <v>-4.24622586072832</v>
      </c>
      <c r="F17" s="40" t="n">
        <f aca="false">IF(Sheet1!C17&gt;L$5,NA(),0.6108*EXP((17.27*Input!G17)/(Input!G17+237.3)))</f>
        <v>0.445907353864279</v>
      </c>
      <c r="G17" s="45" t="n">
        <f aca="false">0.6108*EXP((17.27*Input!I17)/(Input!I17+237.3))</f>
        <v>0.285710982166741</v>
      </c>
      <c r="H17" s="41" t="n">
        <f aca="false">IF(Sheet1!C17&gt;L$5,NA(),(4099*F17)/(Sheet1!E17+237.3)^2)</f>
        <v>0.0336519528881044</v>
      </c>
      <c r="I17" s="42" t="n">
        <f aca="false">2.501-(2.361*0.001)*Sheet1!E17</f>
        <v>2.51102533925718</v>
      </c>
      <c r="J17" s="43" t="n">
        <f aca="false">0.00163*(I$2/I17)</f>
        <v>0.0649938955017676</v>
      </c>
      <c r="K17" s="44"/>
      <c r="L17" s="1"/>
      <c r="M17" s="23"/>
      <c r="N17" s="24"/>
      <c r="O17" s="25"/>
    </row>
    <row r="18" customFormat="false" ht="15.75" hidden="false" customHeight="false" outlineLevel="0" collapsed="false">
      <c r="A18" s="1"/>
      <c r="B18" s="37" t="n">
        <f aca="false">IF(AND(Input!E18&gt;Input!D18,Input!E18&lt;&gt;24),Input!E18,Input!D18)</f>
        <v>4</v>
      </c>
      <c r="C18" s="37" t="n">
        <f aca="false">IF(C17=Sheet1!L$5,C16+1,IF(AND(C17+1&gt;Sheet1!L$5,C16+1&gt;Sheet1!L$5),C17+1,IF(C17+1&gt;Sheet1!L$5,Sheet1!L$5,C17+1)))</f>
        <v>7.91733827961028</v>
      </c>
      <c r="D18" s="39" t="n">
        <f aca="false">IF(Sheet1!C18&lt;Sheet1!L$5,$D$10+Sheet1!$M$5*SQRT(Sheet1!$C18),IF(Sheet1!C18&gt;Sheet1!L$5,NA(),Input!H$3))</f>
        <v>-4.89201101310701</v>
      </c>
      <c r="E18" s="39" t="n">
        <f aca="false">Input!G18</f>
        <v>-4.89201101310701</v>
      </c>
      <c r="F18" s="40" t="n">
        <f aca="false">IF(Sheet1!C18&gt;L$5,NA(),0.6108*EXP((17.27*Input!G18)/(Input!G18+237.3)))</f>
        <v>0.424643179042108</v>
      </c>
      <c r="G18" s="45" t="n">
        <f aca="false">0.6108*EXP((17.27*Input!I18)/(Input!I18+237.3))</f>
        <v>0.285710982166741</v>
      </c>
      <c r="H18" s="41" t="n">
        <f aca="false">IF(Sheet1!C18&gt;L$5,NA(),(4099*F18)/(Sheet1!E18+237.3)^2)</f>
        <v>0.0322255223206624</v>
      </c>
      <c r="I18" s="42" t="n">
        <f aca="false">2.501-(2.361*0.001)*Sheet1!E18</f>
        <v>2.51255003800195</v>
      </c>
      <c r="J18" s="43" t="n">
        <f aca="false">0.00163*(I$2/I18)</f>
        <v>0.0649544550490839</v>
      </c>
      <c r="K18" s="44"/>
      <c r="L18" s="1"/>
      <c r="M18" s="23"/>
      <c r="N18" s="24"/>
      <c r="O18" s="25"/>
    </row>
    <row r="19" customFormat="false" ht="15.75" hidden="false" customHeight="false" outlineLevel="0" collapsed="false">
      <c r="A19" s="1"/>
      <c r="B19" s="37" t="n">
        <f aca="false">IF(AND(Input!E19&gt;Input!D19,Input!E19&lt;&gt;24),Input!E19,Input!D19)</f>
        <v>5</v>
      </c>
      <c r="C19" s="37" t="n">
        <f aca="false">IF(C18=Sheet1!L$5,C17+1,IF(AND(C18+1&gt;Sheet1!L$5,C17+1&gt;Sheet1!L$5),C18+1,IF(C18+1&gt;Sheet1!L$5,Sheet1!L$5,C18+1)))</f>
        <v>8.91733827961028</v>
      </c>
      <c r="D19" s="39" t="n">
        <f aca="false">IF(Sheet1!C19&lt;Sheet1!L$5,$D$10+Sheet1!$M$5*SQRT(Sheet1!$C19),IF(Sheet1!C19&gt;Sheet1!L$5,NA(),Input!H$3))</f>
        <v>-5.49814607915414</v>
      </c>
      <c r="E19" s="39" t="n">
        <f aca="false">Input!G19</f>
        <v>-5.49814607915414</v>
      </c>
      <c r="F19" s="40" t="n">
        <f aca="false">IF(Sheet1!C19&gt;L$5,NA(),0.6108*EXP((17.27*Input!G19)/(Input!G19+237.3)))</f>
        <v>0.405507601439217</v>
      </c>
      <c r="G19" s="45" t="n">
        <f aca="false">0.6108*EXP((17.27*Input!I19)/(Input!I19+237.3))</f>
        <v>0.285710982166741</v>
      </c>
      <c r="H19" s="41" t="n">
        <f aca="false">IF(Sheet1!C19&gt;L$5,NA(),(4099*F19)/(Sheet1!E19+237.3)^2)</f>
        <v>0.0309345005006316</v>
      </c>
      <c r="I19" s="42" t="n">
        <f aca="false">2.501-(2.361*0.001)*Sheet1!E19</f>
        <v>2.51398112289288</v>
      </c>
      <c r="J19" s="43" t="n">
        <f aca="false">0.00163*(I$2/I19)</f>
        <v>0.0649174796961772</v>
      </c>
      <c r="K19" s="44"/>
      <c r="L19" s="1"/>
      <c r="M19" s="23"/>
      <c r="N19" s="24"/>
      <c r="O19" s="25"/>
    </row>
    <row r="20" customFormat="false" ht="15.75" hidden="false" customHeight="false" outlineLevel="0" collapsed="false">
      <c r="A20" s="1"/>
      <c r="B20" s="37" t="n">
        <f aca="false">IF(AND(Input!E20&gt;Input!D20,Input!E20&lt;&gt;24),Input!E20,Input!D20)</f>
        <v>6</v>
      </c>
      <c r="C20" s="37" t="n">
        <f aca="false">IF(C19=Sheet1!L$5,C18+1,IF(AND(C19+1&gt;Sheet1!L$5,C18+1&gt;Sheet1!L$5),C19+1,IF(C19+1&gt;Sheet1!L$5,Sheet1!L$5,C19+1)))</f>
        <v>9.91733827961028</v>
      </c>
      <c r="D20" s="39" t="n">
        <f aca="false">IF(Sheet1!C20&lt;Sheet1!L$5,$D$10+Sheet1!$M$5*SQRT(Sheet1!$C20),IF(Sheet1!C20&gt;Sheet1!L$5,NA(),Input!H$3))</f>
        <v>-6.0711453930968</v>
      </c>
      <c r="E20" s="39" t="n">
        <f aca="false">Input!G20</f>
        <v>-6.0711453930968</v>
      </c>
      <c r="F20" s="40" t="n">
        <f aca="false">IF(Sheet1!C20&gt;L$5,NA(),0.6108*EXP((17.27*Input!G20)/(Input!G20+237.3)))</f>
        <v>0.388125371377367</v>
      </c>
      <c r="G20" s="45" t="n">
        <f aca="false">0.6108*EXP((17.27*Input!I20)/(Input!I20+237.3))</f>
        <v>0.285710982166741</v>
      </c>
      <c r="H20" s="41" t="n">
        <f aca="false">IF(Sheet1!C20&gt;L$5,NA(),(4099*F20)/(Sheet1!E20+237.3)^2)</f>
        <v>0.0297554070391859</v>
      </c>
      <c r="I20" s="42" t="n">
        <f aca="false">2.501-(2.361*0.001)*Sheet1!E20</f>
        <v>2.5153339742731</v>
      </c>
      <c r="J20" s="43" t="n">
        <f aca="false">0.00163*(I$2/I20)</f>
        <v>0.0648825643716495</v>
      </c>
      <c r="K20" s="44"/>
      <c r="L20" s="1"/>
      <c r="M20" s="23"/>
      <c r="N20" s="24"/>
      <c r="O20" s="25"/>
    </row>
    <row r="21" customFormat="false" ht="15.75" hidden="false" customHeight="false" outlineLevel="0" collapsed="false">
      <c r="A21" s="1"/>
      <c r="B21" s="37" t="n">
        <f aca="false">IF(AND(Input!E21&gt;Input!D21,Input!E21&lt;&gt;24),Input!E21,Input!D21)</f>
        <v>7</v>
      </c>
      <c r="C21" s="37" t="n">
        <f aca="false">IF(C20=Sheet1!L$5,C19+1,IF(AND(C20+1&gt;Sheet1!L$5,C19+1&gt;Sheet1!L$5),C20+1,IF(C20+1&gt;Sheet1!L$5,Sheet1!L$5,C20+1)))</f>
        <v>10.9173382796103</v>
      </c>
      <c r="D21" s="39" t="n">
        <f aca="false">IF(Sheet1!C21&lt;Sheet1!L$5,$D$10+Sheet1!$M$5*SQRT(Sheet1!$C21),IF(Sheet1!C21&gt;Sheet1!L$5,NA(),Input!H$3))</f>
        <v>-6.61591363306897</v>
      </c>
      <c r="E21" s="39" t="n">
        <f aca="false">Input!G21</f>
        <v>-6.61591363306897</v>
      </c>
      <c r="F21" s="40" t="n">
        <f aca="false">IF(Sheet1!C21&gt;L$5,NA(),0.6108*EXP((17.27*Input!G21)/(Input!G21+237.3)))</f>
        <v>0.372215841932476</v>
      </c>
      <c r="G21" s="45" t="n">
        <f aca="false">0.6108*EXP((17.27*Input!I21)/(Input!I21+237.3))</f>
        <v>0.285710982166741</v>
      </c>
      <c r="H21" s="41" t="n">
        <f aca="false">IF(Sheet1!C21&gt;L$5,NA(),(4099*F21)/(Sheet1!E21+237.3)^2)</f>
        <v>0.0286706473990819</v>
      </c>
      <c r="I21" s="42" t="n">
        <f aca="false">2.501-(2.361*0.001)*Sheet1!E21</f>
        <v>2.51662017208768</v>
      </c>
      <c r="J21" s="43" t="n">
        <f aca="false">0.00163*(I$2/I21)</f>
        <v>0.064849404098429</v>
      </c>
      <c r="K21" s="44"/>
      <c r="L21" s="1"/>
      <c r="M21" s="23"/>
      <c r="N21" s="24"/>
      <c r="O21" s="25"/>
    </row>
    <row r="22" customFormat="false" ht="15.75" hidden="false" customHeight="false" outlineLevel="0" collapsed="false">
      <c r="A22" s="1"/>
      <c r="B22" s="37" t="n">
        <f aca="false">IF(AND(Input!E22&gt;Input!D22,Input!E22&lt;&gt;24),Input!E22,Input!D22)</f>
        <v>7.73391144926119</v>
      </c>
      <c r="C22" s="37" t="n">
        <f aca="false">IF(C21=Sheet1!L$5,C20+1,IF(AND(C21+1&gt;Sheet1!L$5,C20+1&gt;Sheet1!L$5),C21+1,IF(C21+1&gt;Sheet1!L$5,Sheet1!L$5,C21+1)))</f>
        <v>11.6512497288715</v>
      </c>
      <c r="D22" s="39" t="n">
        <f aca="false">IF(Sheet1!C22&lt;Sheet1!L$5,$D$10+Sheet1!$M$5*SQRT(Sheet1!$C22),IF(Sheet1!C22&gt;Sheet1!L$5,NA(),Input!H$3))</f>
        <v>-7</v>
      </c>
      <c r="E22" s="39" t="n">
        <f aca="false">Input!G22</f>
        <v>-7</v>
      </c>
      <c r="F22" s="40" t="n">
        <f aca="false">IF(Sheet1!C22&gt;L$5,NA(),0.6108*EXP((17.27*Input!G22)/(Input!G22+237.3)))</f>
        <v>0.361349473678727</v>
      </c>
      <c r="G22" s="45" t="n">
        <f aca="false">0.6108*EXP((17.27*Input!I22)/(Input!I22+237.3))</f>
        <v>0.285710982166741</v>
      </c>
      <c r="H22" s="41" t="n">
        <f aca="false">IF(Sheet1!C22&gt;L$5,NA(),(4099*F22)/(Sheet1!E22+237.3)^2)</f>
        <v>0.0279265616957379</v>
      </c>
      <c r="I22" s="42" t="n">
        <f aca="false">2.501-(2.361*0.001)*Sheet1!E22</f>
        <v>2.517527</v>
      </c>
      <c r="J22" s="43" t="n">
        <f aca="false">0.00163*(I$2/I22)</f>
        <v>0.0648260449647498</v>
      </c>
      <c r="K22" s="44"/>
      <c r="L22" s="1"/>
      <c r="M22" s="23"/>
      <c r="N22" s="24"/>
      <c r="O22" s="25"/>
    </row>
    <row r="23" customFormat="false" ht="15.75" hidden="false" customHeight="false" outlineLevel="0" collapsed="false">
      <c r="A23" s="1"/>
      <c r="B23" s="37" t="n">
        <f aca="false">IF(AND(Input!E23&gt;Input!D23,Input!E23&lt;&gt;24),Input!E23,Input!D23)</f>
        <v>8</v>
      </c>
      <c r="C23" s="37" t="n">
        <f aca="false">IF(C22=Sheet1!L$5,C21+1,IF(AND(C22+1&gt;Sheet1!L$5,C21+1&gt;Sheet1!L$5),C22+1,IF(C22+1&gt;Sheet1!L$5,Sheet1!L$5,C22+1)))</f>
        <v>11.9173382796103</v>
      </c>
      <c r="D23" s="39" t="e">
        <f aca="false">IF(Sheet1!C23&lt;Sheet1!L$5,$D$10+Sheet1!$M$5*SQRT(Sheet1!$C23),IF(Sheet1!C23&gt;Sheet1!L$5,NA(),Input!H$3))</f>
        <v>#N/A</v>
      </c>
      <c r="E23" s="39" t="e">
        <f aca="false">Input!G23</f>
        <v>#N/A</v>
      </c>
      <c r="F23" s="40" t="e">
        <f aca="false">IF(Sheet1!C23&gt;L$5,NA(),0.6108*EXP((17.27*Input!G23)/(Input!G23+237.3)))</f>
        <v>#N/A</v>
      </c>
      <c r="G23" s="45" t="e">
        <f aca="false">0.6108*EXP((17.27*Input!I23)/(Input!I23+237.3))</f>
        <v>#N/A</v>
      </c>
      <c r="H23" s="41" t="e">
        <f aca="false">IF(Sheet1!C23&gt;L$5,NA(),(4099*F23)/(Sheet1!E23+237.3)^2)</f>
        <v>#N/A</v>
      </c>
      <c r="I23" s="42" t="e">
        <f aca="false">2.501-(2.361*0.001)*Sheet1!E23</f>
        <v>#N/A</v>
      </c>
      <c r="J23" s="43" t="e">
        <f aca="false">0.00163*(I$2/I23)</f>
        <v>#N/A</v>
      </c>
      <c r="K23" s="44"/>
      <c r="L23" s="1"/>
      <c r="M23" s="23"/>
      <c r="N23" s="24"/>
      <c r="O23" s="25"/>
    </row>
    <row r="24" customFormat="false" ht="15.75" hidden="false" customHeight="false" outlineLevel="0" collapsed="false">
      <c r="A24" s="1"/>
      <c r="B24" s="37" t="n">
        <f aca="false">IF(AND(Input!E24&gt;Input!D24,Input!E24&lt;&gt;24),Input!E24,Input!D24)</f>
        <v>9</v>
      </c>
      <c r="C24" s="37" t="n">
        <f aca="false">IF(C23=Sheet1!L$5,C22+1,IF(AND(C23+1&gt;Sheet1!L$5,C22+1&gt;Sheet1!L$5),C23+1,IF(C23+1&gt;Sheet1!L$5,Sheet1!L$5,C23+1)))</f>
        <v>12.9173382796103</v>
      </c>
      <c r="D24" s="39" t="e">
        <f aca="false">IF(Sheet1!C24&lt;Sheet1!L$5,$D$10+Sheet1!$M$5*SQRT(Sheet1!$C24),IF(Sheet1!C24&gt;Sheet1!L$5,NA(),Input!H$3))</f>
        <v>#N/A</v>
      </c>
      <c r="E24" s="39" t="e">
        <f aca="false">Input!G24</f>
        <v>#N/A</v>
      </c>
      <c r="F24" s="40" t="e">
        <f aca="false">IF(Sheet1!C24&gt;L$5,NA(),0.6108*EXP((17.27*Input!G24)/(Input!G24+237.3)))</f>
        <v>#N/A</v>
      </c>
      <c r="G24" s="45" t="e">
        <f aca="false">0.6108*EXP((17.27*Input!I24)/(Input!I24+237.3))</f>
        <v>#N/A</v>
      </c>
      <c r="H24" s="41" t="e">
        <f aca="false">IF(Sheet1!C24&gt;L$5,NA(),(4099*F24)/(Sheet1!E24+237.3)^2)</f>
        <v>#N/A</v>
      </c>
      <c r="I24" s="42" t="e">
        <f aca="false">2.501-(2.361*0.001)*Sheet1!E24</f>
        <v>#N/A</v>
      </c>
      <c r="J24" s="43" t="e">
        <f aca="false">0.00163*(I$2/I24)</f>
        <v>#N/A</v>
      </c>
      <c r="K24" s="44"/>
      <c r="L24" s="1"/>
      <c r="M24" s="23"/>
      <c r="N24" s="24"/>
      <c r="O24" s="25"/>
    </row>
    <row r="25" customFormat="false" ht="15.75" hidden="false" customHeight="false" outlineLevel="0" collapsed="false">
      <c r="A25" s="1"/>
      <c r="B25" s="37" t="n">
        <f aca="false">IF(AND(Input!E25&gt;Input!D25,Input!E25&lt;&gt;24),Input!E25,Input!D25)</f>
        <v>10</v>
      </c>
      <c r="C25" s="37" t="n">
        <f aca="false">IF(C24=Sheet1!L$5,C23+1,IF(AND(C24+1&gt;Sheet1!L$5,C23+1&gt;Sheet1!L$5),C24+1,IF(C24+1&gt;Sheet1!L$5,Sheet1!L$5,C24+1)))</f>
        <v>13.9173382796103</v>
      </c>
      <c r="D25" s="39" t="e">
        <f aca="false">IF(Sheet1!C25&lt;Sheet1!L$5,$D$10+Sheet1!$M$5*SQRT(Sheet1!$C25),IF(Sheet1!C25&gt;Sheet1!L$5,NA(),Input!H$3))</f>
        <v>#N/A</v>
      </c>
      <c r="E25" s="39" t="e">
        <f aca="false">Input!G25</f>
        <v>#N/A</v>
      </c>
      <c r="F25" s="40" t="e">
        <f aca="false">IF(Sheet1!C25&gt;L$5,NA(),0.6108*EXP((17.27*Input!G25)/(Input!G25+237.3)))</f>
        <v>#N/A</v>
      </c>
      <c r="G25" s="45" t="e">
        <f aca="false">0.6108*EXP((17.27*Input!I25)/(Input!I25+237.3))</f>
        <v>#N/A</v>
      </c>
      <c r="H25" s="41" t="e">
        <f aca="false">IF(Sheet1!C25&gt;L$5,NA(),(4099*F25)/(Sheet1!E25+237.3)^2)</f>
        <v>#N/A</v>
      </c>
      <c r="I25" s="42" t="e">
        <f aca="false">2.501-(2.361*0.001)*Sheet1!E25</f>
        <v>#N/A</v>
      </c>
      <c r="J25" s="43" t="e">
        <f aca="false">0.00163*(I$2/I25)</f>
        <v>#N/A</v>
      </c>
      <c r="K25" s="44"/>
      <c r="L25" s="1"/>
      <c r="M25" s="23"/>
      <c r="N25" s="24"/>
      <c r="O25" s="25"/>
    </row>
    <row r="26" customFormat="false" ht="15.75" hidden="false" customHeight="false" outlineLevel="0" collapsed="false">
      <c r="A26" s="1"/>
      <c r="B26" s="37" t="n">
        <f aca="false">IF(AND(Input!E26&gt;Input!D26,Input!E26&lt;&gt;24),Input!E26,Input!D26)</f>
        <v>11</v>
      </c>
      <c r="C26" s="37" t="n">
        <f aca="false">IF(C25=Sheet1!L$5,C24+1,IF(AND(C25+1&gt;Sheet1!L$5,C24+1&gt;Sheet1!L$5),C25+1,IF(C25+1&gt;Sheet1!L$5,Sheet1!L$5,C25+1)))</f>
        <v>14.9173382796103</v>
      </c>
      <c r="D26" s="39" t="e">
        <f aca="false">IF(Sheet1!C26&lt;Sheet1!L$5,$D$10+Sheet1!$M$5*SQRT(Sheet1!$C26),IF(Sheet1!C26&gt;Sheet1!L$5,NA(),Input!H$3))</f>
        <v>#N/A</v>
      </c>
      <c r="E26" s="39" t="e">
        <f aca="false">Input!G26</f>
        <v>#N/A</v>
      </c>
      <c r="F26" s="40" t="e">
        <f aca="false">IF(Sheet1!C26&gt;L$5,NA(),0.6108*EXP((17.27*Input!G26)/(Input!G26+237.3)))</f>
        <v>#N/A</v>
      </c>
      <c r="G26" s="45" t="e">
        <f aca="false">0.6108*EXP((17.27*Input!I26)/(Input!I26+237.3))</f>
        <v>#N/A</v>
      </c>
      <c r="H26" s="41" t="e">
        <f aca="false">IF(Sheet1!C26&gt;L$5,NA(),(4099*F26)/(Sheet1!E26+237.3)^2)</f>
        <v>#N/A</v>
      </c>
      <c r="I26" s="42" t="e">
        <f aca="false">2.501-(2.361*0.001)*Sheet1!E26</f>
        <v>#N/A</v>
      </c>
      <c r="J26" s="43" t="e">
        <f aca="false">0.00163*(I$2/I26)</f>
        <v>#N/A</v>
      </c>
      <c r="K26" s="44"/>
      <c r="L26" s="1"/>
      <c r="M26" s="23"/>
      <c r="N26" s="24"/>
      <c r="O26" s="25"/>
    </row>
    <row r="27" customFormat="false" ht="15.75" hidden="false" customHeight="false" outlineLevel="0" collapsed="false">
      <c r="A27" s="1"/>
      <c r="B27" s="37" t="n">
        <f aca="false">IF(AND(Input!E27&gt;Input!D27,Input!E27&lt;&gt;24),Input!E27,Input!D27)</f>
        <v>12</v>
      </c>
      <c r="C27" s="37" t="n">
        <f aca="false">IF(C26=Sheet1!L$5,C25+1,IF(AND(C26+1&gt;Sheet1!L$5,C25+1&gt;Sheet1!L$5),C26+1,IF(C26+1&gt;Sheet1!L$5,Sheet1!L$5,C26+1)))</f>
        <v>15.9173382796103</v>
      </c>
      <c r="D27" s="39" t="e">
        <f aca="false">IF(Sheet1!C27&lt;Sheet1!L$5,$D$10+Sheet1!$M$5*SQRT(Sheet1!$C27),IF(Sheet1!C27&gt;Sheet1!L$5,NA(),Input!H$3))</f>
        <v>#N/A</v>
      </c>
      <c r="E27" s="39" t="e">
        <f aca="false">Input!G27</f>
        <v>#N/A</v>
      </c>
      <c r="F27" s="40" t="e">
        <f aca="false">IF(Sheet1!C27&gt;L$5,NA(),0.6108*EXP((17.27*Input!G27)/(Input!G27+237.3)))</f>
        <v>#N/A</v>
      </c>
      <c r="G27" s="45" t="e">
        <f aca="false">0.6108*EXP((17.27*Input!I27)/(Input!I27+237.3))</f>
        <v>#N/A</v>
      </c>
      <c r="H27" s="41" t="e">
        <f aca="false">IF(Sheet1!C27&gt;L$5,NA(),(4099*F27)/(Sheet1!E27+237.3)^2)</f>
        <v>#N/A</v>
      </c>
      <c r="I27" s="42" t="e">
        <f aca="false">2.501-(2.361*0.001)*Sheet1!E27</f>
        <v>#N/A</v>
      </c>
      <c r="J27" s="43" t="e">
        <f aca="false">0.00163*(I$2/I27)</f>
        <v>#N/A</v>
      </c>
      <c r="K27" s="44"/>
      <c r="L27" s="1"/>
      <c r="M27" s="23"/>
      <c r="N27" s="24"/>
      <c r="O27" s="25"/>
    </row>
    <row r="28" customFormat="false" ht="15" hidden="false" customHeight="false" outlineLevel="0" collapsed="false">
      <c r="A28" s="1"/>
      <c r="B28" s="1"/>
      <c r="C28" s="1"/>
      <c r="D28" s="47" t="s">
        <v>28</v>
      </c>
      <c r="E28" s="47"/>
      <c r="F28" s="48" t="s">
        <v>28</v>
      </c>
      <c r="G28" s="48" t="s">
        <v>28</v>
      </c>
      <c r="H28" s="48" t="s">
        <v>28</v>
      </c>
      <c r="I28" s="48" t="s">
        <v>28</v>
      </c>
      <c r="J28" s="48" t="s">
        <v>28</v>
      </c>
      <c r="K28" s="48"/>
      <c r="L28" s="1"/>
      <c r="M28" s="23"/>
      <c r="N28" s="24"/>
      <c r="O28" s="25"/>
    </row>
    <row r="29" customFormat="false" ht="15" hidden="false" customHeight="false" outlineLevel="0" collapsed="false">
      <c r="A29" s="49"/>
      <c r="B29" s="49"/>
      <c r="C29" s="49"/>
      <c r="D29" s="49"/>
      <c r="E29" s="49"/>
      <c r="F29" s="48" t="s">
        <v>28</v>
      </c>
      <c r="G29" s="48" t="s">
        <v>28</v>
      </c>
      <c r="H29" s="48" t="s">
        <v>28</v>
      </c>
      <c r="I29" s="50" t="s">
        <v>28</v>
      </c>
      <c r="J29" s="48" t="s">
        <v>28</v>
      </c>
      <c r="K29" s="48"/>
      <c r="L29" s="48"/>
      <c r="M29" s="51"/>
      <c r="N29" s="52"/>
      <c r="O29" s="53"/>
    </row>
    <row r="30" customFormat="false" ht="12.75" hidden="false" customHeight="false" outlineLevel="0" collapsed="false">
      <c r="A30" s="1"/>
      <c r="B30" s="1"/>
      <c r="C30" s="1"/>
      <c r="D30" s="1"/>
      <c r="E30" s="1"/>
      <c r="F30" s="20"/>
      <c r="G30" s="20"/>
      <c r="H30" s="20"/>
      <c r="I30" s="20"/>
      <c r="J30" s="20"/>
      <c r="K30" s="20"/>
      <c r="L30" s="22"/>
      <c r="M30" s="23"/>
      <c r="N30" s="24"/>
      <c r="O30" s="2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0" width="21.42"/>
    <col collapsed="false" customWidth="true" hidden="false" outlineLevel="0" max="2" min="2" style="0" width="18.56"/>
    <col collapsed="false" customWidth="true" hidden="false" outlineLevel="0" max="3" min="3" style="54" width="11.99"/>
    <col collapsed="false" customWidth="true" hidden="true" outlineLevel="0" max="5" min="4" style="55" width="9.14"/>
    <col collapsed="false" customWidth="true" hidden="false" outlineLevel="0" max="7" min="6" style="55" width="12.85"/>
    <col collapsed="false" customWidth="true" hidden="false" outlineLevel="0" max="10" min="8" style="55" width="13.7"/>
    <col collapsed="false" customWidth="true" hidden="false" outlineLevel="0" max="11" min="11" style="54" width="27.56"/>
    <col collapsed="false" customWidth="true" hidden="false" outlineLevel="0" max="12" min="12" style="55" width="42.56"/>
    <col collapsed="false" customWidth="true" hidden="false" outlineLevel="0" max="15" min="15" style="0" width="11.56"/>
  </cols>
  <sheetData>
    <row r="1" customFormat="false" ht="15" hidden="false" customHeight="false" outlineLevel="0" collapsed="false">
      <c r="A1" s="56"/>
      <c r="B1" s="56"/>
      <c r="C1" s="57"/>
      <c r="D1" s="44"/>
      <c r="E1" s="44"/>
      <c r="F1" s="26"/>
      <c r="G1" s="44"/>
      <c r="H1" s="58" t="s">
        <v>29</v>
      </c>
      <c r="I1" s="58" t="s">
        <v>30</v>
      </c>
      <c r="J1" s="59"/>
      <c r="K1" s="60"/>
      <c r="L1" s="56"/>
      <c r="M1" s="1"/>
      <c r="N1" s="1"/>
      <c r="O1" s="1"/>
      <c r="P1" s="1"/>
      <c r="Q1" s="1"/>
      <c r="R1" s="1"/>
      <c r="S1" s="1"/>
    </row>
    <row r="2" customFormat="false" ht="18" hidden="false" customHeight="false" outlineLevel="0" collapsed="false">
      <c r="A2" s="61" t="s">
        <v>31</v>
      </c>
      <c r="B2" s="62" t="n">
        <v>38765</v>
      </c>
      <c r="C2" s="63" t="s">
        <v>32</v>
      </c>
      <c r="D2" s="64"/>
      <c r="E2" s="65"/>
      <c r="F2" s="26"/>
      <c r="G2" s="66" t="s">
        <v>33</v>
      </c>
      <c r="H2" s="67" t="n">
        <v>5</v>
      </c>
      <c r="I2" s="67" t="n">
        <v>-10</v>
      </c>
      <c r="J2" s="63" t="s">
        <v>34</v>
      </c>
      <c r="K2" s="68"/>
      <c r="L2" s="26"/>
      <c r="M2" s="1"/>
      <c r="N2" s="1"/>
      <c r="O2" s="1"/>
      <c r="P2" s="1"/>
      <c r="Q2" s="1"/>
      <c r="R2" s="1"/>
      <c r="S2" s="1"/>
    </row>
    <row r="3" customFormat="false" ht="18" hidden="false" customHeight="false" outlineLevel="0" collapsed="false">
      <c r="A3" s="61" t="s">
        <v>35</v>
      </c>
      <c r="B3" s="69" t="n">
        <v>44</v>
      </c>
      <c r="C3" s="63" t="s">
        <v>36</v>
      </c>
      <c r="D3" s="70"/>
      <c r="E3" s="71"/>
      <c r="F3" s="26"/>
      <c r="G3" s="66" t="s">
        <v>37</v>
      </c>
      <c r="H3" s="67" t="n">
        <v>-7</v>
      </c>
      <c r="I3" s="72" t="n">
        <f aca="false">IF(H2&lt;I2,H2,I2)</f>
        <v>-10</v>
      </c>
      <c r="J3" s="63" t="s">
        <v>38</v>
      </c>
      <c r="K3" s="68"/>
      <c r="L3" s="26"/>
      <c r="M3" s="1"/>
      <c r="N3" s="1"/>
      <c r="O3" s="1"/>
      <c r="P3" s="1"/>
      <c r="Q3" s="1"/>
      <c r="R3" s="1"/>
      <c r="S3" s="1"/>
    </row>
    <row r="4" customFormat="false" ht="15" hidden="false" customHeight="false" outlineLevel="0" collapsed="false">
      <c r="A4" s="61" t="s">
        <v>39</v>
      </c>
      <c r="B4" s="69" t="n">
        <v>130</v>
      </c>
      <c r="C4" s="63" t="s">
        <v>40</v>
      </c>
      <c r="D4" s="70"/>
      <c r="E4" s="71"/>
      <c r="F4" s="26"/>
      <c r="G4" s="61" t="s">
        <v>41</v>
      </c>
      <c r="H4" s="73" t="n">
        <f aca="false">INT(I4)/24+(I4-INT(I4))/24</f>
        <v>0.753444238349572</v>
      </c>
      <c r="I4" s="74" t="n">
        <f aca="false">Sheet1!I5</f>
        <v>18.0826617203897</v>
      </c>
      <c r="J4" s="63" t="s">
        <v>42</v>
      </c>
      <c r="K4" s="68"/>
      <c r="L4" s="26"/>
      <c r="M4" s="1"/>
      <c r="N4" s="1"/>
      <c r="O4" s="1"/>
      <c r="P4" s="1"/>
      <c r="Q4" s="1"/>
      <c r="R4" s="1"/>
      <c r="S4" s="1"/>
    </row>
    <row r="5" customFormat="false" ht="15" hidden="false" customHeight="false" outlineLevel="0" collapsed="false">
      <c r="A5" s="61" t="s">
        <v>43</v>
      </c>
      <c r="B5" s="69" t="n">
        <v>100</v>
      </c>
      <c r="C5" s="63" t="s">
        <v>44</v>
      </c>
      <c r="D5" s="70"/>
      <c r="E5" s="71"/>
      <c r="F5" s="26"/>
      <c r="G5" s="75" t="s">
        <v>45</v>
      </c>
      <c r="H5" s="73" t="n">
        <f aca="false">INT(I5)/24+(I5-INT(I5))/24</f>
        <v>0.322246310385883</v>
      </c>
      <c r="I5" s="74" t="n">
        <f aca="false">Sheet1!H5</f>
        <v>7.73391144926119</v>
      </c>
      <c r="J5" s="63" t="s">
        <v>42</v>
      </c>
      <c r="K5" s="68"/>
      <c r="L5" s="26"/>
      <c r="M5" s="1"/>
      <c r="N5" s="1"/>
      <c r="O5" s="1"/>
      <c r="P5" s="1"/>
      <c r="Q5" s="1"/>
      <c r="R5" s="1"/>
      <c r="S5" s="1"/>
    </row>
    <row r="6" customFormat="false" ht="15" hidden="false" customHeight="false" outlineLevel="0" collapsed="false">
      <c r="A6" s="61" t="s">
        <v>46</v>
      </c>
      <c r="B6" s="69" t="n">
        <v>120</v>
      </c>
      <c r="C6" s="63" t="s">
        <v>40</v>
      </c>
      <c r="D6" s="26"/>
      <c r="E6" s="26"/>
      <c r="F6" s="26"/>
      <c r="G6" s="76"/>
      <c r="H6" s="61" t="s">
        <v>47</v>
      </c>
      <c r="I6" s="67" t="n">
        <v>-4</v>
      </c>
      <c r="J6" s="63" t="s">
        <v>48</v>
      </c>
      <c r="K6" s="68"/>
      <c r="L6" s="26"/>
      <c r="M6" s="1"/>
      <c r="N6" s="1"/>
      <c r="O6" s="1"/>
      <c r="P6" s="1"/>
      <c r="Q6" s="1"/>
      <c r="R6" s="1"/>
      <c r="S6" s="1"/>
    </row>
    <row r="7" customFormat="false" ht="10.5" hidden="false" customHeight="true" outlineLevel="0" collapsed="false">
      <c r="A7" s="61"/>
      <c r="B7" s="61"/>
      <c r="C7" s="61"/>
      <c r="D7" s="61"/>
      <c r="E7" s="61"/>
      <c r="F7" s="61"/>
      <c r="G7" s="61"/>
      <c r="H7" s="61"/>
      <c r="I7" s="61"/>
      <c r="J7" s="61"/>
      <c r="K7" s="61"/>
      <c r="L7" s="26"/>
      <c r="M7" s="1"/>
      <c r="N7" s="1"/>
      <c r="O7" s="1"/>
      <c r="P7" s="1"/>
      <c r="Q7" s="1"/>
      <c r="R7" s="1"/>
      <c r="S7" s="1"/>
    </row>
    <row r="8" s="84" customFormat="true" ht="19.5" hidden="false" customHeight="false" outlineLevel="0" collapsed="false">
      <c r="A8" s="77"/>
      <c r="B8" s="78" t="s">
        <v>49</v>
      </c>
      <c r="C8" s="79" t="s">
        <v>50</v>
      </c>
      <c r="D8" s="80" t="s">
        <v>51</v>
      </c>
      <c r="E8" s="80" t="s">
        <v>52</v>
      </c>
      <c r="F8" s="81" t="s">
        <v>53</v>
      </c>
      <c r="G8" s="82" t="s">
        <v>22</v>
      </c>
      <c r="H8" s="83" t="s">
        <v>54</v>
      </c>
      <c r="I8" s="83" t="s">
        <v>55</v>
      </c>
      <c r="J8" s="82" t="s">
        <v>56</v>
      </c>
      <c r="K8" s="77"/>
      <c r="L8" s="26"/>
      <c r="M8" s="56"/>
      <c r="N8" s="56"/>
      <c r="O8" s="56"/>
      <c r="P8" s="56"/>
      <c r="Q8" s="56"/>
      <c r="R8" s="56"/>
      <c r="S8" s="56"/>
    </row>
    <row r="9" s="84" customFormat="true" ht="15" hidden="true" customHeight="false" outlineLevel="0" collapsed="false">
      <c r="A9" s="77"/>
      <c r="B9" s="85" t="n">
        <f aca="false">Sheet1!E$1+Sheet1!O$6+Sheet1!B9/24</f>
        <v>38765.8333333333</v>
      </c>
      <c r="C9" s="86" t="n">
        <f aca="false">B9</f>
        <v>38765.8333333333</v>
      </c>
      <c r="D9" s="87" t="n">
        <f aca="false">INT(Sheet1!I5)+2</f>
        <v>20</v>
      </c>
      <c r="E9" s="87"/>
      <c r="G9" s="88"/>
      <c r="H9" s="34" t="e">
        <f aca="false">NA()</f>
        <v>#N/A</v>
      </c>
      <c r="I9" s="34" t="e">
        <f aca="false">NA()</f>
        <v>#N/A</v>
      </c>
      <c r="J9" s="34" t="e">
        <f aca="false">NA()</f>
        <v>#N/A</v>
      </c>
      <c r="K9" s="77"/>
      <c r="L9" s="26"/>
      <c r="M9" s="56"/>
      <c r="N9" s="56"/>
      <c r="O9" s="56"/>
      <c r="P9" s="56"/>
      <c r="Q9" s="56"/>
      <c r="R9" s="56"/>
      <c r="S9" s="56"/>
    </row>
    <row r="10" s="84" customFormat="true" ht="15.75" hidden="false" customHeight="false" outlineLevel="0" collapsed="false">
      <c r="A10" s="77"/>
      <c r="B10" s="89" t="n">
        <f aca="false">B9+(Sheet1!B10-Sheet1!B9)/24</f>
        <v>38765.8367775717</v>
      </c>
      <c r="C10" s="90" t="n">
        <f aca="false">B10</f>
        <v>38765.8367775717</v>
      </c>
      <c r="D10" s="91" t="n">
        <f aca="false">$D9+Sheet1!$J$5</f>
        <v>20.0826617203897</v>
      </c>
      <c r="E10" s="91"/>
      <c r="F10" s="92"/>
      <c r="G10" s="39" t="n">
        <f aca="false">IF(AND(Input!F10="",G9=""),Sheet1!D10,IF(Input!F10&lt;&gt;"",Input!F10,G9+Sheet1!D10-Sheet1!D9))</f>
        <v>5</v>
      </c>
      <c r="H10" s="39" t="n">
        <f aca="false">G10-(Sheet1!F10-Sheet1!G10)/(Sheet1!H10+Sheet1!J10)</f>
        <v>0.361651348990289</v>
      </c>
      <c r="I10" s="39" t="n">
        <f aca="false">IF(I$2="",NA(),IF(G10&lt;I$3,G10,I$3))</f>
        <v>-10</v>
      </c>
      <c r="J10" s="39" t="n">
        <f aca="false">Input!I$6</f>
        <v>-4</v>
      </c>
      <c r="K10" s="77"/>
      <c r="L10" s="26"/>
      <c r="M10" s="56"/>
      <c r="N10" s="56"/>
      <c r="O10" s="56"/>
      <c r="P10" s="56"/>
      <c r="Q10" s="56"/>
      <c r="R10" s="56"/>
      <c r="S10" s="56"/>
    </row>
    <row r="11" s="84" customFormat="true" ht="15.75" hidden="false" customHeight="false" outlineLevel="0" collapsed="false">
      <c r="A11" s="77"/>
      <c r="B11" s="89" t="n">
        <f aca="false">B10+(Sheet1!B11-Sheet1!B10)/24</f>
        <v>38765.875</v>
      </c>
      <c r="C11" s="90" t="n">
        <f aca="false">B11</f>
        <v>38765.875</v>
      </c>
      <c r="D11" s="93" t="n">
        <f aca="false">D9+1</f>
        <v>21</v>
      </c>
      <c r="E11" s="93" t="n">
        <f aca="false">D11-1</f>
        <v>20</v>
      </c>
      <c r="F11" s="94"/>
      <c r="G11" s="39" t="n">
        <f aca="false">IF(AND(Input!F11="",G10=""),Sheet1!D11,IF(Input!F11&lt;&gt;"",Input!F11,G10+Sheet1!D11-Sheet1!D10))</f>
        <v>1.6328710490053</v>
      </c>
      <c r="H11" s="39" t="n">
        <f aca="false">G11-(Sheet1!F11-Sheet1!G11)/(Sheet1!H11+Sheet1!J11)</f>
        <v>-1.86833354205599</v>
      </c>
      <c r="I11" s="39" t="n">
        <f aca="false">IF(I$2="",NA(),IF(G11&lt;I$3,G11,I$3))</f>
        <v>-10</v>
      </c>
      <c r="J11" s="39" t="n">
        <f aca="false">Input!I$6</f>
        <v>-4</v>
      </c>
      <c r="K11" s="77"/>
      <c r="L11" s="26"/>
      <c r="M11" s="56"/>
      <c r="N11" s="56"/>
      <c r="O11" s="56"/>
      <c r="P11" s="56"/>
      <c r="Q11" s="56"/>
      <c r="R11" s="56"/>
      <c r="S11" s="56"/>
    </row>
    <row r="12" s="84" customFormat="true" ht="15.75" hidden="false" customHeight="false" outlineLevel="0" collapsed="false">
      <c r="A12" s="77"/>
      <c r="B12" s="89" t="n">
        <f aca="false">IF(Sheet1!B12&lt;Sheet1!B11,B11+1/24,B11+(Sheet1!B12-Sheet1!B11)/24)</f>
        <v>38765.9166666667</v>
      </c>
      <c r="C12" s="90" t="n">
        <f aca="false">B12</f>
        <v>38765.9166666667</v>
      </c>
      <c r="D12" s="93" t="n">
        <f aca="false">IF(Sheet1!C12&lt;=Sheet1!L$5,IF(D11=24,D11+1-24,D11+1),IF(Sheet1!C12&gt;Sheet1!L$5,E12,Sheet1!H$5))</f>
        <v>22</v>
      </c>
      <c r="E12" s="93" t="n">
        <f aca="false">IF(E11=24,1,E11+1)</f>
        <v>21</v>
      </c>
      <c r="F12" s="94"/>
      <c r="G12" s="39" t="n">
        <f aca="false">IF(AND(Input!F12="",G11=""),Sheet1!D12,IF(Input!F12&lt;&gt;"",Input!F12,G11+Sheet1!D12-Sheet1!D11))</f>
        <v>0.132069578511241</v>
      </c>
      <c r="H12" s="39" t="n">
        <f aca="false">G12-(Sheet1!F12-Sheet1!G12)/(Sheet1!H12+Sheet1!J12)</f>
        <v>-2.87406756806865</v>
      </c>
      <c r="I12" s="39" t="n">
        <f aca="false">IF(I$2="",NA(),IF(G12&lt;I$3,G12,I$3))</f>
        <v>-10</v>
      </c>
      <c r="J12" s="39" t="n">
        <f aca="false">Input!I$6</f>
        <v>-4</v>
      </c>
      <c r="K12" s="77"/>
      <c r="L12" s="26"/>
      <c r="M12" s="56"/>
      <c r="N12" s="56"/>
      <c r="O12" s="56"/>
      <c r="P12" s="56"/>
      <c r="Q12" s="56"/>
      <c r="R12" s="56"/>
      <c r="S12" s="56"/>
    </row>
    <row r="13" s="96" customFormat="true" ht="15.75" hidden="false" customHeight="false" outlineLevel="0" collapsed="false">
      <c r="A13" s="95"/>
      <c r="B13" s="89" t="n">
        <f aca="false">IF(Sheet1!B13&lt;Sheet1!B12,B12+1/24,B12+(Sheet1!B13-Sheet1!B12)/24)</f>
        <v>38765.9583333333</v>
      </c>
      <c r="C13" s="90" t="n">
        <f aca="false">B13</f>
        <v>38765.9583333333</v>
      </c>
      <c r="D13" s="93" t="n">
        <f aca="false">IF(Sheet1!C13&lt;=Sheet1!L$5,IF(D12=24,D12+1-24,D12+1),IF(Sheet1!C13&gt;Sheet1!L$5,E13,Sheet1!H$5))</f>
        <v>23</v>
      </c>
      <c r="E13" s="93" t="n">
        <f aca="false">IF(E12=24,1,E12+1)</f>
        <v>22</v>
      </c>
      <c r="F13" s="94"/>
      <c r="G13" s="39" t="n">
        <f aca="false">IF(AND(Input!F13="",G12=""),Sheet1!D13,IF(Input!F13&lt;&gt;"",Input!F13,G12+Sheet1!D13-Sheet1!D12))</f>
        <v>-1.00465950777268</v>
      </c>
      <c r="H13" s="39" t="n">
        <f aca="false">G13-(Sheet1!F13-Sheet1!G13)/(Sheet1!H13+Sheet1!J13)</f>
        <v>-3.64223699044969</v>
      </c>
      <c r="I13" s="39" t="n">
        <f aca="false">IF(I$2="",NA(),IF(G13&lt;I$3,G13,I$3))</f>
        <v>-10</v>
      </c>
      <c r="J13" s="39" t="n">
        <f aca="false">Input!I$6</f>
        <v>-4</v>
      </c>
      <c r="K13" s="95"/>
      <c r="L13" s="26"/>
      <c r="M13" s="48"/>
      <c r="N13" s="48"/>
      <c r="O13" s="48"/>
      <c r="P13" s="48"/>
      <c r="Q13" s="48"/>
      <c r="R13" s="48"/>
      <c r="S13" s="48"/>
    </row>
    <row r="14" s="84" customFormat="true" ht="15.75" hidden="false" customHeight="false" outlineLevel="0" collapsed="false">
      <c r="A14" s="77"/>
      <c r="B14" s="89" t="n">
        <f aca="false">IF(Sheet1!B14&lt;Sheet1!B13,B13+1/24,B13+(Sheet1!B14-Sheet1!B13)/24)</f>
        <v>38766</v>
      </c>
      <c r="C14" s="90" t="n">
        <f aca="false">B14</f>
        <v>38766</v>
      </c>
      <c r="D14" s="93" t="n">
        <f aca="false">IF(Sheet1!C14&lt;=Sheet1!L$5,IF(D13=24,D13+1-24,D13+1),IF(Sheet1!C14&gt;Sheet1!L$5,E14,Sheet1!H$5))</f>
        <v>24</v>
      </c>
      <c r="E14" s="93" t="n">
        <f aca="false">IF(E13=24,1,E13+1)</f>
        <v>23</v>
      </c>
      <c r="F14" s="94"/>
      <c r="G14" s="39" t="n">
        <f aca="false">IF(AND(Input!F14="",G13=""),Sheet1!D14,IF(Input!F14&lt;&gt;"",Input!F14,G13+Sheet1!D14-Sheet1!D13))</f>
        <v>-1.9580978018503</v>
      </c>
      <c r="H14" s="39" t="n">
        <f aca="false">G14-(Sheet1!F14-Sheet1!G14)/(Sheet1!H14+Sheet1!J14)</f>
        <v>-4.2914185338744</v>
      </c>
      <c r="I14" s="39" t="n">
        <f aca="false">IF(I$2="",NA(),IF(G14&lt;I$3,G14,I$3))</f>
        <v>-10</v>
      </c>
      <c r="J14" s="39" t="n">
        <f aca="false">Input!I$6</f>
        <v>-4</v>
      </c>
      <c r="K14" s="77"/>
      <c r="L14" s="26"/>
      <c r="M14" s="56"/>
      <c r="N14" s="56"/>
      <c r="O14" s="56"/>
      <c r="P14" s="56"/>
      <c r="Q14" s="56"/>
      <c r="R14" s="56"/>
      <c r="S14" s="56"/>
    </row>
    <row r="15" s="84" customFormat="true" ht="15.75" hidden="false" customHeight="false" outlineLevel="0" collapsed="false">
      <c r="A15" s="77"/>
      <c r="B15" s="89" t="n">
        <f aca="false">IF(Sheet1!B15&lt;Sheet1!B14,B14+1/24,B14+(Sheet1!B15-Sheet1!B14)/24)</f>
        <v>38766.0416666667</v>
      </c>
      <c r="C15" s="90" t="n">
        <f aca="false">B15</f>
        <v>38766.0416666667</v>
      </c>
      <c r="D15" s="93" t="n">
        <f aca="false">IF(Sheet1!C15&lt;=Sheet1!L$5,IF(D14=24,D14+1-24,D14+1),IF(Sheet1!C15&gt;Sheet1!L$5,E15,Sheet1!H$5))</f>
        <v>1</v>
      </c>
      <c r="E15" s="93" t="n">
        <f aca="false">IF(E14=24,1,E14+1)</f>
        <v>24</v>
      </c>
      <c r="F15" s="94"/>
      <c r="G15" s="39" t="n">
        <f aca="false">IF(AND(Input!F15="",G14=""),Sheet1!D15,IF(Input!F15&lt;&gt;"",Input!F15,G14+Sheet1!D15-Sheet1!D14))</f>
        <v>-2.79578823698688</v>
      </c>
      <c r="H15" s="39" t="n">
        <f aca="false">G15-(Sheet1!F15-Sheet1!G15)/(Sheet1!H15+Sheet1!J15)</f>
        <v>-4.86582500961185</v>
      </c>
      <c r="I15" s="39" t="n">
        <f aca="false">IF(I$2="",NA(),IF(G15&lt;I$3,G15,I$3))</f>
        <v>-10</v>
      </c>
      <c r="J15" s="39" t="n">
        <f aca="false">Input!I$6</f>
        <v>-4</v>
      </c>
      <c r="K15" s="77"/>
      <c r="L15" s="26"/>
      <c r="M15" s="56"/>
      <c r="N15" s="56"/>
      <c r="O15" s="56"/>
      <c r="P15" s="56"/>
      <c r="Q15" s="56"/>
      <c r="R15" s="56"/>
      <c r="S15" s="56"/>
    </row>
    <row r="16" s="84" customFormat="true" ht="16.5" hidden="false" customHeight="false" outlineLevel="0" collapsed="false">
      <c r="A16" s="77"/>
      <c r="B16" s="97" t="n">
        <f aca="false">IF(Sheet1!B16&lt;Sheet1!B15,B15+1/24,B15+(Sheet1!B16-Sheet1!B15)/24)</f>
        <v>38766.0833333333</v>
      </c>
      <c r="C16" s="98" t="n">
        <f aca="false">B16</f>
        <v>38766.0833333333</v>
      </c>
      <c r="D16" s="99" t="n">
        <f aca="false">IF(Sheet1!C16&lt;=Sheet1!L$5,IF(D15=24,D15+1-24,D15+1),IF(Sheet1!C16&gt;Sheet1!L$5,E16,Sheet1!H$5))</f>
        <v>2</v>
      </c>
      <c r="E16" s="99" t="n">
        <f aca="false">IF(E15=24,1,E15+1)</f>
        <v>1</v>
      </c>
      <c r="F16" s="100"/>
      <c r="G16" s="101" t="n">
        <f aca="false">IF(AND(Input!F16="",G15=""),Sheet1!D16,IF(Input!F16&lt;&gt;"",Input!F16,G15+Sheet1!D16-Sheet1!D15))</f>
        <v>-3.55181287516116</v>
      </c>
      <c r="H16" s="102" t="n">
        <f aca="false">G16-(Sheet1!F16-Sheet1!G16)/(Sheet1!H16+Sheet1!J16)</f>
        <v>-5.38772110180913</v>
      </c>
      <c r="I16" s="102" t="n">
        <f aca="false">IF(I$2="",NA(),IF(G16&lt;I$3,G16,I$3))</f>
        <v>-10</v>
      </c>
      <c r="J16" s="102" t="n">
        <f aca="false">Input!I$6</f>
        <v>-4</v>
      </c>
      <c r="K16" s="77"/>
      <c r="L16" s="26"/>
      <c r="M16" s="56"/>
      <c r="N16" s="56"/>
      <c r="O16" s="56"/>
      <c r="P16" s="56"/>
      <c r="Q16" s="56"/>
      <c r="R16" s="56"/>
      <c r="S16" s="56"/>
    </row>
    <row r="17" s="84" customFormat="true" ht="15.75" hidden="false" customHeight="false" outlineLevel="0" collapsed="false">
      <c r="A17" s="77"/>
      <c r="B17" s="89" t="n">
        <f aca="false">IF(Sheet1!B17&lt;Sheet1!B16,B16+1/24,B16+(Sheet1!B17-Sheet1!B16)/24)</f>
        <v>38766.125</v>
      </c>
      <c r="C17" s="90" t="n">
        <f aca="false">B17</f>
        <v>38766.125</v>
      </c>
      <c r="D17" s="93" t="n">
        <f aca="false">IF(Sheet1!C17&lt;=Sheet1!L$5,IF(D16=24,D16+1-24,D16+1),IF(Sheet1!C17&gt;Sheet1!L$5,E17,Sheet1!H$5))</f>
        <v>3</v>
      </c>
      <c r="E17" s="93" t="n">
        <f aca="false">IF(E16=24,1,E16+1)</f>
        <v>2</v>
      </c>
      <c r="F17" s="94"/>
      <c r="G17" s="39" t="n">
        <f aca="false">IF(AND(Input!F17="",G16=""),Sheet1!D17,IF(Input!F17&lt;&gt;"",Input!F17,G16+Sheet1!D17-Sheet1!D16))</f>
        <v>-4.24622586072832</v>
      </c>
      <c r="H17" s="39" t="n">
        <f aca="false">G17-(Sheet1!F17-Sheet1!G17)/(Sheet1!H17+Sheet1!J17)</f>
        <v>-5.87018038402872</v>
      </c>
      <c r="I17" s="39" t="n">
        <f aca="false">IF(I$2="",NA(),IF(G17&lt;I$3,G17,I$3))</f>
        <v>-10</v>
      </c>
      <c r="J17" s="39" t="n">
        <f aca="false">Input!I$6</f>
        <v>-4</v>
      </c>
      <c r="K17" s="77"/>
      <c r="L17" s="26"/>
      <c r="M17" s="56"/>
      <c r="N17" s="56"/>
      <c r="O17" s="56"/>
      <c r="P17" s="56"/>
      <c r="Q17" s="56"/>
      <c r="R17" s="56"/>
      <c r="S17" s="56"/>
    </row>
    <row r="18" s="84" customFormat="true" ht="15.75" hidden="false" customHeight="false" outlineLevel="0" collapsed="false">
      <c r="A18" s="77"/>
      <c r="B18" s="89" t="n">
        <f aca="false">IF(Sheet1!B18&lt;Sheet1!B17,B17+1/24,B17+(Sheet1!B18-Sheet1!B17)/24)</f>
        <v>38766.1666666667</v>
      </c>
      <c r="C18" s="90" t="n">
        <f aca="false">B18</f>
        <v>38766.1666666667</v>
      </c>
      <c r="D18" s="93" t="n">
        <f aca="false">IF(Sheet1!C18&lt;=Sheet1!L$5,IF(D17=24,D17+1-24,D17+1),IF(Sheet1!C18&gt;Sheet1!L$5,E18,Sheet1!H$5))</f>
        <v>4</v>
      </c>
      <c r="E18" s="93" t="n">
        <f aca="false">IF(E17=24,1,E17+1)</f>
        <v>3</v>
      </c>
      <c r="F18" s="94"/>
      <c r="G18" s="39" t="n">
        <f aca="false">IF(AND(Input!F18="",G17=""),Sheet1!D18,IF(Input!F18&lt;&gt;"",Input!F18,G17+Sheet1!D18-Sheet1!D17))</f>
        <v>-4.89201101310701</v>
      </c>
      <c r="H18" s="39" t="n">
        <f aca="false">G18-(Sheet1!F18-Sheet1!G18)/(Sheet1!H18+Sheet1!J18)</f>
        <v>-6.32164909942559</v>
      </c>
      <c r="I18" s="39" t="n">
        <f aca="false">IF(I$2="",NA(),IF(G18&lt;I$3,G18,I$3))</f>
        <v>-10</v>
      </c>
      <c r="J18" s="39" t="n">
        <f aca="false">Input!I$6</f>
        <v>-4</v>
      </c>
      <c r="K18" s="77"/>
      <c r="L18" s="26"/>
      <c r="M18" s="56"/>
      <c r="N18" s="56"/>
      <c r="O18" s="56"/>
      <c r="P18" s="56"/>
      <c r="Q18" s="56"/>
      <c r="R18" s="56"/>
      <c r="S18" s="56"/>
    </row>
    <row r="19" s="84" customFormat="true" ht="15.75" hidden="false" customHeight="false" outlineLevel="0" collapsed="false">
      <c r="A19" s="77"/>
      <c r="B19" s="89" t="n">
        <f aca="false">IF(Sheet1!B19&lt;Sheet1!B18,B18+1/24,B18+(Sheet1!B19-Sheet1!B18)/24)</f>
        <v>38766.2083333333</v>
      </c>
      <c r="C19" s="90" t="n">
        <f aca="false">B19</f>
        <v>38766.2083333333</v>
      </c>
      <c r="D19" s="93" t="n">
        <f aca="false">IF(Sheet1!C19&lt;Sheet1!L$5,IF(D18=24,D18+1-24,D18+1),IF(Sheet1!C19&gt;Sheet1!L$5,E19,Sheet1!H$5))</f>
        <v>5</v>
      </c>
      <c r="E19" s="93" t="n">
        <f aca="false">IF(E18=24,1,E18+1)</f>
        <v>4</v>
      </c>
      <c r="F19" s="94"/>
      <c r="G19" s="39" t="n">
        <f aca="false">IF(AND(Input!F19="",G18=""),Sheet1!D19,IF(Input!F19&lt;&gt;"",Input!F19,G18+Sheet1!D19-Sheet1!D18))</f>
        <v>-5.49814607915414</v>
      </c>
      <c r="H19" s="39" t="n">
        <f aca="false">G19-(Sheet1!F19-Sheet1!G19)/(Sheet1!H19+Sheet1!J19)</f>
        <v>-6.74795457582267</v>
      </c>
      <c r="I19" s="39" t="n">
        <f aca="false">IF(I$2="",NA(),IF(G19&lt;I$3,G19,I$3))</f>
        <v>-10</v>
      </c>
      <c r="J19" s="39" t="n">
        <f aca="false">Input!I$6</f>
        <v>-4</v>
      </c>
      <c r="K19" s="77"/>
      <c r="L19" s="26"/>
      <c r="M19" s="56"/>
      <c r="N19" s="56"/>
      <c r="O19" s="56"/>
      <c r="P19" s="56"/>
      <c r="Q19" s="56"/>
      <c r="R19" s="56"/>
      <c r="S19" s="56"/>
    </row>
    <row r="20" s="84" customFormat="true" ht="15.75" hidden="false" customHeight="false" outlineLevel="0" collapsed="false">
      <c r="A20" s="77"/>
      <c r="B20" s="89" t="n">
        <f aca="false">IF(Sheet1!B20&lt;Sheet1!B19,B19+1/24,B19+(Sheet1!B20-Sheet1!B19)/24)</f>
        <v>38766.25</v>
      </c>
      <c r="C20" s="90" t="n">
        <f aca="false">B20</f>
        <v>38766.25</v>
      </c>
      <c r="D20" s="93" t="n">
        <f aca="false">IF(Sheet1!C20&lt;Sheet1!L$5,IF(D19=24,D19+1-24,D19+1),IF(Sheet1!C20&gt;Sheet1!L$5,E20,Sheet1!H$5))</f>
        <v>6</v>
      </c>
      <c r="E20" s="93" t="n">
        <f aca="false">IF(E19=24,1,E19+1)</f>
        <v>5</v>
      </c>
      <c r="F20" s="94"/>
      <c r="G20" s="39" t="n">
        <f aca="false">IF(AND(Input!F20="",G19=""),Sheet1!D20,IF(Input!F20&lt;&gt;"",Input!F20,G19+Sheet1!D20-Sheet1!D19))</f>
        <v>-6.0711453930968</v>
      </c>
      <c r="H20" s="39" t="n">
        <f aca="false">G20-(Sheet1!F20-Sheet1!G20)/(Sheet1!H20+Sheet1!J20)</f>
        <v>-7.15331555887552</v>
      </c>
      <c r="I20" s="39" t="n">
        <f aca="false">IF(I$2="",NA(),IF(G20&lt;I$3,G20,I$3))</f>
        <v>-10</v>
      </c>
      <c r="J20" s="39" t="n">
        <f aca="false">Input!I$6</f>
        <v>-4</v>
      </c>
      <c r="K20" s="77"/>
      <c r="L20" s="26"/>
      <c r="M20" s="56"/>
      <c r="N20" s="56"/>
      <c r="O20" s="56"/>
      <c r="P20" s="56"/>
      <c r="Q20" s="56"/>
      <c r="R20" s="56"/>
      <c r="S20" s="56"/>
    </row>
    <row r="21" s="84" customFormat="true" ht="15.75" hidden="false" customHeight="false" outlineLevel="0" collapsed="false">
      <c r="A21" s="77"/>
      <c r="B21" s="89" t="n">
        <f aca="false">IF(Sheet1!B21&lt;Sheet1!B20,B20+1/24,B20+(Sheet1!B21-Sheet1!B20)/24)</f>
        <v>38766.2916666666</v>
      </c>
      <c r="C21" s="90" t="n">
        <f aca="false">B21</f>
        <v>38766.2916666666</v>
      </c>
      <c r="D21" s="93" t="n">
        <f aca="false">IF(Sheet1!C21&lt;Sheet1!L$5,IF(D20=24,D20+1-24,D20+1),IF(Sheet1!C21&gt;Sheet1!L$5,E21,Sheet1!H$5))</f>
        <v>7</v>
      </c>
      <c r="E21" s="93" t="n">
        <f aca="false">IF(E20=24,1,E20+1)</f>
        <v>6</v>
      </c>
      <c r="F21" s="94"/>
      <c r="G21" s="39" t="n">
        <f aca="false">IF(AND(Input!F21="",G20=""),Sheet1!D21,IF(Input!F21&lt;&gt;"",Input!F21,G20+Sheet1!D21-Sheet1!D20))</f>
        <v>-6.61591363306897</v>
      </c>
      <c r="H21" s="39" t="n">
        <f aca="false">G21-(Sheet1!F21-Sheet1!G21)/(Sheet1!H21+Sheet1!J21)</f>
        <v>-7.54090093130668</v>
      </c>
      <c r="I21" s="39" t="n">
        <f aca="false">IF(I$2="",NA(),IF(G21&lt;I$3,G21,I$3))</f>
        <v>-10</v>
      </c>
      <c r="J21" s="39" t="n">
        <f aca="false">Input!I$6</f>
        <v>-4</v>
      </c>
      <c r="K21" s="77"/>
      <c r="L21" s="26"/>
      <c r="M21" s="56"/>
      <c r="N21" s="56"/>
      <c r="O21" s="56"/>
      <c r="P21" s="56"/>
      <c r="Q21" s="56"/>
      <c r="R21" s="56"/>
      <c r="S21" s="56"/>
    </row>
    <row r="22" s="84" customFormat="true" ht="15.75" hidden="false" customHeight="false" outlineLevel="0" collapsed="false">
      <c r="A22" s="77"/>
      <c r="B22" s="89" t="n">
        <f aca="false">IF(Sheet1!B22&lt;Sheet1!B21,B21+1/24,B21+(Sheet1!B22-Sheet1!B21)/24)</f>
        <v>38766.3222463104</v>
      </c>
      <c r="C22" s="90" t="n">
        <f aca="false">B22</f>
        <v>38766.3222463104</v>
      </c>
      <c r="D22" s="93" t="n">
        <f aca="false">IF(Sheet1!C22&lt;Sheet1!L$5,IF(D21=24,D21+1-24,D21+1),IF(Sheet1!C22&gt;Sheet1!L$5,E22,Sheet1!H$5))</f>
        <v>7.73391144926119</v>
      </c>
      <c r="E22" s="93" t="n">
        <f aca="false">IF(E21=24,1,E21+1)</f>
        <v>7</v>
      </c>
      <c r="F22" s="94"/>
      <c r="G22" s="39" t="n">
        <f aca="false">IF(AND(Input!F22="",G21=""),Sheet1!D22,IF(Input!F22&lt;&gt;"",Input!F22,G21+Sheet1!D22-Sheet1!D21))</f>
        <v>-7</v>
      </c>
      <c r="H22" s="39" t="n">
        <f aca="false">G22-(Sheet1!F22-Sheet1!G22)/(Sheet1!H22+Sheet1!J22)</f>
        <v>-7.81548642388944</v>
      </c>
      <c r="I22" s="39" t="n">
        <f aca="false">IF(I$2="",NA(),IF(G22&lt;I$3,G22,I$3))</f>
        <v>-10</v>
      </c>
      <c r="J22" s="39" t="n">
        <f aca="false">Input!I$6</f>
        <v>-4</v>
      </c>
      <c r="K22" s="77"/>
      <c r="L22" s="26"/>
      <c r="M22" s="56"/>
      <c r="N22" s="56"/>
      <c r="O22" s="56"/>
      <c r="P22" s="56"/>
      <c r="Q22" s="56"/>
      <c r="R22" s="56"/>
      <c r="S22" s="56"/>
    </row>
    <row r="23" s="84" customFormat="true" ht="15.75" hidden="false" customHeight="false" outlineLevel="0" collapsed="false">
      <c r="A23" s="77"/>
      <c r="B23" s="89" t="n">
        <f aca="false">IF(Sheet1!B23&lt;Sheet1!B22,B22+1/24,B22+(Sheet1!B23-Sheet1!B22)/24)</f>
        <v>38766.3333333333</v>
      </c>
      <c r="C23" s="90" t="n">
        <f aca="false">B23</f>
        <v>38766.3333333333</v>
      </c>
      <c r="D23" s="93" t="n">
        <f aca="false">IF(Sheet1!C23&lt;Sheet1!L$5,IF(D22=24,D22+1-24,D22+1),IF(Sheet1!C23&gt;Sheet1!L$5,E23,Sheet1!H$5))</f>
        <v>8</v>
      </c>
      <c r="E23" s="93" t="n">
        <f aca="false">IF(E22=24,1,E22+1)</f>
        <v>8</v>
      </c>
      <c r="F23" s="103"/>
      <c r="G23" s="39" t="e">
        <f aca="false">IF(AND(Input!F23="",G22=""),Sheet1!D23,IF(Input!F23&lt;&gt;"",Input!F23,G22+Sheet1!D23-Sheet1!D22))</f>
        <v>#N/A</v>
      </c>
      <c r="H23" s="39" t="e">
        <f aca="false">G23-(Sheet1!F23-Sheet1!G23)/(Sheet1!H23+Sheet1!J23)</f>
        <v>#N/A</v>
      </c>
      <c r="I23" s="39" t="e">
        <f aca="false">IF(I$2="",NA(),IF(G23&lt;I$3,G23,I$3))</f>
        <v>#N/A</v>
      </c>
      <c r="J23" s="39" t="n">
        <f aca="false">Input!I$6</f>
        <v>-4</v>
      </c>
      <c r="K23" s="77"/>
      <c r="L23" s="26"/>
      <c r="M23" s="56"/>
      <c r="N23" s="56"/>
      <c r="O23" s="56"/>
      <c r="P23" s="56"/>
      <c r="Q23" s="56"/>
      <c r="R23" s="56"/>
      <c r="S23" s="56"/>
    </row>
    <row r="24" s="84" customFormat="true" ht="15.75" hidden="false" customHeight="false" outlineLevel="0" collapsed="false">
      <c r="A24" s="77"/>
      <c r="B24" s="89" t="n">
        <f aca="false">IF(Sheet1!B24&lt;Sheet1!B23,B23+1/24,B23+(Sheet1!B24-Sheet1!B23)/24)</f>
        <v>38766.375</v>
      </c>
      <c r="C24" s="90" t="n">
        <f aca="false">B24</f>
        <v>38766.375</v>
      </c>
      <c r="D24" s="93" t="n">
        <f aca="false">IF(Sheet1!C24&lt;Sheet1!L$5,IF(D23=24,D23+1-24,D23+1),IF(Sheet1!C24&gt;Sheet1!L$5,E24,Sheet1!H$5))</f>
        <v>9</v>
      </c>
      <c r="E24" s="93" t="n">
        <f aca="false">IF(E23=24,1,E23+1)</f>
        <v>9</v>
      </c>
      <c r="F24" s="104"/>
      <c r="G24" s="39" t="e">
        <f aca="false">IF(AND(Input!F24="",G23=""),Sheet1!D24,IF(Input!F24&lt;&gt;"",Input!F24,G23+Sheet1!D24-Sheet1!D23))</f>
        <v>#N/A</v>
      </c>
      <c r="H24" s="39" t="e">
        <f aca="false">G24-(Sheet1!F24-Sheet1!G24)/(Sheet1!H24+Sheet1!J24)</f>
        <v>#N/A</v>
      </c>
      <c r="I24" s="39" t="e">
        <f aca="false">IF(I$2="",NA(),IF(G24&lt;I$3,G24,I$3))</f>
        <v>#N/A</v>
      </c>
      <c r="J24" s="39" t="n">
        <f aca="false">Input!I$6</f>
        <v>-4</v>
      </c>
      <c r="K24" s="77"/>
      <c r="L24" s="26"/>
      <c r="M24" s="56"/>
      <c r="N24" s="56"/>
      <c r="O24" s="56"/>
      <c r="P24" s="56"/>
      <c r="Q24" s="56"/>
      <c r="R24" s="56"/>
      <c r="S24" s="56"/>
    </row>
    <row r="25" s="84" customFormat="true" ht="15.75" hidden="false" customHeight="false" outlineLevel="0" collapsed="false">
      <c r="A25" s="77"/>
      <c r="B25" s="89" t="n">
        <f aca="false">IF(Sheet1!B25&lt;Sheet1!B24,B24+1/24,B24+(Sheet1!B25-Sheet1!B24)/24)</f>
        <v>38766.4166666666</v>
      </c>
      <c r="C25" s="90" t="n">
        <f aca="false">B25</f>
        <v>38766.4166666666</v>
      </c>
      <c r="D25" s="93" t="n">
        <f aca="false">IF(Sheet1!C25&lt;Sheet1!L$5,IF(D24=24,D24+1-24,D24+1),IF(Sheet1!C25&gt;Sheet1!L$5,E25,Sheet1!H$5))</f>
        <v>10</v>
      </c>
      <c r="E25" s="93" t="n">
        <f aca="false">IF(E24=24,1,E24+1)</f>
        <v>10</v>
      </c>
      <c r="F25" s="94"/>
      <c r="G25" s="39" t="e">
        <f aca="false">IF(AND(Input!F25="",G24=""),Sheet1!D25,IF(Input!F25&lt;&gt;"",Input!F25,G24+Sheet1!D25-Sheet1!D24))</f>
        <v>#N/A</v>
      </c>
      <c r="H25" s="39" t="e">
        <f aca="false">G25-(Sheet1!F25-Sheet1!G25)/(Sheet1!H25+Sheet1!J25)</f>
        <v>#N/A</v>
      </c>
      <c r="I25" s="39" t="e">
        <f aca="false">IF(I$2="",NA(),IF(G25&lt;I$3,G25,I$3))</f>
        <v>#N/A</v>
      </c>
      <c r="J25" s="39" t="n">
        <f aca="false">Input!I$6</f>
        <v>-4</v>
      </c>
      <c r="K25" s="77"/>
      <c r="L25" s="26"/>
      <c r="M25" s="56"/>
      <c r="N25" s="56"/>
      <c r="O25" s="56"/>
      <c r="P25" s="56"/>
      <c r="Q25" s="56"/>
      <c r="R25" s="56"/>
      <c r="S25" s="56"/>
    </row>
    <row r="26" s="84" customFormat="true" ht="15.75" hidden="false" customHeight="false" outlineLevel="0" collapsed="false">
      <c r="A26" s="77"/>
      <c r="B26" s="89" t="n">
        <f aca="false">IF(Sheet1!B26&lt;Sheet1!B25,B25+1/24,B25+(Sheet1!B26-Sheet1!B25)/24)</f>
        <v>38766.4583333333</v>
      </c>
      <c r="C26" s="90" t="n">
        <f aca="false">B26</f>
        <v>38766.4583333333</v>
      </c>
      <c r="D26" s="93" t="n">
        <f aca="false">IF(Sheet1!C26&lt;=Sheet1!L$5,IF(D25=24,D25+1-24,D25+1),IF(Sheet1!C26&gt;Sheet1!L$5,E26,Sheet1!H$5))</f>
        <v>11</v>
      </c>
      <c r="E26" s="93" t="n">
        <f aca="false">IF(E25=24,1,E25+1)</f>
        <v>11</v>
      </c>
      <c r="F26" s="94"/>
      <c r="G26" s="39" t="e">
        <f aca="false">IF(AND(Input!F26="",G25=""),Sheet1!D26,IF(Input!F26&lt;&gt;"",Input!F26,G25+Sheet1!D26-Sheet1!D25))</f>
        <v>#N/A</v>
      </c>
      <c r="H26" s="39" t="e">
        <f aca="false">G26-(Sheet1!F26-Sheet1!G26)/(Sheet1!H26+Sheet1!J26)</f>
        <v>#N/A</v>
      </c>
      <c r="I26" s="39" t="e">
        <f aca="false">IF(I$2="",NA(),IF(G26&lt;I$3,G26,I$3))</f>
        <v>#N/A</v>
      </c>
      <c r="J26" s="39" t="n">
        <f aca="false">Input!I$6</f>
        <v>-4</v>
      </c>
      <c r="K26" s="77"/>
      <c r="L26" s="26"/>
      <c r="M26" s="56"/>
      <c r="N26" s="56"/>
      <c r="O26" s="56"/>
      <c r="P26" s="56"/>
      <c r="Q26" s="56"/>
      <c r="R26" s="56"/>
      <c r="S26" s="56"/>
    </row>
    <row r="27" s="84" customFormat="true" ht="15.75" hidden="false" customHeight="false" outlineLevel="0" collapsed="false">
      <c r="A27" s="77"/>
      <c r="B27" s="89" t="n">
        <f aca="false">IF(Sheet1!B27&lt;Sheet1!B26,B26+1/24,B26+(Sheet1!B27-Sheet1!B26)/24)</f>
        <v>38766.5</v>
      </c>
      <c r="C27" s="90" t="n">
        <f aca="false">B27</f>
        <v>38766.5</v>
      </c>
      <c r="D27" s="93" t="n">
        <f aca="false">IF(Sheet1!C27&lt;=Sheet1!L$5,IF(D26=24,D26+1-24,D26+1),IF(Sheet1!C27&gt;Sheet1!L$5,E27,Sheet1!H$5))</f>
        <v>12</v>
      </c>
      <c r="E27" s="93" t="n">
        <f aca="false">IF(E26=24,1,E26+1)</f>
        <v>12</v>
      </c>
      <c r="F27" s="105"/>
      <c r="G27" s="39" t="e">
        <f aca="false">IF(AND(Input!F27="",G26=""),Sheet1!D27,IF(Input!F27&lt;&gt;"",Input!F27,G26+Sheet1!D27-Sheet1!D26))</f>
        <v>#N/A</v>
      </c>
      <c r="H27" s="39" t="e">
        <f aca="false">G27-(Sheet1!F27-Sheet1!G27)/(Sheet1!H27+Sheet1!J27)</f>
        <v>#N/A</v>
      </c>
      <c r="I27" s="39" t="e">
        <f aca="false">IF(I$2="",NA(),IF(G27&lt;I$3,G27,I$3))</f>
        <v>#N/A</v>
      </c>
      <c r="J27" s="39" t="n">
        <f aca="false">Input!I$6</f>
        <v>-4</v>
      </c>
      <c r="K27" s="77"/>
      <c r="L27" s="26"/>
      <c r="M27" s="56"/>
      <c r="N27" s="56"/>
      <c r="O27" s="56"/>
      <c r="P27" s="56"/>
      <c r="Q27" s="56"/>
      <c r="R27" s="56"/>
      <c r="S27" s="56"/>
    </row>
    <row r="28" s="84" customFormat="true" ht="15" hidden="false" customHeight="false" outlineLevel="0" collapsed="false">
      <c r="A28" s="77"/>
      <c r="B28" s="47" t="s">
        <v>28</v>
      </c>
      <c r="C28" s="106" t="str">
        <f aca="false">B28</f>
        <v>end</v>
      </c>
      <c r="D28" s="47" t="s">
        <v>28</v>
      </c>
      <c r="E28" s="47" t="s">
        <v>28</v>
      </c>
      <c r="F28" s="47" t="s">
        <v>28</v>
      </c>
      <c r="G28" s="47"/>
      <c r="H28" s="47"/>
      <c r="I28" s="47" t="s">
        <v>28</v>
      </c>
      <c r="J28" s="47"/>
      <c r="K28" s="77"/>
      <c r="L28" s="26"/>
      <c r="M28" s="56"/>
      <c r="N28" s="56"/>
      <c r="O28" s="56"/>
      <c r="P28" s="56"/>
      <c r="Q28" s="56"/>
      <c r="R28" s="56"/>
      <c r="S28" s="56"/>
    </row>
    <row r="29" s="84" customFormat="true" ht="36.75" hidden="false" customHeight="true" outlineLevel="0" collapsed="false">
      <c r="A29" s="77"/>
      <c r="B29" s="47" t="s">
        <v>28</v>
      </c>
      <c r="C29" s="106" t="str">
        <f aca="false">B29</f>
        <v>end</v>
      </c>
      <c r="D29" s="47" t="s">
        <v>28</v>
      </c>
      <c r="E29" s="47" t="s">
        <v>28</v>
      </c>
      <c r="F29" s="47" t="s">
        <v>28</v>
      </c>
      <c r="G29" s="47"/>
      <c r="H29" s="47"/>
      <c r="I29" s="47" t="s">
        <v>28</v>
      </c>
      <c r="J29" s="47"/>
      <c r="K29" s="77"/>
      <c r="L29" s="26"/>
      <c r="M29" s="56"/>
      <c r="N29" s="56"/>
      <c r="O29" s="56"/>
      <c r="P29" s="56"/>
      <c r="Q29" s="56"/>
      <c r="R29" s="56"/>
      <c r="S29" s="56"/>
    </row>
    <row r="30" customFormat="false" ht="83.25" hidden="false" customHeight="true" outlineLevel="0" collapsed="false">
      <c r="A30" s="26"/>
      <c r="B30" s="26"/>
      <c r="C30" s="26"/>
      <c r="D30" s="26"/>
      <c r="E30" s="26"/>
      <c r="F30" s="26"/>
      <c r="G30" s="26"/>
      <c r="H30" s="26"/>
      <c r="I30" s="26"/>
      <c r="J30" s="26"/>
      <c r="K30" s="26"/>
      <c r="L30" s="26"/>
      <c r="M30" s="1"/>
      <c r="N30" s="1"/>
      <c r="O30" s="1"/>
      <c r="P30" s="1"/>
      <c r="Q30" s="1"/>
      <c r="R30" s="1"/>
      <c r="S30" s="1"/>
      <c r="T30" s="107"/>
      <c r="U30" s="107"/>
      <c r="V30" s="107"/>
      <c r="W30" s="107"/>
      <c r="X30" s="107"/>
      <c r="Y30" s="107"/>
    </row>
    <row r="31" customFormat="false" ht="15" hidden="false" customHeight="false" outlineLevel="0" collapsed="false">
      <c r="A31" s="1"/>
      <c r="B31" s="1"/>
      <c r="C31" s="68"/>
      <c r="D31" s="26"/>
      <c r="E31" s="26"/>
      <c r="F31" s="26"/>
      <c r="G31" s="26"/>
      <c r="H31" s="26"/>
      <c r="I31" s="26"/>
      <c r="J31" s="26"/>
      <c r="K31" s="68"/>
      <c r="L31" s="26"/>
      <c r="M31" s="1"/>
      <c r="N31" s="1"/>
      <c r="O31" s="1"/>
      <c r="P31" s="20"/>
      <c r="Q31" s="20"/>
      <c r="R31" s="20"/>
      <c r="S31" s="20"/>
      <c r="T31" s="108"/>
      <c r="U31" s="108"/>
      <c r="V31" s="109"/>
      <c r="W31" s="110"/>
      <c r="X31" s="111"/>
      <c r="Y31" s="112"/>
    </row>
    <row r="32" customFormat="false" ht="15" hidden="false" customHeight="false" outlineLevel="0" collapsed="false">
      <c r="A32" s="1"/>
      <c r="B32" s="1"/>
      <c r="C32" s="68"/>
      <c r="D32" s="26"/>
      <c r="E32" s="26"/>
      <c r="F32" s="26"/>
      <c r="G32" s="26"/>
      <c r="H32" s="26"/>
      <c r="I32" s="26"/>
      <c r="J32" s="26"/>
      <c r="K32" s="68"/>
      <c r="L32" s="26"/>
      <c r="M32" s="1"/>
      <c r="N32" s="1"/>
      <c r="O32" s="1"/>
      <c r="P32" s="20"/>
      <c r="Q32" s="20"/>
      <c r="R32" s="20"/>
      <c r="S32" s="20"/>
      <c r="T32" s="108"/>
      <c r="U32" s="108"/>
      <c r="V32" s="109"/>
      <c r="W32" s="110"/>
      <c r="X32" s="111"/>
      <c r="Y32" s="112"/>
    </row>
    <row r="33" customFormat="false" ht="15" hidden="false" customHeight="false" outlineLevel="0" collapsed="false">
      <c r="A33" s="1"/>
      <c r="B33" s="1"/>
      <c r="C33" s="68"/>
      <c r="D33" s="26"/>
      <c r="E33" s="26"/>
      <c r="F33" s="26"/>
      <c r="G33" s="26"/>
      <c r="H33" s="26"/>
      <c r="I33" s="26"/>
      <c r="J33" s="26"/>
      <c r="K33" s="68"/>
      <c r="L33" s="26"/>
      <c r="M33" s="1"/>
      <c r="N33" s="1"/>
      <c r="O33" s="1"/>
      <c r="P33" s="20"/>
      <c r="Q33" s="20"/>
      <c r="R33" s="20"/>
      <c r="S33" s="20"/>
      <c r="T33" s="108"/>
      <c r="U33" s="108"/>
      <c r="V33" s="109"/>
      <c r="W33" s="110"/>
      <c r="X33" s="111"/>
      <c r="Y33" s="112"/>
    </row>
    <row r="34" customFormat="false" ht="15" hidden="false" customHeight="false" outlineLevel="0" collapsed="false">
      <c r="A34" s="1"/>
      <c r="B34" s="1"/>
      <c r="C34" s="68"/>
      <c r="D34" s="26"/>
      <c r="E34" s="26"/>
      <c r="F34" s="26"/>
      <c r="G34" s="26"/>
      <c r="H34" s="26"/>
      <c r="I34" s="26"/>
      <c r="J34" s="26"/>
      <c r="K34" s="68"/>
      <c r="L34" s="26"/>
      <c r="M34" s="1"/>
      <c r="N34" s="1"/>
      <c r="O34" s="1"/>
      <c r="P34" s="20"/>
      <c r="Q34" s="20"/>
      <c r="R34" s="20"/>
      <c r="S34" s="20"/>
      <c r="T34" s="108"/>
      <c r="U34" s="108"/>
      <c r="V34" s="109"/>
      <c r="W34" s="110"/>
      <c r="X34" s="111"/>
      <c r="Y34" s="112"/>
    </row>
    <row r="35" customFormat="false" ht="15" hidden="false" customHeight="false" outlineLevel="0" collapsed="false">
      <c r="A35" s="1"/>
      <c r="B35" s="1"/>
      <c r="C35" s="68"/>
      <c r="D35" s="26"/>
      <c r="E35" s="26"/>
      <c r="F35" s="26"/>
      <c r="G35" s="26"/>
      <c r="H35" s="26"/>
      <c r="I35" s="26"/>
      <c r="J35" s="26"/>
      <c r="K35" s="68"/>
      <c r="L35" s="26"/>
      <c r="M35" s="1"/>
      <c r="N35" s="1"/>
      <c r="O35" s="1"/>
      <c r="P35" s="20"/>
      <c r="Q35" s="20"/>
      <c r="R35" s="20"/>
      <c r="S35" s="20"/>
      <c r="T35" s="108"/>
      <c r="U35" s="108"/>
      <c r="V35" s="109"/>
      <c r="W35" s="110"/>
      <c r="X35" s="111"/>
      <c r="Y35" s="112"/>
    </row>
    <row r="36" customFormat="false" ht="15" hidden="false" customHeight="false" outlineLevel="0" collapsed="false">
      <c r="A36" s="1"/>
      <c r="B36" s="1"/>
      <c r="C36" s="68"/>
      <c r="D36" s="26"/>
      <c r="E36" s="26"/>
      <c r="F36" s="26"/>
      <c r="G36" s="26"/>
      <c r="H36" s="26"/>
      <c r="I36" s="26"/>
      <c r="J36" s="26"/>
      <c r="K36" s="68"/>
      <c r="L36" s="26"/>
      <c r="M36" s="1"/>
      <c r="N36" s="1"/>
      <c r="O36" s="1"/>
      <c r="P36" s="20"/>
      <c r="Q36" s="20"/>
      <c r="R36" s="20"/>
      <c r="S36" s="20"/>
      <c r="T36" s="108"/>
      <c r="U36" s="108"/>
      <c r="V36" s="109"/>
      <c r="W36" s="110"/>
      <c r="X36" s="111"/>
      <c r="Y36" s="112"/>
    </row>
    <row r="37" customFormat="false" ht="15" hidden="false" customHeight="false" outlineLevel="0" collapsed="false">
      <c r="A37" s="1"/>
      <c r="B37" s="1"/>
      <c r="C37" s="68"/>
      <c r="D37" s="26"/>
      <c r="E37" s="26"/>
      <c r="F37" s="26"/>
      <c r="G37" s="26"/>
      <c r="H37" s="26"/>
      <c r="I37" s="26"/>
      <c r="J37" s="26"/>
      <c r="K37" s="68"/>
      <c r="L37" s="26"/>
      <c r="M37" s="1"/>
      <c r="N37" s="1"/>
      <c r="O37" s="1"/>
      <c r="P37" s="20"/>
      <c r="Q37" s="20"/>
      <c r="R37" s="20"/>
      <c r="S37" s="20"/>
      <c r="T37" s="108"/>
      <c r="U37" s="108"/>
      <c r="V37" s="109"/>
      <c r="W37" s="110"/>
      <c r="X37" s="111"/>
      <c r="Y37" s="112"/>
    </row>
    <row r="38" customFormat="false" ht="15" hidden="false" customHeight="false" outlineLevel="0" collapsed="false">
      <c r="A38" s="1"/>
      <c r="B38" s="1"/>
      <c r="C38" s="68"/>
      <c r="D38" s="26"/>
      <c r="E38" s="26"/>
      <c r="F38" s="26"/>
      <c r="G38" s="26"/>
      <c r="H38" s="26"/>
      <c r="I38" s="26"/>
      <c r="J38" s="26"/>
      <c r="K38" s="68"/>
      <c r="L38" s="26"/>
      <c r="M38" s="1"/>
      <c r="N38" s="1"/>
      <c r="O38" s="1"/>
      <c r="P38" s="20"/>
      <c r="Q38" s="20"/>
      <c r="R38" s="20"/>
      <c r="S38" s="20"/>
      <c r="T38" s="108"/>
      <c r="U38" s="108"/>
      <c r="V38" s="109"/>
      <c r="W38" s="110"/>
      <c r="X38" s="111"/>
      <c r="Y38" s="112"/>
    </row>
    <row r="39" customFormat="false" ht="15" hidden="false" customHeight="false" outlineLevel="0" collapsed="false">
      <c r="A39" s="1"/>
      <c r="B39" s="1"/>
      <c r="C39" s="68"/>
      <c r="D39" s="26"/>
      <c r="E39" s="26"/>
      <c r="F39" s="26"/>
      <c r="G39" s="26"/>
      <c r="H39" s="26"/>
      <c r="I39" s="26"/>
      <c r="J39" s="26"/>
      <c r="K39" s="68"/>
      <c r="L39" s="26"/>
      <c r="M39" s="1"/>
      <c r="N39" s="1"/>
      <c r="O39" s="1"/>
      <c r="P39" s="20"/>
      <c r="Q39" s="20"/>
      <c r="R39" s="20"/>
      <c r="S39" s="20"/>
      <c r="T39" s="108"/>
      <c r="U39" s="108"/>
      <c r="V39" s="109"/>
      <c r="W39" s="110"/>
      <c r="X39" s="111"/>
      <c r="Y39" s="112"/>
    </row>
    <row r="40" customFormat="false" ht="15" hidden="false" customHeight="false" outlineLevel="0" collapsed="false">
      <c r="A40" s="1"/>
      <c r="B40" s="1"/>
      <c r="C40" s="68"/>
      <c r="D40" s="26"/>
      <c r="E40" s="26"/>
      <c r="F40" s="26"/>
      <c r="G40" s="26"/>
      <c r="H40" s="26"/>
      <c r="I40" s="26"/>
      <c r="J40" s="26"/>
      <c r="K40" s="68"/>
      <c r="L40" s="26"/>
      <c r="M40" s="1"/>
      <c r="N40" s="1"/>
      <c r="O40" s="1"/>
      <c r="P40" s="20"/>
      <c r="Q40" s="20"/>
      <c r="R40" s="20"/>
      <c r="S40" s="20"/>
      <c r="T40" s="108"/>
      <c r="U40" s="108"/>
      <c r="V40" s="109"/>
      <c r="W40" s="110"/>
      <c r="X40" s="111"/>
      <c r="Y40" s="112"/>
    </row>
    <row r="41" customFormat="false" ht="15" hidden="false" customHeight="false" outlineLevel="0" collapsed="false">
      <c r="A41" s="1"/>
      <c r="B41" s="1"/>
      <c r="C41" s="68"/>
      <c r="D41" s="26"/>
      <c r="E41" s="26"/>
      <c r="F41" s="26"/>
      <c r="G41" s="26"/>
      <c r="H41" s="26"/>
      <c r="I41" s="26"/>
      <c r="J41" s="26"/>
      <c r="K41" s="68"/>
      <c r="L41" s="26"/>
      <c r="M41" s="1"/>
      <c r="N41" s="1"/>
      <c r="O41" s="1"/>
      <c r="P41" s="20"/>
      <c r="Q41" s="20"/>
      <c r="R41" s="20"/>
      <c r="S41" s="20"/>
      <c r="T41" s="108"/>
      <c r="U41" s="108"/>
      <c r="V41" s="109"/>
      <c r="W41" s="110"/>
      <c r="X41" s="111"/>
      <c r="Y41" s="112"/>
    </row>
    <row r="42" customFormat="false" ht="15" hidden="false" customHeight="false" outlineLevel="0" collapsed="false">
      <c r="A42" s="1"/>
      <c r="B42" s="1"/>
      <c r="C42" s="68"/>
      <c r="D42" s="26"/>
      <c r="E42" s="26"/>
      <c r="F42" s="26"/>
      <c r="G42" s="26"/>
      <c r="H42" s="26"/>
      <c r="I42" s="26"/>
      <c r="J42" s="26"/>
      <c r="K42" s="68"/>
      <c r="L42" s="26"/>
      <c r="M42" s="1"/>
      <c r="N42" s="1"/>
      <c r="O42" s="1"/>
      <c r="P42" s="20"/>
      <c r="Q42" s="20"/>
      <c r="R42" s="20"/>
      <c r="S42" s="20"/>
      <c r="T42" s="108"/>
      <c r="U42" s="108"/>
      <c r="V42" s="109"/>
      <c r="W42" s="110"/>
      <c r="X42" s="111"/>
      <c r="Y42" s="112"/>
    </row>
    <row r="43" customFormat="false" ht="15" hidden="false" customHeight="false" outlineLevel="0" collapsed="false">
      <c r="A43" s="1"/>
      <c r="B43" s="1"/>
      <c r="C43" s="68"/>
      <c r="D43" s="26"/>
      <c r="E43" s="26"/>
      <c r="F43" s="26"/>
      <c r="G43" s="26"/>
      <c r="H43" s="26"/>
      <c r="I43" s="26"/>
      <c r="J43" s="26"/>
      <c r="K43" s="68"/>
      <c r="L43" s="26"/>
      <c r="M43" s="1"/>
      <c r="N43" s="1"/>
      <c r="O43" s="1"/>
      <c r="P43" s="20"/>
      <c r="Q43" s="20"/>
      <c r="R43" s="20"/>
      <c r="S43" s="20"/>
      <c r="T43" s="108"/>
      <c r="U43" s="108"/>
      <c r="V43" s="109"/>
      <c r="W43" s="110"/>
      <c r="X43" s="111"/>
      <c r="Y43" s="112"/>
    </row>
    <row r="44" customFormat="false" ht="15" hidden="false" customHeight="false" outlineLevel="0" collapsed="false">
      <c r="A44" s="1"/>
      <c r="B44" s="1"/>
      <c r="C44" s="68"/>
      <c r="D44" s="26"/>
      <c r="E44" s="26"/>
      <c r="F44" s="26"/>
      <c r="G44" s="26"/>
      <c r="H44" s="26"/>
      <c r="I44" s="26"/>
      <c r="J44" s="26"/>
      <c r="K44" s="68"/>
      <c r="L44" s="26"/>
      <c r="M44" s="1"/>
      <c r="N44" s="1"/>
      <c r="O44" s="1"/>
      <c r="P44" s="20"/>
      <c r="Q44" s="20"/>
      <c r="R44" s="20"/>
      <c r="S44" s="20"/>
      <c r="T44" s="108"/>
      <c r="U44" s="108"/>
      <c r="V44" s="109"/>
      <c r="W44" s="110"/>
      <c r="X44" s="111"/>
      <c r="Y44" s="112"/>
    </row>
    <row r="45" customFormat="false" ht="15" hidden="false" customHeight="false" outlineLevel="0" collapsed="false">
      <c r="A45" s="1"/>
      <c r="B45" s="1"/>
      <c r="C45" s="68"/>
      <c r="D45" s="26"/>
      <c r="E45" s="26"/>
      <c r="F45" s="26"/>
      <c r="G45" s="26"/>
      <c r="H45" s="26"/>
      <c r="I45" s="26"/>
      <c r="J45" s="26"/>
      <c r="K45" s="68"/>
      <c r="L45" s="26"/>
      <c r="M45" s="1"/>
      <c r="N45" s="1"/>
      <c r="O45" s="1"/>
      <c r="P45" s="1"/>
      <c r="Q45" s="1"/>
      <c r="R45" s="1"/>
      <c r="S45" s="1"/>
      <c r="T45" s="107"/>
      <c r="U45" s="107"/>
      <c r="V45" s="107"/>
      <c r="W45" s="107"/>
      <c r="X45" s="107"/>
      <c r="Y45" s="107"/>
    </row>
    <row r="46" customFormat="false" ht="15" hidden="false" customHeight="false" outlineLevel="0" collapsed="false">
      <c r="A46" s="1"/>
      <c r="B46" s="1"/>
      <c r="C46" s="68"/>
      <c r="D46" s="26"/>
      <c r="E46" s="26"/>
      <c r="F46" s="26"/>
      <c r="G46" s="26"/>
      <c r="H46" s="26"/>
      <c r="I46" s="26"/>
      <c r="J46" s="26"/>
      <c r="K46" s="68"/>
      <c r="L46" s="26"/>
      <c r="M46" s="1"/>
      <c r="N46" s="1"/>
      <c r="O46" s="1"/>
      <c r="P46" s="1"/>
      <c r="Q46" s="1"/>
      <c r="R46" s="1"/>
      <c r="S46" s="1"/>
    </row>
    <row r="47" customFormat="false" ht="15" hidden="false" customHeight="false" outlineLevel="0" collapsed="false">
      <c r="A47" s="1"/>
      <c r="B47" s="1"/>
      <c r="C47" s="68"/>
      <c r="D47" s="26"/>
      <c r="E47" s="26"/>
      <c r="F47" s="26"/>
      <c r="G47" s="26"/>
      <c r="H47" s="26"/>
      <c r="I47" s="26"/>
      <c r="J47" s="26"/>
      <c r="K47" s="68"/>
      <c r="L47" s="26"/>
      <c r="M47" s="1"/>
      <c r="N47" s="1"/>
      <c r="O47" s="1"/>
      <c r="P47" s="1"/>
      <c r="Q47" s="1"/>
      <c r="R47" s="1"/>
      <c r="S47" s="1"/>
    </row>
    <row r="48" customFormat="false" ht="15" hidden="false" customHeight="false" outlineLevel="0" collapsed="false">
      <c r="A48" s="1"/>
      <c r="B48" s="1"/>
      <c r="C48" s="68"/>
      <c r="D48" s="26"/>
      <c r="E48" s="26"/>
      <c r="F48" s="26"/>
      <c r="G48" s="26"/>
      <c r="H48" s="26"/>
      <c r="I48" s="26"/>
      <c r="J48" s="26"/>
      <c r="K48" s="68"/>
      <c r="L48" s="26"/>
      <c r="M48" s="1"/>
      <c r="N48" s="1"/>
      <c r="O48" s="1"/>
      <c r="P48" s="1"/>
      <c r="Q48" s="1"/>
      <c r="R48" s="1"/>
      <c r="S48" s="1"/>
    </row>
    <row r="49" customFormat="false" ht="15" hidden="false" customHeight="false" outlineLevel="0" collapsed="false">
      <c r="A49" s="1"/>
      <c r="B49" s="1"/>
      <c r="C49" s="68"/>
      <c r="D49" s="26"/>
      <c r="E49" s="26"/>
      <c r="F49" s="26"/>
      <c r="G49" s="26"/>
      <c r="H49" s="26"/>
      <c r="I49" s="26"/>
      <c r="J49" s="26"/>
      <c r="K49" s="68"/>
      <c r="L49" s="26"/>
      <c r="M49" s="1"/>
      <c r="N49" s="1"/>
      <c r="O49" s="1"/>
      <c r="P49" s="1"/>
      <c r="Q49" s="1"/>
      <c r="R49" s="1"/>
      <c r="S49" s="1"/>
    </row>
    <row r="50" customFormat="false" ht="15" hidden="false" customHeight="false" outlineLevel="0" collapsed="false">
      <c r="A50" s="1"/>
      <c r="B50" s="1"/>
      <c r="C50" s="68"/>
      <c r="D50" s="26"/>
      <c r="E50" s="26"/>
      <c r="F50" s="26"/>
      <c r="G50" s="26"/>
      <c r="H50" s="26"/>
      <c r="I50" s="26"/>
      <c r="J50" s="26"/>
      <c r="K50" s="68"/>
      <c r="L50" s="26"/>
      <c r="M50" s="1"/>
      <c r="N50" s="1"/>
      <c r="O50" s="1"/>
      <c r="P50" s="1"/>
      <c r="Q50" s="1"/>
      <c r="R50" s="1"/>
      <c r="S50" s="1"/>
    </row>
    <row r="51" customFormat="false" ht="15" hidden="false" customHeight="false" outlineLevel="0" collapsed="false">
      <c r="A51" s="1"/>
      <c r="B51" s="1"/>
      <c r="C51" s="68"/>
      <c r="D51" s="26"/>
      <c r="E51" s="26"/>
      <c r="F51" s="26"/>
      <c r="G51" s="26"/>
      <c r="H51" s="26"/>
      <c r="I51" s="26"/>
      <c r="J51" s="26"/>
      <c r="K51" s="68"/>
      <c r="L51" s="26"/>
      <c r="M51" s="1"/>
      <c r="N51" s="1"/>
      <c r="O51" s="1"/>
      <c r="P51" s="1"/>
      <c r="Q51" s="1"/>
      <c r="R51" s="1"/>
      <c r="S51" s="1"/>
    </row>
    <row r="52" customFormat="false" ht="15" hidden="false" customHeight="false" outlineLevel="0" collapsed="false">
      <c r="A52" s="1"/>
      <c r="B52" s="1"/>
      <c r="C52" s="68"/>
      <c r="D52" s="26"/>
      <c r="E52" s="26"/>
      <c r="F52" s="26"/>
      <c r="G52" s="26"/>
      <c r="H52" s="26"/>
      <c r="I52" s="26"/>
      <c r="J52" s="26"/>
      <c r="K52" s="68"/>
      <c r="L52" s="26"/>
      <c r="M52" s="1"/>
      <c r="N52" s="1"/>
      <c r="O52" s="1"/>
      <c r="P52" s="1"/>
      <c r="Q52" s="1"/>
      <c r="R52" s="1"/>
      <c r="S52" s="1"/>
    </row>
    <row r="53" customFormat="false" ht="15" hidden="false" customHeight="false" outlineLevel="0" collapsed="false">
      <c r="A53" s="1"/>
      <c r="B53" s="1"/>
      <c r="C53" s="68"/>
      <c r="D53" s="26"/>
      <c r="E53" s="26"/>
      <c r="F53" s="26"/>
      <c r="G53" s="26"/>
      <c r="H53" s="26"/>
      <c r="I53" s="26"/>
      <c r="J53" s="26"/>
      <c r="K53" s="68"/>
      <c r="L53" s="26"/>
      <c r="M53" s="1"/>
      <c r="N53" s="1"/>
      <c r="O53" s="1"/>
      <c r="P53" s="1"/>
      <c r="Q53" s="1"/>
      <c r="R53" s="1"/>
      <c r="S53"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113"/>
      <c r="B1" s="114"/>
      <c r="C1" s="113"/>
    </row>
    <row r="2" customFormat="false" ht="12.75" hidden="false" customHeight="false" outlineLevel="0" collapsed="false">
      <c r="A2" s="113"/>
      <c r="B2" s="115" t="n">
        <f aca="false">MIN(B4:B6004)</f>
        <v>-0.4852</v>
      </c>
      <c r="C2" s="116" t="n">
        <f aca="false">AVERAGE(C4:C6004)</f>
        <v>3.28499999999901</v>
      </c>
    </row>
    <row r="3" customFormat="false" ht="12.75" hidden="false" customHeight="false" outlineLevel="0" collapsed="false">
      <c r="A3" s="117" t="s">
        <v>22</v>
      </c>
      <c r="B3" s="118" t="s">
        <v>57</v>
      </c>
      <c r="C3" s="117" t="s">
        <v>22</v>
      </c>
    </row>
    <row r="4" customFormat="false" ht="12.75" hidden="false" customHeight="false" outlineLevel="0" collapsed="false">
      <c r="A4" s="119" t="n">
        <v>15</v>
      </c>
      <c r="B4" s="120" t="n">
        <f aca="false">ROUND(Wetbulb!G$10-0.00066*(1+0.00115*Wetbulb!D$10)*(A4-Wetbulb!D$10)*Wetbulb!G$6,4)</f>
        <v>-0.4852</v>
      </c>
      <c r="C4" s="120" t="str">
        <f aca="false">IF(ABS(ROUND(Wetbulb!G$8,4)-B4)&lt;0.0003,A4,"")</f>
        <v/>
      </c>
    </row>
    <row r="5" customFormat="false" ht="12.75" hidden="false" customHeight="false" outlineLevel="0" collapsed="false">
      <c r="A5" s="119" t="n">
        <f aca="false">A4-0.005</f>
        <v>14.995</v>
      </c>
      <c r="B5" s="120" t="n">
        <f aca="false">ROUND(Wetbulb!G$10-0.00066*(1+0.00115*Wetbulb!D$10)*(A5-Wetbulb!D$10)*Wetbulb!G$6,4)</f>
        <v>-0.4849</v>
      </c>
      <c r="C5" s="120" t="str">
        <f aca="false">IF(ABS(ROUND(Wetbulb!G$8,4)-B5)&lt;0.0003,A5,"")</f>
        <v/>
      </c>
    </row>
    <row r="6" customFormat="false" ht="12.75" hidden="false" customHeight="false" outlineLevel="0" collapsed="false">
      <c r="A6" s="119" t="n">
        <f aca="false">A5-0.005</f>
        <v>14.99</v>
      </c>
      <c r="B6" s="120" t="n">
        <f aca="false">ROUND(Wetbulb!G$10-0.00066*(1+0.00115*Wetbulb!D$10)*(A6-Wetbulb!D$10)*Wetbulb!G$6,4)</f>
        <v>-0.4846</v>
      </c>
      <c r="C6" s="120" t="str">
        <f aca="false">IF(ABS(ROUND(Wetbulb!G$8,4)-B6)&lt;0.0003,A6,"")</f>
        <v/>
      </c>
    </row>
    <row r="7" customFormat="false" ht="12.75" hidden="false" customHeight="false" outlineLevel="0" collapsed="false">
      <c r="A7" s="119" t="n">
        <f aca="false">A6-0.005</f>
        <v>14.985</v>
      </c>
      <c r="B7" s="120" t="n">
        <f aca="false">ROUND(Wetbulb!G$10-0.00066*(1+0.00115*Wetbulb!D$10)*(A7-Wetbulb!D$10)*Wetbulb!G$6,4)</f>
        <v>-0.4842</v>
      </c>
      <c r="C7" s="120" t="str">
        <f aca="false">IF(ABS(ROUND(Wetbulb!G$8,4)-B7)&lt;0.0003,A7,"")</f>
        <v/>
      </c>
    </row>
    <row r="8" customFormat="false" ht="12.75" hidden="false" customHeight="false" outlineLevel="0" collapsed="false">
      <c r="A8" s="119" t="n">
        <f aca="false">A7-0.005</f>
        <v>14.98</v>
      </c>
      <c r="B8" s="120" t="n">
        <f aca="false">ROUND(Wetbulb!G$10-0.00066*(1+0.00115*Wetbulb!D$10)*(A8-Wetbulb!D$10)*Wetbulb!G$6,4)</f>
        <v>-0.4839</v>
      </c>
      <c r="C8" s="120" t="str">
        <f aca="false">IF(ABS(ROUND(Wetbulb!G$8,4)-B8)&lt;0.0003,A8,"")</f>
        <v/>
      </c>
    </row>
    <row r="9" customFormat="false" ht="12.75" hidden="false" customHeight="false" outlineLevel="0" collapsed="false">
      <c r="A9" s="119" t="n">
        <f aca="false">A8-0.005</f>
        <v>14.975</v>
      </c>
      <c r="B9" s="120" t="n">
        <f aca="false">ROUND(Wetbulb!G$10-0.00066*(1+0.00115*Wetbulb!D$10)*(A9-Wetbulb!D$10)*Wetbulb!G$6,4)</f>
        <v>-0.4836</v>
      </c>
      <c r="C9" s="120" t="str">
        <f aca="false">IF(ABS(ROUND(Wetbulb!G$8,4)-B9)&lt;0.0003,A9,"")</f>
        <v/>
      </c>
    </row>
    <row r="10" customFormat="false" ht="12.75" hidden="false" customHeight="false" outlineLevel="0" collapsed="false">
      <c r="A10" s="119" t="n">
        <f aca="false">A9-0.005</f>
        <v>14.97</v>
      </c>
      <c r="B10" s="120" t="n">
        <f aca="false">ROUND(Wetbulb!G$10-0.00066*(1+0.00115*Wetbulb!D$10)*(A10-Wetbulb!D$10)*Wetbulb!G$6,4)</f>
        <v>-0.4832</v>
      </c>
      <c r="C10" s="120" t="str">
        <f aca="false">IF(ABS(ROUND(Wetbulb!G$8,4)-B10)&lt;0.0003,A10,"")</f>
        <v/>
      </c>
    </row>
    <row r="11" customFormat="false" ht="12.75" hidden="false" customHeight="false" outlineLevel="0" collapsed="false">
      <c r="A11" s="119" t="n">
        <f aca="false">A10-0.005</f>
        <v>14.965</v>
      </c>
      <c r="B11" s="120" t="n">
        <f aca="false">ROUND(Wetbulb!G$10-0.00066*(1+0.00115*Wetbulb!D$10)*(A11-Wetbulb!D$10)*Wetbulb!G$6,4)</f>
        <v>-0.4829</v>
      </c>
      <c r="C11" s="120" t="str">
        <f aca="false">IF(ABS(ROUND(Wetbulb!G$8,4)-B11)&lt;0.0003,A11,"")</f>
        <v/>
      </c>
    </row>
    <row r="12" customFormat="false" ht="12.75" hidden="false" customHeight="false" outlineLevel="0" collapsed="false">
      <c r="A12" s="119" t="n">
        <f aca="false">A11-0.005</f>
        <v>14.96</v>
      </c>
      <c r="B12" s="120" t="n">
        <f aca="false">ROUND(Wetbulb!G$10-0.00066*(1+0.00115*Wetbulb!D$10)*(A12-Wetbulb!D$10)*Wetbulb!G$6,4)</f>
        <v>-0.4826</v>
      </c>
      <c r="C12" s="120" t="str">
        <f aca="false">IF(ABS(ROUND(Wetbulb!G$8,4)-B12)&lt;0.0003,A12,"")</f>
        <v/>
      </c>
    </row>
    <row r="13" customFormat="false" ht="12.75" hidden="false" customHeight="false" outlineLevel="0" collapsed="false">
      <c r="A13" s="119" t="n">
        <f aca="false">A12-0.005</f>
        <v>14.955</v>
      </c>
      <c r="B13" s="120" t="n">
        <f aca="false">ROUND(Wetbulb!G$10-0.00066*(1+0.00115*Wetbulb!D$10)*(A13-Wetbulb!D$10)*Wetbulb!G$6,4)</f>
        <v>-0.4822</v>
      </c>
      <c r="C13" s="120" t="str">
        <f aca="false">IF(ABS(ROUND(Wetbulb!G$8,4)-B13)&lt;0.0003,A13,"")</f>
        <v/>
      </c>
    </row>
    <row r="14" customFormat="false" ht="12.75" hidden="false" customHeight="false" outlineLevel="0" collapsed="false">
      <c r="A14" s="119" t="n">
        <f aca="false">A13-0.005</f>
        <v>14.95</v>
      </c>
      <c r="B14" s="120" t="n">
        <f aca="false">ROUND(Wetbulb!G$10-0.00066*(1+0.00115*Wetbulb!D$10)*(A14-Wetbulb!D$10)*Wetbulb!G$6,4)</f>
        <v>-0.4819</v>
      </c>
      <c r="C14" s="120" t="str">
        <f aca="false">IF(ABS(ROUND(Wetbulb!G$8,4)-B14)&lt;0.0003,A14,"")</f>
        <v/>
      </c>
    </row>
    <row r="15" customFormat="false" ht="12.75" hidden="false" customHeight="false" outlineLevel="0" collapsed="false">
      <c r="A15" s="119" t="n">
        <f aca="false">A14-0.005</f>
        <v>14.945</v>
      </c>
      <c r="B15" s="120" t="n">
        <f aca="false">ROUND(Wetbulb!G$10-0.00066*(1+0.00115*Wetbulb!D$10)*(A15-Wetbulb!D$10)*Wetbulb!G$6,4)</f>
        <v>-0.4816</v>
      </c>
      <c r="C15" s="120" t="str">
        <f aca="false">IF(ABS(ROUND(Wetbulb!G$8,4)-B15)&lt;0.0003,A15,"")</f>
        <v/>
      </c>
    </row>
    <row r="16" customFormat="false" ht="12.75" hidden="false" customHeight="false" outlineLevel="0" collapsed="false">
      <c r="A16" s="119" t="n">
        <f aca="false">A15-0.005</f>
        <v>14.94</v>
      </c>
      <c r="B16" s="120" t="n">
        <f aca="false">ROUND(Wetbulb!G$10-0.00066*(1+0.00115*Wetbulb!D$10)*(A16-Wetbulb!D$10)*Wetbulb!G$6,4)</f>
        <v>-0.4813</v>
      </c>
      <c r="C16" s="120" t="str">
        <f aca="false">IF(ABS(ROUND(Wetbulb!G$8,4)-B16)&lt;0.0003,A16,"")</f>
        <v/>
      </c>
    </row>
    <row r="17" customFormat="false" ht="12.75" hidden="false" customHeight="false" outlineLevel="0" collapsed="false">
      <c r="A17" s="119" t="n">
        <f aca="false">A16-0.005</f>
        <v>14.935</v>
      </c>
      <c r="B17" s="120" t="n">
        <f aca="false">ROUND(Wetbulb!G$10-0.00066*(1+0.00115*Wetbulb!D$10)*(A17-Wetbulb!D$10)*Wetbulb!G$6,4)</f>
        <v>-0.4809</v>
      </c>
      <c r="C17" s="120" t="str">
        <f aca="false">IF(ABS(ROUND(Wetbulb!G$8,4)-B17)&lt;0.0003,A17,"")</f>
        <v/>
      </c>
    </row>
    <row r="18" customFormat="false" ht="12.75" hidden="false" customHeight="false" outlineLevel="0" collapsed="false">
      <c r="A18" s="119" t="n">
        <f aca="false">A17-0.005</f>
        <v>14.93</v>
      </c>
      <c r="B18" s="120" t="n">
        <f aca="false">ROUND(Wetbulb!G$10-0.00066*(1+0.00115*Wetbulb!D$10)*(A18-Wetbulb!D$10)*Wetbulb!G$6,4)</f>
        <v>-0.4806</v>
      </c>
      <c r="C18" s="120" t="str">
        <f aca="false">IF(ABS(ROUND(Wetbulb!G$8,4)-B18)&lt;0.0003,A18,"")</f>
        <v/>
      </c>
    </row>
    <row r="19" customFormat="false" ht="12.75" hidden="false" customHeight="false" outlineLevel="0" collapsed="false">
      <c r="A19" s="119" t="n">
        <f aca="false">A18-0.005</f>
        <v>14.925</v>
      </c>
      <c r="B19" s="120" t="n">
        <f aca="false">ROUND(Wetbulb!G$10-0.00066*(1+0.00115*Wetbulb!D$10)*(A19-Wetbulb!D$10)*Wetbulb!G$6,4)</f>
        <v>-0.4803</v>
      </c>
      <c r="C19" s="120" t="str">
        <f aca="false">IF(ABS(ROUND(Wetbulb!G$8,4)-B19)&lt;0.0003,A19,"")</f>
        <v/>
      </c>
    </row>
    <row r="20" customFormat="false" ht="12.75" hidden="false" customHeight="false" outlineLevel="0" collapsed="false">
      <c r="A20" s="119" t="n">
        <f aca="false">A19-0.005</f>
        <v>14.92</v>
      </c>
      <c r="B20" s="120" t="n">
        <f aca="false">ROUND(Wetbulb!G$10-0.00066*(1+0.00115*Wetbulb!D$10)*(A20-Wetbulb!D$10)*Wetbulb!G$6,4)</f>
        <v>-0.4799</v>
      </c>
      <c r="C20" s="120" t="str">
        <f aca="false">IF(ABS(ROUND(Wetbulb!G$8,4)-B20)&lt;0.0003,A20,"")</f>
        <v/>
      </c>
    </row>
    <row r="21" customFormat="false" ht="12.75" hidden="false" customHeight="false" outlineLevel="0" collapsed="false">
      <c r="A21" s="119" t="n">
        <f aca="false">A20-0.005</f>
        <v>14.915</v>
      </c>
      <c r="B21" s="120" t="n">
        <f aca="false">ROUND(Wetbulb!G$10-0.00066*(1+0.00115*Wetbulb!D$10)*(A21-Wetbulb!D$10)*Wetbulb!G$6,4)</f>
        <v>-0.4796</v>
      </c>
      <c r="C21" s="120" t="str">
        <f aca="false">IF(ABS(ROUND(Wetbulb!G$8,4)-B21)&lt;0.0003,A21,"")</f>
        <v/>
      </c>
    </row>
    <row r="22" customFormat="false" ht="12.75" hidden="false" customHeight="false" outlineLevel="0" collapsed="false">
      <c r="A22" s="119" t="n">
        <f aca="false">A21-0.005</f>
        <v>14.91</v>
      </c>
      <c r="B22" s="120" t="n">
        <f aca="false">ROUND(Wetbulb!G$10-0.00066*(1+0.00115*Wetbulb!D$10)*(A22-Wetbulb!D$10)*Wetbulb!G$6,4)</f>
        <v>-0.4793</v>
      </c>
      <c r="C22" s="120" t="str">
        <f aca="false">IF(ABS(ROUND(Wetbulb!G$8,4)-B22)&lt;0.0003,A22,"")</f>
        <v/>
      </c>
    </row>
    <row r="23" customFormat="false" ht="12.75" hidden="false" customHeight="false" outlineLevel="0" collapsed="false">
      <c r="A23" s="119" t="n">
        <f aca="false">A22-0.005</f>
        <v>14.905</v>
      </c>
      <c r="B23" s="120" t="n">
        <f aca="false">ROUND(Wetbulb!G$10-0.00066*(1+0.00115*Wetbulb!D$10)*(A23-Wetbulb!D$10)*Wetbulb!G$6,4)</f>
        <v>-0.479</v>
      </c>
      <c r="C23" s="120" t="str">
        <f aca="false">IF(ABS(ROUND(Wetbulb!G$8,4)-B23)&lt;0.0003,A23,"")</f>
        <v/>
      </c>
    </row>
    <row r="24" customFormat="false" ht="12.75" hidden="false" customHeight="false" outlineLevel="0" collapsed="false">
      <c r="A24" s="119" t="n">
        <f aca="false">A23-0.005</f>
        <v>14.9</v>
      </c>
      <c r="B24" s="120" t="n">
        <f aca="false">ROUND(Wetbulb!G$10-0.00066*(1+0.00115*Wetbulb!D$10)*(A24-Wetbulb!D$10)*Wetbulb!G$6,4)</f>
        <v>-0.4786</v>
      </c>
      <c r="C24" s="120" t="str">
        <f aca="false">IF(ABS(ROUND(Wetbulb!G$8,4)-B24)&lt;0.0003,A24,"")</f>
        <v/>
      </c>
    </row>
    <row r="25" customFormat="false" ht="12.75" hidden="false" customHeight="false" outlineLevel="0" collapsed="false">
      <c r="A25" s="119" t="n">
        <f aca="false">A24-0.005</f>
        <v>14.895</v>
      </c>
      <c r="B25" s="120" t="n">
        <f aca="false">ROUND(Wetbulb!G$10-0.00066*(1+0.00115*Wetbulb!D$10)*(A25-Wetbulb!D$10)*Wetbulb!G$6,4)</f>
        <v>-0.4783</v>
      </c>
      <c r="C25" s="120" t="str">
        <f aca="false">IF(ABS(ROUND(Wetbulb!G$8,4)-B25)&lt;0.0003,A25,"")</f>
        <v/>
      </c>
    </row>
    <row r="26" customFormat="false" ht="12.75" hidden="false" customHeight="false" outlineLevel="0" collapsed="false">
      <c r="A26" s="119" t="n">
        <f aca="false">A25-0.005</f>
        <v>14.89</v>
      </c>
      <c r="B26" s="120" t="n">
        <f aca="false">ROUND(Wetbulb!G$10-0.00066*(1+0.00115*Wetbulb!D$10)*(A26-Wetbulb!D$10)*Wetbulb!G$6,4)</f>
        <v>-0.478</v>
      </c>
      <c r="C26" s="120" t="str">
        <f aca="false">IF(ABS(ROUND(Wetbulb!G$8,4)-B26)&lt;0.0003,A26,"")</f>
        <v/>
      </c>
    </row>
    <row r="27" customFormat="false" ht="12.75" hidden="false" customHeight="false" outlineLevel="0" collapsed="false">
      <c r="A27" s="119" t="n">
        <f aca="false">A26-0.005</f>
        <v>14.885</v>
      </c>
      <c r="B27" s="120" t="n">
        <f aca="false">ROUND(Wetbulb!G$10-0.00066*(1+0.00115*Wetbulb!D$10)*(A27-Wetbulb!D$10)*Wetbulb!G$6,4)</f>
        <v>-0.4776</v>
      </c>
      <c r="C27" s="120" t="str">
        <f aca="false">IF(ABS(ROUND(Wetbulb!G$8,4)-B27)&lt;0.0003,A27,"")</f>
        <v/>
      </c>
    </row>
    <row r="28" customFormat="false" ht="12.75" hidden="false" customHeight="false" outlineLevel="0" collapsed="false">
      <c r="A28" s="119" t="n">
        <f aca="false">A27-0.005</f>
        <v>14.88</v>
      </c>
      <c r="B28" s="120" t="n">
        <f aca="false">ROUND(Wetbulb!G$10-0.00066*(1+0.00115*Wetbulb!D$10)*(A28-Wetbulb!D$10)*Wetbulb!G$6,4)</f>
        <v>-0.4773</v>
      </c>
      <c r="C28" s="120" t="str">
        <f aca="false">IF(ABS(ROUND(Wetbulb!G$8,4)-B28)&lt;0.0003,A28,"")</f>
        <v/>
      </c>
    </row>
    <row r="29" customFormat="false" ht="12.75" hidden="false" customHeight="false" outlineLevel="0" collapsed="false">
      <c r="A29" s="119" t="n">
        <f aca="false">A28-0.005</f>
        <v>14.875</v>
      </c>
      <c r="B29" s="120" t="n">
        <f aca="false">ROUND(Wetbulb!G$10-0.00066*(1+0.00115*Wetbulb!D$10)*(A29-Wetbulb!D$10)*Wetbulb!G$6,4)</f>
        <v>-0.477</v>
      </c>
      <c r="C29" s="120" t="str">
        <f aca="false">IF(ABS(ROUND(Wetbulb!G$8,4)-B29)&lt;0.0003,A29,"")</f>
        <v/>
      </c>
    </row>
    <row r="30" customFormat="false" ht="12.75" hidden="false" customHeight="false" outlineLevel="0" collapsed="false">
      <c r="A30" s="119" t="n">
        <f aca="false">A29-0.005</f>
        <v>14.87</v>
      </c>
      <c r="B30" s="120" t="n">
        <f aca="false">ROUND(Wetbulb!G$10-0.00066*(1+0.00115*Wetbulb!D$10)*(A30-Wetbulb!D$10)*Wetbulb!G$6,4)</f>
        <v>-0.4767</v>
      </c>
      <c r="C30" s="120" t="str">
        <f aca="false">IF(ABS(ROUND(Wetbulb!G$8,4)-B30)&lt;0.0003,A30,"")</f>
        <v/>
      </c>
    </row>
    <row r="31" customFormat="false" ht="12.75" hidden="false" customHeight="false" outlineLevel="0" collapsed="false">
      <c r="A31" s="119" t="n">
        <f aca="false">A30-0.005</f>
        <v>14.865</v>
      </c>
      <c r="B31" s="120" t="n">
        <f aca="false">ROUND(Wetbulb!G$10-0.00066*(1+0.00115*Wetbulb!D$10)*(A31-Wetbulb!D$10)*Wetbulb!G$6,4)</f>
        <v>-0.4763</v>
      </c>
      <c r="C31" s="120" t="str">
        <f aca="false">IF(ABS(ROUND(Wetbulb!G$8,4)-B31)&lt;0.0003,A31,"")</f>
        <v/>
      </c>
    </row>
    <row r="32" customFormat="false" ht="12.75" hidden="false" customHeight="false" outlineLevel="0" collapsed="false">
      <c r="A32" s="119" t="n">
        <f aca="false">A31-0.005</f>
        <v>14.86</v>
      </c>
      <c r="B32" s="120" t="n">
        <f aca="false">ROUND(Wetbulb!G$10-0.00066*(1+0.00115*Wetbulb!D$10)*(A32-Wetbulb!D$10)*Wetbulb!G$6,4)</f>
        <v>-0.476</v>
      </c>
      <c r="C32" s="120" t="str">
        <f aca="false">IF(ABS(ROUND(Wetbulb!G$8,4)-B32)&lt;0.0003,A32,"")</f>
        <v/>
      </c>
    </row>
    <row r="33" customFormat="false" ht="12.75" hidden="false" customHeight="false" outlineLevel="0" collapsed="false">
      <c r="A33" s="119" t="n">
        <f aca="false">A32-0.005</f>
        <v>14.855</v>
      </c>
      <c r="B33" s="120" t="n">
        <f aca="false">ROUND(Wetbulb!G$10-0.00066*(1+0.00115*Wetbulb!D$10)*(A33-Wetbulb!D$10)*Wetbulb!G$6,4)</f>
        <v>-0.4757</v>
      </c>
      <c r="C33" s="120" t="str">
        <f aca="false">IF(ABS(ROUND(Wetbulb!G$8,4)-B33)&lt;0.0003,A33,"")</f>
        <v/>
      </c>
    </row>
    <row r="34" customFormat="false" ht="12.75" hidden="false" customHeight="false" outlineLevel="0" collapsed="false">
      <c r="A34" s="119" t="n">
        <f aca="false">A33-0.005</f>
        <v>14.85</v>
      </c>
      <c r="B34" s="120" t="n">
        <f aca="false">ROUND(Wetbulb!G$10-0.00066*(1+0.00115*Wetbulb!D$10)*(A34-Wetbulb!D$10)*Wetbulb!G$6,4)</f>
        <v>-0.4753</v>
      </c>
      <c r="C34" s="120" t="str">
        <f aca="false">IF(ABS(ROUND(Wetbulb!G$8,4)-B34)&lt;0.0003,A34,"")</f>
        <v/>
      </c>
    </row>
    <row r="35" customFormat="false" ht="12.75" hidden="false" customHeight="false" outlineLevel="0" collapsed="false">
      <c r="A35" s="119" t="n">
        <f aca="false">A34-0.005</f>
        <v>14.845</v>
      </c>
      <c r="B35" s="120" t="n">
        <f aca="false">ROUND(Wetbulb!G$10-0.00066*(1+0.00115*Wetbulb!D$10)*(A35-Wetbulb!D$10)*Wetbulb!G$6,4)</f>
        <v>-0.475</v>
      </c>
      <c r="C35" s="120" t="str">
        <f aca="false">IF(ABS(ROUND(Wetbulb!G$8,4)-B35)&lt;0.0003,A35,"")</f>
        <v/>
      </c>
    </row>
    <row r="36" customFormat="false" ht="12.75" hidden="false" customHeight="false" outlineLevel="0" collapsed="false">
      <c r="A36" s="119" t="n">
        <f aca="false">A35-0.005</f>
        <v>14.84</v>
      </c>
      <c r="B36" s="120" t="n">
        <f aca="false">ROUND(Wetbulb!G$10-0.00066*(1+0.00115*Wetbulb!D$10)*(A36-Wetbulb!D$10)*Wetbulb!G$6,4)</f>
        <v>-0.4747</v>
      </c>
      <c r="C36" s="120" t="str">
        <f aca="false">IF(ABS(ROUND(Wetbulb!G$8,4)-B36)&lt;0.0003,A36,"")</f>
        <v/>
      </c>
    </row>
    <row r="37" customFormat="false" ht="12.75" hidden="false" customHeight="false" outlineLevel="0" collapsed="false">
      <c r="A37" s="119" t="n">
        <f aca="false">A36-0.005</f>
        <v>14.835</v>
      </c>
      <c r="B37" s="120" t="n">
        <f aca="false">ROUND(Wetbulb!G$10-0.00066*(1+0.00115*Wetbulb!D$10)*(A37-Wetbulb!D$10)*Wetbulb!G$6,4)</f>
        <v>-0.4744</v>
      </c>
      <c r="C37" s="120" t="str">
        <f aca="false">IF(ABS(ROUND(Wetbulb!G$8,4)-B37)&lt;0.0003,A37,"")</f>
        <v/>
      </c>
    </row>
    <row r="38" customFormat="false" ht="12.75" hidden="false" customHeight="false" outlineLevel="0" collapsed="false">
      <c r="A38" s="119" t="n">
        <f aca="false">A37-0.005</f>
        <v>14.83</v>
      </c>
      <c r="B38" s="120" t="n">
        <f aca="false">ROUND(Wetbulb!G$10-0.00066*(1+0.00115*Wetbulb!D$10)*(A38-Wetbulb!D$10)*Wetbulb!G$6,4)</f>
        <v>-0.474</v>
      </c>
      <c r="C38" s="120" t="str">
        <f aca="false">IF(ABS(ROUND(Wetbulb!G$8,4)-B38)&lt;0.0003,A38,"")</f>
        <v/>
      </c>
    </row>
    <row r="39" customFormat="false" ht="12.75" hidden="false" customHeight="false" outlineLevel="0" collapsed="false">
      <c r="A39" s="119" t="n">
        <f aca="false">A38-0.005</f>
        <v>14.825</v>
      </c>
      <c r="B39" s="120" t="n">
        <f aca="false">ROUND(Wetbulb!G$10-0.00066*(1+0.00115*Wetbulb!D$10)*(A39-Wetbulb!D$10)*Wetbulb!G$6,4)</f>
        <v>-0.4737</v>
      </c>
      <c r="C39" s="120" t="str">
        <f aca="false">IF(ABS(ROUND(Wetbulb!G$8,4)-B39)&lt;0.0003,A39,"")</f>
        <v/>
      </c>
    </row>
    <row r="40" customFormat="false" ht="12.75" hidden="false" customHeight="false" outlineLevel="0" collapsed="false">
      <c r="A40" s="119" t="n">
        <f aca="false">A39-0.005</f>
        <v>14.82</v>
      </c>
      <c r="B40" s="120" t="n">
        <f aca="false">ROUND(Wetbulb!G$10-0.00066*(1+0.00115*Wetbulb!D$10)*(A40-Wetbulb!D$10)*Wetbulb!G$6,4)</f>
        <v>-0.4734</v>
      </c>
      <c r="C40" s="120" t="str">
        <f aca="false">IF(ABS(ROUND(Wetbulb!G$8,4)-B40)&lt;0.0003,A40,"")</f>
        <v/>
      </c>
    </row>
    <row r="41" customFormat="false" ht="12.75" hidden="false" customHeight="false" outlineLevel="0" collapsed="false">
      <c r="A41" s="119" t="n">
        <f aca="false">A40-0.005</f>
        <v>14.815</v>
      </c>
      <c r="B41" s="120" t="n">
        <f aca="false">ROUND(Wetbulb!G$10-0.00066*(1+0.00115*Wetbulb!D$10)*(A41-Wetbulb!D$10)*Wetbulb!G$6,4)</f>
        <v>-0.473</v>
      </c>
      <c r="C41" s="120" t="str">
        <f aca="false">IF(ABS(ROUND(Wetbulb!G$8,4)-B41)&lt;0.0003,A41,"")</f>
        <v/>
      </c>
    </row>
    <row r="42" customFormat="false" ht="12.75" hidden="false" customHeight="false" outlineLevel="0" collapsed="false">
      <c r="A42" s="119" t="n">
        <f aca="false">A41-0.005</f>
        <v>14.81</v>
      </c>
      <c r="B42" s="120" t="n">
        <f aca="false">ROUND(Wetbulb!G$10-0.00066*(1+0.00115*Wetbulb!D$10)*(A42-Wetbulb!D$10)*Wetbulb!G$6,4)</f>
        <v>-0.4727</v>
      </c>
      <c r="C42" s="120" t="str">
        <f aca="false">IF(ABS(ROUND(Wetbulb!G$8,4)-B42)&lt;0.0003,A42,"")</f>
        <v/>
      </c>
    </row>
    <row r="43" customFormat="false" ht="12.75" hidden="false" customHeight="false" outlineLevel="0" collapsed="false">
      <c r="A43" s="119" t="n">
        <f aca="false">A42-0.005</f>
        <v>14.805</v>
      </c>
      <c r="B43" s="120" t="n">
        <f aca="false">ROUND(Wetbulb!G$10-0.00066*(1+0.00115*Wetbulb!D$10)*(A43-Wetbulb!D$10)*Wetbulb!G$6,4)</f>
        <v>-0.4724</v>
      </c>
      <c r="C43" s="120" t="str">
        <f aca="false">IF(ABS(ROUND(Wetbulb!G$8,4)-B43)&lt;0.0003,A43,"")</f>
        <v/>
      </c>
    </row>
    <row r="44" customFormat="false" ht="12.75" hidden="false" customHeight="false" outlineLevel="0" collapsed="false">
      <c r="A44" s="119" t="n">
        <f aca="false">A43-0.005</f>
        <v>14.8</v>
      </c>
      <c r="B44" s="120" t="n">
        <f aca="false">ROUND(Wetbulb!G$10-0.00066*(1+0.00115*Wetbulb!D$10)*(A44-Wetbulb!D$10)*Wetbulb!G$6,4)</f>
        <v>-0.472</v>
      </c>
      <c r="C44" s="120" t="str">
        <f aca="false">IF(ABS(ROUND(Wetbulb!G$8,4)-B44)&lt;0.0003,A44,"")</f>
        <v/>
      </c>
    </row>
    <row r="45" customFormat="false" ht="12.75" hidden="false" customHeight="false" outlineLevel="0" collapsed="false">
      <c r="A45" s="119" t="n">
        <f aca="false">A44-0.005</f>
        <v>14.795</v>
      </c>
      <c r="B45" s="120" t="n">
        <f aca="false">ROUND(Wetbulb!G$10-0.00066*(1+0.00115*Wetbulb!D$10)*(A45-Wetbulb!D$10)*Wetbulb!G$6,4)</f>
        <v>-0.4717</v>
      </c>
      <c r="C45" s="120" t="str">
        <f aca="false">IF(ABS(ROUND(Wetbulb!G$8,4)-B45)&lt;0.0003,A45,"")</f>
        <v/>
      </c>
    </row>
    <row r="46" customFormat="false" ht="12.75" hidden="false" customHeight="false" outlineLevel="0" collapsed="false">
      <c r="A46" s="119" t="n">
        <f aca="false">A45-0.005</f>
        <v>14.79</v>
      </c>
      <c r="B46" s="120" t="n">
        <f aca="false">ROUND(Wetbulb!G$10-0.00066*(1+0.00115*Wetbulb!D$10)*(A46-Wetbulb!D$10)*Wetbulb!G$6,4)</f>
        <v>-0.4714</v>
      </c>
      <c r="C46" s="120" t="str">
        <f aca="false">IF(ABS(ROUND(Wetbulb!G$8,4)-B46)&lt;0.0003,A46,"")</f>
        <v/>
      </c>
    </row>
    <row r="47" customFormat="false" ht="12.75" hidden="false" customHeight="false" outlineLevel="0" collapsed="false">
      <c r="A47" s="119" t="n">
        <f aca="false">A46-0.005</f>
        <v>14.785</v>
      </c>
      <c r="B47" s="120" t="n">
        <f aca="false">ROUND(Wetbulb!G$10-0.00066*(1+0.00115*Wetbulb!D$10)*(A47-Wetbulb!D$10)*Wetbulb!G$6,4)</f>
        <v>-0.4711</v>
      </c>
      <c r="C47" s="120" t="str">
        <f aca="false">IF(ABS(ROUND(Wetbulb!G$8,4)-B47)&lt;0.0003,A47,"")</f>
        <v/>
      </c>
    </row>
    <row r="48" customFormat="false" ht="12.75" hidden="false" customHeight="false" outlineLevel="0" collapsed="false">
      <c r="A48" s="119" t="n">
        <f aca="false">A47-0.005</f>
        <v>14.78</v>
      </c>
      <c r="B48" s="120" t="n">
        <f aca="false">ROUND(Wetbulb!G$10-0.00066*(1+0.00115*Wetbulb!D$10)*(A48-Wetbulb!D$10)*Wetbulb!G$6,4)</f>
        <v>-0.4707</v>
      </c>
      <c r="C48" s="120" t="str">
        <f aca="false">IF(ABS(ROUND(Wetbulb!G$8,4)-B48)&lt;0.0003,A48,"")</f>
        <v/>
      </c>
    </row>
    <row r="49" customFormat="false" ht="12.75" hidden="false" customHeight="false" outlineLevel="0" collapsed="false">
      <c r="A49" s="119" t="n">
        <f aca="false">A48-0.005</f>
        <v>14.775</v>
      </c>
      <c r="B49" s="120" t="n">
        <f aca="false">ROUND(Wetbulb!G$10-0.00066*(1+0.00115*Wetbulb!D$10)*(A49-Wetbulb!D$10)*Wetbulb!G$6,4)</f>
        <v>-0.4704</v>
      </c>
      <c r="C49" s="120" t="str">
        <f aca="false">IF(ABS(ROUND(Wetbulb!G$8,4)-B49)&lt;0.0003,A49,"")</f>
        <v/>
      </c>
    </row>
    <row r="50" customFormat="false" ht="12.75" hidden="false" customHeight="false" outlineLevel="0" collapsed="false">
      <c r="A50" s="119" t="n">
        <f aca="false">A49-0.005</f>
        <v>14.77</v>
      </c>
      <c r="B50" s="120" t="n">
        <f aca="false">ROUND(Wetbulb!G$10-0.00066*(1+0.00115*Wetbulb!D$10)*(A50-Wetbulb!D$10)*Wetbulb!G$6,4)</f>
        <v>-0.4701</v>
      </c>
      <c r="C50" s="120" t="str">
        <f aca="false">IF(ABS(ROUND(Wetbulb!G$8,4)-B50)&lt;0.0003,A50,"")</f>
        <v/>
      </c>
    </row>
    <row r="51" customFormat="false" ht="12.75" hidden="false" customHeight="false" outlineLevel="0" collapsed="false">
      <c r="A51" s="119" t="n">
        <f aca="false">A50-0.005</f>
        <v>14.765</v>
      </c>
      <c r="B51" s="120" t="n">
        <f aca="false">ROUND(Wetbulb!G$10-0.00066*(1+0.00115*Wetbulb!D$10)*(A51-Wetbulb!D$10)*Wetbulb!G$6,4)</f>
        <v>-0.4697</v>
      </c>
      <c r="C51" s="120" t="str">
        <f aca="false">IF(ABS(ROUND(Wetbulb!G$8,4)-B51)&lt;0.0003,A51,"")</f>
        <v/>
      </c>
    </row>
    <row r="52" customFormat="false" ht="12.75" hidden="false" customHeight="false" outlineLevel="0" collapsed="false">
      <c r="A52" s="119" t="n">
        <f aca="false">A51-0.005</f>
        <v>14.76</v>
      </c>
      <c r="B52" s="120" t="n">
        <f aca="false">ROUND(Wetbulb!G$10-0.00066*(1+0.00115*Wetbulb!D$10)*(A52-Wetbulb!D$10)*Wetbulb!G$6,4)</f>
        <v>-0.4694</v>
      </c>
      <c r="C52" s="120" t="str">
        <f aca="false">IF(ABS(ROUND(Wetbulb!G$8,4)-B52)&lt;0.0003,A52,"")</f>
        <v/>
      </c>
    </row>
    <row r="53" customFormat="false" ht="12.75" hidden="false" customHeight="false" outlineLevel="0" collapsed="false">
      <c r="A53" s="119" t="n">
        <f aca="false">A52-0.005</f>
        <v>14.755</v>
      </c>
      <c r="B53" s="120" t="n">
        <f aca="false">ROUND(Wetbulb!G$10-0.00066*(1+0.00115*Wetbulb!D$10)*(A53-Wetbulb!D$10)*Wetbulb!G$6,4)</f>
        <v>-0.4691</v>
      </c>
      <c r="C53" s="120" t="str">
        <f aca="false">IF(ABS(ROUND(Wetbulb!G$8,4)-B53)&lt;0.0003,A53,"")</f>
        <v/>
      </c>
    </row>
    <row r="54" customFormat="false" ht="12.75" hidden="false" customHeight="false" outlineLevel="0" collapsed="false">
      <c r="A54" s="119" t="n">
        <f aca="false">A53-0.005</f>
        <v>14.75</v>
      </c>
      <c r="B54" s="120" t="n">
        <f aca="false">ROUND(Wetbulb!G$10-0.00066*(1+0.00115*Wetbulb!D$10)*(A54-Wetbulb!D$10)*Wetbulb!G$6,4)</f>
        <v>-0.4688</v>
      </c>
      <c r="C54" s="120" t="str">
        <f aca="false">IF(ABS(ROUND(Wetbulb!G$8,4)-B54)&lt;0.0003,A54,"")</f>
        <v/>
      </c>
    </row>
    <row r="55" customFormat="false" ht="12.75" hidden="false" customHeight="false" outlineLevel="0" collapsed="false">
      <c r="A55" s="119" t="n">
        <f aca="false">A54-0.005</f>
        <v>14.745</v>
      </c>
      <c r="B55" s="120" t="n">
        <f aca="false">ROUND(Wetbulb!G$10-0.00066*(1+0.00115*Wetbulb!D$10)*(A55-Wetbulb!D$10)*Wetbulb!G$6,4)</f>
        <v>-0.4684</v>
      </c>
      <c r="C55" s="120" t="str">
        <f aca="false">IF(ABS(ROUND(Wetbulb!G$8,4)-B55)&lt;0.0003,A55,"")</f>
        <v/>
      </c>
    </row>
    <row r="56" customFormat="false" ht="12.75" hidden="false" customHeight="false" outlineLevel="0" collapsed="false">
      <c r="A56" s="119" t="n">
        <f aca="false">A55-0.005</f>
        <v>14.74</v>
      </c>
      <c r="B56" s="120" t="n">
        <f aca="false">ROUND(Wetbulb!G$10-0.00066*(1+0.00115*Wetbulb!D$10)*(A56-Wetbulb!D$10)*Wetbulb!G$6,4)</f>
        <v>-0.4681</v>
      </c>
      <c r="C56" s="120" t="str">
        <f aca="false">IF(ABS(ROUND(Wetbulb!G$8,4)-B56)&lt;0.0003,A56,"")</f>
        <v/>
      </c>
    </row>
    <row r="57" customFormat="false" ht="12.75" hidden="false" customHeight="false" outlineLevel="0" collapsed="false">
      <c r="A57" s="119" t="n">
        <f aca="false">A56-0.005</f>
        <v>14.735</v>
      </c>
      <c r="B57" s="120" t="n">
        <f aca="false">ROUND(Wetbulb!G$10-0.00066*(1+0.00115*Wetbulb!D$10)*(A57-Wetbulb!D$10)*Wetbulb!G$6,4)</f>
        <v>-0.4678</v>
      </c>
      <c r="C57" s="120" t="str">
        <f aca="false">IF(ABS(ROUND(Wetbulb!G$8,4)-B57)&lt;0.0003,A57,"")</f>
        <v/>
      </c>
    </row>
    <row r="58" customFormat="false" ht="12.75" hidden="false" customHeight="false" outlineLevel="0" collapsed="false">
      <c r="A58" s="119" t="n">
        <f aca="false">A57-0.005</f>
        <v>14.73</v>
      </c>
      <c r="B58" s="120" t="n">
        <f aca="false">ROUND(Wetbulb!G$10-0.00066*(1+0.00115*Wetbulb!D$10)*(A58-Wetbulb!D$10)*Wetbulb!G$6,4)</f>
        <v>-0.4674</v>
      </c>
      <c r="C58" s="120" t="str">
        <f aca="false">IF(ABS(ROUND(Wetbulb!G$8,4)-B58)&lt;0.0003,A58,"")</f>
        <v/>
      </c>
    </row>
    <row r="59" customFormat="false" ht="12.75" hidden="false" customHeight="false" outlineLevel="0" collapsed="false">
      <c r="A59" s="119" t="n">
        <f aca="false">A58-0.005</f>
        <v>14.725</v>
      </c>
      <c r="B59" s="120" t="n">
        <f aca="false">ROUND(Wetbulb!G$10-0.00066*(1+0.00115*Wetbulb!D$10)*(A59-Wetbulb!D$10)*Wetbulb!G$6,4)</f>
        <v>-0.4671</v>
      </c>
      <c r="C59" s="120" t="str">
        <f aca="false">IF(ABS(ROUND(Wetbulb!G$8,4)-B59)&lt;0.0003,A59,"")</f>
        <v/>
      </c>
    </row>
    <row r="60" customFormat="false" ht="12.75" hidden="false" customHeight="false" outlineLevel="0" collapsed="false">
      <c r="A60" s="119" t="n">
        <f aca="false">A59-0.005</f>
        <v>14.72</v>
      </c>
      <c r="B60" s="120" t="n">
        <f aca="false">ROUND(Wetbulb!G$10-0.00066*(1+0.00115*Wetbulb!D$10)*(A60-Wetbulb!D$10)*Wetbulb!G$6,4)</f>
        <v>-0.4668</v>
      </c>
      <c r="C60" s="120" t="str">
        <f aca="false">IF(ABS(ROUND(Wetbulb!G$8,4)-B60)&lt;0.0003,A60,"")</f>
        <v/>
      </c>
    </row>
    <row r="61" customFormat="false" ht="12.75" hidden="false" customHeight="false" outlineLevel="0" collapsed="false">
      <c r="A61" s="119" t="n">
        <f aca="false">A60-0.005</f>
        <v>14.715</v>
      </c>
      <c r="B61" s="120" t="n">
        <f aca="false">ROUND(Wetbulb!G$10-0.00066*(1+0.00115*Wetbulb!D$10)*(A61-Wetbulb!D$10)*Wetbulb!G$6,4)</f>
        <v>-0.4665</v>
      </c>
      <c r="C61" s="120" t="str">
        <f aca="false">IF(ABS(ROUND(Wetbulb!G$8,4)-B61)&lt;0.0003,A61,"")</f>
        <v/>
      </c>
    </row>
    <row r="62" customFormat="false" ht="12.75" hidden="false" customHeight="false" outlineLevel="0" collapsed="false">
      <c r="A62" s="119" t="n">
        <f aca="false">A61-0.005</f>
        <v>14.71</v>
      </c>
      <c r="B62" s="120" t="n">
        <f aca="false">ROUND(Wetbulb!G$10-0.00066*(1+0.00115*Wetbulb!D$10)*(A62-Wetbulb!D$10)*Wetbulb!G$6,4)</f>
        <v>-0.4661</v>
      </c>
      <c r="C62" s="120" t="str">
        <f aca="false">IF(ABS(ROUND(Wetbulb!G$8,4)-B62)&lt;0.0003,A62,"")</f>
        <v/>
      </c>
    </row>
    <row r="63" customFormat="false" ht="12.75" hidden="false" customHeight="false" outlineLevel="0" collapsed="false">
      <c r="A63" s="119" t="n">
        <f aca="false">A62-0.005</f>
        <v>14.705</v>
      </c>
      <c r="B63" s="120" t="n">
        <f aca="false">ROUND(Wetbulb!G$10-0.00066*(1+0.00115*Wetbulb!D$10)*(A63-Wetbulb!D$10)*Wetbulb!G$6,4)</f>
        <v>-0.4658</v>
      </c>
      <c r="C63" s="120" t="str">
        <f aca="false">IF(ABS(ROUND(Wetbulb!G$8,4)-B63)&lt;0.0003,A63,"")</f>
        <v/>
      </c>
    </row>
    <row r="64" customFormat="false" ht="12.75" hidden="false" customHeight="false" outlineLevel="0" collapsed="false">
      <c r="A64" s="119" t="n">
        <f aca="false">A63-0.005</f>
        <v>14.7</v>
      </c>
      <c r="B64" s="120" t="n">
        <f aca="false">ROUND(Wetbulb!G$10-0.00066*(1+0.00115*Wetbulb!D$10)*(A64-Wetbulb!D$10)*Wetbulb!G$6,4)</f>
        <v>-0.4655</v>
      </c>
      <c r="C64" s="120" t="str">
        <f aca="false">IF(ABS(ROUND(Wetbulb!G$8,4)-B64)&lt;0.0003,A64,"")</f>
        <v/>
      </c>
    </row>
    <row r="65" customFormat="false" ht="12.75" hidden="false" customHeight="false" outlineLevel="0" collapsed="false">
      <c r="A65" s="119" t="n">
        <f aca="false">A64-0.005</f>
        <v>14.695</v>
      </c>
      <c r="B65" s="120" t="n">
        <f aca="false">ROUND(Wetbulb!G$10-0.00066*(1+0.00115*Wetbulb!D$10)*(A65-Wetbulb!D$10)*Wetbulb!G$6,4)</f>
        <v>-0.4651</v>
      </c>
      <c r="C65" s="120" t="str">
        <f aca="false">IF(ABS(ROUND(Wetbulb!G$8,4)-B65)&lt;0.0003,A65,"")</f>
        <v/>
      </c>
    </row>
    <row r="66" customFormat="false" ht="12.75" hidden="false" customHeight="false" outlineLevel="0" collapsed="false">
      <c r="A66" s="119" t="n">
        <f aca="false">A65-0.005</f>
        <v>14.69</v>
      </c>
      <c r="B66" s="120" t="n">
        <f aca="false">ROUND(Wetbulb!G$10-0.00066*(1+0.00115*Wetbulb!D$10)*(A66-Wetbulb!D$10)*Wetbulb!G$6,4)</f>
        <v>-0.4648</v>
      </c>
      <c r="C66" s="120" t="str">
        <f aca="false">IF(ABS(ROUND(Wetbulb!G$8,4)-B66)&lt;0.0003,A66,"")</f>
        <v/>
      </c>
    </row>
    <row r="67" customFormat="false" ht="12.75" hidden="false" customHeight="false" outlineLevel="0" collapsed="false">
      <c r="A67" s="119" t="n">
        <f aca="false">A66-0.005</f>
        <v>14.685</v>
      </c>
      <c r="B67" s="120" t="n">
        <f aca="false">ROUND(Wetbulb!G$10-0.00066*(1+0.00115*Wetbulb!D$10)*(A67-Wetbulb!D$10)*Wetbulb!G$6,4)</f>
        <v>-0.4645</v>
      </c>
      <c r="C67" s="120" t="str">
        <f aca="false">IF(ABS(ROUND(Wetbulb!G$8,4)-B67)&lt;0.0003,A67,"")</f>
        <v/>
      </c>
    </row>
    <row r="68" customFormat="false" ht="12.75" hidden="false" customHeight="false" outlineLevel="0" collapsed="false">
      <c r="A68" s="119" t="n">
        <f aca="false">A67-0.005</f>
        <v>14.68</v>
      </c>
      <c r="B68" s="120" t="n">
        <f aca="false">ROUND(Wetbulb!G$10-0.00066*(1+0.00115*Wetbulb!D$10)*(A68-Wetbulb!D$10)*Wetbulb!G$6,4)</f>
        <v>-0.4641</v>
      </c>
      <c r="C68" s="120" t="str">
        <f aca="false">IF(ABS(ROUND(Wetbulb!G$8,4)-B68)&lt;0.0003,A68,"")</f>
        <v/>
      </c>
    </row>
    <row r="69" customFormat="false" ht="12.75" hidden="false" customHeight="false" outlineLevel="0" collapsed="false">
      <c r="A69" s="119" t="n">
        <f aca="false">A68-0.005</f>
        <v>14.675</v>
      </c>
      <c r="B69" s="120" t="n">
        <f aca="false">ROUND(Wetbulb!G$10-0.00066*(1+0.00115*Wetbulb!D$10)*(A69-Wetbulb!D$10)*Wetbulb!G$6,4)</f>
        <v>-0.4638</v>
      </c>
      <c r="C69" s="120" t="str">
        <f aca="false">IF(ABS(ROUND(Wetbulb!G$8,4)-B69)&lt;0.0003,A69,"")</f>
        <v/>
      </c>
    </row>
    <row r="70" customFormat="false" ht="12.75" hidden="false" customHeight="false" outlineLevel="0" collapsed="false">
      <c r="A70" s="119" t="n">
        <f aca="false">A69-0.005</f>
        <v>14.6699999999999</v>
      </c>
      <c r="B70" s="120" t="n">
        <f aca="false">ROUND(Wetbulb!G$10-0.00066*(1+0.00115*Wetbulb!D$10)*(A70-Wetbulb!D$10)*Wetbulb!G$6,4)</f>
        <v>-0.4635</v>
      </c>
      <c r="C70" s="120" t="str">
        <f aca="false">IF(ABS(ROUND(Wetbulb!G$8,4)-B70)&lt;0.0003,A70,"")</f>
        <v/>
      </c>
    </row>
    <row r="71" customFormat="false" ht="12.75" hidden="false" customHeight="false" outlineLevel="0" collapsed="false">
      <c r="A71" s="119" t="n">
        <f aca="false">A70-0.005</f>
        <v>14.6649999999999</v>
      </c>
      <c r="B71" s="120" t="n">
        <f aca="false">ROUND(Wetbulb!G$10-0.00066*(1+0.00115*Wetbulb!D$10)*(A71-Wetbulb!D$10)*Wetbulb!G$6,4)</f>
        <v>-0.4632</v>
      </c>
      <c r="C71" s="120" t="str">
        <f aca="false">IF(ABS(ROUND(Wetbulb!G$8,4)-B71)&lt;0.0003,A71,"")</f>
        <v/>
      </c>
    </row>
    <row r="72" customFormat="false" ht="12.75" hidden="false" customHeight="false" outlineLevel="0" collapsed="false">
      <c r="A72" s="119" t="n">
        <f aca="false">A71-0.005</f>
        <v>14.6599999999999</v>
      </c>
      <c r="B72" s="120" t="n">
        <f aca="false">ROUND(Wetbulb!G$10-0.00066*(1+0.00115*Wetbulb!D$10)*(A72-Wetbulb!D$10)*Wetbulb!G$6,4)</f>
        <v>-0.4628</v>
      </c>
      <c r="C72" s="120" t="str">
        <f aca="false">IF(ABS(ROUND(Wetbulb!G$8,4)-B72)&lt;0.0003,A72,"")</f>
        <v/>
      </c>
    </row>
    <row r="73" customFormat="false" ht="12.75" hidden="false" customHeight="false" outlineLevel="0" collapsed="false">
      <c r="A73" s="119" t="n">
        <f aca="false">A72-0.005</f>
        <v>14.6549999999999</v>
      </c>
      <c r="B73" s="120" t="n">
        <f aca="false">ROUND(Wetbulb!G$10-0.00066*(1+0.00115*Wetbulb!D$10)*(A73-Wetbulb!D$10)*Wetbulb!G$6,4)</f>
        <v>-0.4625</v>
      </c>
      <c r="C73" s="120" t="str">
        <f aca="false">IF(ABS(ROUND(Wetbulb!G$8,4)-B73)&lt;0.0003,A73,"")</f>
        <v/>
      </c>
    </row>
    <row r="74" customFormat="false" ht="12.75" hidden="false" customHeight="false" outlineLevel="0" collapsed="false">
      <c r="A74" s="119" t="n">
        <f aca="false">A73-0.005</f>
        <v>14.6499999999999</v>
      </c>
      <c r="B74" s="120" t="n">
        <f aca="false">ROUND(Wetbulb!G$10-0.00066*(1+0.00115*Wetbulb!D$10)*(A74-Wetbulb!D$10)*Wetbulb!G$6,4)</f>
        <v>-0.4622</v>
      </c>
      <c r="C74" s="120" t="str">
        <f aca="false">IF(ABS(ROUND(Wetbulb!G$8,4)-B74)&lt;0.0003,A74,"")</f>
        <v/>
      </c>
    </row>
    <row r="75" customFormat="false" ht="12.75" hidden="false" customHeight="false" outlineLevel="0" collapsed="false">
      <c r="A75" s="119" t="n">
        <f aca="false">A74-0.005</f>
        <v>14.6449999999999</v>
      </c>
      <c r="B75" s="120" t="n">
        <f aca="false">ROUND(Wetbulb!G$10-0.00066*(1+0.00115*Wetbulb!D$10)*(A75-Wetbulb!D$10)*Wetbulb!G$6,4)</f>
        <v>-0.4618</v>
      </c>
      <c r="C75" s="120" t="str">
        <f aca="false">IF(ABS(ROUND(Wetbulb!G$8,4)-B75)&lt;0.0003,A75,"")</f>
        <v/>
      </c>
    </row>
    <row r="76" customFormat="false" ht="12.75" hidden="false" customHeight="false" outlineLevel="0" collapsed="false">
      <c r="A76" s="119" t="n">
        <f aca="false">A75-0.005</f>
        <v>14.6399999999999</v>
      </c>
      <c r="B76" s="120" t="n">
        <f aca="false">ROUND(Wetbulb!G$10-0.00066*(1+0.00115*Wetbulb!D$10)*(A76-Wetbulb!D$10)*Wetbulb!G$6,4)</f>
        <v>-0.4615</v>
      </c>
      <c r="C76" s="120" t="str">
        <f aca="false">IF(ABS(ROUND(Wetbulb!G$8,4)-B76)&lt;0.0003,A76,"")</f>
        <v/>
      </c>
    </row>
    <row r="77" customFormat="false" ht="12.75" hidden="false" customHeight="false" outlineLevel="0" collapsed="false">
      <c r="A77" s="119" t="n">
        <f aca="false">A76-0.005</f>
        <v>14.6349999999999</v>
      </c>
      <c r="B77" s="120" t="n">
        <f aca="false">ROUND(Wetbulb!G$10-0.00066*(1+0.00115*Wetbulb!D$10)*(A77-Wetbulb!D$10)*Wetbulb!G$6,4)</f>
        <v>-0.4612</v>
      </c>
      <c r="C77" s="120" t="str">
        <f aca="false">IF(ABS(ROUND(Wetbulb!G$8,4)-B77)&lt;0.0003,A77,"")</f>
        <v/>
      </c>
    </row>
    <row r="78" customFormat="false" ht="12.75" hidden="false" customHeight="false" outlineLevel="0" collapsed="false">
      <c r="A78" s="119" t="n">
        <f aca="false">A77-0.005</f>
        <v>14.6299999999999</v>
      </c>
      <c r="B78" s="120" t="n">
        <f aca="false">ROUND(Wetbulb!G$10-0.00066*(1+0.00115*Wetbulb!D$10)*(A78-Wetbulb!D$10)*Wetbulb!G$6,4)</f>
        <v>-0.4609</v>
      </c>
      <c r="C78" s="120" t="str">
        <f aca="false">IF(ABS(ROUND(Wetbulb!G$8,4)-B78)&lt;0.0003,A78,"")</f>
        <v/>
      </c>
    </row>
    <row r="79" customFormat="false" ht="12.75" hidden="false" customHeight="false" outlineLevel="0" collapsed="false">
      <c r="A79" s="119" t="n">
        <f aca="false">A78-0.005</f>
        <v>14.6249999999999</v>
      </c>
      <c r="B79" s="120" t="n">
        <f aca="false">ROUND(Wetbulb!G$10-0.00066*(1+0.00115*Wetbulb!D$10)*(A79-Wetbulb!D$10)*Wetbulb!G$6,4)</f>
        <v>-0.4605</v>
      </c>
      <c r="C79" s="120" t="str">
        <f aca="false">IF(ABS(ROUND(Wetbulb!G$8,4)-B79)&lt;0.0003,A79,"")</f>
        <v/>
      </c>
    </row>
    <row r="80" customFormat="false" ht="12.75" hidden="false" customHeight="false" outlineLevel="0" collapsed="false">
      <c r="A80" s="119" t="n">
        <f aca="false">A79-0.005</f>
        <v>14.6199999999999</v>
      </c>
      <c r="B80" s="120" t="n">
        <f aca="false">ROUND(Wetbulb!G$10-0.00066*(1+0.00115*Wetbulb!D$10)*(A80-Wetbulb!D$10)*Wetbulb!G$6,4)</f>
        <v>-0.4602</v>
      </c>
      <c r="C80" s="120" t="str">
        <f aca="false">IF(ABS(ROUND(Wetbulb!G$8,4)-B80)&lt;0.0003,A80,"")</f>
        <v/>
      </c>
    </row>
    <row r="81" customFormat="false" ht="12.75" hidden="false" customHeight="false" outlineLevel="0" collapsed="false">
      <c r="A81" s="119" t="n">
        <f aca="false">A80-0.005</f>
        <v>14.6149999999999</v>
      </c>
      <c r="B81" s="120" t="n">
        <f aca="false">ROUND(Wetbulb!G$10-0.00066*(1+0.00115*Wetbulb!D$10)*(A81-Wetbulb!D$10)*Wetbulb!G$6,4)</f>
        <v>-0.4599</v>
      </c>
      <c r="C81" s="120" t="str">
        <f aca="false">IF(ABS(ROUND(Wetbulb!G$8,4)-B81)&lt;0.0003,A81,"")</f>
        <v/>
      </c>
    </row>
    <row r="82" customFormat="false" ht="12.75" hidden="false" customHeight="false" outlineLevel="0" collapsed="false">
      <c r="A82" s="119" t="n">
        <f aca="false">A81-0.005</f>
        <v>14.6099999999999</v>
      </c>
      <c r="B82" s="120" t="n">
        <f aca="false">ROUND(Wetbulb!G$10-0.00066*(1+0.00115*Wetbulb!D$10)*(A82-Wetbulb!D$10)*Wetbulb!G$6,4)</f>
        <v>-0.4595</v>
      </c>
      <c r="C82" s="120" t="str">
        <f aca="false">IF(ABS(ROUND(Wetbulb!G$8,4)-B82)&lt;0.0003,A82,"")</f>
        <v/>
      </c>
    </row>
    <row r="83" customFormat="false" ht="12.75" hidden="false" customHeight="false" outlineLevel="0" collapsed="false">
      <c r="A83" s="119" t="n">
        <f aca="false">A82-0.005</f>
        <v>14.6049999999999</v>
      </c>
      <c r="B83" s="120" t="n">
        <f aca="false">ROUND(Wetbulb!G$10-0.00066*(1+0.00115*Wetbulb!D$10)*(A83-Wetbulb!D$10)*Wetbulb!G$6,4)</f>
        <v>-0.4592</v>
      </c>
      <c r="C83" s="120" t="str">
        <f aca="false">IF(ABS(ROUND(Wetbulb!G$8,4)-B83)&lt;0.0003,A83,"")</f>
        <v/>
      </c>
    </row>
    <row r="84" customFormat="false" ht="12.75" hidden="false" customHeight="false" outlineLevel="0" collapsed="false">
      <c r="A84" s="119" t="n">
        <f aca="false">A83-0.005</f>
        <v>14.5999999999999</v>
      </c>
      <c r="B84" s="120" t="n">
        <f aca="false">ROUND(Wetbulb!G$10-0.00066*(1+0.00115*Wetbulb!D$10)*(A84-Wetbulb!D$10)*Wetbulb!G$6,4)</f>
        <v>-0.4589</v>
      </c>
      <c r="C84" s="120" t="str">
        <f aca="false">IF(ABS(ROUND(Wetbulb!G$8,4)-B84)&lt;0.0003,A84,"")</f>
        <v/>
      </c>
    </row>
    <row r="85" customFormat="false" ht="12.75" hidden="false" customHeight="false" outlineLevel="0" collapsed="false">
      <c r="A85" s="119" t="n">
        <f aca="false">A84-0.005</f>
        <v>14.5949999999999</v>
      </c>
      <c r="B85" s="120" t="n">
        <f aca="false">ROUND(Wetbulb!G$10-0.00066*(1+0.00115*Wetbulb!D$10)*(A85-Wetbulb!D$10)*Wetbulb!G$6,4)</f>
        <v>-0.4586</v>
      </c>
      <c r="C85" s="120" t="str">
        <f aca="false">IF(ABS(ROUND(Wetbulb!G$8,4)-B85)&lt;0.0003,A85,"")</f>
        <v/>
      </c>
    </row>
    <row r="86" customFormat="false" ht="12.75" hidden="false" customHeight="false" outlineLevel="0" collapsed="false">
      <c r="A86" s="119" t="n">
        <f aca="false">A85-0.005</f>
        <v>14.5899999999999</v>
      </c>
      <c r="B86" s="120" t="n">
        <f aca="false">ROUND(Wetbulb!G$10-0.00066*(1+0.00115*Wetbulb!D$10)*(A86-Wetbulb!D$10)*Wetbulb!G$6,4)</f>
        <v>-0.4582</v>
      </c>
      <c r="C86" s="120" t="str">
        <f aca="false">IF(ABS(ROUND(Wetbulb!G$8,4)-B86)&lt;0.0003,A86,"")</f>
        <v/>
      </c>
    </row>
    <row r="87" customFormat="false" ht="12.75" hidden="false" customHeight="false" outlineLevel="0" collapsed="false">
      <c r="A87" s="119" t="n">
        <f aca="false">A86-0.005</f>
        <v>14.5849999999999</v>
      </c>
      <c r="B87" s="120" t="n">
        <f aca="false">ROUND(Wetbulb!G$10-0.00066*(1+0.00115*Wetbulb!D$10)*(A87-Wetbulb!D$10)*Wetbulb!G$6,4)</f>
        <v>-0.4579</v>
      </c>
      <c r="C87" s="120" t="str">
        <f aca="false">IF(ABS(ROUND(Wetbulb!G$8,4)-B87)&lt;0.0003,A87,"")</f>
        <v/>
      </c>
    </row>
    <row r="88" customFormat="false" ht="12.75" hidden="false" customHeight="false" outlineLevel="0" collapsed="false">
      <c r="A88" s="119" t="n">
        <f aca="false">A87-0.005</f>
        <v>14.5799999999999</v>
      </c>
      <c r="B88" s="120" t="n">
        <f aca="false">ROUND(Wetbulb!G$10-0.00066*(1+0.00115*Wetbulb!D$10)*(A88-Wetbulb!D$10)*Wetbulb!G$6,4)</f>
        <v>-0.4576</v>
      </c>
      <c r="C88" s="120" t="str">
        <f aca="false">IF(ABS(ROUND(Wetbulb!G$8,4)-B88)&lt;0.0003,A88,"")</f>
        <v/>
      </c>
    </row>
    <row r="89" customFormat="false" ht="12.75" hidden="false" customHeight="false" outlineLevel="0" collapsed="false">
      <c r="A89" s="119" t="n">
        <f aca="false">A88-0.005</f>
        <v>14.5749999999999</v>
      </c>
      <c r="B89" s="120" t="n">
        <f aca="false">ROUND(Wetbulb!G$10-0.00066*(1+0.00115*Wetbulb!D$10)*(A89-Wetbulb!D$10)*Wetbulb!G$6,4)</f>
        <v>-0.4572</v>
      </c>
      <c r="C89" s="120" t="str">
        <f aca="false">IF(ABS(ROUND(Wetbulb!G$8,4)-B89)&lt;0.0003,A89,"")</f>
        <v/>
      </c>
    </row>
    <row r="90" customFormat="false" ht="12.75" hidden="false" customHeight="false" outlineLevel="0" collapsed="false">
      <c r="A90" s="119" t="n">
        <f aca="false">A89-0.005</f>
        <v>14.5699999999999</v>
      </c>
      <c r="B90" s="120" t="n">
        <f aca="false">ROUND(Wetbulb!G$10-0.00066*(1+0.00115*Wetbulb!D$10)*(A90-Wetbulb!D$10)*Wetbulb!G$6,4)</f>
        <v>-0.4569</v>
      </c>
      <c r="C90" s="120" t="str">
        <f aca="false">IF(ABS(ROUND(Wetbulb!G$8,4)-B90)&lt;0.0003,A90,"")</f>
        <v/>
      </c>
    </row>
    <row r="91" customFormat="false" ht="12.75" hidden="false" customHeight="false" outlineLevel="0" collapsed="false">
      <c r="A91" s="119" t="n">
        <f aca="false">A90-0.005</f>
        <v>14.5649999999999</v>
      </c>
      <c r="B91" s="120" t="n">
        <f aca="false">ROUND(Wetbulb!G$10-0.00066*(1+0.00115*Wetbulb!D$10)*(A91-Wetbulb!D$10)*Wetbulb!G$6,4)</f>
        <v>-0.4566</v>
      </c>
      <c r="C91" s="120" t="str">
        <f aca="false">IF(ABS(ROUND(Wetbulb!G$8,4)-B91)&lt;0.0003,A91,"")</f>
        <v/>
      </c>
    </row>
    <row r="92" customFormat="false" ht="12.75" hidden="false" customHeight="false" outlineLevel="0" collapsed="false">
      <c r="A92" s="119" t="n">
        <f aca="false">A91-0.005</f>
        <v>14.5599999999999</v>
      </c>
      <c r="B92" s="120" t="n">
        <f aca="false">ROUND(Wetbulb!G$10-0.00066*(1+0.00115*Wetbulb!D$10)*(A92-Wetbulb!D$10)*Wetbulb!G$6,4)</f>
        <v>-0.4563</v>
      </c>
      <c r="C92" s="120" t="str">
        <f aca="false">IF(ABS(ROUND(Wetbulb!G$8,4)-B92)&lt;0.0003,A92,"")</f>
        <v/>
      </c>
    </row>
    <row r="93" customFormat="false" ht="12.75" hidden="false" customHeight="false" outlineLevel="0" collapsed="false">
      <c r="A93" s="119" t="n">
        <f aca="false">A92-0.005</f>
        <v>14.5549999999999</v>
      </c>
      <c r="B93" s="120" t="n">
        <f aca="false">ROUND(Wetbulb!G$10-0.00066*(1+0.00115*Wetbulb!D$10)*(A93-Wetbulb!D$10)*Wetbulb!G$6,4)</f>
        <v>-0.4559</v>
      </c>
      <c r="C93" s="120" t="str">
        <f aca="false">IF(ABS(ROUND(Wetbulb!G$8,4)-B93)&lt;0.0003,A93,"")</f>
        <v/>
      </c>
    </row>
    <row r="94" customFormat="false" ht="12.75" hidden="false" customHeight="false" outlineLevel="0" collapsed="false">
      <c r="A94" s="119" t="n">
        <f aca="false">A93-0.005</f>
        <v>14.5499999999999</v>
      </c>
      <c r="B94" s="120" t="n">
        <f aca="false">ROUND(Wetbulb!G$10-0.00066*(1+0.00115*Wetbulb!D$10)*(A94-Wetbulb!D$10)*Wetbulb!G$6,4)</f>
        <v>-0.4556</v>
      </c>
      <c r="C94" s="120" t="str">
        <f aca="false">IF(ABS(ROUND(Wetbulb!G$8,4)-B94)&lt;0.0003,A94,"")</f>
        <v/>
      </c>
    </row>
    <row r="95" customFormat="false" ht="12.75" hidden="false" customHeight="false" outlineLevel="0" collapsed="false">
      <c r="A95" s="119" t="n">
        <f aca="false">A94-0.005</f>
        <v>14.5449999999999</v>
      </c>
      <c r="B95" s="120" t="n">
        <f aca="false">ROUND(Wetbulb!G$10-0.00066*(1+0.00115*Wetbulb!D$10)*(A95-Wetbulb!D$10)*Wetbulb!G$6,4)</f>
        <v>-0.4553</v>
      </c>
      <c r="C95" s="120" t="str">
        <f aca="false">IF(ABS(ROUND(Wetbulb!G$8,4)-B95)&lt;0.0003,A95,"")</f>
        <v/>
      </c>
    </row>
    <row r="96" customFormat="false" ht="12.75" hidden="false" customHeight="false" outlineLevel="0" collapsed="false">
      <c r="A96" s="119" t="n">
        <f aca="false">A95-0.005</f>
        <v>14.5399999999999</v>
      </c>
      <c r="B96" s="120" t="n">
        <f aca="false">ROUND(Wetbulb!G$10-0.00066*(1+0.00115*Wetbulb!D$10)*(A96-Wetbulb!D$10)*Wetbulb!G$6,4)</f>
        <v>-0.4549</v>
      </c>
      <c r="C96" s="120" t="str">
        <f aca="false">IF(ABS(ROUND(Wetbulb!G$8,4)-B96)&lt;0.0003,A96,"")</f>
        <v/>
      </c>
    </row>
    <row r="97" customFormat="false" ht="12.75" hidden="false" customHeight="false" outlineLevel="0" collapsed="false">
      <c r="A97" s="119" t="n">
        <f aca="false">A96-0.005</f>
        <v>14.5349999999999</v>
      </c>
      <c r="B97" s="120" t="n">
        <f aca="false">ROUND(Wetbulb!G$10-0.00066*(1+0.00115*Wetbulb!D$10)*(A97-Wetbulb!D$10)*Wetbulb!G$6,4)</f>
        <v>-0.4546</v>
      </c>
      <c r="C97" s="120" t="str">
        <f aca="false">IF(ABS(ROUND(Wetbulb!G$8,4)-B97)&lt;0.0003,A97,"")</f>
        <v/>
      </c>
    </row>
    <row r="98" customFormat="false" ht="12.75" hidden="false" customHeight="false" outlineLevel="0" collapsed="false">
      <c r="A98" s="119" t="n">
        <f aca="false">A97-0.005</f>
        <v>14.5299999999999</v>
      </c>
      <c r="B98" s="120" t="n">
        <f aca="false">ROUND(Wetbulb!G$10-0.00066*(1+0.00115*Wetbulb!D$10)*(A98-Wetbulb!D$10)*Wetbulb!G$6,4)</f>
        <v>-0.4543</v>
      </c>
      <c r="C98" s="120" t="str">
        <f aca="false">IF(ABS(ROUND(Wetbulb!G$8,4)-B98)&lt;0.0003,A98,"")</f>
        <v/>
      </c>
    </row>
    <row r="99" customFormat="false" ht="12.75" hidden="false" customHeight="false" outlineLevel="0" collapsed="false">
      <c r="A99" s="119" t="n">
        <f aca="false">A98-0.005</f>
        <v>14.5249999999999</v>
      </c>
      <c r="B99" s="120" t="n">
        <f aca="false">ROUND(Wetbulb!G$10-0.00066*(1+0.00115*Wetbulb!D$10)*(A99-Wetbulb!D$10)*Wetbulb!G$6,4)</f>
        <v>-0.4539</v>
      </c>
      <c r="C99" s="120" t="str">
        <f aca="false">IF(ABS(ROUND(Wetbulb!G$8,4)-B99)&lt;0.0003,A99,"")</f>
        <v/>
      </c>
    </row>
    <row r="100" customFormat="false" ht="12.75" hidden="false" customHeight="false" outlineLevel="0" collapsed="false">
      <c r="A100" s="119" t="n">
        <f aca="false">A99-0.005</f>
        <v>14.5199999999999</v>
      </c>
      <c r="B100" s="120" t="n">
        <f aca="false">ROUND(Wetbulb!G$10-0.00066*(1+0.00115*Wetbulb!D$10)*(A100-Wetbulb!D$10)*Wetbulb!G$6,4)</f>
        <v>-0.4536</v>
      </c>
      <c r="C100" s="120" t="str">
        <f aca="false">IF(ABS(ROUND(Wetbulb!G$8,4)-B100)&lt;0.0003,A100,"")</f>
        <v/>
      </c>
    </row>
    <row r="101" customFormat="false" ht="12.75" hidden="false" customHeight="false" outlineLevel="0" collapsed="false">
      <c r="A101" s="119" t="n">
        <f aca="false">A100-0.005</f>
        <v>14.5149999999999</v>
      </c>
      <c r="B101" s="120" t="n">
        <f aca="false">ROUND(Wetbulb!G$10-0.00066*(1+0.00115*Wetbulb!D$10)*(A101-Wetbulb!D$10)*Wetbulb!G$6,4)</f>
        <v>-0.4533</v>
      </c>
      <c r="C101" s="120" t="str">
        <f aca="false">IF(ABS(ROUND(Wetbulb!G$8,4)-B101)&lt;0.0003,A101,"")</f>
        <v/>
      </c>
    </row>
    <row r="102" customFormat="false" ht="12.75" hidden="false" customHeight="false" outlineLevel="0" collapsed="false">
      <c r="A102" s="119" t="n">
        <f aca="false">A101-0.005</f>
        <v>14.5099999999999</v>
      </c>
      <c r="B102" s="120" t="n">
        <f aca="false">ROUND(Wetbulb!G$10-0.00066*(1+0.00115*Wetbulb!D$10)*(A102-Wetbulb!D$10)*Wetbulb!G$6,4)</f>
        <v>-0.453</v>
      </c>
      <c r="C102" s="120" t="str">
        <f aca="false">IF(ABS(ROUND(Wetbulb!G$8,4)-B102)&lt;0.0003,A102,"")</f>
        <v/>
      </c>
    </row>
    <row r="103" customFormat="false" ht="12.75" hidden="false" customHeight="false" outlineLevel="0" collapsed="false">
      <c r="A103" s="119" t="n">
        <f aca="false">A102-0.005</f>
        <v>14.5049999999999</v>
      </c>
      <c r="B103" s="120" t="n">
        <f aca="false">ROUND(Wetbulb!G$10-0.00066*(1+0.00115*Wetbulb!D$10)*(A103-Wetbulb!D$10)*Wetbulb!G$6,4)</f>
        <v>-0.4526</v>
      </c>
      <c r="C103" s="120" t="str">
        <f aca="false">IF(ABS(ROUND(Wetbulb!G$8,4)-B103)&lt;0.0003,A103,"")</f>
        <v/>
      </c>
    </row>
    <row r="104" customFormat="false" ht="12.75" hidden="false" customHeight="false" outlineLevel="0" collapsed="false">
      <c r="A104" s="119" t="n">
        <f aca="false">A103-0.005</f>
        <v>14.4999999999999</v>
      </c>
      <c r="B104" s="120" t="n">
        <f aca="false">ROUND(Wetbulb!G$10-0.00066*(1+0.00115*Wetbulb!D$10)*(A104-Wetbulb!D$10)*Wetbulb!G$6,4)</f>
        <v>-0.4523</v>
      </c>
      <c r="C104" s="120" t="str">
        <f aca="false">IF(ABS(ROUND(Wetbulb!G$8,4)-B104)&lt;0.0003,A104,"")</f>
        <v/>
      </c>
    </row>
    <row r="105" customFormat="false" ht="12.75" hidden="false" customHeight="false" outlineLevel="0" collapsed="false">
      <c r="A105" s="119" t="n">
        <f aca="false">A104-0.005</f>
        <v>14.4949999999999</v>
      </c>
      <c r="B105" s="120" t="n">
        <f aca="false">ROUND(Wetbulb!G$10-0.00066*(1+0.00115*Wetbulb!D$10)*(A105-Wetbulb!D$10)*Wetbulb!G$6,4)</f>
        <v>-0.452</v>
      </c>
      <c r="C105" s="120" t="str">
        <f aca="false">IF(ABS(ROUND(Wetbulb!G$8,4)-B105)&lt;0.0003,A105,"")</f>
        <v/>
      </c>
    </row>
    <row r="106" customFormat="false" ht="12.75" hidden="false" customHeight="false" outlineLevel="0" collapsed="false">
      <c r="A106" s="119" t="n">
        <f aca="false">A105-0.005</f>
        <v>14.4899999999999</v>
      </c>
      <c r="B106" s="120" t="n">
        <f aca="false">ROUND(Wetbulb!G$10-0.00066*(1+0.00115*Wetbulb!D$10)*(A106-Wetbulb!D$10)*Wetbulb!G$6,4)</f>
        <v>-0.4516</v>
      </c>
      <c r="C106" s="120" t="str">
        <f aca="false">IF(ABS(ROUND(Wetbulb!G$8,4)-B106)&lt;0.0003,A106,"")</f>
        <v/>
      </c>
    </row>
    <row r="107" customFormat="false" ht="12.75" hidden="false" customHeight="false" outlineLevel="0" collapsed="false">
      <c r="A107" s="119" t="n">
        <f aca="false">A106-0.005</f>
        <v>14.4849999999999</v>
      </c>
      <c r="B107" s="120" t="n">
        <f aca="false">ROUND(Wetbulb!G$10-0.00066*(1+0.00115*Wetbulb!D$10)*(A107-Wetbulb!D$10)*Wetbulb!G$6,4)</f>
        <v>-0.4513</v>
      </c>
      <c r="C107" s="120" t="str">
        <f aca="false">IF(ABS(ROUND(Wetbulb!G$8,4)-B107)&lt;0.0003,A107,"")</f>
        <v/>
      </c>
    </row>
    <row r="108" customFormat="false" ht="12.75" hidden="false" customHeight="false" outlineLevel="0" collapsed="false">
      <c r="A108" s="119" t="n">
        <f aca="false">A107-0.005</f>
        <v>14.4799999999999</v>
      </c>
      <c r="B108" s="120" t="n">
        <f aca="false">ROUND(Wetbulb!G$10-0.00066*(1+0.00115*Wetbulb!D$10)*(A108-Wetbulb!D$10)*Wetbulb!G$6,4)</f>
        <v>-0.451</v>
      </c>
      <c r="C108" s="120" t="str">
        <f aca="false">IF(ABS(ROUND(Wetbulb!G$8,4)-B108)&lt;0.0003,A108,"")</f>
        <v/>
      </c>
    </row>
    <row r="109" customFormat="false" ht="12.75" hidden="false" customHeight="false" outlineLevel="0" collapsed="false">
      <c r="A109" s="119" t="n">
        <f aca="false">A108-0.005</f>
        <v>14.4749999999999</v>
      </c>
      <c r="B109" s="120" t="n">
        <f aca="false">ROUND(Wetbulb!G$10-0.00066*(1+0.00115*Wetbulb!D$10)*(A109-Wetbulb!D$10)*Wetbulb!G$6,4)</f>
        <v>-0.4507</v>
      </c>
      <c r="C109" s="120" t="str">
        <f aca="false">IF(ABS(ROUND(Wetbulb!G$8,4)-B109)&lt;0.0003,A109,"")</f>
        <v/>
      </c>
    </row>
    <row r="110" customFormat="false" ht="12.75" hidden="false" customHeight="false" outlineLevel="0" collapsed="false">
      <c r="A110" s="119" t="n">
        <f aca="false">A109-0.005</f>
        <v>14.4699999999999</v>
      </c>
      <c r="B110" s="120" t="n">
        <f aca="false">ROUND(Wetbulb!G$10-0.00066*(1+0.00115*Wetbulb!D$10)*(A110-Wetbulb!D$10)*Wetbulb!G$6,4)</f>
        <v>-0.4503</v>
      </c>
      <c r="C110" s="120" t="str">
        <f aca="false">IF(ABS(ROUND(Wetbulb!G$8,4)-B110)&lt;0.0003,A110,"")</f>
        <v/>
      </c>
    </row>
    <row r="111" customFormat="false" ht="12.75" hidden="false" customHeight="false" outlineLevel="0" collapsed="false">
      <c r="A111" s="119" t="n">
        <f aca="false">A110-0.005</f>
        <v>14.4649999999999</v>
      </c>
      <c r="B111" s="120" t="n">
        <f aca="false">ROUND(Wetbulb!G$10-0.00066*(1+0.00115*Wetbulb!D$10)*(A111-Wetbulb!D$10)*Wetbulb!G$6,4)</f>
        <v>-0.45</v>
      </c>
      <c r="C111" s="120" t="str">
        <f aca="false">IF(ABS(ROUND(Wetbulb!G$8,4)-B111)&lt;0.0003,A111,"")</f>
        <v/>
      </c>
    </row>
    <row r="112" customFormat="false" ht="12.75" hidden="false" customHeight="false" outlineLevel="0" collapsed="false">
      <c r="A112" s="119" t="n">
        <f aca="false">A111-0.005</f>
        <v>14.4599999999999</v>
      </c>
      <c r="B112" s="120" t="n">
        <f aca="false">ROUND(Wetbulb!G$10-0.00066*(1+0.00115*Wetbulb!D$10)*(A112-Wetbulb!D$10)*Wetbulb!G$6,4)</f>
        <v>-0.4497</v>
      </c>
      <c r="C112" s="120" t="str">
        <f aca="false">IF(ABS(ROUND(Wetbulb!G$8,4)-B112)&lt;0.0003,A112,"")</f>
        <v/>
      </c>
    </row>
    <row r="113" customFormat="false" ht="12.75" hidden="false" customHeight="false" outlineLevel="0" collapsed="false">
      <c r="A113" s="119" t="n">
        <f aca="false">A112-0.005</f>
        <v>14.4549999999999</v>
      </c>
      <c r="B113" s="120" t="n">
        <f aca="false">ROUND(Wetbulb!G$10-0.00066*(1+0.00115*Wetbulb!D$10)*(A113-Wetbulb!D$10)*Wetbulb!G$6,4)</f>
        <v>-0.4493</v>
      </c>
      <c r="C113" s="120" t="str">
        <f aca="false">IF(ABS(ROUND(Wetbulb!G$8,4)-B113)&lt;0.0003,A113,"")</f>
        <v/>
      </c>
    </row>
    <row r="114" customFormat="false" ht="12.75" hidden="false" customHeight="false" outlineLevel="0" collapsed="false">
      <c r="A114" s="119" t="n">
        <f aca="false">A113-0.005</f>
        <v>14.4499999999999</v>
      </c>
      <c r="B114" s="120" t="n">
        <f aca="false">ROUND(Wetbulb!G$10-0.00066*(1+0.00115*Wetbulb!D$10)*(A114-Wetbulb!D$10)*Wetbulb!G$6,4)</f>
        <v>-0.449</v>
      </c>
      <c r="C114" s="120" t="str">
        <f aca="false">IF(ABS(ROUND(Wetbulb!G$8,4)-B114)&lt;0.0003,A114,"")</f>
        <v/>
      </c>
    </row>
    <row r="115" customFormat="false" ht="12.75" hidden="false" customHeight="false" outlineLevel="0" collapsed="false">
      <c r="A115" s="119" t="n">
        <f aca="false">A114-0.005</f>
        <v>14.4449999999999</v>
      </c>
      <c r="B115" s="120" t="n">
        <f aca="false">ROUND(Wetbulb!G$10-0.00066*(1+0.00115*Wetbulb!D$10)*(A115-Wetbulb!D$10)*Wetbulb!G$6,4)</f>
        <v>-0.4487</v>
      </c>
      <c r="C115" s="120" t="str">
        <f aca="false">IF(ABS(ROUND(Wetbulb!G$8,4)-B115)&lt;0.0003,A115,"")</f>
        <v/>
      </c>
    </row>
    <row r="116" customFormat="false" ht="12.75" hidden="false" customHeight="false" outlineLevel="0" collapsed="false">
      <c r="A116" s="119" t="n">
        <f aca="false">A115-0.005</f>
        <v>14.4399999999999</v>
      </c>
      <c r="B116" s="120" t="n">
        <f aca="false">ROUND(Wetbulb!G$10-0.00066*(1+0.00115*Wetbulb!D$10)*(A116-Wetbulb!D$10)*Wetbulb!G$6,4)</f>
        <v>-0.4484</v>
      </c>
      <c r="C116" s="120" t="str">
        <f aca="false">IF(ABS(ROUND(Wetbulb!G$8,4)-B116)&lt;0.0003,A116,"")</f>
        <v/>
      </c>
    </row>
    <row r="117" customFormat="false" ht="12.75" hidden="false" customHeight="false" outlineLevel="0" collapsed="false">
      <c r="A117" s="119" t="n">
        <f aca="false">A116-0.005</f>
        <v>14.4349999999999</v>
      </c>
      <c r="B117" s="120" t="n">
        <f aca="false">ROUND(Wetbulb!G$10-0.00066*(1+0.00115*Wetbulb!D$10)*(A117-Wetbulb!D$10)*Wetbulb!G$6,4)</f>
        <v>-0.448</v>
      </c>
      <c r="C117" s="120" t="str">
        <f aca="false">IF(ABS(ROUND(Wetbulb!G$8,4)-B117)&lt;0.0003,A117,"")</f>
        <v/>
      </c>
    </row>
    <row r="118" customFormat="false" ht="12.75" hidden="false" customHeight="false" outlineLevel="0" collapsed="false">
      <c r="A118" s="119" t="n">
        <f aca="false">A117-0.005</f>
        <v>14.4299999999999</v>
      </c>
      <c r="B118" s="120" t="n">
        <f aca="false">ROUND(Wetbulb!G$10-0.00066*(1+0.00115*Wetbulb!D$10)*(A118-Wetbulb!D$10)*Wetbulb!G$6,4)</f>
        <v>-0.4477</v>
      </c>
      <c r="C118" s="120" t="str">
        <f aca="false">IF(ABS(ROUND(Wetbulb!G$8,4)-B118)&lt;0.0003,A118,"")</f>
        <v/>
      </c>
    </row>
    <row r="119" customFormat="false" ht="12.75" hidden="false" customHeight="false" outlineLevel="0" collapsed="false">
      <c r="A119" s="119" t="n">
        <f aca="false">A118-0.005</f>
        <v>14.4249999999999</v>
      </c>
      <c r="B119" s="120" t="n">
        <f aca="false">ROUND(Wetbulb!G$10-0.00066*(1+0.00115*Wetbulb!D$10)*(A119-Wetbulb!D$10)*Wetbulb!G$6,4)</f>
        <v>-0.4474</v>
      </c>
      <c r="C119" s="120" t="str">
        <f aca="false">IF(ABS(ROUND(Wetbulb!G$8,4)-B119)&lt;0.0003,A119,"")</f>
        <v/>
      </c>
    </row>
    <row r="120" customFormat="false" ht="12.75" hidden="false" customHeight="false" outlineLevel="0" collapsed="false">
      <c r="A120" s="119" t="n">
        <f aca="false">A119-0.005</f>
        <v>14.4199999999999</v>
      </c>
      <c r="B120" s="120" t="n">
        <f aca="false">ROUND(Wetbulb!G$10-0.00066*(1+0.00115*Wetbulb!D$10)*(A120-Wetbulb!D$10)*Wetbulb!G$6,4)</f>
        <v>-0.447</v>
      </c>
      <c r="C120" s="120" t="str">
        <f aca="false">IF(ABS(ROUND(Wetbulb!G$8,4)-B120)&lt;0.0003,A120,"")</f>
        <v/>
      </c>
    </row>
    <row r="121" customFormat="false" ht="12.75" hidden="false" customHeight="false" outlineLevel="0" collapsed="false">
      <c r="A121" s="119" t="n">
        <f aca="false">A120-0.005</f>
        <v>14.4149999999999</v>
      </c>
      <c r="B121" s="120" t="n">
        <f aca="false">ROUND(Wetbulb!G$10-0.00066*(1+0.00115*Wetbulb!D$10)*(A121-Wetbulb!D$10)*Wetbulb!G$6,4)</f>
        <v>-0.4467</v>
      </c>
      <c r="C121" s="120" t="str">
        <f aca="false">IF(ABS(ROUND(Wetbulb!G$8,4)-B121)&lt;0.0003,A121,"")</f>
        <v/>
      </c>
    </row>
    <row r="122" customFormat="false" ht="12.75" hidden="false" customHeight="false" outlineLevel="0" collapsed="false">
      <c r="A122" s="119" t="n">
        <f aca="false">A121-0.005</f>
        <v>14.4099999999999</v>
      </c>
      <c r="B122" s="120" t="n">
        <f aca="false">ROUND(Wetbulb!G$10-0.00066*(1+0.00115*Wetbulb!D$10)*(A122-Wetbulb!D$10)*Wetbulb!G$6,4)</f>
        <v>-0.4464</v>
      </c>
      <c r="C122" s="120" t="str">
        <f aca="false">IF(ABS(ROUND(Wetbulb!G$8,4)-B122)&lt;0.0003,A122,"")</f>
        <v/>
      </c>
    </row>
    <row r="123" customFormat="false" ht="12.75" hidden="false" customHeight="false" outlineLevel="0" collapsed="false">
      <c r="A123" s="119" t="n">
        <f aca="false">A122-0.005</f>
        <v>14.4049999999999</v>
      </c>
      <c r="B123" s="120" t="n">
        <f aca="false">ROUND(Wetbulb!G$10-0.00066*(1+0.00115*Wetbulb!D$10)*(A123-Wetbulb!D$10)*Wetbulb!G$6,4)</f>
        <v>-0.4461</v>
      </c>
      <c r="C123" s="120" t="str">
        <f aca="false">IF(ABS(ROUND(Wetbulb!G$8,4)-B123)&lt;0.0003,A123,"")</f>
        <v/>
      </c>
    </row>
    <row r="124" customFormat="false" ht="12.75" hidden="false" customHeight="false" outlineLevel="0" collapsed="false">
      <c r="A124" s="119" t="n">
        <f aca="false">A123-0.005</f>
        <v>14.3999999999999</v>
      </c>
      <c r="B124" s="120" t="n">
        <f aca="false">ROUND(Wetbulb!G$10-0.00066*(1+0.00115*Wetbulb!D$10)*(A124-Wetbulb!D$10)*Wetbulb!G$6,4)</f>
        <v>-0.4457</v>
      </c>
      <c r="C124" s="120" t="str">
        <f aca="false">IF(ABS(ROUND(Wetbulb!G$8,4)-B124)&lt;0.0003,A124,"")</f>
        <v/>
      </c>
    </row>
    <row r="125" customFormat="false" ht="12.75" hidden="false" customHeight="false" outlineLevel="0" collapsed="false">
      <c r="A125" s="119" t="n">
        <f aca="false">A124-0.005</f>
        <v>14.3949999999999</v>
      </c>
      <c r="B125" s="120" t="n">
        <f aca="false">ROUND(Wetbulb!G$10-0.00066*(1+0.00115*Wetbulb!D$10)*(A125-Wetbulb!D$10)*Wetbulb!G$6,4)</f>
        <v>-0.4454</v>
      </c>
      <c r="C125" s="120" t="str">
        <f aca="false">IF(ABS(ROUND(Wetbulb!G$8,4)-B125)&lt;0.0003,A125,"")</f>
        <v/>
      </c>
    </row>
    <row r="126" customFormat="false" ht="12.75" hidden="false" customHeight="false" outlineLevel="0" collapsed="false">
      <c r="A126" s="119" t="n">
        <f aca="false">A125-0.005</f>
        <v>14.3899999999999</v>
      </c>
      <c r="B126" s="120" t="n">
        <f aca="false">ROUND(Wetbulb!G$10-0.00066*(1+0.00115*Wetbulb!D$10)*(A126-Wetbulb!D$10)*Wetbulb!G$6,4)</f>
        <v>-0.4451</v>
      </c>
      <c r="C126" s="120" t="str">
        <f aca="false">IF(ABS(ROUND(Wetbulb!G$8,4)-B126)&lt;0.0003,A126,"")</f>
        <v/>
      </c>
    </row>
    <row r="127" customFormat="false" ht="12.75" hidden="false" customHeight="false" outlineLevel="0" collapsed="false">
      <c r="A127" s="119" t="n">
        <f aca="false">A126-0.005</f>
        <v>14.3849999999999</v>
      </c>
      <c r="B127" s="120" t="n">
        <f aca="false">ROUND(Wetbulb!G$10-0.00066*(1+0.00115*Wetbulb!D$10)*(A127-Wetbulb!D$10)*Wetbulb!G$6,4)</f>
        <v>-0.4447</v>
      </c>
      <c r="C127" s="120" t="str">
        <f aca="false">IF(ABS(ROUND(Wetbulb!G$8,4)-B127)&lt;0.0003,A127,"")</f>
        <v/>
      </c>
    </row>
    <row r="128" customFormat="false" ht="12.75" hidden="false" customHeight="false" outlineLevel="0" collapsed="false">
      <c r="A128" s="119" t="n">
        <f aca="false">A127-0.005</f>
        <v>14.3799999999999</v>
      </c>
      <c r="B128" s="120" t="n">
        <f aca="false">ROUND(Wetbulb!G$10-0.00066*(1+0.00115*Wetbulb!D$10)*(A128-Wetbulb!D$10)*Wetbulb!G$6,4)</f>
        <v>-0.4444</v>
      </c>
      <c r="C128" s="120" t="str">
        <f aca="false">IF(ABS(ROUND(Wetbulb!G$8,4)-B128)&lt;0.0003,A128,"")</f>
        <v/>
      </c>
    </row>
    <row r="129" customFormat="false" ht="12.75" hidden="false" customHeight="false" outlineLevel="0" collapsed="false">
      <c r="A129" s="119" t="n">
        <f aca="false">A128-0.005</f>
        <v>14.3749999999999</v>
      </c>
      <c r="B129" s="120" t="n">
        <f aca="false">ROUND(Wetbulb!G$10-0.00066*(1+0.00115*Wetbulb!D$10)*(A129-Wetbulb!D$10)*Wetbulb!G$6,4)</f>
        <v>-0.4441</v>
      </c>
      <c r="C129" s="120" t="str">
        <f aca="false">IF(ABS(ROUND(Wetbulb!G$8,4)-B129)&lt;0.0003,A129,"")</f>
        <v/>
      </c>
    </row>
    <row r="130" customFormat="false" ht="12.75" hidden="false" customHeight="false" outlineLevel="0" collapsed="false">
      <c r="A130" s="119" t="n">
        <f aca="false">A129-0.005</f>
        <v>14.3699999999999</v>
      </c>
      <c r="B130" s="120" t="n">
        <f aca="false">ROUND(Wetbulb!G$10-0.00066*(1+0.00115*Wetbulb!D$10)*(A130-Wetbulb!D$10)*Wetbulb!G$6,4)</f>
        <v>-0.4437</v>
      </c>
      <c r="C130" s="120" t="str">
        <f aca="false">IF(ABS(ROUND(Wetbulb!G$8,4)-B130)&lt;0.0003,A130,"")</f>
        <v/>
      </c>
    </row>
    <row r="131" customFormat="false" ht="12.75" hidden="false" customHeight="false" outlineLevel="0" collapsed="false">
      <c r="A131" s="119" t="n">
        <f aca="false">A130-0.005</f>
        <v>14.3649999999999</v>
      </c>
      <c r="B131" s="120" t="n">
        <f aca="false">ROUND(Wetbulb!G$10-0.00066*(1+0.00115*Wetbulb!D$10)*(A131-Wetbulb!D$10)*Wetbulb!G$6,4)</f>
        <v>-0.4434</v>
      </c>
      <c r="C131" s="120" t="str">
        <f aca="false">IF(ABS(ROUND(Wetbulb!G$8,4)-B131)&lt;0.0003,A131,"")</f>
        <v/>
      </c>
    </row>
    <row r="132" customFormat="false" ht="12.75" hidden="false" customHeight="false" outlineLevel="0" collapsed="false">
      <c r="A132" s="119" t="n">
        <f aca="false">A131-0.005</f>
        <v>14.3599999999999</v>
      </c>
      <c r="B132" s="120" t="n">
        <f aca="false">ROUND(Wetbulb!G$10-0.00066*(1+0.00115*Wetbulb!D$10)*(A132-Wetbulb!D$10)*Wetbulb!G$6,4)</f>
        <v>-0.4431</v>
      </c>
      <c r="C132" s="120" t="str">
        <f aca="false">IF(ABS(ROUND(Wetbulb!G$8,4)-B132)&lt;0.0003,A132,"")</f>
        <v/>
      </c>
    </row>
    <row r="133" customFormat="false" ht="12.75" hidden="false" customHeight="false" outlineLevel="0" collapsed="false">
      <c r="A133" s="119" t="n">
        <f aca="false">A132-0.005</f>
        <v>14.3549999999999</v>
      </c>
      <c r="B133" s="120" t="n">
        <f aca="false">ROUND(Wetbulb!G$10-0.00066*(1+0.00115*Wetbulb!D$10)*(A133-Wetbulb!D$10)*Wetbulb!G$6,4)</f>
        <v>-0.4428</v>
      </c>
      <c r="C133" s="120" t="str">
        <f aca="false">IF(ABS(ROUND(Wetbulb!G$8,4)-B133)&lt;0.0003,A133,"")</f>
        <v/>
      </c>
    </row>
    <row r="134" customFormat="false" ht="12.75" hidden="false" customHeight="false" outlineLevel="0" collapsed="false">
      <c r="A134" s="119" t="n">
        <f aca="false">A133-0.005</f>
        <v>14.3499999999999</v>
      </c>
      <c r="B134" s="120" t="n">
        <f aca="false">ROUND(Wetbulb!G$10-0.00066*(1+0.00115*Wetbulb!D$10)*(A134-Wetbulb!D$10)*Wetbulb!G$6,4)</f>
        <v>-0.4424</v>
      </c>
      <c r="C134" s="120" t="str">
        <f aca="false">IF(ABS(ROUND(Wetbulb!G$8,4)-B134)&lt;0.0003,A134,"")</f>
        <v/>
      </c>
    </row>
    <row r="135" customFormat="false" ht="12.75" hidden="false" customHeight="false" outlineLevel="0" collapsed="false">
      <c r="A135" s="119" t="n">
        <f aca="false">A134-0.005</f>
        <v>14.3449999999999</v>
      </c>
      <c r="B135" s="120" t="n">
        <f aca="false">ROUND(Wetbulb!G$10-0.00066*(1+0.00115*Wetbulb!D$10)*(A135-Wetbulb!D$10)*Wetbulb!G$6,4)</f>
        <v>-0.4421</v>
      </c>
      <c r="C135" s="120" t="str">
        <f aca="false">IF(ABS(ROUND(Wetbulb!G$8,4)-B135)&lt;0.0003,A135,"")</f>
        <v/>
      </c>
    </row>
    <row r="136" customFormat="false" ht="12.75" hidden="false" customHeight="false" outlineLevel="0" collapsed="false">
      <c r="A136" s="119" t="n">
        <f aca="false">A135-0.005</f>
        <v>14.3399999999999</v>
      </c>
      <c r="B136" s="120" t="n">
        <f aca="false">ROUND(Wetbulb!G$10-0.00066*(1+0.00115*Wetbulb!D$10)*(A136-Wetbulb!D$10)*Wetbulb!G$6,4)</f>
        <v>-0.4418</v>
      </c>
      <c r="C136" s="120" t="str">
        <f aca="false">IF(ABS(ROUND(Wetbulb!G$8,4)-B136)&lt;0.0003,A136,"")</f>
        <v/>
      </c>
    </row>
    <row r="137" customFormat="false" ht="12.75" hidden="false" customHeight="false" outlineLevel="0" collapsed="false">
      <c r="A137" s="119" t="n">
        <f aca="false">A136-0.005</f>
        <v>14.3349999999999</v>
      </c>
      <c r="B137" s="120" t="n">
        <f aca="false">ROUND(Wetbulb!G$10-0.00066*(1+0.00115*Wetbulb!D$10)*(A137-Wetbulb!D$10)*Wetbulb!G$6,4)</f>
        <v>-0.4414</v>
      </c>
      <c r="C137" s="120" t="str">
        <f aca="false">IF(ABS(ROUND(Wetbulb!G$8,4)-B137)&lt;0.0003,A137,"")</f>
        <v/>
      </c>
    </row>
    <row r="138" customFormat="false" ht="12.75" hidden="false" customHeight="false" outlineLevel="0" collapsed="false">
      <c r="A138" s="119" t="n">
        <f aca="false">A137-0.005</f>
        <v>14.3299999999999</v>
      </c>
      <c r="B138" s="120" t="n">
        <f aca="false">ROUND(Wetbulb!G$10-0.00066*(1+0.00115*Wetbulb!D$10)*(A138-Wetbulb!D$10)*Wetbulb!G$6,4)</f>
        <v>-0.4411</v>
      </c>
      <c r="C138" s="120" t="str">
        <f aca="false">IF(ABS(ROUND(Wetbulb!G$8,4)-B138)&lt;0.0003,A138,"")</f>
        <v/>
      </c>
    </row>
    <row r="139" customFormat="false" ht="12.75" hidden="false" customHeight="false" outlineLevel="0" collapsed="false">
      <c r="A139" s="119" t="n">
        <f aca="false">A138-0.005</f>
        <v>14.3249999999999</v>
      </c>
      <c r="B139" s="120" t="n">
        <f aca="false">ROUND(Wetbulb!G$10-0.00066*(1+0.00115*Wetbulb!D$10)*(A139-Wetbulb!D$10)*Wetbulb!G$6,4)</f>
        <v>-0.4408</v>
      </c>
      <c r="C139" s="120" t="str">
        <f aca="false">IF(ABS(ROUND(Wetbulb!G$8,4)-B139)&lt;0.0003,A139,"")</f>
        <v/>
      </c>
    </row>
    <row r="140" customFormat="false" ht="12.75" hidden="false" customHeight="false" outlineLevel="0" collapsed="false">
      <c r="A140" s="119" t="n">
        <f aca="false">A139-0.005</f>
        <v>14.3199999999999</v>
      </c>
      <c r="B140" s="120" t="n">
        <f aca="false">ROUND(Wetbulb!G$10-0.00066*(1+0.00115*Wetbulb!D$10)*(A140-Wetbulb!D$10)*Wetbulb!G$6,4)</f>
        <v>-0.4405</v>
      </c>
      <c r="C140" s="120" t="str">
        <f aca="false">IF(ABS(ROUND(Wetbulb!G$8,4)-B140)&lt;0.0003,A140,"")</f>
        <v/>
      </c>
    </row>
    <row r="141" customFormat="false" ht="12.75" hidden="false" customHeight="false" outlineLevel="0" collapsed="false">
      <c r="A141" s="119" t="n">
        <f aca="false">A140-0.005</f>
        <v>14.3149999999999</v>
      </c>
      <c r="B141" s="120" t="n">
        <f aca="false">ROUND(Wetbulb!G$10-0.00066*(1+0.00115*Wetbulb!D$10)*(A141-Wetbulb!D$10)*Wetbulb!G$6,4)</f>
        <v>-0.4401</v>
      </c>
      <c r="C141" s="120" t="str">
        <f aca="false">IF(ABS(ROUND(Wetbulb!G$8,4)-B141)&lt;0.0003,A141,"")</f>
        <v/>
      </c>
    </row>
    <row r="142" customFormat="false" ht="12.75" hidden="false" customHeight="false" outlineLevel="0" collapsed="false">
      <c r="A142" s="119" t="n">
        <f aca="false">A141-0.005</f>
        <v>14.3099999999999</v>
      </c>
      <c r="B142" s="120" t="n">
        <f aca="false">ROUND(Wetbulb!G$10-0.00066*(1+0.00115*Wetbulb!D$10)*(A142-Wetbulb!D$10)*Wetbulb!G$6,4)</f>
        <v>-0.4398</v>
      </c>
      <c r="C142" s="120" t="str">
        <f aca="false">IF(ABS(ROUND(Wetbulb!G$8,4)-B142)&lt;0.0003,A142,"")</f>
        <v/>
      </c>
    </row>
    <row r="143" customFormat="false" ht="12.75" hidden="false" customHeight="false" outlineLevel="0" collapsed="false">
      <c r="A143" s="119" t="n">
        <f aca="false">A142-0.005</f>
        <v>14.3049999999999</v>
      </c>
      <c r="B143" s="120" t="n">
        <f aca="false">ROUND(Wetbulb!G$10-0.00066*(1+0.00115*Wetbulb!D$10)*(A143-Wetbulb!D$10)*Wetbulb!G$6,4)</f>
        <v>-0.4395</v>
      </c>
      <c r="C143" s="120" t="str">
        <f aca="false">IF(ABS(ROUND(Wetbulb!G$8,4)-B143)&lt;0.0003,A143,"")</f>
        <v/>
      </c>
    </row>
    <row r="144" customFormat="false" ht="12.75" hidden="false" customHeight="false" outlineLevel="0" collapsed="false">
      <c r="A144" s="119" t="n">
        <f aca="false">A143-0.005</f>
        <v>14.2999999999999</v>
      </c>
      <c r="B144" s="120" t="n">
        <f aca="false">ROUND(Wetbulb!G$10-0.00066*(1+0.00115*Wetbulb!D$10)*(A144-Wetbulb!D$10)*Wetbulb!G$6,4)</f>
        <v>-0.4391</v>
      </c>
      <c r="C144" s="120" t="str">
        <f aca="false">IF(ABS(ROUND(Wetbulb!G$8,4)-B144)&lt;0.0003,A144,"")</f>
        <v/>
      </c>
    </row>
    <row r="145" customFormat="false" ht="12.75" hidden="false" customHeight="false" outlineLevel="0" collapsed="false">
      <c r="A145" s="119" t="n">
        <f aca="false">A144-0.005</f>
        <v>14.2949999999999</v>
      </c>
      <c r="B145" s="120" t="n">
        <f aca="false">ROUND(Wetbulb!G$10-0.00066*(1+0.00115*Wetbulb!D$10)*(A145-Wetbulb!D$10)*Wetbulb!G$6,4)</f>
        <v>-0.4388</v>
      </c>
      <c r="C145" s="120" t="str">
        <f aca="false">IF(ABS(ROUND(Wetbulb!G$8,4)-B145)&lt;0.0003,A145,"")</f>
        <v/>
      </c>
    </row>
    <row r="146" customFormat="false" ht="12.75" hidden="false" customHeight="false" outlineLevel="0" collapsed="false">
      <c r="A146" s="119" t="n">
        <f aca="false">A145-0.005</f>
        <v>14.2899999999999</v>
      </c>
      <c r="B146" s="120" t="n">
        <f aca="false">ROUND(Wetbulb!G$10-0.00066*(1+0.00115*Wetbulb!D$10)*(A146-Wetbulb!D$10)*Wetbulb!G$6,4)</f>
        <v>-0.4385</v>
      </c>
      <c r="C146" s="120" t="str">
        <f aca="false">IF(ABS(ROUND(Wetbulb!G$8,4)-B146)&lt;0.0003,A146,"")</f>
        <v/>
      </c>
    </row>
    <row r="147" customFormat="false" ht="12.75" hidden="false" customHeight="false" outlineLevel="0" collapsed="false">
      <c r="A147" s="119" t="n">
        <f aca="false">A146-0.005</f>
        <v>14.2849999999999</v>
      </c>
      <c r="B147" s="120" t="n">
        <f aca="false">ROUND(Wetbulb!G$10-0.00066*(1+0.00115*Wetbulb!D$10)*(A147-Wetbulb!D$10)*Wetbulb!G$6,4)</f>
        <v>-0.4382</v>
      </c>
      <c r="C147" s="120" t="str">
        <f aca="false">IF(ABS(ROUND(Wetbulb!G$8,4)-B147)&lt;0.0003,A147,"")</f>
        <v/>
      </c>
    </row>
    <row r="148" customFormat="false" ht="12.75" hidden="false" customHeight="false" outlineLevel="0" collapsed="false">
      <c r="A148" s="119" t="n">
        <f aca="false">A147-0.005</f>
        <v>14.2799999999999</v>
      </c>
      <c r="B148" s="120" t="n">
        <f aca="false">ROUND(Wetbulb!G$10-0.00066*(1+0.00115*Wetbulb!D$10)*(A148-Wetbulb!D$10)*Wetbulb!G$6,4)</f>
        <v>-0.4378</v>
      </c>
      <c r="C148" s="120" t="str">
        <f aca="false">IF(ABS(ROUND(Wetbulb!G$8,4)-B148)&lt;0.0003,A148,"")</f>
        <v/>
      </c>
    </row>
    <row r="149" customFormat="false" ht="12.75" hidden="false" customHeight="false" outlineLevel="0" collapsed="false">
      <c r="A149" s="119" t="n">
        <f aca="false">A148-0.005</f>
        <v>14.2749999999999</v>
      </c>
      <c r="B149" s="120" t="n">
        <f aca="false">ROUND(Wetbulb!G$10-0.00066*(1+0.00115*Wetbulb!D$10)*(A149-Wetbulb!D$10)*Wetbulb!G$6,4)</f>
        <v>-0.4375</v>
      </c>
      <c r="C149" s="120" t="str">
        <f aca="false">IF(ABS(ROUND(Wetbulb!G$8,4)-B149)&lt;0.0003,A149,"")</f>
        <v/>
      </c>
    </row>
    <row r="150" customFormat="false" ht="12.75" hidden="false" customHeight="false" outlineLevel="0" collapsed="false">
      <c r="A150" s="119" t="n">
        <f aca="false">A149-0.005</f>
        <v>14.2699999999999</v>
      </c>
      <c r="B150" s="120" t="n">
        <f aca="false">ROUND(Wetbulb!G$10-0.00066*(1+0.00115*Wetbulb!D$10)*(A150-Wetbulb!D$10)*Wetbulb!G$6,4)</f>
        <v>-0.4372</v>
      </c>
      <c r="C150" s="120" t="str">
        <f aca="false">IF(ABS(ROUND(Wetbulb!G$8,4)-B150)&lt;0.0003,A150,"")</f>
        <v/>
      </c>
    </row>
    <row r="151" customFormat="false" ht="12.75" hidden="false" customHeight="false" outlineLevel="0" collapsed="false">
      <c r="A151" s="119" t="n">
        <f aca="false">A150-0.005</f>
        <v>14.2649999999999</v>
      </c>
      <c r="B151" s="120" t="n">
        <f aca="false">ROUND(Wetbulb!G$10-0.00066*(1+0.00115*Wetbulb!D$10)*(A151-Wetbulb!D$10)*Wetbulb!G$6,4)</f>
        <v>-0.4368</v>
      </c>
      <c r="C151" s="120" t="str">
        <f aca="false">IF(ABS(ROUND(Wetbulb!G$8,4)-B151)&lt;0.0003,A151,"")</f>
        <v/>
      </c>
    </row>
    <row r="152" customFormat="false" ht="12.75" hidden="false" customHeight="false" outlineLevel="0" collapsed="false">
      <c r="A152" s="119" t="n">
        <f aca="false">A151-0.005</f>
        <v>14.2599999999999</v>
      </c>
      <c r="B152" s="120" t="n">
        <f aca="false">ROUND(Wetbulb!G$10-0.00066*(1+0.00115*Wetbulb!D$10)*(A152-Wetbulb!D$10)*Wetbulb!G$6,4)</f>
        <v>-0.4365</v>
      </c>
      <c r="C152" s="120" t="str">
        <f aca="false">IF(ABS(ROUND(Wetbulb!G$8,4)-B152)&lt;0.0003,A152,"")</f>
        <v/>
      </c>
    </row>
    <row r="153" customFormat="false" ht="12.75" hidden="false" customHeight="false" outlineLevel="0" collapsed="false">
      <c r="A153" s="119" t="n">
        <f aca="false">A152-0.005</f>
        <v>14.2549999999999</v>
      </c>
      <c r="B153" s="120" t="n">
        <f aca="false">ROUND(Wetbulb!G$10-0.00066*(1+0.00115*Wetbulb!D$10)*(A153-Wetbulb!D$10)*Wetbulb!G$6,4)</f>
        <v>-0.4362</v>
      </c>
      <c r="C153" s="120" t="str">
        <f aca="false">IF(ABS(ROUND(Wetbulb!G$8,4)-B153)&lt;0.0003,A153,"")</f>
        <v/>
      </c>
    </row>
    <row r="154" customFormat="false" ht="12.75" hidden="false" customHeight="false" outlineLevel="0" collapsed="false">
      <c r="A154" s="119" t="n">
        <f aca="false">A153-0.005</f>
        <v>14.2499999999999</v>
      </c>
      <c r="B154" s="120" t="n">
        <f aca="false">ROUND(Wetbulb!G$10-0.00066*(1+0.00115*Wetbulb!D$10)*(A154-Wetbulb!D$10)*Wetbulb!G$6,4)</f>
        <v>-0.4359</v>
      </c>
      <c r="C154" s="120" t="str">
        <f aca="false">IF(ABS(ROUND(Wetbulb!G$8,4)-B154)&lt;0.0003,A154,"")</f>
        <v/>
      </c>
    </row>
    <row r="155" customFormat="false" ht="12.75" hidden="false" customHeight="false" outlineLevel="0" collapsed="false">
      <c r="A155" s="119" t="n">
        <f aca="false">A154-0.005</f>
        <v>14.2449999999999</v>
      </c>
      <c r="B155" s="120" t="n">
        <f aca="false">ROUND(Wetbulb!G$10-0.00066*(1+0.00115*Wetbulb!D$10)*(A155-Wetbulb!D$10)*Wetbulb!G$6,4)</f>
        <v>-0.4355</v>
      </c>
      <c r="C155" s="120" t="str">
        <f aca="false">IF(ABS(ROUND(Wetbulb!G$8,4)-B155)&lt;0.0003,A155,"")</f>
        <v/>
      </c>
    </row>
    <row r="156" customFormat="false" ht="12.75" hidden="false" customHeight="false" outlineLevel="0" collapsed="false">
      <c r="A156" s="119" t="n">
        <f aca="false">A155-0.005</f>
        <v>14.2399999999999</v>
      </c>
      <c r="B156" s="120" t="n">
        <f aca="false">ROUND(Wetbulb!G$10-0.00066*(1+0.00115*Wetbulb!D$10)*(A156-Wetbulb!D$10)*Wetbulb!G$6,4)</f>
        <v>-0.4352</v>
      </c>
      <c r="C156" s="120" t="str">
        <f aca="false">IF(ABS(ROUND(Wetbulb!G$8,4)-B156)&lt;0.0003,A156,"")</f>
        <v/>
      </c>
    </row>
    <row r="157" customFormat="false" ht="12.75" hidden="false" customHeight="false" outlineLevel="0" collapsed="false">
      <c r="A157" s="119" t="n">
        <f aca="false">A156-0.005</f>
        <v>14.2349999999999</v>
      </c>
      <c r="B157" s="120" t="n">
        <f aca="false">ROUND(Wetbulb!G$10-0.00066*(1+0.00115*Wetbulb!D$10)*(A157-Wetbulb!D$10)*Wetbulb!G$6,4)</f>
        <v>-0.4349</v>
      </c>
      <c r="C157" s="120" t="str">
        <f aca="false">IF(ABS(ROUND(Wetbulb!G$8,4)-B157)&lt;0.0003,A157,"")</f>
        <v/>
      </c>
    </row>
    <row r="158" customFormat="false" ht="12.75" hidden="false" customHeight="false" outlineLevel="0" collapsed="false">
      <c r="A158" s="119" t="n">
        <f aca="false">A157-0.005</f>
        <v>14.2299999999999</v>
      </c>
      <c r="B158" s="120" t="n">
        <f aca="false">ROUND(Wetbulb!G$10-0.00066*(1+0.00115*Wetbulb!D$10)*(A158-Wetbulb!D$10)*Wetbulb!G$6,4)</f>
        <v>-0.4345</v>
      </c>
      <c r="C158" s="120" t="str">
        <f aca="false">IF(ABS(ROUND(Wetbulb!G$8,4)-B158)&lt;0.0003,A158,"")</f>
        <v/>
      </c>
    </row>
    <row r="159" customFormat="false" ht="12.75" hidden="false" customHeight="false" outlineLevel="0" collapsed="false">
      <c r="A159" s="119" t="n">
        <f aca="false">A158-0.005</f>
        <v>14.2249999999999</v>
      </c>
      <c r="B159" s="120" t="n">
        <f aca="false">ROUND(Wetbulb!G$10-0.00066*(1+0.00115*Wetbulb!D$10)*(A159-Wetbulb!D$10)*Wetbulb!G$6,4)</f>
        <v>-0.4342</v>
      </c>
      <c r="C159" s="120" t="str">
        <f aca="false">IF(ABS(ROUND(Wetbulb!G$8,4)-B159)&lt;0.0003,A159,"")</f>
        <v/>
      </c>
    </row>
    <row r="160" customFormat="false" ht="12.75" hidden="false" customHeight="false" outlineLevel="0" collapsed="false">
      <c r="A160" s="119" t="n">
        <f aca="false">A159-0.005</f>
        <v>14.2199999999999</v>
      </c>
      <c r="B160" s="120" t="n">
        <f aca="false">ROUND(Wetbulb!G$10-0.00066*(1+0.00115*Wetbulb!D$10)*(A160-Wetbulb!D$10)*Wetbulb!G$6,4)</f>
        <v>-0.4339</v>
      </c>
      <c r="C160" s="120" t="str">
        <f aca="false">IF(ABS(ROUND(Wetbulb!G$8,4)-B160)&lt;0.0003,A160,"")</f>
        <v/>
      </c>
    </row>
    <row r="161" customFormat="false" ht="12.75" hidden="false" customHeight="false" outlineLevel="0" collapsed="false">
      <c r="A161" s="119" t="n">
        <f aca="false">A160-0.005</f>
        <v>14.2149999999999</v>
      </c>
      <c r="B161" s="120" t="n">
        <f aca="false">ROUND(Wetbulb!G$10-0.00066*(1+0.00115*Wetbulb!D$10)*(A161-Wetbulb!D$10)*Wetbulb!G$6,4)</f>
        <v>-0.4335</v>
      </c>
      <c r="C161" s="120" t="str">
        <f aca="false">IF(ABS(ROUND(Wetbulb!G$8,4)-B161)&lt;0.0003,A161,"")</f>
        <v/>
      </c>
    </row>
    <row r="162" customFormat="false" ht="12.75" hidden="false" customHeight="false" outlineLevel="0" collapsed="false">
      <c r="A162" s="119" t="n">
        <f aca="false">A161-0.005</f>
        <v>14.2099999999999</v>
      </c>
      <c r="B162" s="120" t="n">
        <f aca="false">ROUND(Wetbulb!G$10-0.00066*(1+0.00115*Wetbulb!D$10)*(A162-Wetbulb!D$10)*Wetbulb!G$6,4)</f>
        <v>-0.4332</v>
      </c>
      <c r="C162" s="120" t="str">
        <f aca="false">IF(ABS(ROUND(Wetbulb!G$8,4)-B162)&lt;0.0003,A162,"")</f>
        <v/>
      </c>
    </row>
    <row r="163" customFormat="false" ht="12.75" hidden="false" customHeight="false" outlineLevel="0" collapsed="false">
      <c r="A163" s="119" t="n">
        <f aca="false">A162-0.005</f>
        <v>14.2049999999999</v>
      </c>
      <c r="B163" s="120" t="n">
        <f aca="false">ROUND(Wetbulb!G$10-0.00066*(1+0.00115*Wetbulb!D$10)*(A163-Wetbulb!D$10)*Wetbulb!G$6,4)</f>
        <v>-0.4329</v>
      </c>
      <c r="C163" s="120" t="str">
        <f aca="false">IF(ABS(ROUND(Wetbulb!G$8,4)-B163)&lt;0.0003,A163,"")</f>
        <v/>
      </c>
    </row>
    <row r="164" customFormat="false" ht="12.75" hidden="false" customHeight="false" outlineLevel="0" collapsed="false">
      <c r="A164" s="119" t="n">
        <f aca="false">A163-0.005</f>
        <v>14.1999999999999</v>
      </c>
      <c r="B164" s="120" t="n">
        <f aca="false">ROUND(Wetbulb!G$10-0.00066*(1+0.00115*Wetbulb!D$10)*(A164-Wetbulb!D$10)*Wetbulb!G$6,4)</f>
        <v>-0.4326</v>
      </c>
      <c r="C164" s="120" t="str">
        <f aca="false">IF(ABS(ROUND(Wetbulb!G$8,4)-B164)&lt;0.0003,A164,"")</f>
        <v/>
      </c>
    </row>
    <row r="165" customFormat="false" ht="12.75" hidden="false" customHeight="false" outlineLevel="0" collapsed="false">
      <c r="A165" s="119" t="n">
        <f aca="false">A164-0.005</f>
        <v>14.1949999999999</v>
      </c>
      <c r="B165" s="120" t="n">
        <f aca="false">ROUND(Wetbulb!G$10-0.00066*(1+0.00115*Wetbulb!D$10)*(A165-Wetbulb!D$10)*Wetbulb!G$6,4)</f>
        <v>-0.4322</v>
      </c>
      <c r="C165" s="120" t="str">
        <f aca="false">IF(ABS(ROUND(Wetbulb!G$8,4)-B165)&lt;0.0003,A165,"")</f>
        <v/>
      </c>
    </row>
    <row r="166" customFormat="false" ht="12.75" hidden="false" customHeight="false" outlineLevel="0" collapsed="false">
      <c r="A166" s="119" t="n">
        <f aca="false">A165-0.005</f>
        <v>14.1899999999999</v>
      </c>
      <c r="B166" s="120" t="n">
        <f aca="false">ROUND(Wetbulb!G$10-0.00066*(1+0.00115*Wetbulb!D$10)*(A166-Wetbulb!D$10)*Wetbulb!G$6,4)</f>
        <v>-0.4319</v>
      </c>
      <c r="C166" s="120" t="str">
        <f aca="false">IF(ABS(ROUND(Wetbulb!G$8,4)-B166)&lt;0.0003,A166,"")</f>
        <v/>
      </c>
    </row>
    <row r="167" customFormat="false" ht="12.75" hidden="false" customHeight="false" outlineLevel="0" collapsed="false">
      <c r="A167" s="119" t="n">
        <f aca="false">A166-0.005</f>
        <v>14.1849999999999</v>
      </c>
      <c r="B167" s="120" t="n">
        <f aca="false">ROUND(Wetbulb!G$10-0.00066*(1+0.00115*Wetbulb!D$10)*(A167-Wetbulb!D$10)*Wetbulb!G$6,4)</f>
        <v>-0.4316</v>
      </c>
      <c r="C167" s="120" t="str">
        <f aca="false">IF(ABS(ROUND(Wetbulb!G$8,4)-B167)&lt;0.0003,A167,"")</f>
        <v/>
      </c>
    </row>
    <row r="168" customFormat="false" ht="12.75" hidden="false" customHeight="false" outlineLevel="0" collapsed="false">
      <c r="A168" s="119" t="n">
        <f aca="false">A167-0.005</f>
        <v>14.1799999999999</v>
      </c>
      <c r="B168" s="120" t="n">
        <f aca="false">ROUND(Wetbulb!G$10-0.00066*(1+0.00115*Wetbulb!D$10)*(A168-Wetbulb!D$10)*Wetbulb!G$6,4)</f>
        <v>-0.4312</v>
      </c>
      <c r="C168" s="120" t="str">
        <f aca="false">IF(ABS(ROUND(Wetbulb!G$8,4)-B168)&lt;0.0003,A168,"")</f>
        <v/>
      </c>
    </row>
    <row r="169" customFormat="false" ht="12.75" hidden="false" customHeight="false" outlineLevel="0" collapsed="false">
      <c r="A169" s="119" t="n">
        <f aca="false">A168-0.005</f>
        <v>14.1749999999999</v>
      </c>
      <c r="B169" s="120" t="n">
        <f aca="false">ROUND(Wetbulb!G$10-0.00066*(1+0.00115*Wetbulb!D$10)*(A169-Wetbulb!D$10)*Wetbulb!G$6,4)</f>
        <v>-0.4309</v>
      </c>
      <c r="C169" s="120" t="str">
        <f aca="false">IF(ABS(ROUND(Wetbulb!G$8,4)-B169)&lt;0.0003,A169,"")</f>
        <v/>
      </c>
    </row>
    <row r="170" customFormat="false" ht="12.75" hidden="false" customHeight="false" outlineLevel="0" collapsed="false">
      <c r="A170" s="119" t="n">
        <f aca="false">A169-0.005</f>
        <v>14.1699999999999</v>
      </c>
      <c r="B170" s="120" t="n">
        <f aca="false">ROUND(Wetbulb!G$10-0.00066*(1+0.00115*Wetbulb!D$10)*(A170-Wetbulb!D$10)*Wetbulb!G$6,4)</f>
        <v>-0.4306</v>
      </c>
      <c r="C170" s="120" t="str">
        <f aca="false">IF(ABS(ROUND(Wetbulb!G$8,4)-B170)&lt;0.0003,A170,"")</f>
        <v/>
      </c>
    </row>
    <row r="171" customFormat="false" ht="12.75" hidden="false" customHeight="false" outlineLevel="0" collapsed="false">
      <c r="A171" s="119" t="n">
        <f aca="false">A170-0.005</f>
        <v>14.1649999999999</v>
      </c>
      <c r="B171" s="120" t="n">
        <f aca="false">ROUND(Wetbulb!G$10-0.00066*(1+0.00115*Wetbulb!D$10)*(A171-Wetbulb!D$10)*Wetbulb!G$6,4)</f>
        <v>-0.4303</v>
      </c>
      <c r="C171" s="120" t="str">
        <f aca="false">IF(ABS(ROUND(Wetbulb!G$8,4)-B171)&lt;0.0003,A171,"")</f>
        <v/>
      </c>
    </row>
    <row r="172" customFormat="false" ht="12.75" hidden="false" customHeight="false" outlineLevel="0" collapsed="false">
      <c r="A172" s="119" t="n">
        <f aca="false">A171-0.005</f>
        <v>14.1599999999999</v>
      </c>
      <c r="B172" s="120" t="n">
        <f aca="false">ROUND(Wetbulb!G$10-0.00066*(1+0.00115*Wetbulb!D$10)*(A172-Wetbulb!D$10)*Wetbulb!G$6,4)</f>
        <v>-0.4299</v>
      </c>
      <c r="C172" s="120" t="str">
        <f aca="false">IF(ABS(ROUND(Wetbulb!G$8,4)-B172)&lt;0.0003,A172,"")</f>
        <v/>
      </c>
    </row>
    <row r="173" customFormat="false" ht="12.75" hidden="false" customHeight="false" outlineLevel="0" collapsed="false">
      <c r="A173" s="119" t="n">
        <f aca="false">A172-0.005</f>
        <v>14.1549999999999</v>
      </c>
      <c r="B173" s="120" t="n">
        <f aca="false">ROUND(Wetbulb!G$10-0.00066*(1+0.00115*Wetbulb!D$10)*(A173-Wetbulb!D$10)*Wetbulb!G$6,4)</f>
        <v>-0.4296</v>
      </c>
      <c r="C173" s="120" t="str">
        <f aca="false">IF(ABS(ROUND(Wetbulb!G$8,4)-B173)&lt;0.0003,A173,"")</f>
        <v/>
      </c>
    </row>
    <row r="174" customFormat="false" ht="12.75" hidden="false" customHeight="false" outlineLevel="0" collapsed="false">
      <c r="A174" s="119" t="n">
        <f aca="false">A173-0.005</f>
        <v>14.1499999999999</v>
      </c>
      <c r="B174" s="120" t="n">
        <f aca="false">ROUND(Wetbulb!G$10-0.00066*(1+0.00115*Wetbulb!D$10)*(A174-Wetbulb!D$10)*Wetbulb!G$6,4)</f>
        <v>-0.4293</v>
      </c>
      <c r="C174" s="120" t="str">
        <f aca="false">IF(ABS(ROUND(Wetbulb!G$8,4)-B174)&lt;0.0003,A174,"")</f>
        <v/>
      </c>
    </row>
    <row r="175" customFormat="false" ht="12.75" hidden="false" customHeight="false" outlineLevel="0" collapsed="false">
      <c r="A175" s="119" t="n">
        <f aca="false">A174-0.005</f>
        <v>14.1449999999999</v>
      </c>
      <c r="B175" s="120" t="n">
        <f aca="false">ROUND(Wetbulb!G$10-0.00066*(1+0.00115*Wetbulb!D$10)*(A175-Wetbulb!D$10)*Wetbulb!G$6,4)</f>
        <v>-0.4289</v>
      </c>
      <c r="C175" s="120" t="str">
        <f aca="false">IF(ABS(ROUND(Wetbulb!G$8,4)-B175)&lt;0.0003,A175,"")</f>
        <v/>
      </c>
    </row>
    <row r="176" customFormat="false" ht="12.75" hidden="false" customHeight="false" outlineLevel="0" collapsed="false">
      <c r="A176" s="119" t="n">
        <f aca="false">A175-0.005</f>
        <v>14.1399999999999</v>
      </c>
      <c r="B176" s="120" t="n">
        <f aca="false">ROUND(Wetbulb!G$10-0.00066*(1+0.00115*Wetbulb!D$10)*(A176-Wetbulb!D$10)*Wetbulb!G$6,4)</f>
        <v>-0.4286</v>
      </c>
      <c r="C176" s="120" t="str">
        <f aca="false">IF(ABS(ROUND(Wetbulb!G$8,4)-B176)&lt;0.0003,A176,"")</f>
        <v/>
      </c>
    </row>
    <row r="177" customFormat="false" ht="12.75" hidden="false" customHeight="false" outlineLevel="0" collapsed="false">
      <c r="A177" s="119" t="n">
        <f aca="false">A176-0.005</f>
        <v>14.1349999999999</v>
      </c>
      <c r="B177" s="120" t="n">
        <f aca="false">ROUND(Wetbulb!G$10-0.00066*(1+0.00115*Wetbulb!D$10)*(A177-Wetbulb!D$10)*Wetbulb!G$6,4)</f>
        <v>-0.4283</v>
      </c>
      <c r="C177" s="120" t="str">
        <f aca="false">IF(ABS(ROUND(Wetbulb!G$8,4)-B177)&lt;0.0003,A177,"")</f>
        <v/>
      </c>
    </row>
    <row r="178" customFormat="false" ht="12.75" hidden="false" customHeight="false" outlineLevel="0" collapsed="false">
      <c r="A178" s="119" t="n">
        <f aca="false">A177-0.005</f>
        <v>14.1299999999999</v>
      </c>
      <c r="B178" s="120" t="n">
        <f aca="false">ROUND(Wetbulb!G$10-0.00066*(1+0.00115*Wetbulb!D$10)*(A178-Wetbulb!D$10)*Wetbulb!G$6,4)</f>
        <v>-0.428</v>
      </c>
      <c r="C178" s="120" t="str">
        <f aca="false">IF(ABS(ROUND(Wetbulb!G$8,4)-B178)&lt;0.0003,A178,"")</f>
        <v/>
      </c>
    </row>
    <row r="179" customFormat="false" ht="12.75" hidden="false" customHeight="false" outlineLevel="0" collapsed="false">
      <c r="A179" s="119" t="n">
        <f aca="false">A178-0.005</f>
        <v>14.1249999999999</v>
      </c>
      <c r="B179" s="120" t="n">
        <f aca="false">ROUND(Wetbulb!G$10-0.00066*(1+0.00115*Wetbulb!D$10)*(A179-Wetbulb!D$10)*Wetbulb!G$6,4)</f>
        <v>-0.4276</v>
      </c>
      <c r="C179" s="120" t="str">
        <f aca="false">IF(ABS(ROUND(Wetbulb!G$8,4)-B179)&lt;0.0003,A179,"")</f>
        <v/>
      </c>
    </row>
    <row r="180" customFormat="false" ht="12.75" hidden="false" customHeight="false" outlineLevel="0" collapsed="false">
      <c r="A180" s="119" t="n">
        <f aca="false">A179-0.005</f>
        <v>14.1199999999999</v>
      </c>
      <c r="B180" s="120" t="n">
        <f aca="false">ROUND(Wetbulb!G$10-0.00066*(1+0.00115*Wetbulb!D$10)*(A180-Wetbulb!D$10)*Wetbulb!G$6,4)</f>
        <v>-0.4273</v>
      </c>
      <c r="C180" s="120" t="str">
        <f aca="false">IF(ABS(ROUND(Wetbulb!G$8,4)-B180)&lt;0.0003,A180,"")</f>
        <v/>
      </c>
    </row>
    <row r="181" customFormat="false" ht="12.75" hidden="false" customHeight="false" outlineLevel="0" collapsed="false">
      <c r="A181" s="119" t="n">
        <f aca="false">A180-0.005</f>
        <v>14.1149999999999</v>
      </c>
      <c r="B181" s="120" t="n">
        <f aca="false">ROUND(Wetbulb!G$10-0.00066*(1+0.00115*Wetbulb!D$10)*(A181-Wetbulb!D$10)*Wetbulb!G$6,4)</f>
        <v>-0.427</v>
      </c>
      <c r="C181" s="120" t="str">
        <f aca="false">IF(ABS(ROUND(Wetbulb!G$8,4)-B181)&lt;0.0003,A181,"")</f>
        <v/>
      </c>
    </row>
    <row r="182" customFormat="false" ht="12.75" hidden="false" customHeight="false" outlineLevel="0" collapsed="false">
      <c r="A182" s="119" t="n">
        <f aca="false">A181-0.005</f>
        <v>14.1099999999999</v>
      </c>
      <c r="B182" s="120" t="n">
        <f aca="false">ROUND(Wetbulb!G$10-0.00066*(1+0.00115*Wetbulb!D$10)*(A182-Wetbulb!D$10)*Wetbulb!G$6,4)</f>
        <v>-0.4266</v>
      </c>
      <c r="C182" s="120" t="str">
        <f aca="false">IF(ABS(ROUND(Wetbulb!G$8,4)-B182)&lt;0.0003,A182,"")</f>
        <v/>
      </c>
    </row>
    <row r="183" customFormat="false" ht="12.75" hidden="false" customHeight="false" outlineLevel="0" collapsed="false">
      <c r="A183" s="119" t="n">
        <f aca="false">A182-0.005</f>
        <v>14.1049999999999</v>
      </c>
      <c r="B183" s="120" t="n">
        <f aca="false">ROUND(Wetbulb!G$10-0.00066*(1+0.00115*Wetbulb!D$10)*(A183-Wetbulb!D$10)*Wetbulb!G$6,4)</f>
        <v>-0.4263</v>
      </c>
      <c r="C183" s="120" t="str">
        <f aca="false">IF(ABS(ROUND(Wetbulb!G$8,4)-B183)&lt;0.0003,A183,"")</f>
        <v/>
      </c>
    </row>
    <row r="184" customFormat="false" ht="12.75" hidden="false" customHeight="false" outlineLevel="0" collapsed="false">
      <c r="A184" s="119" t="n">
        <f aca="false">A183-0.005</f>
        <v>14.0999999999999</v>
      </c>
      <c r="B184" s="120" t="n">
        <f aca="false">ROUND(Wetbulb!G$10-0.00066*(1+0.00115*Wetbulb!D$10)*(A184-Wetbulb!D$10)*Wetbulb!G$6,4)</f>
        <v>-0.426</v>
      </c>
      <c r="C184" s="120" t="str">
        <f aca="false">IF(ABS(ROUND(Wetbulb!G$8,4)-B184)&lt;0.0003,A184,"")</f>
        <v/>
      </c>
    </row>
    <row r="185" customFormat="false" ht="12.75" hidden="false" customHeight="false" outlineLevel="0" collapsed="false">
      <c r="A185" s="119" t="n">
        <f aca="false">A184-0.005</f>
        <v>14.0949999999999</v>
      </c>
      <c r="B185" s="120" t="n">
        <f aca="false">ROUND(Wetbulb!G$10-0.00066*(1+0.00115*Wetbulb!D$10)*(A185-Wetbulb!D$10)*Wetbulb!G$6,4)</f>
        <v>-0.4257</v>
      </c>
      <c r="C185" s="120" t="str">
        <f aca="false">IF(ABS(ROUND(Wetbulb!G$8,4)-B185)&lt;0.0003,A185,"")</f>
        <v/>
      </c>
    </row>
    <row r="186" customFormat="false" ht="12.75" hidden="false" customHeight="false" outlineLevel="0" collapsed="false">
      <c r="A186" s="119" t="n">
        <f aca="false">A185-0.005</f>
        <v>14.0899999999999</v>
      </c>
      <c r="B186" s="120" t="n">
        <f aca="false">ROUND(Wetbulb!G$10-0.00066*(1+0.00115*Wetbulb!D$10)*(A186-Wetbulb!D$10)*Wetbulb!G$6,4)</f>
        <v>-0.4253</v>
      </c>
      <c r="C186" s="120" t="str">
        <f aca="false">IF(ABS(ROUND(Wetbulb!G$8,4)-B186)&lt;0.0003,A186,"")</f>
        <v/>
      </c>
    </row>
    <row r="187" customFormat="false" ht="12.75" hidden="false" customHeight="false" outlineLevel="0" collapsed="false">
      <c r="A187" s="119" t="n">
        <f aca="false">A186-0.005</f>
        <v>14.0849999999999</v>
      </c>
      <c r="B187" s="120" t="n">
        <f aca="false">ROUND(Wetbulb!G$10-0.00066*(1+0.00115*Wetbulb!D$10)*(A187-Wetbulb!D$10)*Wetbulb!G$6,4)</f>
        <v>-0.425</v>
      </c>
      <c r="C187" s="120" t="str">
        <f aca="false">IF(ABS(ROUND(Wetbulb!G$8,4)-B187)&lt;0.0003,A187,"")</f>
        <v/>
      </c>
    </row>
    <row r="188" customFormat="false" ht="12.75" hidden="false" customHeight="false" outlineLevel="0" collapsed="false">
      <c r="A188" s="119" t="n">
        <f aca="false">A187-0.005</f>
        <v>14.0799999999999</v>
      </c>
      <c r="B188" s="120" t="n">
        <f aca="false">ROUND(Wetbulb!G$10-0.00066*(1+0.00115*Wetbulb!D$10)*(A188-Wetbulb!D$10)*Wetbulb!G$6,4)</f>
        <v>-0.4247</v>
      </c>
      <c r="C188" s="120" t="str">
        <f aca="false">IF(ABS(ROUND(Wetbulb!G$8,4)-B188)&lt;0.0003,A188,"")</f>
        <v/>
      </c>
    </row>
    <row r="189" customFormat="false" ht="12.75" hidden="false" customHeight="false" outlineLevel="0" collapsed="false">
      <c r="A189" s="119" t="n">
        <f aca="false">A188-0.005</f>
        <v>14.0749999999999</v>
      </c>
      <c r="B189" s="120" t="n">
        <f aca="false">ROUND(Wetbulb!G$10-0.00066*(1+0.00115*Wetbulb!D$10)*(A189-Wetbulb!D$10)*Wetbulb!G$6,4)</f>
        <v>-0.4243</v>
      </c>
      <c r="C189" s="120" t="str">
        <f aca="false">IF(ABS(ROUND(Wetbulb!G$8,4)-B189)&lt;0.0003,A189,"")</f>
        <v/>
      </c>
    </row>
    <row r="190" customFormat="false" ht="12.75" hidden="false" customHeight="false" outlineLevel="0" collapsed="false">
      <c r="A190" s="119" t="n">
        <f aca="false">A189-0.005</f>
        <v>14.0699999999999</v>
      </c>
      <c r="B190" s="120" t="n">
        <f aca="false">ROUND(Wetbulb!G$10-0.00066*(1+0.00115*Wetbulb!D$10)*(A190-Wetbulb!D$10)*Wetbulb!G$6,4)</f>
        <v>-0.424</v>
      </c>
      <c r="C190" s="120" t="str">
        <f aca="false">IF(ABS(ROUND(Wetbulb!G$8,4)-B190)&lt;0.0003,A190,"")</f>
        <v/>
      </c>
    </row>
    <row r="191" customFormat="false" ht="12.75" hidden="false" customHeight="false" outlineLevel="0" collapsed="false">
      <c r="A191" s="119" t="n">
        <f aca="false">A190-0.005</f>
        <v>14.0649999999999</v>
      </c>
      <c r="B191" s="120" t="n">
        <f aca="false">ROUND(Wetbulb!G$10-0.00066*(1+0.00115*Wetbulb!D$10)*(A191-Wetbulb!D$10)*Wetbulb!G$6,4)</f>
        <v>-0.4237</v>
      </c>
      <c r="C191" s="120" t="str">
        <f aca="false">IF(ABS(ROUND(Wetbulb!G$8,4)-B191)&lt;0.0003,A191,"")</f>
        <v/>
      </c>
    </row>
    <row r="192" customFormat="false" ht="12.75" hidden="false" customHeight="false" outlineLevel="0" collapsed="false">
      <c r="A192" s="119" t="n">
        <f aca="false">A191-0.005</f>
        <v>14.0599999999999</v>
      </c>
      <c r="B192" s="120" t="n">
        <f aca="false">ROUND(Wetbulb!G$10-0.00066*(1+0.00115*Wetbulb!D$10)*(A192-Wetbulb!D$10)*Wetbulb!G$6,4)</f>
        <v>-0.4233</v>
      </c>
      <c r="C192" s="120" t="str">
        <f aca="false">IF(ABS(ROUND(Wetbulb!G$8,4)-B192)&lt;0.0003,A192,"")</f>
        <v/>
      </c>
    </row>
    <row r="193" customFormat="false" ht="12.75" hidden="false" customHeight="false" outlineLevel="0" collapsed="false">
      <c r="A193" s="119" t="n">
        <f aca="false">A192-0.005</f>
        <v>14.0549999999999</v>
      </c>
      <c r="B193" s="120" t="n">
        <f aca="false">ROUND(Wetbulb!G$10-0.00066*(1+0.00115*Wetbulb!D$10)*(A193-Wetbulb!D$10)*Wetbulb!G$6,4)</f>
        <v>-0.423</v>
      </c>
      <c r="C193" s="120" t="str">
        <f aca="false">IF(ABS(ROUND(Wetbulb!G$8,4)-B193)&lt;0.0003,A193,"")</f>
        <v/>
      </c>
    </row>
    <row r="194" customFormat="false" ht="12.75" hidden="false" customHeight="false" outlineLevel="0" collapsed="false">
      <c r="A194" s="119" t="n">
        <f aca="false">A193-0.005</f>
        <v>14.0499999999999</v>
      </c>
      <c r="B194" s="120" t="n">
        <f aca="false">ROUND(Wetbulb!G$10-0.00066*(1+0.00115*Wetbulb!D$10)*(A194-Wetbulb!D$10)*Wetbulb!G$6,4)</f>
        <v>-0.4227</v>
      </c>
      <c r="C194" s="120" t="str">
        <f aca="false">IF(ABS(ROUND(Wetbulb!G$8,4)-B194)&lt;0.0003,A194,"")</f>
        <v/>
      </c>
    </row>
    <row r="195" customFormat="false" ht="12.75" hidden="false" customHeight="false" outlineLevel="0" collapsed="false">
      <c r="A195" s="119" t="n">
        <f aca="false">A194-0.005</f>
        <v>14.0449999999999</v>
      </c>
      <c r="B195" s="120" t="n">
        <f aca="false">ROUND(Wetbulb!G$10-0.00066*(1+0.00115*Wetbulb!D$10)*(A195-Wetbulb!D$10)*Wetbulb!G$6,4)</f>
        <v>-0.4224</v>
      </c>
      <c r="C195" s="120" t="str">
        <f aca="false">IF(ABS(ROUND(Wetbulb!G$8,4)-B195)&lt;0.0003,A195,"")</f>
        <v/>
      </c>
    </row>
    <row r="196" customFormat="false" ht="12.75" hidden="false" customHeight="false" outlineLevel="0" collapsed="false">
      <c r="A196" s="119" t="n">
        <f aca="false">A195-0.005</f>
        <v>14.0399999999999</v>
      </c>
      <c r="B196" s="120" t="n">
        <f aca="false">ROUND(Wetbulb!G$10-0.00066*(1+0.00115*Wetbulb!D$10)*(A196-Wetbulb!D$10)*Wetbulb!G$6,4)</f>
        <v>-0.422</v>
      </c>
      <c r="C196" s="120" t="str">
        <f aca="false">IF(ABS(ROUND(Wetbulb!G$8,4)-B196)&lt;0.0003,A196,"")</f>
        <v/>
      </c>
    </row>
    <row r="197" customFormat="false" ht="12.75" hidden="false" customHeight="false" outlineLevel="0" collapsed="false">
      <c r="A197" s="119" t="n">
        <f aca="false">A196-0.005</f>
        <v>14.0349999999999</v>
      </c>
      <c r="B197" s="120" t="n">
        <f aca="false">ROUND(Wetbulb!G$10-0.00066*(1+0.00115*Wetbulb!D$10)*(A197-Wetbulb!D$10)*Wetbulb!G$6,4)</f>
        <v>-0.4217</v>
      </c>
      <c r="C197" s="120" t="str">
        <f aca="false">IF(ABS(ROUND(Wetbulb!G$8,4)-B197)&lt;0.0003,A197,"")</f>
        <v/>
      </c>
    </row>
    <row r="198" customFormat="false" ht="12.75" hidden="false" customHeight="false" outlineLevel="0" collapsed="false">
      <c r="A198" s="119" t="n">
        <f aca="false">A197-0.005</f>
        <v>14.0299999999998</v>
      </c>
      <c r="B198" s="120" t="n">
        <f aca="false">ROUND(Wetbulb!G$10-0.00066*(1+0.00115*Wetbulb!D$10)*(A198-Wetbulb!D$10)*Wetbulb!G$6,4)</f>
        <v>-0.4214</v>
      </c>
      <c r="C198" s="120" t="str">
        <f aca="false">IF(ABS(ROUND(Wetbulb!G$8,4)-B198)&lt;0.0003,A198,"")</f>
        <v/>
      </c>
    </row>
    <row r="199" customFormat="false" ht="12.75" hidden="false" customHeight="false" outlineLevel="0" collapsed="false">
      <c r="A199" s="119" t="n">
        <f aca="false">A198-0.005</f>
        <v>14.0249999999998</v>
      </c>
      <c r="B199" s="120" t="n">
        <f aca="false">ROUND(Wetbulb!G$10-0.00066*(1+0.00115*Wetbulb!D$10)*(A199-Wetbulb!D$10)*Wetbulb!G$6,4)</f>
        <v>-0.421</v>
      </c>
      <c r="C199" s="120" t="str">
        <f aca="false">IF(ABS(ROUND(Wetbulb!G$8,4)-B199)&lt;0.0003,A199,"")</f>
        <v/>
      </c>
    </row>
    <row r="200" customFormat="false" ht="12.75" hidden="false" customHeight="false" outlineLevel="0" collapsed="false">
      <c r="A200" s="119" t="n">
        <f aca="false">A199-0.005</f>
        <v>14.0199999999998</v>
      </c>
      <c r="B200" s="120" t="n">
        <f aca="false">ROUND(Wetbulb!G$10-0.00066*(1+0.00115*Wetbulb!D$10)*(A200-Wetbulb!D$10)*Wetbulb!G$6,4)</f>
        <v>-0.4207</v>
      </c>
      <c r="C200" s="120" t="str">
        <f aca="false">IF(ABS(ROUND(Wetbulb!G$8,4)-B200)&lt;0.0003,A200,"")</f>
        <v/>
      </c>
    </row>
    <row r="201" customFormat="false" ht="12.75" hidden="false" customHeight="false" outlineLevel="0" collapsed="false">
      <c r="A201" s="119" t="n">
        <f aca="false">A200-0.005</f>
        <v>14.0149999999998</v>
      </c>
      <c r="B201" s="120" t="n">
        <f aca="false">ROUND(Wetbulb!G$10-0.00066*(1+0.00115*Wetbulb!D$10)*(A201-Wetbulb!D$10)*Wetbulb!G$6,4)</f>
        <v>-0.4204</v>
      </c>
      <c r="C201" s="120" t="str">
        <f aca="false">IF(ABS(ROUND(Wetbulb!G$8,4)-B201)&lt;0.0003,A201,"")</f>
        <v/>
      </c>
    </row>
    <row r="202" customFormat="false" ht="12.75" hidden="false" customHeight="false" outlineLevel="0" collapsed="false">
      <c r="A202" s="119" t="n">
        <f aca="false">A201-0.005</f>
        <v>14.0099999999998</v>
      </c>
      <c r="B202" s="120" t="n">
        <f aca="false">ROUND(Wetbulb!G$10-0.00066*(1+0.00115*Wetbulb!D$10)*(A202-Wetbulb!D$10)*Wetbulb!G$6,4)</f>
        <v>-0.4201</v>
      </c>
      <c r="C202" s="120" t="str">
        <f aca="false">IF(ABS(ROUND(Wetbulb!G$8,4)-B202)&lt;0.0003,A202,"")</f>
        <v/>
      </c>
    </row>
    <row r="203" customFormat="false" ht="12.75" hidden="false" customHeight="false" outlineLevel="0" collapsed="false">
      <c r="A203" s="119" t="n">
        <f aca="false">A202-0.005</f>
        <v>14.0049999999998</v>
      </c>
      <c r="B203" s="120" t="n">
        <f aca="false">ROUND(Wetbulb!G$10-0.00066*(1+0.00115*Wetbulb!D$10)*(A203-Wetbulb!D$10)*Wetbulb!G$6,4)</f>
        <v>-0.4197</v>
      </c>
      <c r="C203" s="120" t="str">
        <f aca="false">IF(ABS(ROUND(Wetbulb!G$8,4)-B203)&lt;0.0003,A203,"")</f>
        <v/>
      </c>
    </row>
    <row r="204" customFormat="false" ht="12.75" hidden="false" customHeight="false" outlineLevel="0" collapsed="false">
      <c r="A204" s="119" t="n">
        <f aca="false">A203-0.005</f>
        <v>13.9999999999998</v>
      </c>
      <c r="B204" s="120" t="n">
        <f aca="false">ROUND(Wetbulb!G$10-0.00066*(1+0.00115*Wetbulb!D$10)*(A204-Wetbulb!D$10)*Wetbulb!G$6,4)</f>
        <v>-0.4194</v>
      </c>
      <c r="C204" s="120" t="str">
        <f aca="false">IF(ABS(ROUND(Wetbulb!G$8,4)-B204)&lt;0.0003,A204,"")</f>
        <v/>
      </c>
    </row>
    <row r="205" customFormat="false" ht="12.75" hidden="false" customHeight="false" outlineLevel="0" collapsed="false">
      <c r="A205" s="119" t="n">
        <f aca="false">A204-0.005</f>
        <v>13.9949999999998</v>
      </c>
      <c r="B205" s="120" t="n">
        <f aca="false">ROUND(Wetbulb!G$10-0.00066*(1+0.00115*Wetbulb!D$10)*(A205-Wetbulb!D$10)*Wetbulb!G$6,4)</f>
        <v>-0.4191</v>
      </c>
      <c r="C205" s="120" t="str">
        <f aca="false">IF(ABS(ROUND(Wetbulb!G$8,4)-B205)&lt;0.0003,A205,"")</f>
        <v/>
      </c>
    </row>
    <row r="206" customFormat="false" ht="12.75" hidden="false" customHeight="false" outlineLevel="0" collapsed="false">
      <c r="A206" s="119" t="n">
        <f aca="false">A205-0.005</f>
        <v>13.9899999999998</v>
      </c>
      <c r="B206" s="120" t="n">
        <f aca="false">ROUND(Wetbulb!G$10-0.00066*(1+0.00115*Wetbulb!D$10)*(A206-Wetbulb!D$10)*Wetbulb!G$6,4)</f>
        <v>-0.4187</v>
      </c>
      <c r="C206" s="120" t="str">
        <f aca="false">IF(ABS(ROUND(Wetbulb!G$8,4)-B206)&lt;0.0003,A206,"")</f>
        <v/>
      </c>
    </row>
    <row r="207" customFormat="false" ht="12.75" hidden="false" customHeight="false" outlineLevel="0" collapsed="false">
      <c r="A207" s="119" t="n">
        <f aca="false">A206-0.005</f>
        <v>13.9849999999998</v>
      </c>
      <c r="B207" s="120" t="n">
        <f aca="false">ROUND(Wetbulb!G$10-0.00066*(1+0.00115*Wetbulb!D$10)*(A207-Wetbulb!D$10)*Wetbulb!G$6,4)</f>
        <v>-0.4184</v>
      </c>
      <c r="C207" s="120" t="str">
        <f aca="false">IF(ABS(ROUND(Wetbulb!G$8,4)-B207)&lt;0.0003,A207,"")</f>
        <v/>
      </c>
    </row>
    <row r="208" customFormat="false" ht="12.75" hidden="false" customHeight="false" outlineLevel="0" collapsed="false">
      <c r="A208" s="119" t="n">
        <f aca="false">A207-0.005</f>
        <v>13.9799999999998</v>
      </c>
      <c r="B208" s="120" t="n">
        <f aca="false">ROUND(Wetbulb!G$10-0.00066*(1+0.00115*Wetbulb!D$10)*(A208-Wetbulb!D$10)*Wetbulb!G$6,4)</f>
        <v>-0.4181</v>
      </c>
      <c r="C208" s="120" t="str">
        <f aca="false">IF(ABS(ROUND(Wetbulb!G$8,4)-B208)&lt;0.0003,A208,"")</f>
        <v/>
      </c>
    </row>
    <row r="209" customFormat="false" ht="12.75" hidden="false" customHeight="false" outlineLevel="0" collapsed="false">
      <c r="A209" s="119" t="n">
        <f aca="false">A208-0.005</f>
        <v>13.9749999999998</v>
      </c>
      <c r="B209" s="120" t="n">
        <f aca="false">ROUND(Wetbulb!G$10-0.00066*(1+0.00115*Wetbulb!D$10)*(A209-Wetbulb!D$10)*Wetbulb!G$6,4)</f>
        <v>-0.4178</v>
      </c>
      <c r="C209" s="120" t="str">
        <f aca="false">IF(ABS(ROUND(Wetbulb!G$8,4)-B209)&lt;0.0003,A209,"")</f>
        <v/>
      </c>
    </row>
    <row r="210" customFormat="false" ht="12.75" hidden="false" customHeight="false" outlineLevel="0" collapsed="false">
      <c r="A210" s="119" t="n">
        <f aca="false">A209-0.005</f>
        <v>13.9699999999998</v>
      </c>
      <c r="B210" s="120" t="n">
        <f aca="false">ROUND(Wetbulb!G$10-0.00066*(1+0.00115*Wetbulb!D$10)*(A210-Wetbulb!D$10)*Wetbulb!G$6,4)</f>
        <v>-0.4174</v>
      </c>
      <c r="C210" s="120" t="str">
        <f aca="false">IF(ABS(ROUND(Wetbulb!G$8,4)-B210)&lt;0.0003,A210,"")</f>
        <v/>
      </c>
    </row>
    <row r="211" customFormat="false" ht="12.75" hidden="false" customHeight="false" outlineLevel="0" collapsed="false">
      <c r="A211" s="119" t="n">
        <f aca="false">A210-0.005</f>
        <v>13.9649999999998</v>
      </c>
      <c r="B211" s="120" t="n">
        <f aca="false">ROUND(Wetbulb!G$10-0.00066*(1+0.00115*Wetbulb!D$10)*(A211-Wetbulb!D$10)*Wetbulb!G$6,4)</f>
        <v>-0.4171</v>
      </c>
      <c r="C211" s="120" t="str">
        <f aca="false">IF(ABS(ROUND(Wetbulb!G$8,4)-B211)&lt;0.0003,A211,"")</f>
        <v/>
      </c>
    </row>
    <row r="212" customFormat="false" ht="12.75" hidden="false" customHeight="false" outlineLevel="0" collapsed="false">
      <c r="A212" s="119" t="n">
        <f aca="false">A211-0.005</f>
        <v>13.9599999999998</v>
      </c>
      <c r="B212" s="120" t="n">
        <f aca="false">ROUND(Wetbulb!G$10-0.00066*(1+0.00115*Wetbulb!D$10)*(A212-Wetbulb!D$10)*Wetbulb!G$6,4)</f>
        <v>-0.4168</v>
      </c>
      <c r="C212" s="120" t="str">
        <f aca="false">IF(ABS(ROUND(Wetbulb!G$8,4)-B212)&lt;0.0003,A212,"")</f>
        <v/>
      </c>
    </row>
    <row r="213" customFormat="false" ht="12.75" hidden="false" customHeight="false" outlineLevel="0" collapsed="false">
      <c r="A213" s="119" t="n">
        <f aca="false">A212-0.005</f>
        <v>13.9549999999998</v>
      </c>
      <c r="B213" s="120" t="n">
        <f aca="false">ROUND(Wetbulb!G$10-0.00066*(1+0.00115*Wetbulb!D$10)*(A213-Wetbulb!D$10)*Wetbulb!G$6,4)</f>
        <v>-0.4164</v>
      </c>
      <c r="C213" s="120" t="str">
        <f aca="false">IF(ABS(ROUND(Wetbulb!G$8,4)-B213)&lt;0.0003,A213,"")</f>
        <v/>
      </c>
    </row>
    <row r="214" customFormat="false" ht="12.75" hidden="false" customHeight="false" outlineLevel="0" collapsed="false">
      <c r="A214" s="119" t="n">
        <f aca="false">A213-0.005</f>
        <v>13.9499999999998</v>
      </c>
      <c r="B214" s="120" t="n">
        <f aca="false">ROUND(Wetbulb!G$10-0.00066*(1+0.00115*Wetbulb!D$10)*(A214-Wetbulb!D$10)*Wetbulb!G$6,4)</f>
        <v>-0.4161</v>
      </c>
      <c r="C214" s="120" t="str">
        <f aca="false">IF(ABS(ROUND(Wetbulb!G$8,4)-B214)&lt;0.0003,A214,"")</f>
        <v/>
      </c>
    </row>
    <row r="215" customFormat="false" ht="12.75" hidden="false" customHeight="false" outlineLevel="0" collapsed="false">
      <c r="A215" s="119" t="n">
        <f aca="false">A214-0.005</f>
        <v>13.9449999999998</v>
      </c>
      <c r="B215" s="120" t="n">
        <f aca="false">ROUND(Wetbulb!G$10-0.00066*(1+0.00115*Wetbulb!D$10)*(A215-Wetbulb!D$10)*Wetbulb!G$6,4)</f>
        <v>-0.4158</v>
      </c>
      <c r="C215" s="120" t="str">
        <f aca="false">IF(ABS(ROUND(Wetbulb!G$8,4)-B215)&lt;0.0003,A215,"")</f>
        <v/>
      </c>
    </row>
    <row r="216" customFormat="false" ht="12.75" hidden="false" customHeight="false" outlineLevel="0" collapsed="false">
      <c r="A216" s="119" t="n">
        <f aca="false">A215-0.005</f>
        <v>13.9399999999998</v>
      </c>
      <c r="B216" s="120" t="n">
        <f aca="false">ROUND(Wetbulb!G$10-0.00066*(1+0.00115*Wetbulb!D$10)*(A216-Wetbulb!D$10)*Wetbulb!G$6,4)</f>
        <v>-0.4155</v>
      </c>
      <c r="C216" s="120" t="str">
        <f aca="false">IF(ABS(ROUND(Wetbulb!G$8,4)-B216)&lt;0.0003,A216,"")</f>
        <v/>
      </c>
    </row>
    <row r="217" customFormat="false" ht="12.75" hidden="false" customHeight="false" outlineLevel="0" collapsed="false">
      <c r="A217" s="119" t="n">
        <f aca="false">A216-0.005</f>
        <v>13.9349999999998</v>
      </c>
      <c r="B217" s="120" t="n">
        <f aca="false">ROUND(Wetbulb!G$10-0.00066*(1+0.00115*Wetbulb!D$10)*(A217-Wetbulb!D$10)*Wetbulb!G$6,4)</f>
        <v>-0.4151</v>
      </c>
      <c r="C217" s="120" t="str">
        <f aca="false">IF(ABS(ROUND(Wetbulb!G$8,4)-B217)&lt;0.0003,A217,"")</f>
        <v/>
      </c>
    </row>
    <row r="218" customFormat="false" ht="12.75" hidden="false" customHeight="false" outlineLevel="0" collapsed="false">
      <c r="A218" s="119" t="n">
        <f aca="false">A217-0.005</f>
        <v>13.9299999999998</v>
      </c>
      <c r="B218" s="120" t="n">
        <f aca="false">ROUND(Wetbulb!G$10-0.00066*(1+0.00115*Wetbulb!D$10)*(A218-Wetbulb!D$10)*Wetbulb!G$6,4)</f>
        <v>-0.4148</v>
      </c>
      <c r="C218" s="120" t="str">
        <f aca="false">IF(ABS(ROUND(Wetbulb!G$8,4)-B218)&lt;0.0003,A218,"")</f>
        <v/>
      </c>
    </row>
    <row r="219" customFormat="false" ht="12.75" hidden="false" customHeight="false" outlineLevel="0" collapsed="false">
      <c r="A219" s="119" t="n">
        <f aca="false">A218-0.005</f>
        <v>13.9249999999998</v>
      </c>
      <c r="B219" s="120" t="n">
        <f aca="false">ROUND(Wetbulb!G$10-0.00066*(1+0.00115*Wetbulb!D$10)*(A219-Wetbulb!D$10)*Wetbulb!G$6,4)</f>
        <v>-0.4145</v>
      </c>
      <c r="C219" s="120" t="str">
        <f aca="false">IF(ABS(ROUND(Wetbulb!G$8,4)-B219)&lt;0.0003,A219,"")</f>
        <v/>
      </c>
    </row>
    <row r="220" customFormat="false" ht="12.75" hidden="false" customHeight="false" outlineLevel="0" collapsed="false">
      <c r="A220" s="119" t="n">
        <f aca="false">A219-0.005</f>
        <v>13.9199999999998</v>
      </c>
      <c r="B220" s="120" t="n">
        <f aca="false">ROUND(Wetbulb!G$10-0.00066*(1+0.00115*Wetbulb!D$10)*(A220-Wetbulb!D$10)*Wetbulb!G$6,4)</f>
        <v>-0.4141</v>
      </c>
      <c r="C220" s="120" t="str">
        <f aca="false">IF(ABS(ROUND(Wetbulb!G$8,4)-B220)&lt;0.0003,A220,"")</f>
        <v/>
      </c>
    </row>
    <row r="221" customFormat="false" ht="12.75" hidden="false" customHeight="false" outlineLevel="0" collapsed="false">
      <c r="A221" s="119" t="n">
        <f aca="false">A220-0.005</f>
        <v>13.9149999999998</v>
      </c>
      <c r="B221" s="120" t="n">
        <f aca="false">ROUND(Wetbulb!G$10-0.00066*(1+0.00115*Wetbulb!D$10)*(A221-Wetbulb!D$10)*Wetbulb!G$6,4)</f>
        <v>-0.4138</v>
      </c>
      <c r="C221" s="120" t="str">
        <f aca="false">IF(ABS(ROUND(Wetbulb!G$8,4)-B221)&lt;0.0003,A221,"")</f>
        <v/>
      </c>
    </row>
    <row r="222" customFormat="false" ht="12.75" hidden="false" customHeight="false" outlineLevel="0" collapsed="false">
      <c r="A222" s="119" t="n">
        <f aca="false">A221-0.005</f>
        <v>13.9099999999998</v>
      </c>
      <c r="B222" s="120" t="n">
        <f aca="false">ROUND(Wetbulb!G$10-0.00066*(1+0.00115*Wetbulb!D$10)*(A222-Wetbulb!D$10)*Wetbulb!G$6,4)</f>
        <v>-0.4135</v>
      </c>
      <c r="C222" s="120" t="str">
        <f aca="false">IF(ABS(ROUND(Wetbulb!G$8,4)-B222)&lt;0.0003,A222,"")</f>
        <v/>
      </c>
    </row>
    <row r="223" customFormat="false" ht="12.75" hidden="false" customHeight="false" outlineLevel="0" collapsed="false">
      <c r="A223" s="119" t="n">
        <f aca="false">A222-0.005</f>
        <v>13.9049999999998</v>
      </c>
      <c r="B223" s="120" t="n">
        <f aca="false">ROUND(Wetbulb!G$10-0.00066*(1+0.00115*Wetbulb!D$10)*(A223-Wetbulb!D$10)*Wetbulb!G$6,4)</f>
        <v>-0.4131</v>
      </c>
      <c r="C223" s="120" t="str">
        <f aca="false">IF(ABS(ROUND(Wetbulb!G$8,4)-B223)&lt;0.0003,A223,"")</f>
        <v/>
      </c>
    </row>
    <row r="224" customFormat="false" ht="12.75" hidden="false" customHeight="false" outlineLevel="0" collapsed="false">
      <c r="A224" s="119" t="n">
        <f aca="false">A223-0.005</f>
        <v>13.8999999999998</v>
      </c>
      <c r="B224" s="120" t="n">
        <f aca="false">ROUND(Wetbulb!G$10-0.00066*(1+0.00115*Wetbulb!D$10)*(A224-Wetbulb!D$10)*Wetbulb!G$6,4)</f>
        <v>-0.4128</v>
      </c>
      <c r="C224" s="120" t="str">
        <f aca="false">IF(ABS(ROUND(Wetbulb!G$8,4)-B224)&lt;0.0003,A224,"")</f>
        <v/>
      </c>
    </row>
    <row r="225" customFormat="false" ht="12.75" hidden="false" customHeight="false" outlineLevel="0" collapsed="false">
      <c r="A225" s="119" t="n">
        <f aca="false">A224-0.005</f>
        <v>13.8949999999998</v>
      </c>
      <c r="B225" s="120" t="n">
        <f aca="false">ROUND(Wetbulb!G$10-0.00066*(1+0.00115*Wetbulb!D$10)*(A225-Wetbulb!D$10)*Wetbulb!G$6,4)</f>
        <v>-0.4125</v>
      </c>
      <c r="C225" s="120" t="str">
        <f aca="false">IF(ABS(ROUND(Wetbulb!G$8,4)-B225)&lt;0.0003,A225,"")</f>
        <v/>
      </c>
    </row>
    <row r="226" customFormat="false" ht="12.75" hidden="false" customHeight="false" outlineLevel="0" collapsed="false">
      <c r="A226" s="119" t="n">
        <f aca="false">A225-0.005</f>
        <v>13.8899999999998</v>
      </c>
      <c r="B226" s="120" t="n">
        <f aca="false">ROUND(Wetbulb!G$10-0.00066*(1+0.00115*Wetbulb!D$10)*(A226-Wetbulb!D$10)*Wetbulb!G$6,4)</f>
        <v>-0.4122</v>
      </c>
      <c r="C226" s="120" t="str">
        <f aca="false">IF(ABS(ROUND(Wetbulb!G$8,4)-B226)&lt;0.0003,A226,"")</f>
        <v/>
      </c>
    </row>
    <row r="227" customFormat="false" ht="12.75" hidden="false" customHeight="false" outlineLevel="0" collapsed="false">
      <c r="A227" s="119" t="n">
        <f aca="false">A226-0.005</f>
        <v>13.8849999999998</v>
      </c>
      <c r="B227" s="120" t="n">
        <f aca="false">ROUND(Wetbulb!G$10-0.00066*(1+0.00115*Wetbulb!D$10)*(A227-Wetbulb!D$10)*Wetbulb!G$6,4)</f>
        <v>-0.4118</v>
      </c>
      <c r="C227" s="120" t="str">
        <f aca="false">IF(ABS(ROUND(Wetbulb!G$8,4)-B227)&lt;0.0003,A227,"")</f>
        <v/>
      </c>
    </row>
    <row r="228" customFormat="false" ht="12.75" hidden="false" customHeight="false" outlineLevel="0" collapsed="false">
      <c r="A228" s="119" t="n">
        <f aca="false">A227-0.005</f>
        <v>13.8799999999998</v>
      </c>
      <c r="B228" s="120" t="n">
        <f aca="false">ROUND(Wetbulb!G$10-0.00066*(1+0.00115*Wetbulb!D$10)*(A228-Wetbulb!D$10)*Wetbulb!G$6,4)</f>
        <v>-0.4115</v>
      </c>
      <c r="C228" s="120" t="str">
        <f aca="false">IF(ABS(ROUND(Wetbulb!G$8,4)-B228)&lt;0.0003,A228,"")</f>
        <v/>
      </c>
    </row>
    <row r="229" customFormat="false" ht="12.75" hidden="false" customHeight="false" outlineLevel="0" collapsed="false">
      <c r="A229" s="119" t="n">
        <f aca="false">A228-0.005</f>
        <v>13.8749999999998</v>
      </c>
      <c r="B229" s="120" t="n">
        <f aca="false">ROUND(Wetbulb!G$10-0.00066*(1+0.00115*Wetbulb!D$10)*(A229-Wetbulb!D$10)*Wetbulb!G$6,4)</f>
        <v>-0.4112</v>
      </c>
      <c r="C229" s="120" t="str">
        <f aca="false">IF(ABS(ROUND(Wetbulb!G$8,4)-B229)&lt;0.0003,A229,"")</f>
        <v/>
      </c>
    </row>
    <row r="230" customFormat="false" ht="12.75" hidden="false" customHeight="false" outlineLevel="0" collapsed="false">
      <c r="A230" s="119" t="n">
        <f aca="false">A229-0.005</f>
        <v>13.8699999999998</v>
      </c>
      <c r="B230" s="120" t="n">
        <f aca="false">ROUND(Wetbulb!G$10-0.00066*(1+0.00115*Wetbulb!D$10)*(A230-Wetbulb!D$10)*Wetbulb!G$6,4)</f>
        <v>-0.4108</v>
      </c>
      <c r="C230" s="120" t="str">
        <f aca="false">IF(ABS(ROUND(Wetbulb!G$8,4)-B230)&lt;0.0003,A230,"")</f>
        <v/>
      </c>
    </row>
    <row r="231" customFormat="false" ht="12.75" hidden="false" customHeight="false" outlineLevel="0" collapsed="false">
      <c r="A231" s="119" t="n">
        <f aca="false">A230-0.005</f>
        <v>13.8649999999998</v>
      </c>
      <c r="B231" s="120" t="n">
        <f aca="false">ROUND(Wetbulb!G$10-0.00066*(1+0.00115*Wetbulb!D$10)*(A231-Wetbulb!D$10)*Wetbulb!G$6,4)</f>
        <v>-0.4105</v>
      </c>
      <c r="C231" s="120" t="str">
        <f aca="false">IF(ABS(ROUND(Wetbulb!G$8,4)-B231)&lt;0.0003,A231,"")</f>
        <v/>
      </c>
    </row>
    <row r="232" customFormat="false" ht="12.75" hidden="false" customHeight="false" outlineLevel="0" collapsed="false">
      <c r="A232" s="119" t="n">
        <f aca="false">A231-0.005</f>
        <v>13.8599999999998</v>
      </c>
      <c r="B232" s="120" t="n">
        <f aca="false">ROUND(Wetbulb!G$10-0.00066*(1+0.00115*Wetbulb!D$10)*(A232-Wetbulb!D$10)*Wetbulb!G$6,4)</f>
        <v>-0.4102</v>
      </c>
      <c r="C232" s="120" t="str">
        <f aca="false">IF(ABS(ROUND(Wetbulb!G$8,4)-B232)&lt;0.0003,A232,"")</f>
        <v/>
      </c>
    </row>
    <row r="233" customFormat="false" ht="12.75" hidden="false" customHeight="false" outlineLevel="0" collapsed="false">
      <c r="A233" s="119" t="n">
        <f aca="false">A232-0.005</f>
        <v>13.8549999999998</v>
      </c>
      <c r="B233" s="120" t="n">
        <f aca="false">ROUND(Wetbulb!G$10-0.00066*(1+0.00115*Wetbulb!D$10)*(A233-Wetbulb!D$10)*Wetbulb!G$6,4)</f>
        <v>-0.4099</v>
      </c>
      <c r="C233" s="120" t="str">
        <f aca="false">IF(ABS(ROUND(Wetbulb!G$8,4)-B233)&lt;0.0003,A233,"")</f>
        <v/>
      </c>
    </row>
    <row r="234" customFormat="false" ht="12.75" hidden="false" customHeight="false" outlineLevel="0" collapsed="false">
      <c r="A234" s="119" t="n">
        <f aca="false">A233-0.005</f>
        <v>13.8499999999998</v>
      </c>
      <c r="B234" s="120" t="n">
        <f aca="false">ROUND(Wetbulb!G$10-0.00066*(1+0.00115*Wetbulb!D$10)*(A234-Wetbulb!D$10)*Wetbulb!G$6,4)</f>
        <v>-0.4095</v>
      </c>
      <c r="C234" s="120" t="str">
        <f aca="false">IF(ABS(ROUND(Wetbulb!G$8,4)-B234)&lt;0.0003,A234,"")</f>
        <v/>
      </c>
    </row>
    <row r="235" customFormat="false" ht="12.75" hidden="false" customHeight="false" outlineLevel="0" collapsed="false">
      <c r="A235" s="119" t="n">
        <f aca="false">A234-0.005</f>
        <v>13.8449999999998</v>
      </c>
      <c r="B235" s="120" t="n">
        <f aca="false">ROUND(Wetbulb!G$10-0.00066*(1+0.00115*Wetbulb!D$10)*(A235-Wetbulb!D$10)*Wetbulb!G$6,4)</f>
        <v>-0.4092</v>
      </c>
      <c r="C235" s="120" t="str">
        <f aca="false">IF(ABS(ROUND(Wetbulb!G$8,4)-B235)&lt;0.0003,A235,"")</f>
        <v/>
      </c>
    </row>
    <row r="236" customFormat="false" ht="12.75" hidden="false" customHeight="false" outlineLevel="0" collapsed="false">
      <c r="A236" s="119" t="n">
        <f aca="false">A235-0.005</f>
        <v>13.8399999999998</v>
      </c>
      <c r="B236" s="120" t="n">
        <f aca="false">ROUND(Wetbulb!G$10-0.00066*(1+0.00115*Wetbulb!D$10)*(A236-Wetbulb!D$10)*Wetbulb!G$6,4)</f>
        <v>-0.4089</v>
      </c>
      <c r="C236" s="120" t="str">
        <f aca="false">IF(ABS(ROUND(Wetbulb!G$8,4)-B236)&lt;0.0003,A236,"")</f>
        <v/>
      </c>
    </row>
    <row r="237" customFormat="false" ht="12.75" hidden="false" customHeight="false" outlineLevel="0" collapsed="false">
      <c r="A237" s="119" t="n">
        <f aca="false">A236-0.005</f>
        <v>13.8349999999998</v>
      </c>
      <c r="B237" s="120" t="n">
        <f aca="false">ROUND(Wetbulb!G$10-0.00066*(1+0.00115*Wetbulb!D$10)*(A237-Wetbulb!D$10)*Wetbulb!G$6,4)</f>
        <v>-0.4085</v>
      </c>
      <c r="C237" s="120" t="str">
        <f aca="false">IF(ABS(ROUND(Wetbulb!G$8,4)-B237)&lt;0.0003,A237,"")</f>
        <v/>
      </c>
    </row>
    <row r="238" customFormat="false" ht="12.75" hidden="false" customHeight="false" outlineLevel="0" collapsed="false">
      <c r="A238" s="119" t="n">
        <f aca="false">A237-0.005</f>
        <v>13.8299999999998</v>
      </c>
      <c r="B238" s="120" t="n">
        <f aca="false">ROUND(Wetbulb!G$10-0.00066*(1+0.00115*Wetbulb!D$10)*(A238-Wetbulb!D$10)*Wetbulb!G$6,4)</f>
        <v>-0.4082</v>
      </c>
      <c r="C238" s="120" t="str">
        <f aca="false">IF(ABS(ROUND(Wetbulb!G$8,4)-B238)&lt;0.0003,A238,"")</f>
        <v/>
      </c>
    </row>
    <row r="239" customFormat="false" ht="12.75" hidden="false" customHeight="false" outlineLevel="0" collapsed="false">
      <c r="A239" s="119" t="n">
        <f aca="false">A238-0.005</f>
        <v>13.8249999999998</v>
      </c>
      <c r="B239" s="120" t="n">
        <f aca="false">ROUND(Wetbulb!G$10-0.00066*(1+0.00115*Wetbulb!D$10)*(A239-Wetbulb!D$10)*Wetbulb!G$6,4)</f>
        <v>-0.4079</v>
      </c>
      <c r="C239" s="120" t="str">
        <f aca="false">IF(ABS(ROUND(Wetbulb!G$8,4)-B239)&lt;0.0003,A239,"")</f>
        <v/>
      </c>
    </row>
    <row r="240" customFormat="false" ht="12.75" hidden="false" customHeight="false" outlineLevel="0" collapsed="false">
      <c r="A240" s="119" t="n">
        <f aca="false">A239-0.005</f>
        <v>13.8199999999998</v>
      </c>
      <c r="B240" s="120" t="n">
        <f aca="false">ROUND(Wetbulb!G$10-0.00066*(1+0.00115*Wetbulb!D$10)*(A240-Wetbulb!D$10)*Wetbulb!G$6,4)</f>
        <v>-0.4076</v>
      </c>
      <c r="C240" s="120" t="str">
        <f aca="false">IF(ABS(ROUND(Wetbulb!G$8,4)-B240)&lt;0.0003,A240,"")</f>
        <v/>
      </c>
    </row>
    <row r="241" customFormat="false" ht="12.75" hidden="false" customHeight="false" outlineLevel="0" collapsed="false">
      <c r="A241" s="119" t="n">
        <f aca="false">A240-0.005</f>
        <v>13.8149999999998</v>
      </c>
      <c r="B241" s="120" t="n">
        <f aca="false">ROUND(Wetbulb!G$10-0.00066*(1+0.00115*Wetbulb!D$10)*(A241-Wetbulb!D$10)*Wetbulb!G$6,4)</f>
        <v>-0.4072</v>
      </c>
      <c r="C241" s="120" t="str">
        <f aca="false">IF(ABS(ROUND(Wetbulb!G$8,4)-B241)&lt;0.0003,A241,"")</f>
        <v/>
      </c>
    </row>
    <row r="242" customFormat="false" ht="12.75" hidden="false" customHeight="false" outlineLevel="0" collapsed="false">
      <c r="A242" s="119" t="n">
        <f aca="false">A241-0.005</f>
        <v>13.8099999999998</v>
      </c>
      <c r="B242" s="120" t="n">
        <f aca="false">ROUND(Wetbulb!G$10-0.00066*(1+0.00115*Wetbulb!D$10)*(A242-Wetbulb!D$10)*Wetbulb!G$6,4)</f>
        <v>-0.4069</v>
      </c>
      <c r="C242" s="120" t="str">
        <f aca="false">IF(ABS(ROUND(Wetbulb!G$8,4)-B242)&lt;0.0003,A242,"")</f>
        <v/>
      </c>
    </row>
    <row r="243" customFormat="false" ht="12.75" hidden="false" customHeight="false" outlineLevel="0" collapsed="false">
      <c r="A243" s="119" t="n">
        <f aca="false">A242-0.005</f>
        <v>13.8049999999998</v>
      </c>
      <c r="B243" s="120" t="n">
        <f aca="false">ROUND(Wetbulb!G$10-0.00066*(1+0.00115*Wetbulb!D$10)*(A243-Wetbulb!D$10)*Wetbulb!G$6,4)</f>
        <v>-0.4066</v>
      </c>
      <c r="C243" s="120" t="str">
        <f aca="false">IF(ABS(ROUND(Wetbulb!G$8,4)-B243)&lt;0.0003,A243,"")</f>
        <v/>
      </c>
    </row>
    <row r="244" customFormat="false" ht="12.75" hidden="false" customHeight="false" outlineLevel="0" collapsed="false">
      <c r="A244" s="119" t="n">
        <f aca="false">A243-0.005</f>
        <v>13.7999999999998</v>
      </c>
      <c r="B244" s="120" t="n">
        <f aca="false">ROUND(Wetbulb!G$10-0.00066*(1+0.00115*Wetbulb!D$10)*(A244-Wetbulb!D$10)*Wetbulb!G$6,4)</f>
        <v>-0.4062</v>
      </c>
      <c r="C244" s="120" t="str">
        <f aca="false">IF(ABS(ROUND(Wetbulb!G$8,4)-B244)&lt;0.0003,A244,"")</f>
        <v/>
      </c>
    </row>
    <row r="245" customFormat="false" ht="12.75" hidden="false" customHeight="false" outlineLevel="0" collapsed="false">
      <c r="A245" s="119" t="n">
        <f aca="false">A244-0.005</f>
        <v>13.7949999999998</v>
      </c>
      <c r="B245" s="120" t="n">
        <f aca="false">ROUND(Wetbulb!G$10-0.00066*(1+0.00115*Wetbulb!D$10)*(A245-Wetbulb!D$10)*Wetbulb!G$6,4)</f>
        <v>-0.4059</v>
      </c>
      <c r="C245" s="120" t="str">
        <f aca="false">IF(ABS(ROUND(Wetbulb!G$8,4)-B245)&lt;0.0003,A245,"")</f>
        <v/>
      </c>
    </row>
    <row r="246" customFormat="false" ht="12.75" hidden="false" customHeight="false" outlineLevel="0" collapsed="false">
      <c r="A246" s="119" t="n">
        <f aca="false">A245-0.005</f>
        <v>13.7899999999998</v>
      </c>
      <c r="B246" s="120" t="n">
        <f aca="false">ROUND(Wetbulb!G$10-0.00066*(1+0.00115*Wetbulb!D$10)*(A246-Wetbulb!D$10)*Wetbulb!G$6,4)</f>
        <v>-0.4056</v>
      </c>
      <c r="C246" s="120" t="str">
        <f aca="false">IF(ABS(ROUND(Wetbulb!G$8,4)-B246)&lt;0.0003,A246,"")</f>
        <v/>
      </c>
    </row>
    <row r="247" customFormat="false" ht="12.75" hidden="false" customHeight="false" outlineLevel="0" collapsed="false">
      <c r="A247" s="119" t="n">
        <f aca="false">A246-0.005</f>
        <v>13.7849999999998</v>
      </c>
      <c r="B247" s="120" t="n">
        <f aca="false">ROUND(Wetbulb!G$10-0.00066*(1+0.00115*Wetbulb!D$10)*(A247-Wetbulb!D$10)*Wetbulb!G$6,4)</f>
        <v>-0.4052</v>
      </c>
      <c r="C247" s="120" t="str">
        <f aca="false">IF(ABS(ROUND(Wetbulb!G$8,4)-B247)&lt;0.0003,A247,"")</f>
        <v/>
      </c>
    </row>
    <row r="248" customFormat="false" ht="12.75" hidden="false" customHeight="false" outlineLevel="0" collapsed="false">
      <c r="A248" s="119" t="n">
        <f aca="false">A247-0.005</f>
        <v>13.7799999999998</v>
      </c>
      <c r="B248" s="120" t="n">
        <f aca="false">ROUND(Wetbulb!G$10-0.00066*(1+0.00115*Wetbulb!D$10)*(A248-Wetbulb!D$10)*Wetbulb!G$6,4)</f>
        <v>-0.4049</v>
      </c>
      <c r="C248" s="120" t="str">
        <f aca="false">IF(ABS(ROUND(Wetbulb!G$8,4)-B248)&lt;0.0003,A248,"")</f>
        <v/>
      </c>
    </row>
    <row r="249" customFormat="false" ht="12.75" hidden="false" customHeight="false" outlineLevel="0" collapsed="false">
      <c r="A249" s="119" t="n">
        <f aca="false">A248-0.005</f>
        <v>13.7749999999998</v>
      </c>
      <c r="B249" s="120" t="n">
        <f aca="false">ROUND(Wetbulb!G$10-0.00066*(1+0.00115*Wetbulb!D$10)*(A249-Wetbulb!D$10)*Wetbulb!G$6,4)</f>
        <v>-0.4046</v>
      </c>
      <c r="C249" s="120" t="str">
        <f aca="false">IF(ABS(ROUND(Wetbulb!G$8,4)-B249)&lt;0.0003,A249,"")</f>
        <v/>
      </c>
    </row>
    <row r="250" customFormat="false" ht="12.75" hidden="false" customHeight="false" outlineLevel="0" collapsed="false">
      <c r="A250" s="119" t="n">
        <f aca="false">A249-0.005</f>
        <v>13.7699999999998</v>
      </c>
      <c r="B250" s="120" t="n">
        <f aca="false">ROUND(Wetbulb!G$10-0.00066*(1+0.00115*Wetbulb!D$10)*(A250-Wetbulb!D$10)*Wetbulb!G$6,4)</f>
        <v>-0.4043</v>
      </c>
      <c r="C250" s="120" t="str">
        <f aca="false">IF(ABS(ROUND(Wetbulb!G$8,4)-B250)&lt;0.0003,A250,"")</f>
        <v/>
      </c>
    </row>
    <row r="251" customFormat="false" ht="12.75" hidden="false" customHeight="false" outlineLevel="0" collapsed="false">
      <c r="A251" s="119" t="n">
        <f aca="false">A250-0.005</f>
        <v>13.7649999999998</v>
      </c>
      <c r="B251" s="120" t="n">
        <f aca="false">ROUND(Wetbulb!G$10-0.00066*(1+0.00115*Wetbulb!D$10)*(A251-Wetbulb!D$10)*Wetbulb!G$6,4)</f>
        <v>-0.4039</v>
      </c>
      <c r="C251" s="120" t="str">
        <f aca="false">IF(ABS(ROUND(Wetbulb!G$8,4)-B251)&lt;0.0003,A251,"")</f>
        <v/>
      </c>
    </row>
    <row r="252" customFormat="false" ht="12.75" hidden="false" customHeight="false" outlineLevel="0" collapsed="false">
      <c r="A252" s="119" t="n">
        <f aca="false">A251-0.005</f>
        <v>13.7599999999998</v>
      </c>
      <c r="B252" s="120" t="n">
        <f aca="false">ROUND(Wetbulb!G$10-0.00066*(1+0.00115*Wetbulb!D$10)*(A252-Wetbulb!D$10)*Wetbulb!G$6,4)</f>
        <v>-0.4036</v>
      </c>
      <c r="C252" s="120" t="str">
        <f aca="false">IF(ABS(ROUND(Wetbulb!G$8,4)-B252)&lt;0.0003,A252,"")</f>
        <v/>
      </c>
    </row>
    <row r="253" customFormat="false" ht="12.75" hidden="false" customHeight="false" outlineLevel="0" collapsed="false">
      <c r="A253" s="119" t="n">
        <f aca="false">A252-0.005</f>
        <v>13.7549999999998</v>
      </c>
      <c r="B253" s="120" t="n">
        <f aca="false">ROUND(Wetbulb!G$10-0.00066*(1+0.00115*Wetbulb!D$10)*(A253-Wetbulb!D$10)*Wetbulb!G$6,4)</f>
        <v>-0.4033</v>
      </c>
      <c r="C253" s="120" t="str">
        <f aca="false">IF(ABS(ROUND(Wetbulb!G$8,4)-B253)&lt;0.0003,A253,"")</f>
        <v/>
      </c>
    </row>
    <row r="254" customFormat="false" ht="12.75" hidden="false" customHeight="false" outlineLevel="0" collapsed="false">
      <c r="A254" s="119" t="n">
        <f aca="false">A253-0.005</f>
        <v>13.7499999999998</v>
      </c>
      <c r="B254" s="120" t="n">
        <f aca="false">ROUND(Wetbulb!G$10-0.00066*(1+0.00115*Wetbulb!D$10)*(A254-Wetbulb!D$10)*Wetbulb!G$6,4)</f>
        <v>-0.4029</v>
      </c>
      <c r="C254" s="120" t="str">
        <f aca="false">IF(ABS(ROUND(Wetbulb!G$8,4)-B254)&lt;0.0003,A254,"")</f>
        <v/>
      </c>
    </row>
    <row r="255" customFormat="false" ht="12.75" hidden="false" customHeight="false" outlineLevel="0" collapsed="false">
      <c r="A255" s="119" t="n">
        <f aca="false">A254-0.005</f>
        <v>13.7449999999998</v>
      </c>
      <c r="B255" s="120" t="n">
        <f aca="false">ROUND(Wetbulb!G$10-0.00066*(1+0.00115*Wetbulb!D$10)*(A255-Wetbulb!D$10)*Wetbulb!G$6,4)</f>
        <v>-0.4026</v>
      </c>
      <c r="C255" s="120" t="str">
        <f aca="false">IF(ABS(ROUND(Wetbulb!G$8,4)-B255)&lt;0.0003,A255,"")</f>
        <v/>
      </c>
    </row>
    <row r="256" customFormat="false" ht="12.75" hidden="false" customHeight="false" outlineLevel="0" collapsed="false">
      <c r="A256" s="119" t="n">
        <f aca="false">A255-0.005</f>
        <v>13.7399999999998</v>
      </c>
      <c r="B256" s="120" t="n">
        <f aca="false">ROUND(Wetbulb!G$10-0.00066*(1+0.00115*Wetbulb!D$10)*(A256-Wetbulb!D$10)*Wetbulb!G$6,4)</f>
        <v>-0.4023</v>
      </c>
      <c r="C256" s="120" t="str">
        <f aca="false">IF(ABS(ROUND(Wetbulb!G$8,4)-B256)&lt;0.0003,A256,"")</f>
        <v/>
      </c>
    </row>
    <row r="257" customFormat="false" ht="12.75" hidden="false" customHeight="false" outlineLevel="0" collapsed="false">
      <c r="A257" s="119" t="n">
        <f aca="false">A256-0.005</f>
        <v>13.7349999999998</v>
      </c>
      <c r="B257" s="120" t="n">
        <f aca="false">ROUND(Wetbulb!G$10-0.00066*(1+0.00115*Wetbulb!D$10)*(A257-Wetbulb!D$10)*Wetbulb!G$6,4)</f>
        <v>-0.402</v>
      </c>
      <c r="C257" s="120" t="str">
        <f aca="false">IF(ABS(ROUND(Wetbulb!G$8,4)-B257)&lt;0.0003,A257,"")</f>
        <v/>
      </c>
    </row>
    <row r="258" customFormat="false" ht="12.75" hidden="false" customHeight="false" outlineLevel="0" collapsed="false">
      <c r="A258" s="119" t="n">
        <f aca="false">A257-0.005</f>
        <v>13.7299999999998</v>
      </c>
      <c r="B258" s="120" t="n">
        <f aca="false">ROUND(Wetbulb!G$10-0.00066*(1+0.00115*Wetbulb!D$10)*(A258-Wetbulb!D$10)*Wetbulb!G$6,4)</f>
        <v>-0.4016</v>
      </c>
      <c r="C258" s="120" t="str">
        <f aca="false">IF(ABS(ROUND(Wetbulb!G$8,4)-B258)&lt;0.0003,A258,"")</f>
        <v/>
      </c>
    </row>
    <row r="259" customFormat="false" ht="12.75" hidden="false" customHeight="false" outlineLevel="0" collapsed="false">
      <c r="A259" s="119" t="n">
        <f aca="false">A258-0.005</f>
        <v>13.7249999999998</v>
      </c>
      <c r="B259" s="120" t="n">
        <f aca="false">ROUND(Wetbulb!G$10-0.00066*(1+0.00115*Wetbulb!D$10)*(A259-Wetbulb!D$10)*Wetbulb!G$6,4)</f>
        <v>-0.4013</v>
      </c>
      <c r="C259" s="120" t="str">
        <f aca="false">IF(ABS(ROUND(Wetbulb!G$8,4)-B259)&lt;0.0003,A259,"")</f>
        <v/>
      </c>
    </row>
    <row r="260" customFormat="false" ht="12.75" hidden="false" customHeight="false" outlineLevel="0" collapsed="false">
      <c r="A260" s="119" t="n">
        <f aca="false">A259-0.005</f>
        <v>13.7199999999998</v>
      </c>
      <c r="B260" s="120" t="n">
        <f aca="false">ROUND(Wetbulb!G$10-0.00066*(1+0.00115*Wetbulb!D$10)*(A260-Wetbulb!D$10)*Wetbulb!G$6,4)</f>
        <v>-0.401</v>
      </c>
      <c r="C260" s="120" t="str">
        <f aca="false">IF(ABS(ROUND(Wetbulb!G$8,4)-B260)&lt;0.0003,A260,"")</f>
        <v/>
      </c>
    </row>
    <row r="261" customFormat="false" ht="12.75" hidden="false" customHeight="false" outlineLevel="0" collapsed="false">
      <c r="A261" s="119" t="n">
        <f aca="false">A260-0.005</f>
        <v>13.7149999999998</v>
      </c>
      <c r="B261" s="120" t="n">
        <f aca="false">ROUND(Wetbulb!G$10-0.00066*(1+0.00115*Wetbulb!D$10)*(A261-Wetbulb!D$10)*Wetbulb!G$6,4)</f>
        <v>-0.4006</v>
      </c>
      <c r="C261" s="120" t="str">
        <f aca="false">IF(ABS(ROUND(Wetbulb!G$8,4)-B261)&lt;0.0003,A261,"")</f>
        <v/>
      </c>
    </row>
    <row r="262" customFormat="false" ht="12.75" hidden="false" customHeight="false" outlineLevel="0" collapsed="false">
      <c r="A262" s="119" t="n">
        <f aca="false">A261-0.005</f>
        <v>13.7099999999998</v>
      </c>
      <c r="B262" s="120" t="n">
        <f aca="false">ROUND(Wetbulb!G$10-0.00066*(1+0.00115*Wetbulb!D$10)*(A262-Wetbulb!D$10)*Wetbulb!G$6,4)</f>
        <v>-0.4003</v>
      </c>
      <c r="C262" s="120" t="str">
        <f aca="false">IF(ABS(ROUND(Wetbulb!G$8,4)-B262)&lt;0.0003,A262,"")</f>
        <v/>
      </c>
    </row>
    <row r="263" customFormat="false" ht="12.75" hidden="false" customHeight="false" outlineLevel="0" collapsed="false">
      <c r="A263" s="119" t="n">
        <f aca="false">A262-0.005</f>
        <v>13.7049999999998</v>
      </c>
      <c r="B263" s="120" t="n">
        <f aca="false">ROUND(Wetbulb!G$10-0.00066*(1+0.00115*Wetbulb!D$10)*(A263-Wetbulb!D$10)*Wetbulb!G$6,4)</f>
        <v>-0.4</v>
      </c>
      <c r="C263" s="120" t="str">
        <f aca="false">IF(ABS(ROUND(Wetbulb!G$8,4)-B263)&lt;0.0003,A263,"")</f>
        <v/>
      </c>
    </row>
    <row r="264" customFormat="false" ht="12.75" hidden="false" customHeight="false" outlineLevel="0" collapsed="false">
      <c r="A264" s="119" t="n">
        <f aca="false">A263-0.005</f>
        <v>13.6999999999998</v>
      </c>
      <c r="B264" s="120" t="n">
        <f aca="false">ROUND(Wetbulb!G$10-0.00066*(1+0.00115*Wetbulb!D$10)*(A264-Wetbulb!D$10)*Wetbulb!G$6,4)</f>
        <v>-0.3997</v>
      </c>
      <c r="C264" s="120" t="str">
        <f aca="false">IF(ABS(ROUND(Wetbulb!G$8,4)-B264)&lt;0.0003,A264,"")</f>
        <v/>
      </c>
    </row>
    <row r="265" customFormat="false" ht="12.75" hidden="false" customHeight="false" outlineLevel="0" collapsed="false">
      <c r="A265" s="119" t="n">
        <f aca="false">A264-0.005</f>
        <v>13.6949999999998</v>
      </c>
      <c r="B265" s="120" t="n">
        <f aca="false">ROUND(Wetbulb!G$10-0.00066*(1+0.00115*Wetbulb!D$10)*(A265-Wetbulb!D$10)*Wetbulb!G$6,4)</f>
        <v>-0.3993</v>
      </c>
      <c r="C265" s="120" t="str">
        <f aca="false">IF(ABS(ROUND(Wetbulb!G$8,4)-B265)&lt;0.0003,A265,"")</f>
        <v/>
      </c>
    </row>
    <row r="266" customFormat="false" ht="12.75" hidden="false" customHeight="false" outlineLevel="0" collapsed="false">
      <c r="A266" s="119" t="n">
        <f aca="false">A265-0.005</f>
        <v>13.6899999999998</v>
      </c>
      <c r="B266" s="120" t="n">
        <f aca="false">ROUND(Wetbulb!G$10-0.00066*(1+0.00115*Wetbulb!D$10)*(A266-Wetbulb!D$10)*Wetbulb!G$6,4)</f>
        <v>-0.399</v>
      </c>
      <c r="C266" s="120" t="str">
        <f aca="false">IF(ABS(ROUND(Wetbulb!G$8,4)-B266)&lt;0.0003,A266,"")</f>
        <v/>
      </c>
    </row>
    <row r="267" customFormat="false" ht="12.75" hidden="false" customHeight="false" outlineLevel="0" collapsed="false">
      <c r="A267" s="119" t="n">
        <f aca="false">A266-0.005</f>
        <v>13.6849999999998</v>
      </c>
      <c r="B267" s="120" t="n">
        <f aca="false">ROUND(Wetbulb!G$10-0.00066*(1+0.00115*Wetbulb!D$10)*(A267-Wetbulb!D$10)*Wetbulb!G$6,4)</f>
        <v>-0.3987</v>
      </c>
      <c r="C267" s="120" t="str">
        <f aca="false">IF(ABS(ROUND(Wetbulb!G$8,4)-B267)&lt;0.0003,A267,"")</f>
        <v/>
      </c>
    </row>
    <row r="268" customFormat="false" ht="12.75" hidden="false" customHeight="false" outlineLevel="0" collapsed="false">
      <c r="A268" s="119" t="n">
        <f aca="false">A267-0.005</f>
        <v>13.6799999999998</v>
      </c>
      <c r="B268" s="120" t="n">
        <f aca="false">ROUND(Wetbulb!G$10-0.00066*(1+0.00115*Wetbulb!D$10)*(A268-Wetbulb!D$10)*Wetbulb!G$6,4)</f>
        <v>-0.3983</v>
      </c>
      <c r="C268" s="120" t="str">
        <f aca="false">IF(ABS(ROUND(Wetbulb!G$8,4)-B268)&lt;0.0003,A268,"")</f>
        <v/>
      </c>
    </row>
    <row r="269" customFormat="false" ht="12.75" hidden="false" customHeight="false" outlineLevel="0" collapsed="false">
      <c r="A269" s="119" t="n">
        <f aca="false">A268-0.005</f>
        <v>13.6749999999998</v>
      </c>
      <c r="B269" s="120" t="n">
        <f aca="false">ROUND(Wetbulb!G$10-0.00066*(1+0.00115*Wetbulb!D$10)*(A269-Wetbulb!D$10)*Wetbulb!G$6,4)</f>
        <v>-0.398</v>
      </c>
      <c r="C269" s="120" t="str">
        <f aca="false">IF(ABS(ROUND(Wetbulb!G$8,4)-B269)&lt;0.0003,A269,"")</f>
        <v/>
      </c>
    </row>
    <row r="270" customFormat="false" ht="12.75" hidden="false" customHeight="false" outlineLevel="0" collapsed="false">
      <c r="A270" s="119" t="n">
        <f aca="false">A269-0.005</f>
        <v>13.6699999999998</v>
      </c>
      <c r="B270" s="120" t="n">
        <f aca="false">ROUND(Wetbulb!G$10-0.00066*(1+0.00115*Wetbulb!D$10)*(A270-Wetbulb!D$10)*Wetbulb!G$6,4)</f>
        <v>-0.3977</v>
      </c>
      <c r="C270" s="120" t="str">
        <f aca="false">IF(ABS(ROUND(Wetbulb!G$8,4)-B270)&lt;0.0003,A270,"")</f>
        <v/>
      </c>
    </row>
    <row r="271" customFormat="false" ht="12.75" hidden="false" customHeight="false" outlineLevel="0" collapsed="false">
      <c r="A271" s="119" t="n">
        <f aca="false">A270-0.005</f>
        <v>13.6649999999998</v>
      </c>
      <c r="B271" s="120" t="n">
        <f aca="false">ROUND(Wetbulb!G$10-0.00066*(1+0.00115*Wetbulb!D$10)*(A271-Wetbulb!D$10)*Wetbulb!G$6,4)</f>
        <v>-0.3974</v>
      </c>
      <c r="C271" s="120" t="str">
        <f aca="false">IF(ABS(ROUND(Wetbulb!G$8,4)-B271)&lt;0.0003,A271,"")</f>
        <v/>
      </c>
    </row>
    <row r="272" customFormat="false" ht="12.75" hidden="false" customHeight="false" outlineLevel="0" collapsed="false">
      <c r="A272" s="119" t="n">
        <f aca="false">A271-0.005</f>
        <v>13.6599999999998</v>
      </c>
      <c r="B272" s="120" t="n">
        <f aca="false">ROUND(Wetbulb!G$10-0.00066*(1+0.00115*Wetbulb!D$10)*(A272-Wetbulb!D$10)*Wetbulb!G$6,4)</f>
        <v>-0.397</v>
      </c>
      <c r="C272" s="120" t="str">
        <f aca="false">IF(ABS(ROUND(Wetbulb!G$8,4)-B272)&lt;0.0003,A272,"")</f>
        <v/>
      </c>
    </row>
    <row r="273" customFormat="false" ht="12.75" hidden="false" customHeight="false" outlineLevel="0" collapsed="false">
      <c r="A273" s="119" t="n">
        <f aca="false">A272-0.005</f>
        <v>13.6549999999998</v>
      </c>
      <c r="B273" s="120" t="n">
        <f aca="false">ROUND(Wetbulb!G$10-0.00066*(1+0.00115*Wetbulb!D$10)*(A273-Wetbulb!D$10)*Wetbulb!G$6,4)</f>
        <v>-0.3967</v>
      </c>
      <c r="C273" s="120" t="str">
        <f aca="false">IF(ABS(ROUND(Wetbulb!G$8,4)-B273)&lt;0.0003,A273,"")</f>
        <v/>
      </c>
    </row>
    <row r="274" customFormat="false" ht="12.75" hidden="false" customHeight="false" outlineLevel="0" collapsed="false">
      <c r="A274" s="119" t="n">
        <f aca="false">A273-0.005</f>
        <v>13.6499999999998</v>
      </c>
      <c r="B274" s="120" t="n">
        <f aca="false">ROUND(Wetbulb!G$10-0.00066*(1+0.00115*Wetbulb!D$10)*(A274-Wetbulb!D$10)*Wetbulb!G$6,4)</f>
        <v>-0.3964</v>
      </c>
      <c r="C274" s="120" t="str">
        <f aca="false">IF(ABS(ROUND(Wetbulb!G$8,4)-B274)&lt;0.0003,A274,"")</f>
        <v/>
      </c>
    </row>
    <row r="275" customFormat="false" ht="12.75" hidden="false" customHeight="false" outlineLevel="0" collapsed="false">
      <c r="A275" s="119" t="n">
        <f aca="false">A274-0.005</f>
        <v>13.6449999999998</v>
      </c>
      <c r="B275" s="120" t="n">
        <f aca="false">ROUND(Wetbulb!G$10-0.00066*(1+0.00115*Wetbulb!D$10)*(A275-Wetbulb!D$10)*Wetbulb!G$6,4)</f>
        <v>-0.396</v>
      </c>
      <c r="C275" s="120" t="str">
        <f aca="false">IF(ABS(ROUND(Wetbulb!G$8,4)-B275)&lt;0.0003,A275,"")</f>
        <v/>
      </c>
    </row>
    <row r="276" customFormat="false" ht="12.75" hidden="false" customHeight="false" outlineLevel="0" collapsed="false">
      <c r="A276" s="119" t="n">
        <f aca="false">A275-0.005</f>
        <v>13.6399999999998</v>
      </c>
      <c r="B276" s="120" t="n">
        <f aca="false">ROUND(Wetbulb!G$10-0.00066*(1+0.00115*Wetbulb!D$10)*(A276-Wetbulb!D$10)*Wetbulb!G$6,4)</f>
        <v>-0.3957</v>
      </c>
      <c r="C276" s="120" t="str">
        <f aca="false">IF(ABS(ROUND(Wetbulb!G$8,4)-B276)&lt;0.0003,A276,"")</f>
        <v/>
      </c>
    </row>
    <row r="277" customFormat="false" ht="12.75" hidden="false" customHeight="false" outlineLevel="0" collapsed="false">
      <c r="A277" s="119" t="n">
        <f aca="false">A276-0.005</f>
        <v>13.6349999999998</v>
      </c>
      <c r="B277" s="120" t="n">
        <f aca="false">ROUND(Wetbulb!G$10-0.00066*(1+0.00115*Wetbulb!D$10)*(A277-Wetbulb!D$10)*Wetbulb!G$6,4)</f>
        <v>-0.3954</v>
      </c>
      <c r="C277" s="120" t="str">
        <f aca="false">IF(ABS(ROUND(Wetbulb!G$8,4)-B277)&lt;0.0003,A277,"")</f>
        <v/>
      </c>
    </row>
    <row r="278" customFormat="false" ht="12.75" hidden="false" customHeight="false" outlineLevel="0" collapsed="false">
      <c r="A278" s="119" t="n">
        <f aca="false">A277-0.005</f>
        <v>13.6299999999998</v>
      </c>
      <c r="B278" s="120" t="n">
        <f aca="false">ROUND(Wetbulb!G$10-0.00066*(1+0.00115*Wetbulb!D$10)*(A278-Wetbulb!D$10)*Wetbulb!G$6,4)</f>
        <v>-0.395</v>
      </c>
      <c r="C278" s="120" t="str">
        <f aca="false">IF(ABS(ROUND(Wetbulb!G$8,4)-B278)&lt;0.0003,A278,"")</f>
        <v/>
      </c>
    </row>
    <row r="279" customFormat="false" ht="12.75" hidden="false" customHeight="false" outlineLevel="0" collapsed="false">
      <c r="A279" s="119" t="n">
        <f aca="false">A278-0.005</f>
        <v>13.6249999999998</v>
      </c>
      <c r="B279" s="120" t="n">
        <f aca="false">ROUND(Wetbulb!G$10-0.00066*(1+0.00115*Wetbulb!D$10)*(A279-Wetbulb!D$10)*Wetbulb!G$6,4)</f>
        <v>-0.3947</v>
      </c>
      <c r="C279" s="120" t="str">
        <f aca="false">IF(ABS(ROUND(Wetbulb!G$8,4)-B279)&lt;0.0003,A279,"")</f>
        <v/>
      </c>
    </row>
    <row r="280" customFormat="false" ht="12.75" hidden="false" customHeight="false" outlineLevel="0" collapsed="false">
      <c r="A280" s="119" t="n">
        <f aca="false">A279-0.005</f>
        <v>13.6199999999998</v>
      </c>
      <c r="B280" s="120" t="n">
        <f aca="false">ROUND(Wetbulb!G$10-0.00066*(1+0.00115*Wetbulb!D$10)*(A280-Wetbulb!D$10)*Wetbulb!G$6,4)</f>
        <v>-0.3944</v>
      </c>
      <c r="C280" s="120" t="str">
        <f aca="false">IF(ABS(ROUND(Wetbulb!G$8,4)-B280)&lt;0.0003,A280,"")</f>
        <v/>
      </c>
    </row>
    <row r="281" customFormat="false" ht="12.75" hidden="false" customHeight="false" outlineLevel="0" collapsed="false">
      <c r="A281" s="119" t="n">
        <f aca="false">A280-0.005</f>
        <v>13.6149999999998</v>
      </c>
      <c r="B281" s="120" t="n">
        <f aca="false">ROUND(Wetbulb!G$10-0.00066*(1+0.00115*Wetbulb!D$10)*(A281-Wetbulb!D$10)*Wetbulb!G$6,4)</f>
        <v>-0.3941</v>
      </c>
      <c r="C281" s="120" t="str">
        <f aca="false">IF(ABS(ROUND(Wetbulb!G$8,4)-B281)&lt;0.0003,A281,"")</f>
        <v/>
      </c>
    </row>
    <row r="282" customFormat="false" ht="12.75" hidden="false" customHeight="false" outlineLevel="0" collapsed="false">
      <c r="A282" s="119" t="n">
        <f aca="false">A281-0.005</f>
        <v>13.6099999999998</v>
      </c>
      <c r="B282" s="120" t="n">
        <f aca="false">ROUND(Wetbulb!G$10-0.00066*(1+0.00115*Wetbulb!D$10)*(A282-Wetbulb!D$10)*Wetbulb!G$6,4)</f>
        <v>-0.3937</v>
      </c>
      <c r="C282" s="120" t="str">
        <f aca="false">IF(ABS(ROUND(Wetbulb!G$8,4)-B282)&lt;0.0003,A282,"")</f>
        <v/>
      </c>
    </row>
    <row r="283" customFormat="false" ht="12.75" hidden="false" customHeight="false" outlineLevel="0" collapsed="false">
      <c r="A283" s="119" t="n">
        <f aca="false">A282-0.005</f>
        <v>13.6049999999998</v>
      </c>
      <c r="B283" s="120" t="n">
        <f aca="false">ROUND(Wetbulb!G$10-0.00066*(1+0.00115*Wetbulb!D$10)*(A283-Wetbulb!D$10)*Wetbulb!G$6,4)</f>
        <v>-0.3934</v>
      </c>
      <c r="C283" s="120" t="str">
        <f aca="false">IF(ABS(ROUND(Wetbulb!G$8,4)-B283)&lt;0.0003,A283,"")</f>
        <v/>
      </c>
    </row>
    <row r="284" customFormat="false" ht="12.75" hidden="false" customHeight="false" outlineLevel="0" collapsed="false">
      <c r="A284" s="119" t="n">
        <f aca="false">A283-0.005</f>
        <v>13.5999999999998</v>
      </c>
      <c r="B284" s="120" t="n">
        <f aca="false">ROUND(Wetbulb!G$10-0.00066*(1+0.00115*Wetbulb!D$10)*(A284-Wetbulb!D$10)*Wetbulb!G$6,4)</f>
        <v>-0.3931</v>
      </c>
      <c r="C284" s="120" t="str">
        <f aca="false">IF(ABS(ROUND(Wetbulb!G$8,4)-B284)&lt;0.0003,A284,"")</f>
        <v/>
      </c>
    </row>
    <row r="285" customFormat="false" ht="12.75" hidden="false" customHeight="false" outlineLevel="0" collapsed="false">
      <c r="A285" s="119" t="n">
        <f aca="false">A284-0.005</f>
        <v>13.5949999999998</v>
      </c>
      <c r="B285" s="120" t="n">
        <f aca="false">ROUND(Wetbulb!G$10-0.00066*(1+0.00115*Wetbulb!D$10)*(A285-Wetbulb!D$10)*Wetbulb!G$6,4)</f>
        <v>-0.3927</v>
      </c>
      <c r="C285" s="120" t="str">
        <f aca="false">IF(ABS(ROUND(Wetbulb!G$8,4)-B285)&lt;0.0003,A285,"")</f>
        <v/>
      </c>
    </row>
    <row r="286" customFormat="false" ht="12.75" hidden="false" customHeight="false" outlineLevel="0" collapsed="false">
      <c r="A286" s="119" t="n">
        <f aca="false">A285-0.005</f>
        <v>13.5899999999998</v>
      </c>
      <c r="B286" s="120" t="n">
        <f aca="false">ROUND(Wetbulb!G$10-0.00066*(1+0.00115*Wetbulb!D$10)*(A286-Wetbulb!D$10)*Wetbulb!G$6,4)</f>
        <v>-0.3924</v>
      </c>
      <c r="C286" s="120" t="str">
        <f aca="false">IF(ABS(ROUND(Wetbulb!G$8,4)-B286)&lt;0.0003,A286,"")</f>
        <v/>
      </c>
    </row>
    <row r="287" customFormat="false" ht="12.75" hidden="false" customHeight="false" outlineLevel="0" collapsed="false">
      <c r="A287" s="119" t="n">
        <f aca="false">A286-0.005</f>
        <v>13.5849999999998</v>
      </c>
      <c r="B287" s="120" t="n">
        <f aca="false">ROUND(Wetbulb!G$10-0.00066*(1+0.00115*Wetbulb!D$10)*(A287-Wetbulb!D$10)*Wetbulb!G$6,4)</f>
        <v>-0.3921</v>
      </c>
      <c r="C287" s="120" t="str">
        <f aca="false">IF(ABS(ROUND(Wetbulb!G$8,4)-B287)&lt;0.0003,A287,"")</f>
        <v/>
      </c>
    </row>
    <row r="288" customFormat="false" ht="12.75" hidden="false" customHeight="false" outlineLevel="0" collapsed="false">
      <c r="A288" s="119" t="n">
        <f aca="false">A287-0.005</f>
        <v>13.5799999999998</v>
      </c>
      <c r="B288" s="120" t="n">
        <f aca="false">ROUND(Wetbulb!G$10-0.00066*(1+0.00115*Wetbulb!D$10)*(A288-Wetbulb!D$10)*Wetbulb!G$6,4)</f>
        <v>-0.3918</v>
      </c>
      <c r="C288" s="120" t="str">
        <f aca="false">IF(ABS(ROUND(Wetbulb!G$8,4)-B288)&lt;0.0003,A288,"")</f>
        <v/>
      </c>
    </row>
    <row r="289" customFormat="false" ht="12.75" hidden="false" customHeight="false" outlineLevel="0" collapsed="false">
      <c r="A289" s="119" t="n">
        <f aca="false">A288-0.005</f>
        <v>13.5749999999998</v>
      </c>
      <c r="B289" s="120" t="n">
        <f aca="false">ROUND(Wetbulb!G$10-0.00066*(1+0.00115*Wetbulb!D$10)*(A289-Wetbulb!D$10)*Wetbulb!G$6,4)</f>
        <v>-0.3914</v>
      </c>
      <c r="C289" s="120" t="str">
        <f aca="false">IF(ABS(ROUND(Wetbulb!G$8,4)-B289)&lt;0.0003,A289,"")</f>
        <v/>
      </c>
    </row>
    <row r="290" customFormat="false" ht="12.75" hidden="false" customHeight="false" outlineLevel="0" collapsed="false">
      <c r="A290" s="119" t="n">
        <f aca="false">A289-0.005</f>
        <v>13.5699999999998</v>
      </c>
      <c r="B290" s="120" t="n">
        <f aca="false">ROUND(Wetbulb!G$10-0.00066*(1+0.00115*Wetbulb!D$10)*(A290-Wetbulb!D$10)*Wetbulb!G$6,4)</f>
        <v>-0.3911</v>
      </c>
      <c r="C290" s="120" t="str">
        <f aca="false">IF(ABS(ROUND(Wetbulb!G$8,4)-B290)&lt;0.0003,A290,"")</f>
        <v/>
      </c>
    </row>
    <row r="291" customFormat="false" ht="12.75" hidden="false" customHeight="false" outlineLevel="0" collapsed="false">
      <c r="A291" s="119" t="n">
        <f aca="false">A290-0.005</f>
        <v>13.5649999999998</v>
      </c>
      <c r="B291" s="120" t="n">
        <f aca="false">ROUND(Wetbulb!G$10-0.00066*(1+0.00115*Wetbulb!D$10)*(A291-Wetbulb!D$10)*Wetbulb!G$6,4)</f>
        <v>-0.3908</v>
      </c>
      <c r="C291" s="120" t="str">
        <f aca="false">IF(ABS(ROUND(Wetbulb!G$8,4)-B291)&lt;0.0003,A291,"")</f>
        <v/>
      </c>
    </row>
    <row r="292" customFormat="false" ht="12.75" hidden="false" customHeight="false" outlineLevel="0" collapsed="false">
      <c r="A292" s="119" t="n">
        <f aca="false">A291-0.005</f>
        <v>13.5599999999998</v>
      </c>
      <c r="B292" s="120" t="n">
        <f aca="false">ROUND(Wetbulb!G$10-0.00066*(1+0.00115*Wetbulb!D$10)*(A292-Wetbulb!D$10)*Wetbulb!G$6,4)</f>
        <v>-0.3904</v>
      </c>
      <c r="C292" s="120" t="str">
        <f aca="false">IF(ABS(ROUND(Wetbulb!G$8,4)-B292)&lt;0.0003,A292,"")</f>
        <v/>
      </c>
    </row>
    <row r="293" customFormat="false" ht="12.75" hidden="false" customHeight="false" outlineLevel="0" collapsed="false">
      <c r="A293" s="119" t="n">
        <f aca="false">A292-0.005</f>
        <v>13.5549999999998</v>
      </c>
      <c r="B293" s="120" t="n">
        <f aca="false">ROUND(Wetbulb!G$10-0.00066*(1+0.00115*Wetbulb!D$10)*(A293-Wetbulb!D$10)*Wetbulb!G$6,4)</f>
        <v>-0.3901</v>
      </c>
      <c r="C293" s="120" t="str">
        <f aca="false">IF(ABS(ROUND(Wetbulb!G$8,4)-B293)&lt;0.0003,A293,"")</f>
        <v/>
      </c>
    </row>
    <row r="294" customFormat="false" ht="12.75" hidden="false" customHeight="false" outlineLevel="0" collapsed="false">
      <c r="A294" s="119" t="n">
        <f aca="false">A293-0.005</f>
        <v>13.5499999999998</v>
      </c>
      <c r="B294" s="120" t="n">
        <f aca="false">ROUND(Wetbulb!G$10-0.00066*(1+0.00115*Wetbulb!D$10)*(A294-Wetbulb!D$10)*Wetbulb!G$6,4)</f>
        <v>-0.3898</v>
      </c>
      <c r="C294" s="120" t="str">
        <f aca="false">IF(ABS(ROUND(Wetbulb!G$8,4)-B294)&lt;0.0003,A294,"")</f>
        <v/>
      </c>
    </row>
    <row r="295" customFormat="false" ht="12.75" hidden="false" customHeight="false" outlineLevel="0" collapsed="false">
      <c r="A295" s="119" t="n">
        <f aca="false">A294-0.005</f>
        <v>13.5449999999998</v>
      </c>
      <c r="B295" s="120" t="n">
        <f aca="false">ROUND(Wetbulb!G$10-0.00066*(1+0.00115*Wetbulb!D$10)*(A295-Wetbulb!D$10)*Wetbulb!G$6,4)</f>
        <v>-0.3895</v>
      </c>
      <c r="C295" s="120" t="str">
        <f aca="false">IF(ABS(ROUND(Wetbulb!G$8,4)-B295)&lt;0.0003,A295,"")</f>
        <v/>
      </c>
    </row>
    <row r="296" customFormat="false" ht="12.75" hidden="false" customHeight="false" outlineLevel="0" collapsed="false">
      <c r="A296" s="119" t="n">
        <f aca="false">A295-0.005</f>
        <v>13.5399999999998</v>
      </c>
      <c r="B296" s="120" t="n">
        <f aca="false">ROUND(Wetbulb!G$10-0.00066*(1+0.00115*Wetbulb!D$10)*(A296-Wetbulb!D$10)*Wetbulb!G$6,4)</f>
        <v>-0.3891</v>
      </c>
      <c r="C296" s="120" t="str">
        <f aca="false">IF(ABS(ROUND(Wetbulb!G$8,4)-B296)&lt;0.0003,A296,"")</f>
        <v/>
      </c>
    </row>
    <row r="297" customFormat="false" ht="12.75" hidden="false" customHeight="false" outlineLevel="0" collapsed="false">
      <c r="A297" s="119" t="n">
        <f aca="false">A296-0.005</f>
        <v>13.5349999999998</v>
      </c>
      <c r="B297" s="120" t="n">
        <f aca="false">ROUND(Wetbulb!G$10-0.00066*(1+0.00115*Wetbulb!D$10)*(A297-Wetbulb!D$10)*Wetbulb!G$6,4)</f>
        <v>-0.3888</v>
      </c>
      <c r="C297" s="120" t="str">
        <f aca="false">IF(ABS(ROUND(Wetbulb!G$8,4)-B297)&lt;0.0003,A297,"")</f>
        <v/>
      </c>
    </row>
    <row r="298" customFormat="false" ht="12.75" hidden="false" customHeight="false" outlineLevel="0" collapsed="false">
      <c r="A298" s="119" t="n">
        <f aca="false">A297-0.005</f>
        <v>13.5299999999998</v>
      </c>
      <c r="B298" s="120" t="n">
        <f aca="false">ROUND(Wetbulb!G$10-0.00066*(1+0.00115*Wetbulb!D$10)*(A298-Wetbulb!D$10)*Wetbulb!G$6,4)</f>
        <v>-0.3885</v>
      </c>
      <c r="C298" s="120" t="str">
        <f aca="false">IF(ABS(ROUND(Wetbulb!G$8,4)-B298)&lt;0.0003,A298,"")</f>
        <v/>
      </c>
    </row>
    <row r="299" customFormat="false" ht="12.75" hidden="false" customHeight="false" outlineLevel="0" collapsed="false">
      <c r="A299" s="119" t="n">
        <f aca="false">A298-0.005</f>
        <v>13.5249999999998</v>
      </c>
      <c r="B299" s="120" t="n">
        <f aca="false">ROUND(Wetbulb!G$10-0.00066*(1+0.00115*Wetbulb!D$10)*(A299-Wetbulb!D$10)*Wetbulb!G$6,4)</f>
        <v>-0.3881</v>
      </c>
      <c r="C299" s="120" t="str">
        <f aca="false">IF(ABS(ROUND(Wetbulb!G$8,4)-B299)&lt;0.0003,A299,"")</f>
        <v/>
      </c>
    </row>
    <row r="300" customFormat="false" ht="12.75" hidden="false" customHeight="false" outlineLevel="0" collapsed="false">
      <c r="A300" s="119" t="n">
        <f aca="false">A299-0.005</f>
        <v>13.5199999999998</v>
      </c>
      <c r="B300" s="120" t="n">
        <f aca="false">ROUND(Wetbulb!G$10-0.00066*(1+0.00115*Wetbulb!D$10)*(A300-Wetbulb!D$10)*Wetbulb!G$6,4)</f>
        <v>-0.3878</v>
      </c>
      <c r="C300" s="120" t="str">
        <f aca="false">IF(ABS(ROUND(Wetbulb!G$8,4)-B300)&lt;0.0003,A300,"")</f>
        <v/>
      </c>
    </row>
    <row r="301" customFormat="false" ht="12.75" hidden="false" customHeight="false" outlineLevel="0" collapsed="false">
      <c r="A301" s="119" t="n">
        <f aca="false">A300-0.005</f>
        <v>13.5149999999998</v>
      </c>
      <c r="B301" s="120" t="n">
        <f aca="false">ROUND(Wetbulb!G$10-0.00066*(1+0.00115*Wetbulb!D$10)*(A301-Wetbulb!D$10)*Wetbulb!G$6,4)</f>
        <v>-0.3875</v>
      </c>
      <c r="C301" s="120" t="str">
        <f aca="false">IF(ABS(ROUND(Wetbulb!G$8,4)-B301)&lt;0.0003,A301,"")</f>
        <v/>
      </c>
    </row>
    <row r="302" customFormat="false" ht="12.75" hidden="false" customHeight="false" outlineLevel="0" collapsed="false">
      <c r="A302" s="119" t="n">
        <f aca="false">A301-0.005</f>
        <v>13.5099999999998</v>
      </c>
      <c r="B302" s="120" t="n">
        <f aca="false">ROUND(Wetbulb!G$10-0.00066*(1+0.00115*Wetbulb!D$10)*(A302-Wetbulb!D$10)*Wetbulb!G$6,4)</f>
        <v>-0.3872</v>
      </c>
      <c r="C302" s="120" t="str">
        <f aca="false">IF(ABS(ROUND(Wetbulb!G$8,4)-B302)&lt;0.0003,A302,"")</f>
        <v/>
      </c>
    </row>
    <row r="303" customFormat="false" ht="12.75" hidden="false" customHeight="false" outlineLevel="0" collapsed="false">
      <c r="A303" s="119" t="n">
        <f aca="false">A302-0.005</f>
        <v>13.5049999999998</v>
      </c>
      <c r="B303" s="120" t="n">
        <f aca="false">ROUND(Wetbulb!G$10-0.00066*(1+0.00115*Wetbulb!D$10)*(A303-Wetbulb!D$10)*Wetbulb!G$6,4)</f>
        <v>-0.3868</v>
      </c>
      <c r="C303" s="120" t="str">
        <f aca="false">IF(ABS(ROUND(Wetbulb!G$8,4)-B303)&lt;0.0003,A303,"")</f>
        <v/>
      </c>
    </row>
    <row r="304" customFormat="false" ht="12.75" hidden="false" customHeight="false" outlineLevel="0" collapsed="false">
      <c r="A304" s="119" t="n">
        <f aca="false">A303-0.005</f>
        <v>13.4999999999998</v>
      </c>
      <c r="B304" s="120" t="n">
        <f aca="false">ROUND(Wetbulb!G$10-0.00066*(1+0.00115*Wetbulb!D$10)*(A304-Wetbulb!D$10)*Wetbulb!G$6,4)</f>
        <v>-0.3865</v>
      </c>
      <c r="C304" s="120" t="str">
        <f aca="false">IF(ABS(ROUND(Wetbulb!G$8,4)-B304)&lt;0.0003,A304,"")</f>
        <v/>
      </c>
    </row>
    <row r="305" customFormat="false" ht="12.75" hidden="false" customHeight="false" outlineLevel="0" collapsed="false">
      <c r="A305" s="119" t="n">
        <f aca="false">A304-0.005</f>
        <v>13.4949999999998</v>
      </c>
      <c r="B305" s="120" t="n">
        <f aca="false">ROUND(Wetbulb!G$10-0.00066*(1+0.00115*Wetbulb!D$10)*(A305-Wetbulb!D$10)*Wetbulb!G$6,4)</f>
        <v>-0.3862</v>
      </c>
      <c r="C305" s="120" t="str">
        <f aca="false">IF(ABS(ROUND(Wetbulb!G$8,4)-B305)&lt;0.0003,A305,"")</f>
        <v/>
      </c>
    </row>
    <row r="306" customFormat="false" ht="12.75" hidden="false" customHeight="false" outlineLevel="0" collapsed="false">
      <c r="A306" s="119" t="n">
        <f aca="false">A305-0.005</f>
        <v>13.4899999999998</v>
      </c>
      <c r="B306" s="120" t="n">
        <f aca="false">ROUND(Wetbulb!G$10-0.00066*(1+0.00115*Wetbulb!D$10)*(A306-Wetbulb!D$10)*Wetbulb!G$6,4)</f>
        <v>-0.3858</v>
      </c>
      <c r="C306" s="120" t="str">
        <f aca="false">IF(ABS(ROUND(Wetbulb!G$8,4)-B306)&lt;0.0003,A306,"")</f>
        <v/>
      </c>
    </row>
    <row r="307" customFormat="false" ht="12.75" hidden="false" customHeight="false" outlineLevel="0" collapsed="false">
      <c r="A307" s="119" t="n">
        <f aca="false">A306-0.005</f>
        <v>13.4849999999998</v>
      </c>
      <c r="B307" s="120" t="n">
        <f aca="false">ROUND(Wetbulb!G$10-0.00066*(1+0.00115*Wetbulb!D$10)*(A307-Wetbulb!D$10)*Wetbulb!G$6,4)</f>
        <v>-0.3855</v>
      </c>
      <c r="C307" s="120" t="str">
        <f aca="false">IF(ABS(ROUND(Wetbulb!G$8,4)-B307)&lt;0.0003,A307,"")</f>
        <v/>
      </c>
    </row>
    <row r="308" customFormat="false" ht="12.75" hidden="false" customHeight="false" outlineLevel="0" collapsed="false">
      <c r="A308" s="119" t="n">
        <f aca="false">A307-0.005</f>
        <v>13.4799999999998</v>
      </c>
      <c r="B308" s="120" t="n">
        <f aca="false">ROUND(Wetbulb!G$10-0.00066*(1+0.00115*Wetbulb!D$10)*(A308-Wetbulb!D$10)*Wetbulb!G$6,4)</f>
        <v>-0.3852</v>
      </c>
      <c r="C308" s="120" t="str">
        <f aca="false">IF(ABS(ROUND(Wetbulb!G$8,4)-B308)&lt;0.0003,A308,"")</f>
        <v/>
      </c>
    </row>
    <row r="309" customFormat="false" ht="12.75" hidden="false" customHeight="false" outlineLevel="0" collapsed="false">
      <c r="A309" s="119" t="n">
        <f aca="false">A308-0.005</f>
        <v>13.4749999999998</v>
      </c>
      <c r="B309" s="120" t="n">
        <f aca="false">ROUND(Wetbulb!G$10-0.00066*(1+0.00115*Wetbulb!D$10)*(A309-Wetbulb!D$10)*Wetbulb!G$6,4)</f>
        <v>-0.3848</v>
      </c>
      <c r="C309" s="120" t="str">
        <f aca="false">IF(ABS(ROUND(Wetbulb!G$8,4)-B309)&lt;0.0003,A309,"")</f>
        <v/>
      </c>
    </row>
    <row r="310" customFormat="false" ht="12.75" hidden="false" customHeight="false" outlineLevel="0" collapsed="false">
      <c r="A310" s="119" t="n">
        <f aca="false">A309-0.005</f>
        <v>13.4699999999998</v>
      </c>
      <c r="B310" s="120" t="n">
        <f aca="false">ROUND(Wetbulb!G$10-0.00066*(1+0.00115*Wetbulb!D$10)*(A310-Wetbulb!D$10)*Wetbulb!G$6,4)</f>
        <v>-0.3845</v>
      </c>
      <c r="C310" s="120" t="str">
        <f aca="false">IF(ABS(ROUND(Wetbulb!G$8,4)-B310)&lt;0.0003,A310,"")</f>
        <v/>
      </c>
    </row>
    <row r="311" customFormat="false" ht="12.75" hidden="false" customHeight="false" outlineLevel="0" collapsed="false">
      <c r="A311" s="119" t="n">
        <f aca="false">A310-0.005</f>
        <v>13.4649999999998</v>
      </c>
      <c r="B311" s="120" t="n">
        <f aca="false">ROUND(Wetbulb!G$10-0.00066*(1+0.00115*Wetbulb!D$10)*(A311-Wetbulb!D$10)*Wetbulb!G$6,4)</f>
        <v>-0.3842</v>
      </c>
      <c r="C311" s="120" t="str">
        <f aca="false">IF(ABS(ROUND(Wetbulb!G$8,4)-B311)&lt;0.0003,A311,"")</f>
        <v/>
      </c>
    </row>
    <row r="312" customFormat="false" ht="12.75" hidden="false" customHeight="false" outlineLevel="0" collapsed="false">
      <c r="A312" s="119" t="n">
        <f aca="false">A311-0.005</f>
        <v>13.4599999999998</v>
      </c>
      <c r="B312" s="120" t="n">
        <f aca="false">ROUND(Wetbulb!G$10-0.00066*(1+0.00115*Wetbulb!D$10)*(A312-Wetbulb!D$10)*Wetbulb!G$6,4)</f>
        <v>-0.3839</v>
      </c>
      <c r="C312" s="120" t="str">
        <f aca="false">IF(ABS(ROUND(Wetbulb!G$8,4)-B312)&lt;0.0003,A312,"")</f>
        <v/>
      </c>
    </row>
    <row r="313" customFormat="false" ht="12.75" hidden="false" customHeight="false" outlineLevel="0" collapsed="false">
      <c r="A313" s="119" t="n">
        <f aca="false">A312-0.005</f>
        <v>13.4549999999998</v>
      </c>
      <c r="B313" s="120" t="n">
        <f aca="false">ROUND(Wetbulb!G$10-0.00066*(1+0.00115*Wetbulb!D$10)*(A313-Wetbulb!D$10)*Wetbulb!G$6,4)</f>
        <v>-0.3835</v>
      </c>
      <c r="C313" s="120" t="str">
        <f aca="false">IF(ABS(ROUND(Wetbulb!G$8,4)-B313)&lt;0.0003,A313,"")</f>
        <v/>
      </c>
    </row>
    <row r="314" customFormat="false" ht="12.75" hidden="false" customHeight="false" outlineLevel="0" collapsed="false">
      <c r="A314" s="119" t="n">
        <f aca="false">A313-0.005</f>
        <v>13.4499999999998</v>
      </c>
      <c r="B314" s="120" t="n">
        <f aca="false">ROUND(Wetbulb!G$10-0.00066*(1+0.00115*Wetbulb!D$10)*(A314-Wetbulb!D$10)*Wetbulb!G$6,4)</f>
        <v>-0.3832</v>
      </c>
      <c r="C314" s="120" t="str">
        <f aca="false">IF(ABS(ROUND(Wetbulb!G$8,4)-B314)&lt;0.0003,A314,"")</f>
        <v/>
      </c>
    </row>
    <row r="315" customFormat="false" ht="12.75" hidden="false" customHeight="false" outlineLevel="0" collapsed="false">
      <c r="A315" s="119" t="n">
        <f aca="false">A314-0.005</f>
        <v>13.4449999999998</v>
      </c>
      <c r="B315" s="120" t="n">
        <f aca="false">ROUND(Wetbulb!G$10-0.00066*(1+0.00115*Wetbulb!D$10)*(A315-Wetbulb!D$10)*Wetbulb!G$6,4)</f>
        <v>-0.3829</v>
      </c>
      <c r="C315" s="120" t="str">
        <f aca="false">IF(ABS(ROUND(Wetbulb!G$8,4)-B315)&lt;0.0003,A315,"")</f>
        <v/>
      </c>
    </row>
    <row r="316" customFormat="false" ht="12.75" hidden="false" customHeight="false" outlineLevel="0" collapsed="false">
      <c r="A316" s="119" t="n">
        <f aca="false">A315-0.005</f>
        <v>13.4399999999998</v>
      </c>
      <c r="B316" s="120" t="n">
        <f aca="false">ROUND(Wetbulb!G$10-0.00066*(1+0.00115*Wetbulb!D$10)*(A316-Wetbulb!D$10)*Wetbulb!G$6,4)</f>
        <v>-0.3825</v>
      </c>
      <c r="C316" s="120" t="str">
        <f aca="false">IF(ABS(ROUND(Wetbulb!G$8,4)-B316)&lt;0.0003,A316,"")</f>
        <v/>
      </c>
    </row>
    <row r="317" customFormat="false" ht="12.75" hidden="false" customHeight="false" outlineLevel="0" collapsed="false">
      <c r="A317" s="119" t="n">
        <f aca="false">A316-0.005</f>
        <v>13.4349999999998</v>
      </c>
      <c r="B317" s="120" t="n">
        <f aca="false">ROUND(Wetbulb!G$10-0.00066*(1+0.00115*Wetbulb!D$10)*(A317-Wetbulb!D$10)*Wetbulb!G$6,4)</f>
        <v>-0.3822</v>
      </c>
      <c r="C317" s="120" t="str">
        <f aca="false">IF(ABS(ROUND(Wetbulb!G$8,4)-B317)&lt;0.0003,A317,"")</f>
        <v/>
      </c>
    </row>
    <row r="318" customFormat="false" ht="12.75" hidden="false" customHeight="false" outlineLevel="0" collapsed="false">
      <c r="A318" s="119" t="n">
        <f aca="false">A317-0.005</f>
        <v>13.4299999999998</v>
      </c>
      <c r="B318" s="120" t="n">
        <f aca="false">ROUND(Wetbulb!G$10-0.00066*(1+0.00115*Wetbulb!D$10)*(A318-Wetbulb!D$10)*Wetbulb!G$6,4)</f>
        <v>-0.3819</v>
      </c>
      <c r="C318" s="120" t="str">
        <f aca="false">IF(ABS(ROUND(Wetbulb!G$8,4)-B318)&lt;0.0003,A318,"")</f>
        <v/>
      </c>
    </row>
    <row r="319" customFormat="false" ht="12.75" hidden="false" customHeight="false" outlineLevel="0" collapsed="false">
      <c r="A319" s="119" t="n">
        <f aca="false">A318-0.005</f>
        <v>13.4249999999998</v>
      </c>
      <c r="B319" s="120" t="n">
        <f aca="false">ROUND(Wetbulb!G$10-0.00066*(1+0.00115*Wetbulb!D$10)*(A319-Wetbulb!D$10)*Wetbulb!G$6,4)</f>
        <v>-0.3816</v>
      </c>
      <c r="C319" s="120" t="str">
        <f aca="false">IF(ABS(ROUND(Wetbulb!G$8,4)-B319)&lt;0.0003,A319,"")</f>
        <v/>
      </c>
    </row>
    <row r="320" customFormat="false" ht="12.75" hidden="false" customHeight="false" outlineLevel="0" collapsed="false">
      <c r="A320" s="119" t="n">
        <f aca="false">A319-0.005</f>
        <v>13.4199999999998</v>
      </c>
      <c r="B320" s="120" t="n">
        <f aca="false">ROUND(Wetbulb!G$10-0.00066*(1+0.00115*Wetbulb!D$10)*(A320-Wetbulb!D$10)*Wetbulb!G$6,4)</f>
        <v>-0.3812</v>
      </c>
      <c r="C320" s="120" t="str">
        <f aca="false">IF(ABS(ROUND(Wetbulb!G$8,4)-B320)&lt;0.0003,A320,"")</f>
        <v/>
      </c>
    </row>
    <row r="321" customFormat="false" ht="12.75" hidden="false" customHeight="false" outlineLevel="0" collapsed="false">
      <c r="A321" s="119" t="n">
        <f aca="false">A320-0.005</f>
        <v>13.4149999999998</v>
      </c>
      <c r="B321" s="120" t="n">
        <f aca="false">ROUND(Wetbulb!G$10-0.00066*(1+0.00115*Wetbulb!D$10)*(A321-Wetbulb!D$10)*Wetbulb!G$6,4)</f>
        <v>-0.3809</v>
      </c>
      <c r="C321" s="120" t="str">
        <f aca="false">IF(ABS(ROUND(Wetbulb!G$8,4)-B321)&lt;0.0003,A321,"")</f>
        <v/>
      </c>
    </row>
    <row r="322" customFormat="false" ht="12.75" hidden="false" customHeight="false" outlineLevel="0" collapsed="false">
      <c r="A322" s="119" t="n">
        <f aca="false">A321-0.005</f>
        <v>13.4099999999998</v>
      </c>
      <c r="B322" s="120" t="n">
        <f aca="false">ROUND(Wetbulb!G$10-0.00066*(1+0.00115*Wetbulb!D$10)*(A322-Wetbulb!D$10)*Wetbulb!G$6,4)</f>
        <v>-0.3806</v>
      </c>
      <c r="C322" s="120" t="str">
        <f aca="false">IF(ABS(ROUND(Wetbulb!G$8,4)-B322)&lt;0.0003,A322,"")</f>
        <v/>
      </c>
    </row>
    <row r="323" customFormat="false" ht="12.75" hidden="false" customHeight="false" outlineLevel="0" collapsed="false">
      <c r="A323" s="119" t="n">
        <f aca="false">A322-0.005</f>
        <v>13.4049999999998</v>
      </c>
      <c r="B323" s="120" t="n">
        <f aca="false">ROUND(Wetbulb!G$10-0.00066*(1+0.00115*Wetbulb!D$10)*(A323-Wetbulb!D$10)*Wetbulb!G$6,4)</f>
        <v>-0.3802</v>
      </c>
      <c r="C323" s="120" t="str">
        <f aca="false">IF(ABS(ROUND(Wetbulb!G$8,4)-B323)&lt;0.0003,A323,"")</f>
        <v/>
      </c>
    </row>
    <row r="324" customFormat="false" ht="12.75" hidden="false" customHeight="false" outlineLevel="0" collapsed="false">
      <c r="A324" s="119" t="n">
        <f aca="false">A323-0.005</f>
        <v>13.3999999999998</v>
      </c>
      <c r="B324" s="120" t="n">
        <f aca="false">ROUND(Wetbulb!G$10-0.00066*(1+0.00115*Wetbulb!D$10)*(A324-Wetbulb!D$10)*Wetbulb!G$6,4)</f>
        <v>-0.3799</v>
      </c>
      <c r="C324" s="120" t="str">
        <f aca="false">IF(ABS(ROUND(Wetbulb!G$8,4)-B324)&lt;0.0003,A324,"")</f>
        <v/>
      </c>
    </row>
    <row r="325" customFormat="false" ht="12.75" hidden="false" customHeight="false" outlineLevel="0" collapsed="false">
      <c r="A325" s="119" t="n">
        <f aca="false">A324-0.005</f>
        <v>13.3949999999997</v>
      </c>
      <c r="B325" s="120" t="n">
        <f aca="false">ROUND(Wetbulb!G$10-0.00066*(1+0.00115*Wetbulb!D$10)*(A325-Wetbulb!D$10)*Wetbulb!G$6,4)</f>
        <v>-0.3796</v>
      </c>
      <c r="C325" s="120" t="str">
        <f aca="false">IF(ABS(ROUND(Wetbulb!G$8,4)-B325)&lt;0.0003,A325,"")</f>
        <v/>
      </c>
    </row>
    <row r="326" customFormat="false" ht="12.75" hidden="false" customHeight="false" outlineLevel="0" collapsed="false">
      <c r="A326" s="119" t="n">
        <f aca="false">A325-0.005</f>
        <v>13.3899999999997</v>
      </c>
      <c r="B326" s="120" t="n">
        <f aca="false">ROUND(Wetbulb!G$10-0.00066*(1+0.00115*Wetbulb!D$10)*(A326-Wetbulb!D$10)*Wetbulb!G$6,4)</f>
        <v>-0.3793</v>
      </c>
      <c r="C326" s="120" t="str">
        <f aca="false">IF(ABS(ROUND(Wetbulb!G$8,4)-B326)&lt;0.0003,A326,"")</f>
        <v/>
      </c>
    </row>
    <row r="327" customFormat="false" ht="12.75" hidden="false" customHeight="false" outlineLevel="0" collapsed="false">
      <c r="A327" s="119" t="n">
        <f aca="false">A326-0.005</f>
        <v>13.3849999999997</v>
      </c>
      <c r="B327" s="120" t="n">
        <f aca="false">ROUND(Wetbulb!G$10-0.00066*(1+0.00115*Wetbulb!D$10)*(A327-Wetbulb!D$10)*Wetbulb!G$6,4)</f>
        <v>-0.3789</v>
      </c>
      <c r="C327" s="120" t="str">
        <f aca="false">IF(ABS(ROUND(Wetbulb!G$8,4)-B327)&lt;0.0003,A327,"")</f>
        <v/>
      </c>
    </row>
    <row r="328" customFormat="false" ht="12.75" hidden="false" customHeight="false" outlineLevel="0" collapsed="false">
      <c r="A328" s="119" t="n">
        <f aca="false">A327-0.005</f>
        <v>13.3799999999997</v>
      </c>
      <c r="B328" s="120" t="n">
        <f aca="false">ROUND(Wetbulb!G$10-0.00066*(1+0.00115*Wetbulb!D$10)*(A328-Wetbulb!D$10)*Wetbulb!G$6,4)</f>
        <v>-0.3786</v>
      </c>
      <c r="C328" s="120" t="str">
        <f aca="false">IF(ABS(ROUND(Wetbulb!G$8,4)-B328)&lt;0.0003,A328,"")</f>
        <v/>
      </c>
    </row>
    <row r="329" customFormat="false" ht="12.75" hidden="false" customHeight="false" outlineLevel="0" collapsed="false">
      <c r="A329" s="119" t="n">
        <f aca="false">A328-0.005</f>
        <v>13.3749999999997</v>
      </c>
      <c r="B329" s="120" t="n">
        <f aca="false">ROUND(Wetbulb!G$10-0.00066*(1+0.00115*Wetbulb!D$10)*(A329-Wetbulb!D$10)*Wetbulb!G$6,4)</f>
        <v>-0.3783</v>
      </c>
      <c r="C329" s="120" t="str">
        <f aca="false">IF(ABS(ROUND(Wetbulb!G$8,4)-B329)&lt;0.0003,A329,"")</f>
        <v/>
      </c>
    </row>
    <row r="330" customFormat="false" ht="12.75" hidden="false" customHeight="false" outlineLevel="0" collapsed="false">
      <c r="A330" s="119" t="n">
        <f aca="false">A329-0.005</f>
        <v>13.3699999999997</v>
      </c>
      <c r="B330" s="120" t="n">
        <f aca="false">ROUND(Wetbulb!G$10-0.00066*(1+0.00115*Wetbulb!D$10)*(A330-Wetbulb!D$10)*Wetbulb!G$6,4)</f>
        <v>-0.3779</v>
      </c>
      <c r="C330" s="120" t="str">
        <f aca="false">IF(ABS(ROUND(Wetbulb!G$8,4)-B330)&lt;0.0003,A330,"")</f>
        <v/>
      </c>
    </row>
    <row r="331" customFormat="false" ht="12.75" hidden="false" customHeight="false" outlineLevel="0" collapsed="false">
      <c r="A331" s="119" t="n">
        <f aca="false">A330-0.005</f>
        <v>13.3649999999997</v>
      </c>
      <c r="B331" s="120" t="n">
        <f aca="false">ROUND(Wetbulb!G$10-0.00066*(1+0.00115*Wetbulb!D$10)*(A331-Wetbulb!D$10)*Wetbulb!G$6,4)</f>
        <v>-0.3776</v>
      </c>
      <c r="C331" s="120" t="str">
        <f aca="false">IF(ABS(ROUND(Wetbulb!G$8,4)-B331)&lt;0.0003,A331,"")</f>
        <v/>
      </c>
    </row>
    <row r="332" customFormat="false" ht="12.75" hidden="false" customHeight="false" outlineLevel="0" collapsed="false">
      <c r="A332" s="119" t="n">
        <f aca="false">A331-0.005</f>
        <v>13.3599999999997</v>
      </c>
      <c r="B332" s="120" t="n">
        <f aca="false">ROUND(Wetbulb!G$10-0.00066*(1+0.00115*Wetbulb!D$10)*(A332-Wetbulb!D$10)*Wetbulb!G$6,4)</f>
        <v>-0.3773</v>
      </c>
      <c r="C332" s="120" t="str">
        <f aca="false">IF(ABS(ROUND(Wetbulb!G$8,4)-B332)&lt;0.0003,A332,"")</f>
        <v/>
      </c>
    </row>
    <row r="333" customFormat="false" ht="12.75" hidden="false" customHeight="false" outlineLevel="0" collapsed="false">
      <c r="A333" s="119" t="n">
        <f aca="false">A332-0.005</f>
        <v>13.3549999999997</v>
      </c>
      <c r="B333" s="120" t="n">
        <f aca="false">ROUND(Wetbulb!G$10-0.00066*(1+0.00115*Wetbulb!D$10)*(A333-Wetbulb!D$10)*Wetbulb!G$6,4)</f>
        <v>-0.377</v>
      </c>
      <c r="C333" s="120" t="str">
        <f aca="false">IF(ABS(ROUND(Wetbulb!G$8,4)-B333)&lt;0.0003,A333,"")</f>
        <v/>
      </c>
    </row>
    <row r="334" customFormat="false" ht="12.75" hidden="false" customHeight="false" outlineLevel="0" collapsed="false">
      <c r="A334" s="119" t="n">
        <f aca="false">A333-0.005</f>
        <v>13.3499999999997</v>
      </c>
      <c r="B334" s="120" t="n">
        <f aca="false">ROUND(Wetbulb!G$10-0.00066*(1+0.00115*Wetbulb!D$10)*(A334-Wetbulb!D$10)*Wetbulb!G$6,4)</f>
        <v>-0.3766</v>
      </c>
      <c r="C334" s="120" t="str">
        <f aca="false">IF(ABS(ROUND(Wetbulb!G$8,4)-B334)&lt;0.0003,A334,"")</f>
        <v/>
      </c>
    </row>
    <row r="335" customFormat="false" ht="12.75" hidden="false" customHeight="false" outlineLevel="0" collapsed="false">
      <c r="A335" s="119" t="n">
        <f aca="false">A334-0.005</f>
        <v>13.3449999999997</v>
      </c>
      <c r="B335" s="120" t="n">
        <f aca="false">ROUND(Wetbulb!G$10-0.00066*(1+0.00115*Wetbulb!D$10)*(A335-Wetbulb!D$10)*Wetbulb!G$6,4)</f>
        <v>-0.3763</v>
      </c>
      <c r="C335" s="120" t="str">
        <f aca="false">IF(ABS(ROUND(Wetbulb!G$8,4)-B335)&lt;0.0003,A335,"")</f>
        <v/>
      </c>
    </row>
    <row r="336" customFormat="false" ht="12.75" hidden="false" customHeight="false" outlineLevel="0" collapsed="false">
      <c r="A336" s="119" t="n">
        <f aca="false">A335-0.005</f>
        <v>13.3399999999997</v>
      </c>
      <c r="B336" s="120" t="n">
        <f aca="false">ROUND(Wetbulb!G$10-0.00066*(1+0.00115*Wetbulb!D$10)*(A336-Wetbulb!D$10)*Wetbulb!G$6,4)</f>
        <v>-0.376</v>
      </c>
      <c r="C336" s="120" t="str">
        <f aca="false">IF(ABS(ROUND(Wetbulb!G$8,4)-B336)&lt;0.0003,A336,"")</f>
        <v/>
      </c>
    </row>
    <row r="337" customFormat="false" ht="12.75" hidden="false" customHeight="false" outlineLevel="0" collapsed="false">
      <c r="A337" s="119" t="n">
        <f aca="false">A336-0.005</f>
        <v>13.3349999999997</v>
      </c>
      <c r="B337" s="120" t="n">
        <f aca="false">ROUND(Wetbulb!G$10-0.00066*(1+0.00115*Wetbulb!D$10)*(A337-Wetbulb!D$10)*Wetbulb!G$6,4)</f>
        <v>-0.3756</v>
      </c>
      <c r="C337" s="120" t="str">
        <f aca="false">IF(ABS(ROUND(Wetbulb!G$8,4)-B337)&lt;0.0003,A337,"")</f>
        <v/>
      </c>
    </row>
    <row r="338" customFormat="false" ht="12.75" hidden="false" customHeight="false" outlineLevel="0" collapsed="false">
      <c r="A338" s="119" t="n">
        <f aca="false">A337-0.005</f>
        <v>13.3299999999997</v>
      </c>
      <c r="B338" s="120" t="n">
        <f aca="false">ROUND(Wetbulb!G$10-0.00066*(1+0.00115*Wetbulb!D$10)*(A338-Wetbulb!D$10)*Wetbulb!G$6,4)</f>
        <v>-0.3753</v>
      </c>
      <c r="C338" s="120" t="str">
        <f aca="false">IF(ABS(ROUND(Wetbulb!G$8,4)-B338)&lt;0.0003,A338,"")</f>
        <v/>
      </c>
    </row>
    <row r="339" customFormat="false" ht="12.75" hidden="false" customHeight="false" outlineLevel="0" collapsed="false">
      <c r="A339" s="119" t="n">
        <f aca="false">A338-0.005</f>
        <v>13.3249999999997</v>
      </c>
      <c r="B339" s="120" t="n">
        <f aca="false">ROUND(Wetbulb!G$10-0.00066*(1+0.00115*Wetbulb!D$10)*(A339-Wetbulb!D$10)*Wetbulb!G$6,4)</f>
        <v>-0.375</v>
      </c>
      <c r="C339" s="120" t="str">
        <f aca="false">IF(ABS(ROUND(Wetbulb!G$8,4)-B339)&lt;0.0003,A339,"")</f>
        <v/>
      </c>
    </row>
    <row r="340" customFormat="false" ht="12.75" hidden="false" customHeight="false" outlineLevel="0" collapsed="false">
      <c r="A340" s="119" t="n">
        <f aca="false">A339-0.005</f>
        <v>13.3199999999997</v>
      </c>
      <c r="B340" s="120" t="n">
        <f aca="false">ROUND(Wetbulb!G$10-0.00066*(1+0.00115*Wetbulb!D$10)*(A340-Wetbulb!D$10)*Wetbulb!G$6,4)</f>
        <v>-0.3746</v>
      </c>
      <c r="C340" s="120" t="str">
        <f aca="false">IF(ABS(ROUND(Wetbulb!G$8,4)-B340)&lt;0.0003,A340,"")</f>
        <v/>
      </c>
    </row>
    <row r="341" customFormat="false" ht="12.75" hidden="false" customHeight="false" outlineLevel="0" collapsed="false">
      <c r="A341" s="119" t="n">
        <f aca="false">A340-0.005</f>
        <v>13.3149999999997</v>
      </c>
      <c r="B341" s="120" t="n">
        <f aca="false">ROUND(Wetbulb!G$10-0.00066*(1+0.00115*Wetbulb!D$10)*(A341-Wetbulb!D$10)*Wetbulb!G$6,4)</f>
        <v>-0.3743</v>
      </c>
      <c r="C341" s="120" t="str">
        <f aca="false">IF(ABS(ROUND(Wetbulb!G$8,4)-B341)&lt;0.0003,A341,"")</f>
        <v/>
      </c>
    </row>
    <row r="342" customFormat="false" ht="12.75" hidden="false" customHeight="false" outlineLevel="0" collapsed="false">
      <c r="A342" s="119" t="n">
        <f aca="false">A341-0.005</f>
        <v>13.3099999999997</v>
      </c>
      <c r="B342" s="120" t="n">
        <f aca="false">ROUND(Wetbulb!G$10-0.00066*(1+0.00115*Wetbulb!D$10)*(A342-Wetbulb!D$10)*Wetbulb!G$6,4)</f>
        <v>-0.374</v>
      </c>
      <c r="C342" s="120" t="str">
        <f aca="false">IF(ABS(ROUND(Wetbulb!G$8,4)-B342)&lt;0.0003,A342,"")</f>
        <v/>
      </c>
    </row>
    <row r="343" customFormat="false" ht="12.75" hidden="false" customHeight="false" outlineLevel="0" collapsed="false">
      <c r="A343" s="119" t="n">
        <f aca="false">A342-0.005</f>
        <v>13.3049999999997</v>
      </c>
      <c r="B343" s="120" t="n">
        <f aca="false">ROUND(Wetbulb!G$10-0.00066*(1+0.00115*Wetbulb!D$10)*(A343-Wetbulb!D$10)*Wetbulb!G$6,4)</f>
        <v>-0.3737</v>
      </c>
      <c r="C343" s="120" t="str">
        <f aca="false">IF(ABS(ROUND(Wetbulb!G$8,4)-B343)&lt;0.0003,A343,"")</f>
        <v/>
      </c>
    </row>
    <row r="344" customFormat="false" ht="12.75" hidden="false" customHeight="false" outlineLevel="0" collapsed="false">
      <c r="A344" s="119" t="n">
        <f aca="false">A343-0.005</f>
        <v>13.2999999999997</v>
      </c>
      <c r="B344" s="120" t="n">
        <f aca="false">ROUND(Wetbulb!G$10-0.00066*(1+0.00115*Wetbulb!D$10)*(A344-Wetbulb!D$10)*Wetbulb!G$6,4)</f>
        <v>-0.3733</v>
      </c>
      <c r="C344" s="120" t="str">
        <f aca="false">IF(ABS(ROUND(Wetbulb!G$8,4)-B344)&lt;0.0003,A344,"")</f>
        <v/>
      </c>
    </row>
    <row r="345" customFormat="false" ht="12.75" hidden="false" customHeight="false" outlineLevel="0" collapsed="false">
      <c r="A345" s="119" t="n">
        <f aca="false">A344-0.005</f>
        <v>13.2949999999997</v>
      </c>
      <c r="B345" s="120" t="n">
        <f aca="false">ROUND(Wetbulb!G$10-0.00066*(1+0.00115*Wetbulb!D$10)*(A345-Wetbulb!D$10)*Wetbulb!G$6,4)</f>
        <v>-0.373</v>
      </c>
      <c r="C345" s="120" t="str">
        <f aca="false">IF(ABS(ROUND(Wetbulb!G$8,4)-B345)&lt;0.0003,A345,"")</f>
        <v/>
      </c>
    </row>
    <row r="346" customFormat="false" ht="12.75" hidden="false" customHeight="false" outlineLevel="0" collapsed="false">
      <c r="A346" s="119" t="n">
        <f aca="false">A345-0.005</f>
        <v>13.2899999999997</v>
      </c>
      <c r="B346" s="120" t="n">
        <f aca="false">ROUND(Wetbulb!G$10-0.00066*(1+0.00115*Wetbulb!D$10)*(A346-Wetbulb!D$10)*Wetbulb!G$6,4)</f>
        <v>-0.3727</v>
      </c>
      <c r="C346" s="120" t="str">
        <f aca="false">IF(ABS(ROUND(Wetbulb!G$8,4)-B346)&lt;0.0003,A346,"")</f>
        <v/>
      </c>
    </row>
    <row r="347" customFormat="false" ht="12.75" hidden="false" customHeight="false" outlineLevel="0" collapsed="false">
      <c r="A347" s="119" t="n">
        <f aca="false">A346-0.005</f>
        <v>13.2849999999997</v>
      </c>
      <c r="B347" s="120" t="n">
        <f aca="false">ROUND(Wetbulb!G$10-0.00066*(1+0.00115*Wetbulb!D$10)*(A347-Wetbulb!D$10)*Wetbulb!G$6,4)</f>
        <v>-0.3723</v>
      </c>
      <c r="C347" s="120" t="str">
        <f aca="false">IF(ABS(ROUND(Wetbulb!G$8,4)-B347)&lt;0.0003,A347,"")</f>
        <v/>
      </c>
    </row>
    <row r="348" customFormat="false" ht="12.75" hidden="false" customHeight="false" outlineLevel="0" collapsed="false">
      <c r="A348" s="119" t="n">
        <f aca="false">A347-0.005</f>
        <v>13.2799999999997</v>
      </c>
      <c r="B348" s="120" t="n">
        <f aca="false">ROUND(Wetbulb!G$10-0.00066*(1+0.00115*Wetbulb!D$10)*(A348-Wetbulb!D$10)*Wetbulb!G$6,4)</f>
        <v>-0.372</v>
      </c>
      <c r="C348" s="120" t="str">
        <f aca="false">IF(ABS(ROUND(Wetbulb!G$8,4)-B348)&lt;0.0003,A348,"")</f>
        <v/>
      </c>
    </row>
    <row r="349" customFormat="false" ht="12.75" hidden="false" customHeight="false" outlineLevel="0" collapsed="false">
      <c r="A349" s="119" t="n">
        <f aca="false">A348-0.005</f>
        <v>13.2749999999997</v>
      </c>
      <c r="B349" s="120" t="n">
        <f aca="false">ROUND(Wetbulb!G$10-0.00066*(1+0.00115*Wetbulb!D$10)*(A349-Wetbulb!D$10)*Wetbulb!G$6,4)</f>
        <v>-0.3717</v>
      </c>
      <c r="C349" s="120" t="str">
        <f aca="false">IF(ABS(ROUND(Wetbulb!G$8,4)-B349)&lt;0.0003,A349,"")</f>
        <v/>
      </c>
    </row>
    <row r="350" customFormat="false" ht="12.75" hidden="false" customHeight="false" outlineLevel="0" collapsed="false">
      <c r="A350" s="119" t="n">
        <f aca="false">A349-0.005</f>
        <v>13.2699999999997</v>
      </c>
      <c r="B350" s="120" t="n">
        <f aca="false">ROUND(Wetbulb!G$10-0.00066*(1+0.00115*Wetbulb!D$10)*(A350-Wetbulb!D$10)*Wetbulb!G$6,4)</f>
        <v>-0.3714</v>
      </c>
      <c r="C350" s="120" t="str">
        <f aca="false">IF(ABS(ROUND(Wetbulb!G$8,4)-B350)&lt;0.0003,A350,"")</f>
        <v/>
      </c>
    </row>
    <row r="351" customFormat="false" ht="12.75" hidden="false" customHeight="false" outlineLevel="0" collapsed="false">
      <c r="A351" s="119" t="n">
        <f aca="false">A350-0.005</f>
        <v>13.2649999999997</v>
      </c>
      <c r="B351" s="120" t="n">
        <f aca="false">ROUND(Wetbulb!G$10-0.00066*(1+0.00115*Wetbulb!D$10)*(A351-Wetbulb!D$10)*Wetbulb!G$6,4)</f>
        <v>-0.371</v>
      </c>
      <c r="C351" s="120" t="str">
        <f aca="false">IF(ABS(ROUND(Wetbulb!G$8,4)-B351)&lt;0.0003,A351,"")</f>
        <v/>
      </c>
    </row>
    <row r="352" customFormat="false" ht="12.75" hidden="false" customHeight="false" outlineLevel="0" collapsed="false">
      <c r="A352" s="119" t="n">
        <f aca="false">A351-0.005</f>
        <v>13.2599999999997</v>
      </c>
      <c r="B352" s="120" t="n">
        <f aca="false">ROUND(Wetbulb!G$10-0.00066*(1+0.00115*Wetbulb!D$10)*(A352-Wetbulb!D$10)*Wetbulb!G$6,4)</f>
        <v>-0.3707</v>
      </c>
      <c r="C352" s="120" t="str">
        <f aca="false">IF(ABS(ROUND(Wetbulb!G$8,4)-B352)&lt;0.0003,A352,"")</f>
        <v/>
      </c>
    </row>
    <row r="353" customFormat="false" ht="12.75" hidden="false" customHeight="false" outlineLevel="0" collapsed="false">
      <c r="A353" s="119" t="n">
        <f aca="false">A352-0.005</f>
        <v>13.2549999999997</v>
      </c>
      <c r="B353" s="120" t="n">
        <f aca="false">ROUND(Wetbulb!G$10-0.00066*(1+0.00115*Wetbulb!D$10)*(A353-Wetbulb!D$10)*Wetbulb!G$6,4)</f>
        <v>-0.3704</v>
      </c>
      <c r="C353" s="120" t="str">
        <f aca="false">IF(ABS(ROUND(Wetbulb!G$8,4)-B353)&lt;0.0003,A353,"")</f>
        <v/>
      </c>
    </row>
    <row r="354" customFormat="false" ht="12.75" hidden="false" customHeight="false" outlineLevel="0" collapsed="false">
      <c r="A354" s="119" t="n">
        <f aca="false">A353-0.005</f>
        <v>13.2499999999997</v>
      </c>
      <c r="B354" s="120" t="n">
        <f aca="false">ROUND(Wetbulb!G$10-0.00066*(1+0.00115*Wetbulb!D$10)*(A354-Wetbulb!D$10)*Wetbulb!G$6,4)</f>
        <v>-0.37</v>
      </c>
      <c r="C354" s="120" t="str">
        <f aca="false">IF(ABS(ROUND(Wetbulb!G$8,4)-B354)&lt;0.0003,A354,"")</f>
        <v/>
      </c>
    </row>
    <row r="355" customFormat="false" ht="12.75" hidden="false" customHeight="false" outlineLevel="0" collapsed="false">
      <c r="A355" s="119" t="n">
        <f aca="false">A354-0.005</f>
        <v>13.2449999999997</v>
      </c>
      <c r="B355" s="120" t="n">
        <f aca="false">ROUND(Wetbulb!G$10-0.00066*(1+0.00115*Wetbulb!D$10)*(A355-Wetbulb!D$10)*Wetbulb!G$6,4)</f>
        <v>-0.3697</v>
      </c>
      <c r="C355" s="120" t="str">
        <f aca="false">IF(ABS(ROUND(Wetbulb!G$8,4)-B355)&lt;0.0003,A355,"")</f>
        <v/>
      </c>
    </row>
    <row r="356" customFormat="false" ht="12.75" hidden="false" customHeight="false" outlineLevel="0" collapsed="false">
      <c r="A356" s="119" t="n">
        <f aca="false">A355-0.005</f>
        <v>13.2399999999997</v>
      </c>
      <c r="B356" s="120" t="n">
        <f aca="false">ROUND(Wetbulb!G$10-0.00066*(1+0.00115*Wetbulb!D$10)*(A356-Wetbulb!D$10)*Wetbulb!G$6,4)</f>
        <v>-0.3694</v>
      </c>
      <c r="C356" s="120" t="str">
        <f aca="false">IF(ABS(ROUND(Wetbulb!G$8,4)-B356)&lt;0.0003,A356,"")</f>
        <v/>
      </c>
    </row>
    <row r="357" customFormat="false" ht="12.75" hidden="false" customHeight="false" outlineLevel="0" collapsed="false">
      <c r="A357" s="119" t="n">
        <f aca="false">A356-0.005</f>
        <v>13.2349999999997</v>
      </c>
      <c r="B357" s="120" t="n">
        <f aca="false">ROUND(Wetbulb!G$10-0.00066*(1+0.00115*Wetbulb!D$10)*(A357-Wetbulb!D$10)*Wetbulb!G$6,4)</f>
        <v>-0.3691</v>
      </c>
      <c r="C357" s="120" t="str">
        <f aca="false">IF(ABS(ROUND(Wetbulb!G$8,4)-B357)&lt;0.0003,A357,"")</f>
        <v/>
      </c>
    </row>
    <row r="358" customFormat="false" ht="12.75" hidden="false" customHeight="false" outlineLevel="0" collapsed="false">
      <c r="A358" s="119" t="n">
        <f aca="false">A357-0.005</f>
        <v>13.2299999999997</v>
      </c>
      <c r="B358" s="120" t="n">
        <f aca="false">ROUND(Wetbulb!G$10-0.00066*(1+0.00115*Wetbulb!D$10)*(A358-Wetbulb!D$10)*Wetbulb!G$6,4)</f>
        <v>-0.3687</v>
      </c>
      <c r="C358" s="120" t="str">
        <f aca="false">IF(ABS(ROUND(Wetbulb!G$8,4)-B358)&lt;0.0003,A358,"")</f>
        <v/>
      </c>
    </row>
    <row r="359" customFormat="false" ht="12.75" hidden="false" customHeight="false" outlineLevel="0" collapsed="false">
      <c r="A359" s="119" t="n">
        <f aca="false">A358-0.005</f>
        <v>13.2249999999997</v>
      </c>
      <c r="B359" s="120" t="n">
        <f aca="false">ROUND(Wetbulb!G$10-0.00066*(1+0.00115*Wetbulb!D$10)*(A359-Wetbulb!D$10)*Wetbulb!G$6,4)</f>
        <v>-0.3684</v>
      </c>
      <c r="C359" s="120" t="str">
        <f aca="false">IF(ABS(ROUND(Wetbulb!G$8,4)-B359)&lt;0.0003,A359,"")</f>
        <v/>
      </c>
    </row>
    <row r="360" customFormat="false" ht="12.75" hidden="false" customHeight="false" outlineLevel="0" collapsed="false">
      <c r="A360" s="119" t="n">
        <f aca="false">A359-0.005</f>
        <v>13.2199999999997</v>
      </c>
      <c r="B360" s="120" t="n">
        <f aca="false">ROUND(Wetbulb!G$10-0.00066*(1+0.00115*Wetbulb!D$10)*(A360-Wetbulb!D$10)*Wetbulb!G$6,4)</f>
        <v>-0.3681</v>
      </c>
      <c r="C360" s="120" t="str">
        <f aca="false">IF(ABS(ROUND(Wetbulb!G$8,4)-B360)&lt;0.0003,A360,"")</f>
        <v/>
      </c>
    </row>
    <row r="361" customFormat="false" ht="12.75" hidden="false" customHeight="false" outlineLevel="0" collapsed="false">
      <c r="A361" s="119" t="n">
        <f aca="false">A360-0.005</f>
        <v>13.2149999999997</v>
      </c>
      <c r="B361" s="120" t="n">
        <f aca="false">ROUND(Wetbulb!G$10-0.00066*(1+0.00115*Wetbulb!D$10)*(A361-Wetbulb!D$10)*Wetbulb!G$6,4)</f>
        <v>-0.3677</v>
      </c>
      <c r="C361" s="120" t="str">
        <f aca="false">IF(ABS(ROUND(Wetbulb!G$8,4)-B361)&lt;0.0003,A361,"")</f>
        <v/>
      </c>
    </row>
    <row r="362" customFormat="false" ht="12.75" hidden="false" customHeight="false" outlineLevel="0" collapsed="false">
      <c r="A362" s="119" t="n">
        <f aca="false">A361-0.005</f>
        <v>13.2099999999997</v>
      </c>
      <c r="B362" s="120" t="n">
        <f aca="false">ROUND(Wetbulb!G$10-0.00066*(1+0.00115*Wetbulb!D$10)*(A362-Wetbulb!D$10)*Wetbulb!G$6,4)</f>
        <v>-0.3674</v>
      </c>
      <c r="C362" s="120" t="str">
        <f aca="false">IF(ABS(ROUND(Wetbulb!G$8,4)-B362)&lt;0.0003,A362,"")</f>
        <v/>
      </c>
    </row>
    <row r="363" customFormat="false" ht="12.75" hidden="false" customHeight="false" outlineLevel="0" collapsed="false">
      <c r="A363" s="119" t="n">
        <f aca="false">A362-0.005</f>
        <v>13.2049999999997</v>
      </c>
      <c r="B363" s="120" t="n">
        <f aca="false">ROUND(Wetbulb!G$10-0.00066*(1+0.00115*Wetbulb!D$10)*(A363-Wetbulb!D$10)*Wetbulb!G$6,4)</f>
        <v>-0.3671</v>
      </c>
      <c r="C363" s="120" t="str">
        <f aca="false">IF(ABS(ROUND(Wetbulb!G$8,4)-B363)&lt;0.0003,A363,"")</f>
        <v/>
      </c>
    </row>
    <row r="364" customFormat="false" ht="12.75" hidden="false" customHeight="false" outlineLevel="0" collapsed="false">
      <c r="A364" s="119" t="n">
        <f aca="false">A363-0.005</f>
        <v>13.1999999999997</v>
      </c>
      <c r="B364" s="120" t="n">
        <f aca="false">ROUND(Wetbulb!G$10-0.00066*(1+0.00115*Wetbulb!D$10)*(A364-Wetbulb!D$10)*Wetbulb!G$6,4)</f>
        <v>-0.3668</v>
      </c>
      <c r="C364" s="120" t="str">
        <f aca="false">IF(ABS(ROUND(Wetbulb!G$8,4)-B364)&lt;0.0003,A364,"")</f>
        <v/>
      </c>
    </row>
    <row r="365" customFormat="false" ht="12.75" hidden="false" customHeight="false" outlineLevel="0" collapsed="false">
      <c r="A365" s="119" t="n">
        <f aca="false">A364-0.005</f>
        <v>13.1949999999997</v>
      </c>
      <c r="B365" s="120" t="n">
        <f aca="false">ROUND(Wetbulb!G$10-0.00066*(1+0.00115*Wetbulb!D$10)*(A365-Wetbulb!D$10)*Wetbulb!G$6,4)</f>
        <v>-0.3664</v>
      </c>
      <c r="C365" s="120" t="str">
        <f aca="false">IF(ABS(ROUND(Wetbulb!G$8,4)-B365)&lt;0.0003,A365,"")</f>
        <v/>
      </c>
    </row>
    <row r="366" customFormat="false" ht="12.75" hidden="false" customHeight="false" outlineLevel="0" collapsed="false">
      <c r="A366" s="119" t="n">
        <f aca="false">A365-0.005</f>
        <v>13.1899999999997</v>
      </c>
      <c r="B366" s="120" t="n">
        <f aca="false">ROUND(Wetbulb!G$10-0.00066*(1+0.00115*Wetbulb!D$10)*(A366-Wetbulb!D$10)*Wetbulb!G$6,4)</f>
        <v>-0.3661</v>
      </c>
      <c r="C366" s="120" t="str">
        <f aca="false">IF(ABS(ROUND(Wetbulb!G$8,4)-B366)&lt;0.0003,A366,"")</f>
        <v/>
      </c>
    </row>
    <row r="367" customFormat="false" ht="12.75" hidden="false" customHeight="false" outlineLevel="0" collapsed="false">
      <c r="A367" s="119" t="n">
        <f aca="false">A366-0.005</f>
        <v>13.1849999999997</v>
      </c>
      <c r="B367" s="120" t="n">
        <f aca="false">ROUND(Wetbulb!G$10-0.00066*(1+0.00115*Wetbulb!D$10)*(A367-Wetbulb!D$10)*Wetbulb!G$6,4)</f>
        <v>-0.3658</v>
      </c>
      <c r="C367" s="120" t="str">
        <f aca="false">IF(ABS(ROUND(Wetbulb!G$8,4)-B367)&lt;0.0003,A367,"")</f>
        <v/>
      </c>
    </row>
    <row r="368" customFormat="false" ht="12.75" hidden="false" customHeight="false" outlineLevel="0" collapsed="false">
      <c r="A368" s="119" t="n">
        <f aca="false">A367-0.005</f>
        <v>13.1799999999997</v>
      </c>
      <c r="B368" s="120" t="n">
        <f aca="false">ROUND(Wetbulb!G$10-0.00066*(1+0.00115*Wetbulb!D$10)*(A368-Wetbulb!D$10)*Wetbulb!G$6,4)</f>
        <v>-0.3654</v>
      </c>
      <c r="C368" s="120" t="str">
        <f aca="false">IF(ABS(ROUND(Wetbulb!G$8,4)-B368)&lt;0.0003,A368,"")</f>
        <v/>
      </c>
    </row>
    <row r="369" customFormat="false" ht="12.75" hidden="false" customHeight="false" outlineLevel="0" collapsed="false">
      <c r="A369" s="119" t="n">
        <f aca="false">A368-0.005</f>
        <v>13.1749999999997</v>
      </c>
      <c r="B369" s="120" t="n">
        <f aca="false">ROUND(Wetbulb!G$10-0.00066*(1+0.00115*Wetbulb!D$10)*(A369-Wetbulb!D$10)*Wetbulb!G$6,4)</f>
        <v>-0.3651</v>
      </c>
      <c r="C369" s="120" t="str">
        <f aca="false">IF(ABS(ROUND(Wetbulb!G$8,4)-B369)&lt;0.0003,A369,"")</f>
        <v/>
      </c>
    </row>
    <row r="370" customFormat="false" ht="12.75" hidden="false" customHeight="false" outlineLevel="0" collapsed="false">
      <c r="A370" s="119" t="n">
        <f aca="false">A369-0.005</f>
        <v>13.1699999999997</v>
      </c>
      <c r="B370" s="120" t="n">
        <f aca="false">ROUND(Wetbulb!G$10-0.00066*(1+0.00115*Wetbulb!D$10)*(A370-Wetbulb!D$10)*Wetbulb!G$6,4)</f>
        <v>-0.3648</v>
      </c>
      <c r="C370" s="120" t="str">
        <f aca="false">IF(ABS(ROUND(Wetbulb!G$8,4)-B370)&lt;0.0003,A370,"")</f>
        <v/>
      </c>
    </row>
    <row r="371" customFormat="false" ht="12.75" hidden="false" customHeight="false" outlineLevel="0" collapsed="false">
      <c r="A371" s="119" t="n">
        <f aca="false">A370-0.005</f>
        <v>13.1649999999997</v>
      </c>
      <c r="B371" s="120" t="n">
        <f aca="false">ROUND(Wetbulb!G$10-0.00066*(1+0.00115*Wetbulb!D$10)*(A371-Wetbulb!D$10)*Wetbulb!G$6,4)</f>
        <v>-0.3644</v>
      </c>
      <c r="C371" s="120" t="str">
        <f aca="false">IF(ABS(ROUND(Wetbulb!G$8,4)-B371)&lt;0.0003,A371,"")</f>
        <v/>
      </c>
    </row>
    <row r="372" customFormat="false" ht="12.75" hidden="false" customHeight="false" outlineLevel="0" collapsed="false">
      <c r="A372" s="119" t="n">
        <f aca="false">A371-0.005</f>
        <v>13.1599999999997</v>
      </c>
      <c r="B372" s="120" t="n">
        <f aca="false">ROUND(Wetbulb!G$10-0.00066*(1+0.00115*Wetbulb!D$10)*(A372-Wetbulb!D$10)*Wetbulb!G$6,4)</f>
        <v>-0.3641</v>
      </c>
      <c r="C372" s="120" t="str">
        <f aca="false">IF(ABS(ROUND(Wetbulb!G$8,4)-B372)&lt;0.0003,A372,"")</f>
        <v/>
      </c>
    </row>
    <row r="373" customFormat="false" ht="12.75" hidden="false" customHeight="false" outlineLevel="0" collapsed="false">
      <c r="A373" s="119" t="n">
        <f aca="false">A372-0.005</f>
        <v>13.1549999999997</v>
      </c>
      <c r="B373" s="120" t="n">
        <f aca="false">ROUND(Wetbulb!G$10-0.00066*(1+0.00115*Wetbulb!D$10)*(A373-Wetbulb!D$10)*Wetbulb!G$6,4)</f>
        <v>-0.3638</v>
      </c>
      <c r="C373" s="120" t="str">
        <f aca="false">IF(ABS(ROUND(Wetbulb!G$8,4)-B373)&lt;0.0003,A373,"")</f>
        <v/>
      </c>
    </row>
    <row r="374" customFormat="false" ht="12.75" hidden="false" customHeight="false" outlineLevel="0" collapsed="false">
      <c r="A374" s="119" t="n">
        <f aca="false">A373-0.005</f>
        <v>13.1499999999997</v>
      </c>
      <c r="B374" s="120" t="n">
        <f aca="false">ROUND(Wetbulb!G$10-0.00066*(1+0.00115*Wetbulb!D$10)*(A374-Wetbulb!D$10)*Wetbulb!G$6,4)</f>
        <v>-0.3635</v>
      </c>
      <c r="C374" s="120" t="str">
        <f aca="false">IF(ABS(ROUND(Wetbulb!G$8,4)-B374)&lt;0.0003,A374,"")</f>
        <v/>
      </c>
    </row>
    <row r="375" customFormat="false" ht="12.75" hidden="false" customHeight="false" outlineLevel="0" collapsed="false">
      <c r="A375" s="119" t="n">
        <f aca="false">A374-0.005</f>
        <v>13.1449999999997</v>
      </c>
      <c r="B375" s="120" t="n">
        <f aca="false">ROUND(Wetbulb!G$10-0.00066*(1+0.00115*Wetbulb!D$10)*(A375-Wetbulb!D$10)*Wetbulb!G$6,4)</f>
        <v>-0.3631</v>
      </c>
      <c r="C375" s="120" t="str">
        <f aca="false">IF(ABS(ROUND(Wetbulb!G$8,4)-B375)&lt;0.0003,A375,"")</f>
        <v/>
      </c>
    </row>
    <row r="376" customFormat="false" ht="12.75" hidden="false" customHeight="false" outlineLevel="0" collapsed="false">
      <c r="A376" s="119" t="n">
        <f aca="false">A375-0.005</f>
        <v>13.1399999999997</v>
      </c>
      <c r="B376" s="120" t="n">
        <f aca="false">ROUND(Wetbulb!G$10-0.00066*(1+0.00115*Wetbulb!D$10)*(A376-Wetbulb!D$10)*Wetbulb!G$6,4)</f>
        <v>-0.3628</v>
      </c>
      <c r="C376" s="120" t="str">
        <f aca="false">IF(ABS(ROUND(Wetbulb!G$8,4)-B376)&lt;0.0003,A376,"")</f>
        <v/>
      </c>
    </row>
    <row r="377" customFormat="false" ht="12.75" hidden="false" customHeight="false" outlineLevel="0" collapsed="false">
      <c r="A377" s="119" t="n">
        <f aca="false">A376-0.005</f>
        <v>13.1349999999997</v>
      </c>
      <c r="B377" s="120" t="n">
        <f aca="false">ROUND(Wetbulb!G$10-0.00066*(1+0.00115*Wetbulb!D$10)*(A377-Wetbulb!D$10)*Wetbulb!G$6,4)</f>
        <v>-0.3625</v>
      </c>
      <c r="C377" s="120" t="str">
        <f aca="false">IF(ABS(ROUND(Wetbulb!G$8,4)-B377)&lt;0.0003,A377,"")</f>
        <v/>
      </c>
    </row>
    <row r="378" customFormat="false" ht="12.75" hidden="false" customHeight="false" outlineLevel="0" collapsed="false">
      <c r="A378" s="119" t="n">
        <f aca="false">A377-0.005</f>
        <v>13.1299999999997</v>
      </c>
      <c r="B378" s="120" t="n">
        <f aca="false">ROUND(Wetbulb!G$10-0.00066*(1+0.00115*Wetbulb!D$10)*(A378-Wetbulb!D$10)*Wetbulb!G$6,4)</f>
        <v>-0.3621</v>
      </c>
      <c r="C378" s="120" t="str">
        <f aca="false">IF(ABS(ROUND(Wetbulb!G$8,4)-B378)&lt;0.0003,A378,"")</f>
        <v/>
      </c>
    </row>
    <row r="379" customFormat="false" ht="12.75" hidden="false" customHeight="false" outlineLevel="0" collapsed="false">
      <c r="A379" s="119" t="n">
        <f aca="false">A378-0.005</f>
        <v>13.1249999999997</v>
      </c>
      <c r="B379" s="120" t="n">
        <f aca="false">ROUND(Wetbulb!G$10-0.00066*(1+0.00115*Wetbulb!D$10)*(A379-Wetbulb!D$10)*Wetbulb!G$6,4)</f>
        <v>-0.3618</v>
      </c>
      <c r="C379" s="120" t="str">
        <f aca="false">IF(ABS(ROUND(Wetbulb!G$8,4)-B379)&lt;0.0003,A379,"")</f>
        <v/>
      </c>
    </row>
    <row r="380" customFormat="false" ht="12.75" hidden="false" customHeight="false" outlineLevel="0" collapsed="false">
      <c r="A380" s="119" t="n">
        <f aca="false">A379-0.005</f>
        <v>13.1199999999997</v>
      </c>
      <c r="B380" s="120" t="n">
        <f aca="false">ROUND(Wetbulb!G$10-0.00066*(1+0.00115*Wetbulb!D$10)*(A380-Wetbulb!D$10)*Wetbulb!G$6,4)</f>
        <v>-0.3615</v>
      </c>
      <c r="C380" s="120" t="str">
        <f aca="false">IF(ABS(ROUND(Wetbulb!G$8,4)-B380)&lt;0.0003,A380,"")</f>
        <v/>
      </c>
    </row>
    <row r="381" customFormat="false" ht="12.75" hidden="false" customHeight="false" outlineLevel="0" collapsed="false">
      <c r="A381" s="119" t="n">
        <f aca="false">A380-0.005</f>
        <v>13.1149999999997</v>
      </c>
      <c r="B381" s="120" t="n">
        <f aca="false">ROUND(Wetbulb!G$10-0.00066*(1+0.00115*Wetbulb!D$10)*(A381-Wetbulb!D$10)*Wetbulb!G$6,4)</f>
        <v>-0.3612</v>
      </c>
      <c r="C381" s="120" t="str">
        <f aca="false">IF(ABS(ROUND(Wetbulb!G$8,4)-B381)&lt;0.0003,A381,"")</f>
        <v/>
      </c>
    </row>
    <row r="382" customFormat="false" ht="12.75" hidden="false" customHeight="false" outlineLevel="0" collapsed="false">
      <c r="A382" s="119" t="n">
        <f aca="false">A381-0.005</f>
        <v>13.1099999999997</v>
      </c>
      <c r="B382" s="120" t="n">
        <f aca="false">ROUND(Wetbulb!G$10-0.00066*(1+0.00115*Wetbulb!D$10)*(A382-Wetbulb!D$10)*Wetbulb!G$6,4)</f>
        <v>-0.3608</v>
      </c>
      <c r="C382" s="120" t="str">
        <f aca="false">IF(ABS(ROUND(Wetbulb!G$8,4)-B382)&lt;0.0003,A382,"")</f>
        <v/>
      </c>
    </row>
    <row r="383" customFormat="false" ht="12.75" hidden="false" customHeight="false" outlineLevel="0" collapsed="false">
      <c r="A383" s="119" t="n">
        <f aca="false">A382-0.005</f>
        <v>13.1049999999997</v>
      </c>
      <c r="B383" s="120" t="n">
        <f aca="false">ROUND(Wetbulb!G$10-0.00066*(1+0.00115*Wetbulb!D$10)*(A383-Wetbulb!D$10)*Wetbulb!G$6,4)</f>
        <v>-0.3605</v>
      </c>
      <c r="C383" s="120" t="str">
        <f aca="false">IF(ABS(ROUND(Wetbulb!G$8,4)-B383)&lt;0.0003,A383,"")</f>
        <v/>
      </c>
    </row>
    <row r="384" customFormat="false" ht="12.75" hidden="false" customHeight="false" outlineLevel="0" collapsed="false">
      <c r="A384" s="119" t="n">
        <f aca="false">A383-0.005</f>
        <v>13.0999999999997</v>
      </c>
      <c r="B384" s="120" t="n">
        <f aca="false">ROUND(Wetbulb!G$10-0.00066*(1+0.00115*Wetbulb!D$10)*(A384-Wetbulb!D$10)*Wetbulb!G$6,4)</f>
        <v>-0.3602</v>
      </c>
      <c r="C384" s="120" t="str">
        <f aca="false">IF(ABS(ROUND(Wetbulb!G$8,4)-B384)&lt;0.0003,A384,"")</f>
        <v/>
      </c>
    </row>
    <row r="385" customFormat="false" ht="12.75" hidden="false" customHeight="false" outlineLevel="0" collapsed="false">
      <c r="A385" s="119" t="n">
        <f aca="false">A384-0.005</f>
        <v>13.0949999999997</v>
      </c>
      <c r="B385" s="120" t="n">
        <f aca="false">ROUND(Wetbulb!G$10-0.00066*(1+0.00115*Wetbulb!D$10)*(A385-Wetbulb!D$10)*Wetbulb!G$6,4)</f>
        <v>-0.3598</v>
      </c>
      <c r="C385" s="120" t="str">
        <f aca="false">IF(ABS(ROUND(Wetbulb!G$8,4)-B385)&lt;0.0003,A385,"")</f>
        <v/>
      </c>
    </row>
    <row r="386" customFormat="false" ht="12.75" hidden="false" customHeight="false" outlineLevel="0" collapsed="false">
      <c r="A386" s="119" t="n">
        <f aca="false">A385-0.005</f>
        <v>13.0899999999997</v>
      </c>
      <c r="B386" s="120" t="n">
        <f aca="false">ROUND(Wetbulb!G$10-0.00066*(1+0.00115*Wetbulb!D$10)*(A386-Wetbulb!D$10)*Wetbulb!G$6,4)</f>
        <v>-0.3595</v>
      </c>
      <c r="C386" s="120" t="str">
        <f aca="false">IF(ABS(ROUND(Wetbulb!G$8,4)-B386)&lt;0.0003,A386,"")</f>
        <v/>
      </c>
    </row>
    <row r="387" customFormat="false" ht="12.75" hidden="false" customHeight="false" outlineLevel="0" collapsed="false">
      <c r="A387" s="119" t="n">
        <f aca="false">A386-0.005</f>
        <v>13.0849999999997</v>
      </c>
      <c r="B387" s="120" t="n">
        <f aca="false">ROUND(Wetbulb!G$10-0.00066*(1+0.00115*Wetbulb!D$10)*(A387-Wetbulb!D$10)*Wetbulb!G$6,4)</f>
        <v>-0.3592</v>
      </c>
      <c r="C387" s="120" t="str">
        <f aca="false">IF(ABS(ROUND(Wetbulb!G$8,4)-B387)&lt;0.0003,A387,"")</f>
        <v/>
      </c>
    </row>
    <row r="388" customFormat="false" ht="12.75" hidden="false" customHeight="false" outlineLevel="0" collapsed="false">
      <c r="A388" s="119" t="n">
        <f aca="false">A387-0.005</f>
        <v>13.0799999999997</v>
      </c>
      <c r="B388" s="120" t="n">
        <f aca="false">ROUND(Wetbulb!G$10-0.00066*(1+0.00115*Wetbulb!D$10)*(A388-Wetbulb!D$10)*Wetbulb!G$6,4)</f>
        <v>-0.3589</v>
      </c>
      <c r="C388" s="120" t="str">
        <f aca="false">IF(ABS(ROUND(Wetbulb!G$8,4)-B388)&lt;0.0003,A388,"")</f>
        <v/>
      </c>
    </row>
    <row r="389" customFormat="false" ht="12.75" hidden="false" customHeight="false" outlineLevel="0" collapsed="false">
      <c r="A389" s="119" t="n">
        <f aca="false">A388-0.005</f>
        <v>13.0749999999997</v>
      </c>
      <c r="B389" s="120" t="n">
        <f aca="false">ROUND(Wetbulb!G$10-0.00066*(1+0.00115*Wetbulb!D$10)*(A389-Wetbulb!D$10)*Wetbulb!G$6,4)</f>
        <v>-0.3585</v>
      </c>
      <c r="C389" s="120" t="str">
        <f aca="false">IF(ABS(ROUND(Wetbulb!G$8,4)-B389)&lt;0.0003,A389,"")</f>
        <v/>
      </c>
    </row>
    <row r="390" customFormat="false" ht="12.75" hidden="false" customHeight="false" outlineLevel="0" collapsed="false">
      <c r="A390" s="119" t="n">
        <f aca="false">A389-0.005</f>
        <v>13.0699999999997</v>
      </c>
      <c r="B390" s="120" t="n">
        <f aca="false">ROUND(Wetbulb!G$10-0.00066*(1+0.00115*Wetbulb!D$10)*(A390-Wetbulb!D$10)*Wetbulb!G$6,4)</f>
        <v>-0.3582</v>
      </c>
      <c r="C390" s="120" t="str">
        <f aca="false">IF(ABS(ROUND(Wetbulb!G$8,4)-B390)&lt;0.0003,A390,"")</f>
        <v/>
      </c>
    </row>
    <row r="391" customFormat="false" ht="12.75" hidden="false" customHeight="false" outlineLevel="0" collapsed="false">
      <c r="A391" s="119" t="n">
        <f aca="false">A390-0.005</f>
        <v>13.0649999999997</v>
      </c>
      <c r="B391" s="120" t="n">
        <f aca="false">ROUND(Wetbulb!G$10-0.00066*(1+0.00115*Wetbulb!D$10)*(A391-Wetbulb!D$10)*Wetbulb!G$6,4)</f>
        <v>-0.3579</v>
      </c>
      <c r="C391" s="120" t="str">
        <f aca="false">IF(ABS(ROUND(Wetbulb!G$8,4)-B391)&lt;0.0003,A391,"")</f>
        <v/>
      </c>
    </row>
    <row r="392" customFormat="false" ht="12.75" hidden="false" customHeight="false" outlineLevel="0" collapsed="false">
      <c r="A392" s="119" t="n">
        <f aca="false">A391-0.005</f>
        <v>13.0599999999997</v>
      </c>
      <c r="B392" s="120" t="n">
        <f aca="false">ROUND(Wetbulb!G$10-0.00066*(1+0.00115*Wetbulb!D$10)*(A392-Wetbulb!D$10)*Wetbulb!G$6,4)</f>
        <v>-0.3575</v>
      </c>
      <c r="C392" s="120" t="str">
        <f aca="false">IF(ABS(ROUND(Wetbulb!G$8,4)-B392)&lt;0.0003,A392,"")</f>
        <v/>
      </c>
    </row>
    <row r="393" customFormat="false" ht="12.75" hidden="false" customHeight="false" outlineLevel="0" collapsed="false">
      <c r="A393" s="119" t="n">
        <f aca="false">A392-0.005</f>
        <v>13.0549999999997</v>
      </c>
      <c r="B393" s="120" t="n">
        <f aca="false">ROUND(Wetbulb!G$10-0.00066*(1+0.00115*Wetbulb!D$10)*(A393-Wetbulb!D$10)*Wetbulb!G$6,4)</f>
        <v>-0.3572</v>
      </c>
      <c r="C393" s="120" t="str">
        <f aca="false">IF(ABS(ROUND(Wetbulb!G$8,4)-B393)&lt;0.0003,A393,"")</f>
        <v/>
      </c>
    </row>
    <row r="394" customFormat="false" ht="12.75" hidden="false" customHeight="false" outlineLevel="0" collapsed="false">
      <c r="A394" s="119" t="n">
        <f aca="false">A393-0.005</f>
        <v>13.0499999999997</v>
      </c>
      <c r="B394" s="120" t="n">
        <f aca="false">ROUND(Wetbulb!G$10-0.00066*(1+0.00115*Wetbulb!D$10)*(A394-Wetbulb!D$10)*Wetbulb!G$6,4)</f>
        <v>-0.3569</v>
      </c>
      <c r="C394" s="120" t="str">
        <f aca="false">IF(ABS(ROUND(Wetbulb!G$8,4)-B394)&lt;0.0003,A394,"")</f>
        <v/>
      </c>
    </row>
    <row r="395" customFormat="false" ht="12.75" hidden="false" customHeight="false" outlineLevel="0" collapsed="false">
      <c r="A395" s="119" t="n">
        <f aca="false">A394-0.005</f>
        <v>13.0449999999997</v>
      </c>
      <c r="B395" s="120" t="n">
        <f aca="false">ROUND(Wetbulb!G$10-0.00066*(1+0.00115*Wetbulb!D$10)*(A395-Wetbulb!D$10)*Wetbulb!G$6,4)</f>
        <v>-0.3566</v>
      </c>
      <c r="C395" s="120" t="str">
        <f aca="false">IF(ABS(ROUND(Wetbulb!G$8,4)-B395)&lt;0.0003,A395,"")</f>
        <v/>
      </c>
    </row>
    <row r="396" customFormat="false" ht="12.75" hidden="false" customHeight="false" outlineLevel="0" collapsed="false">
      <c r="A396" s="119" t="n">
        <f aca="false">A395-0.005</f>
        <v>13.0399999999997</v>
      </c>
      <c r="B396" s="120" t="n">
        <f aca="false">ROUND(Wetbulb!G$10-0.00066*(1+0.00115*Wetbulb!D$10)*(A396-Wetbulb!D$10)*Wetbulb!G$6,4)</f>
        <v>-0.3562</v>
      </c>
      <c r="C396" s="120" t="str">
        <f aca="false">IF(ABS(ROUND(Wetbulb!G$8,4)-B396)&lt;0.0003,A396,"")</f>
        <v/>
      </c>
    </row>
    <row r="397" customFormat="false" ht="12.75" hidden="false" customHeight="false" outlineLevel="0" collapsed="false">
      <c r="A397" s="119" t="n">
        <f aca="false">A396-0.005</f>
        <v>13.0349999999997</v>
      </c>
      <c r="B397" s="120" t="n">
        <f aca="false">ROUND(Wetbulb!G$10-0.00066*(1+0.00115*Wetbulb!D$10)*(A397-Wetbulb!D$10)*Wetbulb!G$6,4)</f>
        <v>-0.3559</v>
      </c>
      <c r="C397" s="120" t="str">
        <f aca="false">IF(ABS(ROUND(Wetbulb!G$8,4)-B397)&lt;0.0003,A397,"")</f>
        <v/>
      </c>
    </row>
    <row r="398" customFormat="false" ht="12.75" hidden="false" customHeight="false" outlineLevel="0" collapsed="false">
      <c r="A398" s="119" t="n">
        <f aca="false">A397-0.005</f>
        <v>13.0299999999997</v>
      </c>
      <c r="B398" s="120" t="n">
        <f aca="false">ROUND(Wetbulb!G$10-0.00066*(1+0.00115*Wetbulb!D$10)*(A398-Wetbulb!D$10)*Wetbulb!G$6,4)</f>
        <v>-0.3556</v>
      </c>
      <c r="C398" s="120" t="str">
        <f aca="false">IF(ABS(ROUND(Wetbulb!G$8,4)-B398)&lt;0.0003,A398,"")</f>
        <v/>
      </c>
    </row>
    <row r="399" customFormat="false" ht="12.75" hidden="false" customHeight="false" outlineLevel="0" collapsed="false">
      <c r="A399" s="119" t="n">
        <f aca="false">A398-0.005</f>
        <v>13.0249999999997</v>
      </c>
      <c r="B399" s="120" t="n">
        <f aca="false">ROUND(Wetbulb!G$10-0.00066*(1+0.00115*Wetbulb!D$10)*(A399-Wetbulb!D$10)*Wetbulb!G$6,4)</f>
        <v>-0.3552</v>
      </c>
      <c r="C399" s="120" t="str">
        <f aca="false">IF(ABS(ROUND(Wetbulb!G$8,4)-B399)&lt;0.0003,A399,"")</f>
        <v/>
      </c>
    </row>
    <row r="400" customFormat="false" ht="12.75" hidden="false" customHeight="false" outlineLevel="0" collapsed="false">
      <c r="A400" s="119" t="n">
        <f aca="false">A399-0.005</f>
        <v>13.0199999999997</v>
      </c>
      <c r="B400" s="120" t="n">
        <f aca="false">ROUND(Wetbulb!G$10-0.00066*(1+0.00115*Wetbulb!D$10)*(A400-Wetbulb!D$10)*Wetbulb!G$6,4)</f>
        <v>-0.3549</v>
      </c>
      <c r="C400" s="120" t="str">
        <f aca="false">IF(ABS(ROUND(Wetbulb!G$8,4)-B400)&lt;0.0003,A400,"")</f>
        <v/>
      </c>
    </row>
    <row r="401" customFormat="false" ht="12.75" hidden="false" customHeight="false" outlineLevel="0" collapsed="false">
      <c r="A401" s="119" t="n">
        <f aca="false">A400-0.005</f>
        <v>13.0149999999997</v>
      </c>
      <c r="B401" s="120" t="n">
        <f aca="false">ROUND(Wetbulb!G$10-0.00066*(1+0.00115*Wetbulb!D$10)*(A401-Wetbulb!D$10)*Wetbulb!G$6,4)</f>
        <v>-0.3546</v>
      </c>
      <c r="C401" s="120" t="str">
        <f aca="false">IF(ABS(ROUND(Wetbulb!G$8,4)-B401)&lt;0.0003,A401,"")</f>
        <v/>
      </c>
    </row>
    <row r="402" customFormat="false" ht="12.75" hidden="false" customHeight="false" outlineLevel="0" collapsed="false">
      <c r="A402" s="119" t="n">
        <f aca="false">A401-0.005</f>
        <v>13.0099999999997</v>
      </c>
      <c r="B402" s="120" t="n">
        <f aca="false">ROUND(Wetbulb!G$10-0.00066*(1+0.00115*Wetbulb!D$10)*(A402-Wetbulb!D$10)*Wetbulb!G$6,4)</f>
        <v>-0.3542</v>
      </c>
      <c r="C402" s="120" t="str">
        <f aca="false">IF(ABS(ROUND(Wetbulb!G$8,4)-B402)&lt;0.0003,A402,"")</f>
        <v/>
      </c>
    </row>
    <row r="403" customFormat="false" ht="12.75" hidden="false" customHeight="false" outlineLevel="0" collapsed="false">
      <c r="A403" s="119" t="n">
        <f aca="false">A402-0.005</f>
        <v>13.0049999999997</v>
      </c>
      <c r="B403" s="120" t="n">
        <f aca="false">ROUND(Wetbulb!G$10-0.00066*(1+0.00115*Wetbulb!D$10)*(A403-Wetbulb!D$10)*Wetbulb!G$6,4)</f>
        <v>-0.3539</v>
      </c>
      <c r="C403" s="120" t="str">
        <f aca="false">IF(ABS(ROUND(Wetbulb!G$8,4)-B403)&lt;0.0003,A403,"")</f>
        <v/>
      </c>
    </row>
    <row r="404" customFormat="false" ht="12.75" hidden="false" customHeight="false" outlineLevel="0" collapsed="false">
      <c r="A404" s="119" t="n">
        <f aca="false">A403-0.005</f>
        <v>12.9999999999997</v>
      </c>
      <c r="B404" s="120" t="n">
        <f aca="false">ROUND(Wetbulb!G$10-0.00066*(1+0.00115*Wetbulb!D$10)*(A404-Wetbulb!D$10)*Wetbulb!G$6,4)</f>
        <v>-0.3536</v>
      </c>
      <c r="C404" s="120" t="str">
        <f aca="false">IF(ABS(ROUND(Wetbulb!G$8,4)-B404)&lt;0.0003,A404,"")</f>
        <v/>
      </c>
    </row>
    <row r="405" customFormat="false" ht="12.75" hidden="false" customHeight="false" outlineLevel="0" collapsed="false">
      <c r="A405" s="119" t="n">
        <f aca="false">A404-0.005</f>
        <v>12.9949999999997</v>
      </c>
      <c r="B405" s="120" t="n">
        <f aca="false">ROUND(Wetbulb!G$10-0.00066*(1+0.00115*Wetbulb!D$10)*(A405-Wetbulb!D$10)*Wetbulb!G$6,4)</f>
        <v>-0.3533</v>
      </c>
      <c r="C405" s="120" t="str">
        <f aca="false">IF(ABS(ROUND(Wetbulb!G$8,4)-B405)&lt;0.0003,A405,"")</f>
        <v/>
      </c>
    </row>
    <row r="406" customFormat="false" ht="12.75" hidden="false" customHeight="false" outlineLevel="0" collapsed="false">
      <c r="A406" s="119" t="n">
        <f aca="false">A405-0.005</f>
        <v>12.9899999999997</v>
      </c>
      <c r="B406" s="120" t="n">
        <f aca="false">ROUND(Wetbulb!G$10-0.00066*(1+0.00115*Wetbulb!D$10)*(A406-Wetbulb!D$10)*Wetbulb!G$6,4)</f>
        <v>-0.3529</v>
      </c>
      <c r="C406" s="120" t="str">
        <f aca="false">IF(ABS(ROUND(Wetbulb!G$8,4)-B406)&lt;0.0003,A406,"")</f>
        <v/>
      </c>
    </row>
    <row r="407" customFormat="false" ht="12.75" hidden="false" customHeight="false" outlineLevel="0" collapsed="false">
      <c r="A407" s="119" t="n">
        <f aca="false">A406-0.005</f>
        <v>12.9849999999997</v>
      </c>
      <c r="B407" s="120" t="n">
        <f aca="false">ROUND(Wetbulb!G$10-0.00066*(1+0.00115*Wetbulb!D$10)*(A407-Wetbulb!D$10)*Wetbulb!G$6,4)</f>
        <v>-0.3526</v>
      </c>
      <c r="C407" s="120" t="str">
        <f aca="false">IF(ABS(ROUND(Wetbulb!G$8,4)-B407)&lt;0.0003,A407,"")</f>
        <v/>
      </c>
    </row>
    <row r="408" customFormat="false" ht="12.75" hidden="false" customHeight="false" outlineLevel="0" collapsed="false">
      <c r="A408" s="119" t="n">
        <f aca="false">A407-0.005</f>
        <v>12.9799999999997</v>
      </c>
      <c r="B408" s="120" t="n">
        <f aca="false">ROUND(Wetbulb!G$10-0.00066*(1+0.00115*Wetbulb!D$10)*(A408-Wetbulb!D$10)*Wetbulb!G$6,4)</f>
        <v>-0.3523</v>
      </c>
      <c r="C408" s="120" t="str">
        <f aca="false">IF(ABS(ROUND(Wetbulb!G$8,4)-B408)&lt;0.0003,A408,"")</f>
        <v/>
      </c>
    </row>
    <row r="409" customFormat="false" ht="12.75" hidden="false" customHeight="false" outlineLevel="0" collapsed="false">
      <c r="A409" s="119" t="n">
        <f aca="false">A408-0.005</f>
        <v>12.9749999999997</v>
      </c>
      <c r="B409" s="120" t="n">
        <f aca="false">ROUND(Wetbulb!G$10-0.00066*(1+0.00115*Wetbulb!D$10)*(A409-Wetbulb!D$10)*Wetbulb!G$6,4)</f>
        <v>-0.3519</v>
      </c>
      <c r="C409" s="120" t="str">
        <f aca="false">IF(ABS(ROUND(Wetbulb!G$8,4)-B409)&lt;0.0003,A409,"")</f>
        <v/>
      </c>
    </row>
    <row r="410" customFormat="false" ht="12.75" hidden="false" customHeight="false" outlineLevel="0" collapsed="false">
      <c r="A410" s="119" t="n">
        <f aca="false">A409-0.005</f>
        <v>12.9699999999997</v>
      </c>
      <c r="B410" s="120" t="n">
        <f aca="false">ROUND(Wetbulb!G$10-0.00066*(1+0.00115*Wetbulb!D$10)*(A410-Wetbulb!D$10)*Wetbulb!G$6,4)</f>
        <v>-0.3516</v>
      </c>
      <c r="C410" s="120" t="str">
        <f aca="false">IF(ABS(ROUND(Wetbulb!G$8,4)-B410)&lt;0.0003,A410,"")</f>
        <v/>
      </c>
    </row>
    <row r="411" customFormat="false" ht="12.75" hidden="false" customHeight="false" outlineLevel="0" collapsed="false">
      <c r="A411" s="119" t="n">
        <f aca="false">A410-0.005</f>
        <v>12.9649999999997</v>
      </c>
      <c r="B411" s="120" t="n">
        <f aca="false">ROUND(Wetbulb!G$10-0.00066*(1+0.00115*Wetbulb!D$10)*(A411-Wetbulb!D$10)*Wetbulb!G$6,4)</f>
        <v>-0.3513</v>
      </c>
      <c r="C411" s="120" t="str">
        <f aca="false">IF(ABS(ROUND(Wetbulb!G$8,4)-B411)&lt;0.0003,A411,"")</f>
        <v/>
      </c>
    </row>
    <row r="412" customFormat="false" ht="12.75" hidden="false" customHeight="false" outlineLevel="0" collapsed="false">
      <c r="A412" s="119" t="n">
        <f aca="false">A411-0.005</f>
        <v>12.9599999999997</v>
      </c>
      <c r="B412" s="120" t="n">
        <f aca="false">ROUND(Wetbulb!G$10-0.00066*(1+0.00115*Wetbulb!D$10)*(A412-Wetbulb!D$10)*Wetbulb!G$6,4)</f>
        <v>-0.351</v>
      </c>
      <c r="C412" s="120" t="str">
        <f aca="false">IF(ABS(ROUND(Wetbulb!G$8,4)-B412)&lt;0.0003,A412,"")</f>
        <v/>
      </c>
    </row>
    <row r="413" customFormat="false" ht="12.75" hidden="false" customHeight="false" outlineLevel="0" collapsed="false">
      <c r="A413" s="119" t="n">
        <f aca="false">A412-0.005</f>
        <v>12.9549999999997</v>
      </c>
      <c r="B413" s="120" t="n">
        <f aca="false">ROUND(Wetbulb!G$10-0.00066*(1+0.00115*Wetbulb!D$10)*(A413-Wetbulb!D$10)*Wetbulb!G$6,4)</f>
        <v>-0.3506</v>
      </c>
      <c r="C413" s="120" t="str">
        <f aca="false">IF(ABS(ROUND(Wetbulb!G$8,4)-B413)&lt;0.0003,A413,"")</f>
        <v/>
      </c>
    </row>
    <row r="414" customFormat="false" ht="12.75" hidden="false" customHeight="false" outlineLevel="0" collapsed="false">
      <c r="A414" s="119" t="n">
        <f aca="false">A413-0.005</f>
        <v>12.9499999999997</v>
      </c>
      <c r="B414" s="120" t="n">
        <f aca="false">ROUND(Wetbulb!G$10-0.00066*(1+0.00115*Wetbulb!D$10)*(A414-Wetbulb!D$10)*Wetbulb!G$6,4)</f>
        <v>-0.3503</v>
      </c>
      <c r="C414" s="120" t="str">
        <f aca="false">IF(ABS(ROUND(Wetbulb!G$8,4)-B414)&lt;0.0003,A414,"")</f>
        <v/>
      </c>
    </row>
    <row r="415" customFormat="false" ht="12.75" hidden="false" customHeight="false" outlineLevel="0" collapsed="false">
      <c r="A415" s="119" t="n">
        <f aca="false">A414-0.005</f>
        <v>12.9449999999997</v>
      </c>
      <c r="B415" s="120" t="n">
        <f aca="false">ROUND(Wetbulb!G$10-0.00066*(1+0.00115*Wetbulb!D$10)*(A415-Wetbulb!D$10)*Wetbulb!G$6,4)</f>
        <v>-0.35</v>
      </c>
      <c r="C415" s="120" t="str">
        <f aca="false">IF(ABS(ROUND(Wetbulb!G$8,4)-B415)&lt;0.0003,A415,"")</f>
        <v/>
      </c>
    </row>
    <row r="416" customFormat="false" ht="12.75" hidden="false" customHeight="false" outlineLevel="0" collapsed="false">
      <c r="A416" s="119" t="n">
        <f aca="false">A415-0.005</f>
        <v>12.9399999999997</v>
      </c>
      <c r="B416" s="120" t="n">
        <f aca="false">ROUND(Wetbulb!G$10-0.00066*(1+0.00115*Wetbulb!D$10)*(A416-Wetbulb!D$10)*Wetbulb!G$6,4)</f>
        <v>-0.3496</v>
      </c>
      <c r="C416" s="120" t="str">
        <f aca="false">IF(ABS(ROUND(Wetbulb!G$8,4)-B416)&lt;0.0003,A416,"")</f>
        <v/>
      </c>
    </row>
    <row r="417" customFormat="false" ht="12.75" hidden="false" customHeight="false" outlineLevel="0" collapsed="false">
      <c r="A417" s="119" t="n">
        <f aca="false">A416-0.005</f>
        <v>12.9349999999997</v>
      </c>
      <c r="B417" s="120" t="n">
        <f aca="false">ROUND(Wetbulb!G$10-0.00066*(1+0.00115*Wetbulb!D$10)*(A417-Wetbulb!D$10)*Wetbulb!G$6,4)</f>
        <v>-0.3493</v>
      </c>
      <c r="C417" s="120" t="str">
        <f aca="false">IF(ABS(ROUND(Wetbulb!G$8,4)-B417)&lt;0.0003,A417,"")</f>
        <v/>
      </c>
    </row>
    <row r="418" customFormat="false" ht="12.75" hidden="false" customHeight="false" outlineLevel="0" collapsed="false">
      <c r="A418" s="119" t="n">
        <f aca="false">A417-0.005</f>
        <v>12.9299999999997</v>
      </c>
      <c r="B418" s="120" t="n">
        <f aca="false">ROUND(Wetbulb!G$10-0.00066*(1+0.00115*Wetbulb!D$10)*(A418-Wetbulb!D$10)*Wetbulb!G$6,4)</f>
        <v>-0.349</v>
      </c>
      <c r="C418" s="120" t="str">
        <f aca="false">IF(ABS(ROUND(Wetbulb!G$8,4)-B418)&lt;0.0003,A418,"")</f>
        <v/>
      </c>
    </row>
    <row r="419" customFormat="false" ht="12.75" hidden="false" customHeight="false" outlineLevel="0" collapsed="false">
      <c r="A419" s="119" t="n">
        <f aca="false">A418-0.005</f>
        <v>12.9249999999997</v>
      </c>
      <c r="B419" s="120" t="n">
        <f aca="false">ROUND(Wetbulb!G$10-0.00066*(1+0.00115*Wetbulb!D$10)*(A419-Wetbulb!D$10)*Wetbulb!G$6,4)</f>
        <v>-0.3487</v>
      </c>
      <c r="C419" s="120" t="str">
        <f aca="false">IF(ABS(ROUND(Wetbulb!G$8,4)-B419)&lt;0.0003,A419,"")</f>
        <v/>
      </c>
    </row>
    <row r="420" customFormat="false" ht="12.75" hidden="false" customHeight="false" outlineLevel="0" collapsed="false">
      <c r="A420" s="119" t="n">
        <f aca="false">A419-0.005</f>
        <v>12.9199999999997</v>
      </c>
      <c r="B420" s="120" t="n">
        <f aca="false">ROUND(Wetbulb!G$10-0.00066*(1+0.00115*Wetbulb!D$10)*(A420-Wetbulb!D$10)*Wetbulb!G$6,4)</f>
        <v>-0.3483</v>
      </c>
      <c r="C420" s="120" t="str">
        <f aca="false">IF(ABS(ROUND(Wetbulb!G$8,4)-B420)&lt;0.0003,A420,"")</f>
        <v/>
      </c>
    </row>
    <row r="421" customFormat="false" ht="12.75" hidden="false" customHeight="false" outlineLevel="0" collapsed="false">
      <c r="A421" s="119" t="n">
        <f aca="false">A420-0.005</f>
        <v>12.9149999999997</v>
      </c>
      <c r="B421" s="120" t="n">
        <f aca="false">ROUND(Wetbulb!G$10-0.00066*(1+0.00115*Wetbulb!D$10)*(A421-Wetbulb!D$10)*Wetbulb!G$6,4)</f>
        <v>-0.348</v>
      </c>
      <c r="C421" s="120" t="str">
        <f aca="false">IF(ABS(ROUND(Wetbulb!G$8,4)-B421)&lt;0.0003,A421,"")</f>
        <v/>
      </c>
    </row>
    <row r="422" customFormat="false" ht="12.75" hidden="false" customHeight="false" outlineLevel="0" collapsed="false">
      <c r="A422" s="119" t="n">
        <f aca="false">A421-0.005</f>
        <v>12.9099999999997</v>
      </c>
      <c r="B422" s="120" t="n">
        <f aca="false">ROUND(Wetbulb!G$10-0.00066*(1+0.00115*Wetbulb!D$10)*(A422-Wetbulb!D$10)*Wetbulb!G$6,4)</f>
        <v>-0.3477</v>
      </c>
      <c r="C422" s="120" t="str">
        <f aca="false">IF(ABS(ROUND(Wetbulb!G$8,4)-B422)&lt;0.0003,A422,"")</f>
        <v/>
      </c>
    </row>
    <row r="423" customFormat="false" ht="12.75" hidden="false" customHeight="false" outlineLevel="0" collapsed="false">
      <c r="A423" s="119" t="n">
        <f aca="false">A422-0.005</f>
        <v>12.9049999999997</v>
      </c>
      <c r="B423" s="120" t="n">
        <f aca="false">ROUND(Wetbulb!G$10-0.00066*(1+0.00115*Wetbulb!D$10)*(A423-Wetbulb!D$10)*Wetbulb!G$6,4)</f>
        <v>-0.3473</v>
      </c>
      <c r="C423" s="120" t="str">
        <f aca="false">IF(ABS(ROUND(Wetbulb!G$8,4)-B423)&lt;0.0003,A423,"")</f>
        <v/>
      </c>
    </row>
    <row r="424" customFormat="false" ht="12.75" hidden="false" customHeight="false" outlineLevel="0" collapsed="false">
      <c r="A424" s="119" t="n">
        <f aca="false">A423-0.005</f>
        <v>12.8999999999997</v>
      </c>
      <c r="B424" s="120" t="n">
        <f aca="false">ROUND(Wetbulb!G$10-0.00066*(1+0.00115*Wetbulb!D$10)*(A424-Wetbulb!D$10)*Wetbulb!G$6,4)</f>
        <v>-0.347</v>
      </c>
      <c r="C424" s="120" t="str">
        <f aca="false">IF(ABS(ROUND(Wetbulb!G$8,4)-B424)&lt;0.0003,A424,"")</f>
        <v/>
      </c>
    </row>
    <row r="425" customFormat="false" ht="12.75" hidden="false" customHeight="false" outlineLevel="0" collapsed="false">
      <c r="A425" s="119" t="n">
        <f aca="false">A424-0.005</f>
        <v>12.8949999999997</v>
      </c>
      <c r="B425" s="120" t="n">
        <f aca="false">ROUND(Wetbulb!G$10-0.00066*(1+0.00115*Wetbulb!D$10)*(A425-Wetbulb!D$10)*Wetbulb!G$6,4)</f>
        <v>-0.3467</v>
      </c>
      <c r="C425" s="120" t="str">
        <f aca="false">IF(ABS(ROUND(Wetbulb!G$8,4)-B425)&lt;0.0003,A425,"")</f>
        <v/>
      </c>
    </row>
    <row r="426" customFormat="false" ht="12.75" hidden="false" customHeight="false" outlineLevel="0" collapsed="false">
      <c r="A426" s="119" t="n">
        <f aca="false">A425-0.005</f>
        <v>12.8899999999997</v>
      </c>
      <c r="B426" s="120" t="n">
        <f aca="false">ROUND(Wetbulb!G$10-0.00066*(1+0.00115*Wetbulb!D$10)*(A426-Wetbulb!D$10)*Wetbulb!G$6,4)</f>
        <v>-0.3463</v>
      </c>
      <c r="C426" s="120" t="str">
        <f aca="false">IF(ABS(ROUND(Wetbulb!G$8,4)-B426)&lt;0.0003,A426,"")</f>
        <v/>
      </c>
    </row>
    <row r="427" customFormat="false" ht="12.75" hidden="false" customHeight="false" outlineLevel="0" collapsed="false">
      <c r="A427" s="119" t="n">
        <f aca="false">A426-0.005</f>
        <v>12.8849999999997</v>
      </c>
      <c r="B427" s="120" t="n">
        <f aca="false">ROUND(Wetbulb!G$10-0.00066*(1+0.00115*Wetbulb!D$10)*(A427-Wetbulb!D$10)*Wetbulb!G$6,4)</f>
        <v>-0.346</v>
      </c>
      <c r="C427" s="120" t="str">
        <f aca="false">IF(ABS(ROUND(Wetbulb!G$8,4)-B427)&lt;0.0003,A427,"")</f>
        <v/>
      </c>
    </row>
    <row r="428" customFormat="false" ht="12.75" hidden="false" customHeight="false" outlineLevel="0" collapsed="false">
      <c r="A428" s="119" t="n">
        <f aca="false">A427-0.005</f>
        <v>12.8799999999997</v>
      </c>
      <c r="B428" s="120" t="n">
        <f aca="false">ROUND(Wetbulb!G$10-0.00066*(1+0.00115*Wetbulb!D$10)*(A428-Wetbulb!D$10)*Wetbulb!G$6,4)</f>
        <v>-0.3457</v>
      </c>
      <c r="C428" s="120" t="str">
        <f aca="false">IF(ABS(ROUND(Wetbulb!G$8,4)-B428)&lt;0.0003,A428,"")</f>
        <v/>
      </c>
    </row>
    <row r="429" customFormat="false" ht="12.75" hidden="false" customHeight="false" outlineLevel="0" collapsed="false">
      <c r="A429" s="119" t="n">
        <f aca="false">A428-0.005</f>
        <v>12.8749999999997</v>
      </c>
      <c r="B429" s="120" t="n">
        <f aca="false">ROUND(Wetbulb!G$10-0.00066*(1+0.00115*Wetbulb!D$10)*(A429-Wetbulb!D$10)*Wetbulb!G$6,4)</f>
        <v>-0.3454</v>
      </c>
      <c r="C429" s="120" t="str">
        <f aca="false">IF(ABS(ROUND(Wetbulb!G$8,4)-B429)&lt;0.0003,A429,"")</f>
        <v/>
      </c>
    </row>
    <row r="430" customFormat="false" ht="12.75" hidden="false" customHeight="false" outlineLevel="0" collapsed="false">
      <c r="A430" s="119" t="n">
        <f aca="false">A429-0.005</f>
        <v>12.8699999999997</v>
      </c>
      <c r="B430" s="120" t="n">
        <f aca="false">ROUND(Wetbulb!G$10-0.00066*(1+0.00115*Wetbulb!D$10)*(A430-Wetbulb!D$10)*Wetbulb!G$6,4)</f>
        <v>-0.345</v>
      </c>
      <c r="C430" s="120" t="str">
        <f aca="false">IF(ABS(ROUND(Wetbulb!G$8,4)-B430)&lt;0.0003,A430,"")</f>
        <v/>
      </c>
    </row>
    <row r="431" customFormat="false" ht="12.75" hidden="false" customHeight="false" outlineLevel="0" collapsed="false">
      <c r="A431" s="119" t="n">
        <f aca="false">A430-0.005</f>
        <v>12.8649999999997</v>
      </c>
      <c r="B431" s="120" t="n">
        <f aca="false">ROUND(Wetbulb!G$10-0.00066*(1+0.00115*Wetbulb!D$10)*(A431-Wetbulb!D$10)*Wetbulb!G$6,4)</f>
        <v>-0.3447</v>
      </c>
      <c r="C431" s="120" t="str">
        <f aca="false">IF(ABS(ROUND(Wetbulb!G$8,4)-B431)&lt;0.0003,A431,"")</f>
        <v/>
      </c>
    </row>
    <row r="432" customFormat="false" ht="12.75" hidden="false" customHeight="false" outlineLevel="0" collapsed="false">
      <c r="A432" s="119" t="n">
        <f aca="false">A431-0.005</f>
        <v>12.8599999999997</v>
      </c>
      <c r="B432" s="120" t="n">
        <f aca="false">ROUND(Wetbulb!G$10-0.00066*(1+0.00115*Wetbulb!D$10)*(A432-Wetbulb!D$10)*Wetbulb!G$6,4)</f>
        <v>-0.3444</v>
      </c>
      <c r="C432" s="120" t="str">
        <f aca="false">IF(ABS(ROUND(Wetbulb!G$8,4)-B432)&lt;0.0003,A432,"")</f>
        <v/>
      </c>
    </row>
    <row r="433" customFormat="false" ht="12.75" hidden="false" customHeight="false" outlineLevel="0" collapsed="false">
      <c r="A433" s="119" t="n">
        <f aca="false">A432-0.005</f>
        <v>12.8549999999997</v>
      </c>
      <c r="B433" s="120" t="n">
        <f aca="false">ROUND(Wetbulb!G$10-0.00066*(1+0.00115*Wetbulb!D$10)*(A433-Wetbulb!D$10)*Wetbulb!G$6,4)</f>
        <v>-0.344</v>
      </c>
      <c r="C433" s="120" t="str">
        <f aca="false">IF(ABS(ROUND(Wetbulb!G$8,4)-B433)&lt;0.0003,A433,"")</f>
        <v/>
      </c>
    </row>
    <row r="434" customFormat="false" ht="12.75" hidden="false" customHeight="false" outlineLevel="0" collapsed="false">
      <c r="A434" s="119" t="n">
        <f aca="false">A433-0.005</f>
        <v>12.8499999999997</v>
      </c>
      <c r="B434" s="120" t="n">
        <f aca="false">ROUND(Wetbulb!G$10-0.00066*(1+0.00115*Wetbulb!D$10)*(A434-Wetbulb!D$10)*Wetbulb!G$6,4)</f>
        <v>-0.3437</v>
      </c>
      <c r="C434" s="120" t="str">
        <f aca="false">IF(ABS(ROUND(Wetbulb!G$8,4)-B434)&lt;0.0003,A434,"")</f>
        <v/>
      </c>
    </row>
    <row r="435" customFormat="false" ht="12.75" hidden="false" customHeight="false" outlineLevel="0" collapsed="false">
      <c r="A435" s="119" t="n">
        <f aca="false">A434-0.005</f>
        <v>12.8449999999997</v>
      </c>
      <c r="B435" s="120" t="n">
        <f aca="false">ROUND(Wetbulb!G$10-0.00066*(1+0.00115*Wetbulb!D$10)*(A435-Wetbulb!D$10)*Wetbulb!G$6,4)</f>
        <v>-0.3434</v>
      </c>
      <c r="C435" s="120" t="str">
        <f aca="false">IF(ABS(ROUND(Wetbulb!G$8,4)-B435)&lt;0.0003,A435,"")</f>
        <v/>
      </c>
    </row>
    <row r="436" customFormat="false" ht="12.75" hidden="false" customHeight="false" outlineLevel="0" collapsed="false">
      <c r="A436" s="119" t="n">
        <f aca="false">A435-0.005</f>
        <v>12.8399999999997</v>
      </c>
      <c r="B436" s="120" t="n">
        <f aca="false">ROUND(Wetbulb!G$10-0.00066*(1+0.00115*Wetbulb!D$10)*(A436-Wetbulb!D$10)*Wetbulb!G$6,4)</f>
        <v>-0.3431</v>
      </c>
      <c r="C436" s="120" t="str">
        <f aca="false">IF(ABS(ROUND(Wetbulb!G$8,4)-B436)&lt;0.0003,A436,"")</f>
        <v/>
      </c>
    </row>
    <row r="437" customFormat="false" ht="12.75" hidden="false" customHeight="false" outlineLevel="0" collapsed="false">
      <c r="A437" s="119" t="n">
        <f aca="false">A436-0.005</f>
        <v>12.8349999999997</v>
      </c>
      <c r="B437" s="120" t="n">
        <f aca="false">ROUND(Wetbulb!G$10-0.00066*(1+0.00115*Wetbulb!D$10)*(A437-Wetbulb!D$10)*Wetbulb!G$6,4)</f>
        <v>-0.3427</v>
      </c>
      <c r="C437" s="120" t="str">
        <f aca="false">IF(ABS(ROUND(Wetbulb!G$8,4)-B437)&lt;0.0003,A437,"")</f>
        <v/>
      </c>
    </row>
    <row r="438" customFormat="false" ht="12.75" hidden="false" customHeight="false" outlineLevel="0" collapsed="false">
      <c r="A438" s="119" t="n">
        <f aca="false">A437-0.005</f>
        <v>12.8299999999997</v>
      </c>
      <c r="B438" s="120" t="n">
        <f aca="false">ROUND(Wetbulb!G$10-0.00066*(1+0.00115*Wetbulb!D$10)*(A438-Wetbulb!D$10)*Wetbulb!G$6,4)</f>
        <v>-0.3424</v>
      </c>
      <c r="C438" s="120" t="str">
        <f aca="false">IF(ABS(ROUND(Wetbulb!G$8,4)-B438)&lt;0.0003,A438,"")</f>
        <v/>
      </c>
    </row>
    <row r="439" customFormat="false" ht="12.75" hidden="false" customHeight="false" outlineLevel="0" collapsed="false">
      <c r="A439" s="119" t="n">
        <f aca="false">A438-0.005</f>
        <v>12.8249999999997</v>
      </c>
      <c r="B439" s="120" t="n">
        <f aca="false">ROUND(Wetbulb!G$10-0.00066*(1+0.00115*Wetbulb!D$10)*(A439-Wetbulb!D$10)*Wetbulb!G$6,4)</f>
        <v>-0.3421</v>
      </c>
      <c r="C439" s="120" t="str">
        <f aca="false">IF(ABS(ROUND(Wetbulb!G$8,4)-B439)&lt;0.0003,A439,"")</f>
        <v/>
      </c>
    </row>
    <row r="440" customFormat="false" ht="12.75" hidden="false" customHeight="false" outlineLevel="0" collapsed="false">
      <c r="A440" s="119" t="n">
        <f aca="false">A439-0.005</f>
        <v>12.8199999999997</v>
      </c>
      <c r="B440" s="120" t="n">
        <f aca="false">ROUND(Wetbulb!G$10-0.00066*(1+0.00115*Wetbulb!D$10)*(A440-Wetbulb!D$10)*Wetbulb!G$6,4)</f>
        <v>-0.3417</v>
      </c>
      <c r="C440" s="120" t="str">
        <f aca="false">IF(ABS(ROUND(Wetbulb!G$8,4)-B440)&lt;0.0003,A440,"")</f>
        <v/>
      </c>
    </row>
    <row r="441" customFormat="false" ht="12.75" hidden="false" customHeight="false" outlineLevel="0" collapsed="false">
      <c r="A441" s="119" t="n">
        <f aca="false">A440-0.005</f>
        <v>12.8149999999997</v>
      </c>
      <c r="B441" s="120" t="n">
        <f aca="false">ROUND(Wetbulb!G$10-0.00066*(1+0.00115*Wetbulb!D$10)*(A441-Wetbulb!D$10)*Wetbulb!G$6,4)</f>
        <v>-0.3414</v>
      </c>
      <c r="C441" s="120" t="str">
        <f aca="false">IF(ABS(ROUND(Wetbulb!G$8,4)-B441)&lt;0.0003,A441,"")</f>
        <v/>
      </c>
    </row>
    <row r="442" customFormat="false" ht="12.75" hidden="false" customHeight="false" outlineLevel="0" collapsed="false">
      <c r="A442" s="119" t="n">
        <f aca="false">A441-0.005</f>
        <v>12.8099999999997</v>
      </c>
      <c r="B442" s="120" t="n">
        <f aca="false">ROUND(Wetbulb!G$10-0.00066*(1+0.00115*Wetbulb!D$10)*(A442-Wetbulb!D$10)*Wetbulb!G$6,4)</f>
        <v>-0.3411</v>
      </c>
      <c r="C442" s="120" t="str">
        <f aca="false">IF(ABS(ROUND(Wetbulb!G$8,4)-B442)&lt;0.0003,A442,"")</f>
        <v/>
      </c>
    </row>
    <row r="443" customFormat="false" ht="12.75" hidden="false" customHeight="false" outlineLevel="0" collapsed="false">
      <c r="A443" s="119" t="n">
        <f aca="false">A442-0.005</f>
        <v>12.8049999999997</v>
      </c>
      <c r="B443" s="120" t="n">
        <f aca="false">ROUND(Wetbulb!G$10-0.00066*(1+0.00115*Wetbulb!D$10)*(A443-Wetbulb!D$10)*Wetbulb!G$6,4)</f>
        <v>-0.3408</v>
      </c>
      <c r="C443" s="120" t="str">
        <f aca="false">IF(ABS(ROUND(Wetbulb!G$8,4)-B443)&lt;0.0003,A443,"")</f>
        <v/>
      </c>
    </row>
    <row r="444" customFormat="false" ht="12.75" hidden="false" customHeight="false" outlineLevel="0" collapsed="false">
      <c r="A444" s="119" t="n">
        <f aca="false">A443-0.005</f>
        <v>12.7999999999997</v>
      </c>
      <c r="B444" s="120" t="n">
        <f aca="false">ROUND(Wetbulb!G$10-0.00066*(1+0.00115*Wetbulb!D$10)*(A444-Wetbulb!D$10)*Wetbulb!G$6,4)</f>
        <v>-0.3404</v>
      </c>
      <c r="C444" s="120" t="str">
        <f aca="false">IF(ABS(ROUND(Wetbulb!G$8,4)-B444)&lt;0.0003,A444,"")</f>
        <v/>
      </c>
    </row>
    <row r="445" customFormat="false" ht="12.75" hidden="false" customHeight="false" outlineLevel="0" collapsed="false">
      <c r="A445" s="119" t="n">
        <f aca="false">A444-0.005</f>
        <v>12.7949999999997</v>
      </c>
      <c r="B445" s="120" t="n">
        <f aca="false">ROUND(Wetbulb!G$10-0.00066*(1+0.00115*Wetbulb!D$10)*(A445-Wetbulb!D$10)*Wetbulb!G$6,4)</f>
        <v>-0.3401</v>
      </c>
      <c r="C445" s="120" t="str">
        <f aca="false">IF(ABS(ROUND(Wetbulb!G$8,4)-B445)&lt;0.0003,A445,"")</f>
        <v/>
      </c>
    </row>
    <row r="446" customFormat="false" ht="12.75" hidden="false" customHeight="false" outlineLevel="0" collapsed="false">
      <c r="A446" s="119" t="n">
        <f aca="false">A445-0.005</f>
        <v>12.7899999999997</v>
      </c>
      <c r="B446" s="120" t="n">
        <f aca="false">ROUND(Wetbulb!G$10-0.00066*(1+0.00115*Wetbulb!D$10)*(A446-Wetbulb!D$10)*Wetbulb!G$6,4)</f>
        <v>-0.3398</v>
      </c>
      <c r="C446" s="120" t="str">
        <f aca="false">IF(ABS(ROUND(Wetbulb!G$8,4)-B446)&lt;0.0003,A446,"")</f>
        <v/>
      </c>
    </row>
    <row r="447" customFormat="false" ht="12.75" hidden="false" customHeight="false" outlineLevel="0" collapsed="false">
      <c r="A447" s="119" t="n">
        <f aca="false">A446-0.005</f>
        <v>12.7849999999997</v>
      </c>
      <c r="B447" s="120" t="n">
        <f aca="false">ROUND(Wetbulb!G$10-0.00066*(1+0.00115*Wetbulb!D$10)*(A447-Wetbulb!D$10)*Wetbulb!G$6,4)</f>
        <v>-0.3394</v>
      </c>
      <c r="C447" s="120" t="str">
        <f aca="false">IF(ABS(ROUND(Wetbulb!G$8,4)-B447)&lt;0.0003,A447,"")</f>
        <v/>
      </c>
    </row>
    <row r="448" customFormat="false" ht="12.75" hidden="false" customHeight="false" outlineLevel="0" collapsed="false">
      <c r="A448" s="119" t="n">
        <f aca="false">A447-0.005</f>
        <v>12.7799999999997</v>
      </c>
      <c r="B448" s="120" t="n">
        <f aca="false">ROUND(Wetbulb!G$10-0.00066*(1+0.00115*Wetbulb!D$10)*(A448-Wetbulb!D$10)*Wetbulb!G$6,4)</f>
        <v>-0.3391</v>
      </c>
      <c r="C448" s="120" t="str">
        <f aca="false">IF(ABS(ROUND(Wetbulb!G$8,4)-B448)&lt;0.0003,A448,"")</f>
        <v/>
      </c>
    </row>
    <row r="449" customFormat="false" ht="12.75" hidden="false" customHeight="false" outlineLevel="0" collapsed="false">
      <c r="A449" s="119" t="n">
        <f aca="false">A448-0.005</f>
        <v>12.7749999999997</v>
      </c>
      <c r="B449" s="120" t="n">
        <f aca="false">ROUND(Wetbulb!G$10-0.00066*(1+0.00115*Wetbulb!D$10)*(A449-Wetbulb!D$10)*Wetbulb!G$6,4)</f>
        <v>-0.3388</v>
      </c>
      <c r="C449" s="120" t="str">
        <f aca="false">IF(ABS(ROUND(Wetbulb!G$8,4)-B449)&lt;0.0003,A449,"")</f>
        <v/>
      </c>
    </row>
    <row r="450" customFormat="false" ht="12.75" hidden="false" customHeight="false" outlineLevel="0" collapsed="false">
      <c r="A450" s="119" t="n">
        <f aca="false">A449-0.005</f>
        <v>12.7699999999997</v>
      </c>
      <c r="B450" s="120" t="n">
        <f aca="false">ROUND(Wetbulb!G$10-0.00066*(1+0.00115*Wetbulb!D$10)*(A450-Wetbulb!D$10)*Wetbulb!G$6,4)</f>
        <v>-0.3385</v>
      </c>
      <c r="C450" s="120" t="str">
        <f aca="false">IF(ABS(ROUND(Wetbulb!G$8,4)-B450)&lt;0.0003,A450,"")</f>
        <v/>
      </c>
    </row>
    <row r="451" customFormat="false" ht="12.75" hidden="false" customHeight="false" outlineLevel="0" collapsed="false">
      <c r="A451" s="119" t="n">
        <f aca="false">A450-0.005</f>
        <v>12.7649999999997</v>
      </c>
      <c r="B451" s="120" t="n">
        <f aca="false">ROUND(Wetbulb!G$10-0.00066*(1+0.00115*Wetbulb!D$10)*(A451-Wetbulb!D$10)*Wetbulb!G$6,4)</f>
        <v>-0.3381</v>
      </c>
      <c r="C451" s="120" t="str">
        <f aca="false">IF(ABS(ROUND(Wetbulb!G$8,4)-B451)&lt;0.0003,A451,"")</f>
        <v/>
      </c>
    </row>
    <row r="452" customFormat="false" ht="12.75" hidden="false" customHeight="false" outlineLevel="0" collapsed="false">
      <c r="A452" s="119" t="n">
        <f aca="false">A451-0.005</f>
        <v>12.7599999999997</v>
      </c>
      <c r="B452" s="120" t="n">
        <f aca="false">ROUND(Wetbulb!G$10-0.00066*(1+0.00115*Wetbulb!D$10)*(A452-Wetbulb!D$10)*Wetbulb!G$6,4)</f>
        <v>-0.3378</v>
      </c>
      <c r="C452" s="120" t="str">
        <f aca="false">IF(ABS(ROUND(Wetbulb!G$8,4)-B452)&lt;0.0003,A452,"")</f>
        <v/>
      </c>
    </row>
    <row r="453" customFormat="false" ht="12.75" hidden="false" customHeight="false" outlineLevel="0" collapsed="false">
      <c r="A453" s="119" t="n">
        <f aca="false">A452-0.005</f>
        <v>12.7549999999996</v>
      </c>
      <c r="B453" s="120" t="n">
        <f aca="false">ROUND(Wetbulb!G$10-0.00066*(1+0.00115*Wetbulb!D$10)*(A453-Wetbulb!D$10)*Wetbulb!G$6,4)</f>
        <v>-0.3375</v>
      </c>
      <c r="C453" s="120" t="str">
        <f aca="false">IF(ABS(ROUND(Wetbulb!G$8,4)-B453)&lt;0.0003,A453,"")</f>
        <v/>
      </c>
    </row>
    <row r="454" customFormat="false" ht="12.75" hidden="false" customHeight="false" outlineLevel="0" collapsed="false">
      <c r="A454" s="119" t="n">
        <f aca="false">A453-0.005</f>
        <v>12.7499999999996</v>
      </c>
      <c r="B454" s="120" t="n">
        <f aca="false">ROUND(Wetbulb!G$10-0.00066*(1+0.00115*Wetbulb!D$10)*(A454-Wetbulb!D$10)*Wetbulb!G$6,4)</f>
        <v>-0.3371</v>
      </c>
      <c r="C454" s="120" t="str">
        <f aca="false">IF(ABS(ROUND(Wetbulb!G$8,4)-B454)&lt;0.0003,A454,"")</f>
        <v/>
      </c>
    </row>
    <row r="455" customFormat="false" ht="12.75" hidden="false" customHeight="false" outlineLevel="0" collapsed="false">
      <c r="A455" s="119" t="n">
        <f aca="false">A454-0.005</f>
        <v>12.7449999999996</v>
      </c>
      <c r="B455" s="120" t="n">
        <f aca="false">ROUND(Wetbulb!G$10-0.00066*(1+0.00115*Wetbulb!D$10)*(A455-Wetbulb!D$10)*Wetbulb!G$6,4)</f>
        <v>-0.3368</v>
      </c>
      <c r="C455" s="120" t="str">
        <f aca="false">IF(ABS(ROUND(Wetbulb!G$8,4)-B455)&lt;0.0003,A455,"")</f>
        <v/>
      </c>
    </row>
    <row r="456" customFormat="false" ht="12.75" hidden="false" customHeight="false" outlineLevel="0" collapsed="false">
      <c r="A456" s="119" t="n">
        <f aca="false">A455-0.005</f>
        <v>12.7399999999996</v>
      </c>
      <c r="B456" s="120" t="n">
        <f aca="false">ROUND(Wetbulb!G$10-0.00066*(1+0.00115*Wetbulb!D$10)*(A456-Wetbulb!D$10)*Wetbulb!G$6,4)</f>
        <v>-0.3365</v>
      </c>
      <c r="C456" s="120" t="str">
        <f aca="false">IF(ABS(ROUND(Wetbulb!G$8,4)-B456)&lt;0.0003,A456,"")</f>
        <v/>
      </c>
    </row>
    <row r="457" customFormat="false" ht="12.75" hidden="false" customHeight="false" outlineLevel="0" collapsed="false">
      <c r="A457" s="119" t="n">
        <f aca="false">A456-0.005</f>
        <v>12.7349999999996</v>
      </c>
      <c r="B457" s="120" t="n">
        <f aca="false">ROUND(Wetbulb!G$10-0.00066*(1+0.00115*Wetbulb!D$10)*(A457-Wetbulb!D$10)*Wetbulb!G$6,4)</f>
        <v>-0.3361</v>
      </c>
      <c r="C457" s="120" t="str">
        <f aca="false">IF(ABS(ROUND(Wetbulb!G$8,4)-B457)&lt;0.0003,A457,"")</f>
        <v/>
      </c>
    </row>
    <row r="458" customFormat="false" ht="12.75" hidden="false" customHeight="false" outlineLevel="0" collapsed="false">
      <c r="A458" s="119" t="n">
        <f aca="false">A457-0.005</f>
        <v>12.7299999999996</v>
      </c>
      <c r="B458" s="120" t="n">
        <f aca="false">ROUND(Wetbulb!G$10-0.00066*(1+0.00115*Wetbulb!D$10)*(A458-Wetbulb!D$10)*Wetbulb!G$6,4)</f>
        <v>-0.3358</v>
      </c>
      <c r="C458" s="120" t="str">
        <f aca="false">IF(ABS(ROUND(Wetbulb!G$8,4)-B458)&lt;0.0003,A458,"")</f>
        <v/>
      </c>
    </row>
    <row r="459" customFormat="false" ht="12.75" hidden="false" customHeight="false" outlineLevel="0" collapsed="false">
      <c r="A459" s="119" t="n">
        <f aca="false">A458-0.005</f>
        <v>12.7249999999996</v>
      </c>
      <c r="B459" s="120" t="n">
        <f aca="false">ROUND(Wetbulb!G$10-0.00066*(1+0.00115*Wetbulb!D$10)*(A459-Wetbulb!D$10)*Wetbulb!G$6,4)</f>
        <v>-0.3355</v>
      </c>
      <c r="C459" s="120" t="str">
        <f aca="false">IF(ABS(ROUND(Wetbulb!G$8,4)-B459)&lt;0.0003,A459,"")</f>
        <v/>
      </c>
    </row>
    <row r="460" customFormat="false" ht="12.75" hidden="false" customHeight="false" outlineLevel="0" collapsed="false">
      <c r="A460" s="119" t="n">
        <f aca="false">A459-0.005</f>
        <v>12.7199999999996</v>
      </c>
      <c r="B460" s="120" t="n">
        <f aca="false">ROUND(Wetbulb!G$10-0.00066*(1+0.00115*Wetbulb!D$10)*(A460-Wetbulb!D$10)*Wetbulb!G$6,4)</f>
        <v>-0.3352</v>
      </c>
      <c r="C460" s="120" t="str">
        <f aca="false">IF(ABS(ROUND(Wetbulb!G$8,4)-B460)&lt;0.0003,A460,"")</f>
        <v/>
      </c>
    </row>
    <row r="461" customFormat="false" ht="12.75" hidden="false" customHeight="false" outlineLevel="0" collapsed="false">
      <c r="A461" s="119" t="n">
        <f aca="false">A460-0.005</f>
        <v>12.7149999999996</v>
      </c>
      <c r="B461" s="120" t="n">
        <f aca="false">ROUND(Wetbulb!G$10-0.00066*(1+0.00115*Wetbulb!D$10)*(A461-Wetbulb!D$10)*Wetbulb!G$6,4)</f>
        <v>-0.3348</v>
      </c>
      <c r="C461" s="120" t="str">
        <f aca="false">IF(ABS(ROUND(Wetbulb!G$8,4)-B461)&lt;0.0003,A461,"")</f>
        <v/>
      </c>
    </row>
    <row r="462" customFormat="false" ht="12.75" hidden="false" customHeight="false" outlineLevel="0" collapsed="false">
      <c r="A462" s="119" t="n">
        <f aca="false">A461-0.005</f>
        <v>12.7099999999996</v>
      </c>
      <c r="B462" s="120" t="n">
        <f aca="false">ROUND(Wetbulb!G$10-0.00066*(1+0.00115*Wetbulb!D$10)*(A462-Wetbulb!D$10)*Wetbulb!G$6,4)</f>
        <v>-0.3345</v>
      </c>
      <c r="C462" s="120" t="str">
        <f aca="false">IF(ABS(ROUND(Wetbulb!G$8,4)-B462)&lt;0.0003,A462,"")</f>
        <v/>
      </c>
    </row>
    <row r="463" customFormat="false" ht="12.75" hidden="false" customHeight="false" outlineLevel="0" collapsed="false">
      <c r="A463" s="119" t="n">
        <f aca="false">A462-0.005</f>
        <v>12.7049999999996</v>
      </c>
      <c r="B463" s="120" t="n">
        <f aca="false">ROUND(Wetbulb!G$10-0.00066*(1+0.00115*Wetbulb!D$10)*(A463-Wetbulb!D$10)*Wetbulb!G$6,4)</f>
        <v>-0.3342</v>
      </c>
      <c r="C463" s="120" t="str">
        <f aca="false">IF(ABS(ROUND(Wetbulb!G$8,4)-B463)&lt;0.0003,A463,"")</f>
        <v/>
      </c>
    </row>
    <row r="464" customFormat="false" ht="12.75" hidden="false" customHeight="false" outlineLevel="0" collapsed="false">
      <c r="A464" s="119" t="n">
        <f aca="false">A463-0.005</f>
        <v>12.6999999999996</v>
      </c>
      <c r="B464" s="120" t="n">
        <f aca="false">ROUND(Wetbulb!G$10-0.00066*(1+0.00115*Wetbulb!D$10)*(A464-Wetbulb!D$10)*Wetbulb!G$6,4)</f>
        <v>-0.3338</v>
      </c>
      <c r="C464" s="120" t="str">
        <f aca="false">IF(ABS(ROUND(Wetbulb!G$8,4)-B464)&lt;0.0003,A464,"")</f>
        <v/>
      </c>
    </row>
    <row r="465" customFormat="false" ht="12.75" hidden="false" customHeight="false" outlineLevel="0" collapsed="false">
      <c r="A465" s="119" t="n">
        <f aca="false">A464-0.005</f>
        <v>12.6949999999996</v>
      </c>
      <c r="B465" s="120" t="n">
        <f aca="false">ROUND(Wetbulb!G$10-0.00066*(1+0.00115*Wetbulb!D$10)*(A465-Wetbulb!D$10)*Wetbulb!G$6,4)</f>
        <v>-0.3335</v>
      </c>
      <c r="C465" s="120" t="str">
        <f aca="false">IF(ABS(ROUND(Wetbulb!G$8,4)-B465)&lt;0.0003,A465,"")</f>
        <v/>
      </c>
    </row>
    <row r="466" customFormat="false" ht="12.75" hidden="false" customHeight="false" outlineLevel="0" collapsed="false">
      <c r="A466" s="119" t="n">
        <f aca="false">A465-0.005</f>
        <v>12.6899999999996</v>
      </c>
      <c r="B466" s="120" t="n">
        <f aca="false">ROUND(Wetbulb!G$10-0.00066*(1+0.00115*Wetbulb!D$10)*(A466-Wetbulb!D$10)*Wetbulb!G$6,4)</f>
        <v>-0.3332</v>
      </c>
      <c r="C466" s="120" t="str">
        <f aca="false">IF(ABS(ROUND(Wetbulb!G$8,4)-B466)&lt;0.0003,A466,"")</f>
        <v/>
      </c>
    </row>
    <row r="467" customFormat="false" ht="12.75" hidden="false" customHeight="false" outlineLevel="0" collapsed="false">
      <c r="A467" s="119" t="n">
        <f aca="false">A466-0.005</f>
        <v>12.6849999999996</v>
      </c>
      <c r="B467" s="120" t="n">
        <f aca="false">ROUND(Wetbulb!G$10-0.00066*(1+0.00115*Wetbulb!D$10)*(A467-Wetbulb!D$10)*Wetbulb!G$6,4)</f>
        <v>-0.3329</v>
      </c>
      <c r="C467" s="120" t="str">
        <f aca="false">IF(ABS(ROUND(Wetbulb!G$8,4)-B467)&lt;0.0003,A467,"")</f>
        <v/>
      </c>
    </row>
    <row r="468" customFormat="false" ht="12.75" hidden="false" customHeight="false" outlineLevel="0" collapsed="false">
      <c r="A468" s="119" t="n">
        <f aca="false">A467-0.005</f>
        <v>12.6799999999996</v>
      </c>
      <c r="B468" s="120" t="n">
        <f aca="false">ROUND(Wetbulb!G$10-0.00066*(1+0.00115*Wetbulb!D$10)*(A468-Wetbulb!D$10)*Wetbulb!G$6,4)</f>
        <v>-0.3325</v>
      </c>
      <c r="C468" s="120" t="str">
        <f aca="false">IF(ABS(ROUND(Wetbulb!G$8,4)-B468)&lt;0.0003,A468,"")</f>
        <v/>
      </c>
    </row>
    <row r="469" customFormat="false" ht="12.75" hidden="false" customHeight="false" outlineLevel="0" collapsed="false">
      <c r="A469" s="119" t="n">
        <f aca="false">A468-0.005</f>
        <v>12.6749999999996</v>
      </c>
      <c r="B469" s="120" t="n">
        <f aca="false">ROUND(Wetbulb!G$10-0.00066*(1+0.00115*Wetbulb!D$10)*(A469-Wetbulb!D$10)*Wetbulb!G$6,4)</f>
        <v>-0.3322</v>
      </c>
      <c r="C469" s="120" t="str">
        <f aca="false">IF(ABS(ROUND(Wetbulb!G$8,4)-B469)&lt;0.0003,A469,"")</f>
        <v/>
      </c>
    </row>
    <row r="470" customFormat="false" ht="12.75" hidden="false" customHeight="false" outlineLevel="0" collapsed="false">
      <c r="A470" s="119" t="n">
        <f aca="false">A469-0.005</f>
        <v>12.6699999999996</v>
      </c>
      <c r="B470" s="120" t="n">
        <f aca="false">ROUND(Wetbulb!G$10-0.00066*(1+0.00115*Wetbulb!D$10)*(A470-Wetbulb!D$10)*Wetbulb!G$6,4)</f>
        <v>-0.3319</v>
      </c>
      <c r="C470" s="120" t="str">
        <f aca="false">IF(ABS(ROUND(Wetbulb!G$8,4)-B470)&lt;0.0003,A470,"")</f>
        <v/>
      </c>
    </row>
    <row r="471" customFormat="false" ht="12.75" hidden="false" customHeight="false" outlineLevel="0" collapsed="false">
      <c r="A471" s="119" t="n">
        <f aca="false">A470-0.005</f>
        <v>12.6649999999996</v>
      </c>
      <c r="B471" s="120" t="n">
        <f aca="false">ROUND(Wetbulb!G$10-0.00066*(1+0.00115*Wetbulb!D$10)*(A471-Wetbulb!D$10)*Wetbulb!G$6,4)</f>
        <v>-0.3315</v>
      </c>
      <c r="C471" s="120" t="str">
        <f aca="false">IF(ABS(ROUND(Wetbulb!G$8,4)-B471)&lt;0.0003,A471,"")</f>
        <v/>
      </c>
    </row>
    <row r="472" customFormat="false" ht="12.75" hidden="false" customHeight="false" outlineLevel="0" collapsed="false">
      <c r="A472" s="119" t="n">
        <f aca="false">A471-0.005</f>
        <v>12.6599999999996</v>
      </c>
      <c r="B472" s="120" t="n">
        <f aca="false">ROUND(Wetbulb!G$10-0.00066*(1+0.00115*Wetbulb!D$10)*(A472-Wetbulb!D$10)*Wetbulb!G$6,4)</f>
        <v>-0.3312</v>
      </c>
      <c r="C472" s="120" t="str">
        <f aca="false">IF(ABS(ROUND(Wetbulb!G$8,4)-B472)&lt;0.0003,A472,"")</f>
        <v/>
      </c>
    </row>
    <row r="473" customFormat="false" ht="12.75" hidden="false" customHeight="false" outlineLevel="0" collapsed="false">
      <c r="A473" s="119" t="n">
        <f aca="false">A472-0.005</f>
        <v>12.6549999999996</v>
      </c>
      <c r="B473" s="120" t="n">
        <f aca="false">ROUND(Wetbulb!G$10-0.00066*(1+0.00115*Wetbulb!D$10)*(A473-Wetbulb!D$10)*Wetbulb!G$6,4)</f>
        <v>-0.3309</v>
      </c>
      <c r="C473" s="120" t="str">
        <f aca="false">IF(ABS(ROUND(Wetbulb!G$8,4)-B473)&lt;0.0003,A473,"")</f>
        <v/>
      </c>
    </row>
    <row r="474" customFormat="false" ht="12.75" hidden="false" customHeight="false" outlineLevel="0" collapsed="false">
      <c r="A474" s="119" t="n">
        <f aca="false">A473-0.005</f>
        <v>12.6499999999996</v>
      </c>
      <c r="B474" s="120" t="n">
        <f aca="false">ROUND(Wetbulb!G$10-0.00066*(1+0.00115*Wetbulb!D$10)*(A474-Wetbulb!D$10)*Wetbulb!G$6,4)</f>
        <v>-0.3306</v>
      </c>
      <c r="C474" s="120" t="str">
        <f aca="false">IF(ABS(ROUND(Wetbulb!G$8,4)-B474)&lt;0.0003,A474,"")</f>
        <v/>
      </c>
    </row>
    <row r="475" customFormat="false" ht="12.75" hidden="false" customHeight="false" outlineLevel="0" collapsed="false">
      <c r="A475" s="119" t="n">
        <f aca="false">A474-0.005</f>
        <v>12.6449999999996</v>
      </c>
      <c r="B475" s="120" t="n">
        <f aca="false">ROUND(Wetbulb!G$10-0.00066*(1+0.00115*Wetbulb!D$10)*(A475-Wetbulb!D$10)*Wetbulb!G$6,4)</f>
        <v>-0.3302</v>
      </c>
      <c r="C475" s="120" t="str">
        <f aca="false">IF(ABS(ROUND(Wetbulb!G$8,4)-B475)&lt;0.0003,A475,"")</f>
        <v/>
      </c>
    </row>
    <row r="476" customFormat="false" ht="12.75" hidden="false" customHeight="false" outlineLevel="0" collapsed="false">
      <c r="A476" s="119" t="n">
        <f aca="false">A475-0.005</f>
        <v>12.6399999999996</v>
      </c>
      <c r="B476" s="120" t="n">
        <f aca="false">ROUND(Wetbulb!G$10-0.00066*(1+0.00115*Wetbulb!D$10)*(A476-Wetbulb!D$10)*Wetbulb!G$6,4)</f>
        <v>-0.3299</v>
      </c>
      <c r="C476" s="120" t="str">
        <f aca="false">IF(ABS(ROUND(Wetbulb!G$8,4)-B476)&lt;0.0003,A476,"")</f>
        <v/>
      </c>
    </row>
    <row r="477" customFormat="false" ht="12.75" hidden="false" customHeight="false" outlineLevel="0" collapsed="false">
      <c r="A477" s="119" t="n">
        <f aca="false">A476-0.005</f>
        <v>12.6349999999996</v>
      </c>
      <c r="B477" s="120" t="n">
        <f aca="false">ROUND(Wetbulb!G$10-0.00066*(1+0.00115*Wetbulb!D$10)*(A477-Wetbulb!D$10)*Wetbulb!G$6,4)</f>
        <v>-0.3296</v>
      </c>
      <c r="C477" s="120" t="str">
        <f aca="false">IF(ABS(ROUND(Wetbulb!G$8,4)-B477)&lt;0.0003,A477,"")</f>
        <v/>
      </c>
    </row>
    <row r="478" customFormat="false" ht="12.75" hidden="false" customHeight="false" outlineLevel="0" collapsed="false">
      <c r="A478" s="119" t="n">
        <f aca="false">A477-0.005</f>
        <v>12.6299999999996</v>
      </c>
      <c r="B478" s="120" t="n">
        <f aca="false">ROUND(Wetbulb!G$10-0.00066*(1+0.00115*Wetbulb!D$10)*(A478-Wetbulb!D$10)*Wetbulb!G$6,4)</f>
        <v>-0.3292</v>
      </c>
      <c r="C478" s="120" t="str">
        <f aca="false">IF(ABS(ROUND(Wetbulb!G$8,4)-B478)&lt;0.0003,A478,"")</f>
        <v/>
      </c>
    </row>
    <row r="479" customFormat="false" ht="12.75" hidden="false" customHeight="false" outlineLevel="0" collapsed="false">
      <c r="A479" s="119" t="n">
        <f aca="false">A478-0.005</f>
        <v>12.6249999999996</v>
      </c>
      <c r="B479" s="120" t="n">
        <f aca="false">ROUND(Wetbulb!G$10-0.00066*(1+0.00115*Wetbulb!D$10)*(A479-Wetbulb!D$10)*Wetbulb!G$6,4)</f>
        <v>-0.3289</v>
      </c>
      <c r="C479" s="120" t="str">
        <f aca="false">IF(ABS(ROUND(Wetbulb!G$8,4)-B479)&lt;0.0003,A479,"")</f>
        <v/>
      </c>
    </row>
    <row r="480" customFormat="false" ht="12.75" hidden="false" customHeight="false" outlineLevel="0" collapsed="false">
      <c r="A480" s="119" t="n">
        <f aca="false">A479-0.005</f>
        <v>12.6199999999996</v>
      </c>
      <c r="B480" s="120" t="n">
        <f aca="false">ROUND(Wetbulb!G$10-0.00066*(1+0.00115*Wetbulb!D$10)*(A480-Wetbulb!D$10)*Wetbulb!G$6,4)</f>
        <v>-0.3286</v>
      </c>
      <c r="C480" s="120" t="str">
        <f aca="false">IF(ABS(ROUND(Wetbulb!G$8,4)-B480)&lt;0.0003,A480,"")</f>
        <v/>
      </c>
    </row>
    <row r="481" customFormat="false" ht="12.75" hidden="false" customHeight="false" outlineLevel="0" collapsed="false">
      <c r="A481" s="119" t="n">
        <f aca="false">A480-0.005</f>
        <v>12.6149999999996</v>
      </c>
      <c r="B481" s="120" t="n">
        <f aca="false">ROUND(Wetbulb!G$10-0.00066*(1+0.00115*Wetbulb!D$10)*(A481-Wetbulb!D$10)*Wetbulb!G$6,4)</f>
        <v>-0.3283</v>
      </c>
      <c r="C481" s="120" t="str">
        <f aca="false">IF(ABS(ROUND(Wetbulb!G$8,4)-B481)&lt;0.0003,A481,"")</f>
        <v/>
      </c>
    </row>
    <row r="482" customFormat="false" ht="12.75" hidden="false" customHeight="false" outlineLevel="0" collapsed="false">
      <c r="A482" s="119" t="n">
        <f aca="false">A481-0.005</f>
        <v>12.6099999999996</v>
      </c>
      <c r="B482" s="120" t="n">
        <f aca="false">ROUND(Wetbulb!G$10-0.00066*(1+0.00115*Wetbulb!D$10)*(A482-Wetbulb!D$10)*Wetbulb!G$6,4)</f>
        <v>-0.3279</v>
      </c>
      <c r="C482" s="120" t="str">
        <f aca="false">IF(ABS(ROUND(Wetbulb!G$8,4)-B482)&lt;0.0003,A482,"")</f>
        <v/>
      </c>
    </row>
    <row r="483" customFormat="false" ht="12.75" hidden="false" customHeight="false" outlineLevel="0" collapsed="false">
      <c r="A483" s="119" t="n">
        <f aca="false">A482-0.005</f>
        <v>12.6049999999996</v>
      </c>
      <c r="B483" s="120" t="n">
        <f aca="false">ROUND(Wetbulb!G$10-0.00066*(1+0.00115*Wetbulb!D$10)*(A483-Wetbulb!D$10)*Wetbulb!G$6,4)</f>
        <v>-0.3276</v>
      </c>
      <c r="C483" s="120" t="str">
        <f aca="false">IF(ABS(ROUND(Wetbulb!G$8,4)-B483)&lt;0.0003,A483,"")</f>
        <v/>
      </c>
    </row>
    <row r="484" customFormat="false" ht="12.75" hidden="false" customHeight="false" outlineLevel="0" collapsed="false">
      <c r="A484" s="119" t="n">
        <f aca="false">A483-0.005</f>
        <v>12.5999999999996</v>
      </c>
      <c r="B484" s="120" t="n">
        <f aca="false">ROUND(Wetbulb!G$10-0.00066*(1+0.00115*Wetbulb!D$10)*(A484-Wetbulb!D$10)*Wetbulb!G$6,4)</f>
        <v>-0.3273</v>
      </c>
      <c r="C484" s="120" t="str">
        <f aca="false">IF(ABS(ROUND(Wetbulb!G$8,4)-B484)&lt;0.0003,A484,"")</f>
        <v/>
      </c>
    </row>
    <row r="485" customFormat="false" ht="12.75" hidden="false" customHeight="false" outlineLevel="0" collapsed="false">
      <c r="A485" s="119" t="n">
        <f aca="false">A484-0.005</f>
        <v>12.5949999999996</v>
      </c>
      <c r="B485" s="120" t="n">
        <f aca="false">ROUND(Wetbulb!G$10-0.00066*(1+0.00115*Wetbulb!D$10)*(A485-Wetbulb!D$10)*Wetbulb!G$6,4)</f>
        <v>-0.3269</v>
      </c>
      <c r="C485" s="120" t="str">
        <f aca="false">IF(ABS(ROUND(Wetbulb!G$8,4)-B485)&lt;0.0003,A485,"")</f>
        <v/>
      </c>
    </row>
    <row r="486" customFormat="false" ht="12.75" hidden="false" customHeight="false" outlineLevel="0" collapsed="false">
      <c r="A486" s="119" t="n">
        <f aca="false">A485-0.005</f>
        <v>12.5899999999996</v>
      </c>
      <c r="B486" s="120" t="n">
        <f aca="false">ROUND(Wetbulb!G$10-0.00066*(1+0.00115*Wetbulb!D$10)*(A486-Wetbulb!D$10)*Wetbulb!G$6,4)</f>
        <v>-0.3266</v>
      </c>
      <c r="C486" s="120" t="str">
        <f aca="false">IF(ABS(ROUND(Wetbulb!G$8,4)-B486)&lt;0.0003,A486,"")</f>
        <v/>
      </c>
    </row>
    <row r="487" customFormat="false" ht="12.75" hidden="false" customHeight="false" outlineLevel="0" collapsed="false">
      <c r="A487" s="119" t="n">
        <f aca="false">A486-0.005</f>
        <v>12.5849999999996</v>
      </c>
      <c r="B487" s="120" t="n">
        <f aca="false">ROUND(Wetbulb!G$10-0.00066*(1+0.00115*Wetbulb!D$10)*(A487-Wetbulb!D$10)*Wetbulb!G$6,4)</f>
        <v>-0.3263</v>
      </c>
      <c r="C487" s="120" t="str">
        <f aca="false">IF(ABS(ROUND(Wetbulb!G$8,4)-B487)&lt;0.0003,A487,"")</f>
        <v/>
      </c>
    </row>
    <row r="488" customFormat="false" ht="12.75" hidden="false" customHeight="false" outlineLevel="0" collapsed="false">
      <c r="A488" s="119" t="n">
        <f aca="false">A487-0.005</f>
        <v>12.5799999999996</v>
      </c>
      <c r="B488" s="120" t="n">
        <f aca="false">ROUND(Wetbulb!G$10-0.00066*(1+0.00115*Wetbulb!D$10)*(A488-Wetbulb!D$10)*Wetbulb!G$6,4)</f>
        <v>-0.3259</v>
      </c>
      <c r="C488" s="120" t="str">
        <f aca="false">IF(ABS(ROUND(Wetbulb!G$8,4)-B488)&lt;0.0003,A488,"")</f>
        <v/>
      </c>
    </row>
    <row r="489" customFormat="false" ht="12.75" hidden="false" customHeight="false" outlineLevel="0" collapsed="false">
      <c r="A489" s="119" t="n">
        <f aca="false">A488-0.005</f>
        <v>12.5749999999996</v>
      </c>
      <c r="B489" s="120" t="n">
        <f aca="false">ROUND(Wetbulb!G$10-0.00066*(1+0.00115*Wetbulb!D$10)*(A489-Wetbulb!D$10)*Wetbulb!G$6,4)</f>
        <v>-0.3256</v>
      </c>
      <c r="C489" s="120" t="str">
        <f aca="false">IF(ABS(ROUND(Wetbulb!G$8,4)-B489)&lt;0.0003,A489,"")</f>
        <v/>
      </c>
    </row>
    <row r="490" customFormat="false" ht="12.75" hidden="false" customHeight="false" outlineLevel="0" collapsed="false">
      <c r="A490" s="119" t="n">
        <f aca="false">A489-0.005</f>
        <v>12.5699999999996</v>
      </c>
      <c r="B490" s="120" t="n">
        <f aca="false">ROUND(Wetbulb!G$10-0.00066*(1+0.00115*Wetbulb!D$10)*(A490-Wetbulb!D$10)*Wetbulb!G$6,4)</f>
        <v>-0.3253</v>
      </c>
      <c r="C490" s="120" t="str">
        <f aca="false">IF(ABS(ROUND(Wetbulb!G$8,4)-B490)&lt;0.0003,A490,"")</f>
        <v/>
      </c>
    </row>
    <row r="491" customFormat="false" ht="12.75" hidden="false" customHeight="false" outlineLevel="0" collapsed="false">
      <c r="A491" s="119" t="n">
        <f aca="false">A490-0.005</f>
        <v>12.5649999999996</v>
      </c>
      <c r="B491" s="120" t="n">
        <f aca="false">ROUND(Wetbulb!G$10-0.00066*(1+0.00115*Wetbulb!D$10)*(A491-Wetbulb!D$10)*Wetbulb!G$6,4)</f>
        <v>-0.325</v>
      </c>
      <c r="C491" s="120" t="str">
        <f aca="false">IF(ABS(ROUND(Wetbulb!G$8,4)-B491)&lt;0.0003,A491,"")</f>
        <v/>
      </c>
    </row>
    <row r="492" customFormat="false" ht="12.75" hidden="false" customHeight="false" outlineLevel="0" collapsed="false">
      <c r="A492" s="119" t="n">
        <f aca="false">A491-0.005</f>
        <v>12.5599999999996</v>
      </c>
      <c r="B492" s="120" t="n">
        <f aca="false">ROUND(Wetbulb!G$10-0.00066*(1+0.00115*Wetbulb!D$10)*(A492-Wetbulb!D$10)*Wetbulb!G$6,4)</f>
        <v>-0.3246</v>
      </c>
      <c r="C492" s="120" t="str">
        <f aca="false">IF(ABS(ROUND(Wetbulb!G$8,4)-B492)&lt;0.0003,A492,"")</f>
        <v/>
      </c>
    </row>
    <row r="493" customFormat="false" ht="12.75" hidden="false" customHeight="false" outlineLevel="0" collapsed="false">
      <c r="A493" s="119" t="n">
        <f aca="false">A492-0.005</f>
        <v>12.5549999999996</v>
      </c>
      <c r="B493" s="120" t="n">
        <f aca="false">ROUND(Wetbulb!G$10-0.00066*(1+0.00115*Wetbulb!D$10)*(A493-Wetbulb!D$10)*Wetbulb!G$6,4)</f>
        <v>-0.3243</v>
      </c>
      <c r="C493" s="120" t="str">
        <f aca="false">IF(ABS(ROUND(Wetbulb!G$8,4)-B493)&lt;0.0003,A493,"")</f>
        <v/>
      </c>
    </row>
    <row r="494" customFormat="false" ht="12.75" hidden="false" customHeight="false" outlineLevel="0" collapsed="false">
      <c r="A494" s="119" t="n">
        <f aca="false">A493-0.005</f>
        <v>12.5499999999996</v>
      </c>
      <c r="B494" s="120" t="n">
        <f aca="false">ROUND(Wetbulb!G$10-0.00066*(1+0.00115*Wetbulb!D$10)*(A494-Wetbulb!D$10)*Wetbulb!G$6,4)</f>
        <v>-0.324</v>
      </c>
      <c r="C494" s="120" t="str">
        <f aca="false">IF(ABS(ROUND(Wetbulb!G$8,4)-B494)&lt;0.0003,A494,"")</f>
        <v/>
      </c>
    </row>
    <row r="495" customFormat="false" ht="12.75" hidden="false" customHeight="false" outlineLevel="0" collapsed="false">
      <c r="A495" s="119" t="n">
        <f aca="false">A494-0.005</f>
        <v>12.5449999999996</v>
      </c>
      <c r="B495" s="120" t="n">
        <f aca="false">ROUND(Wetbulb!G$10-0.00066*(1+0.00115*Wetbulb!D$10)*(A495-Wetbulb!D$10)*Wetbulb!G$6,4)</f>
        <v>-0.3236</v>
      </c>
      <c r="C495" s="120" t="str">
        <f aca="false">IF(ABS(ROUND(Wetbulb!G$8,4)-B495)&lt;0.0003,A495,"")</f>
        <v/>
      </c>
    </row>
    <row r="496" customFormat="false" ht="12.75" hidden="false" customHeight="false" outlineLevel="0" collapsed="false">
      <c r="A496" s="119" t="n">
        <f aca="false">A495-0.005</f>
        <v>12.5399999999996</v>
      </c>
      <c r="B496" s="120" t="n">
        <f aca="false">ROUND(Wetbulb!G$10-0.00066*(1+0.00115*Wetbulb!D$10)*(A496-Wetbulb!D$10)*Wetbulb!G$6,4)</f>
        <v>-0.3233</v>
      </c>
      <c r="C496" s="120" t="str">
        <f aca="false">IF(ABS(ROUND(Wetbulb!G$8,4)-B496)&lt;0.0003,A496,"")</f>
        <v/>
      </c>
    </row>
    <row r="497" customFormat="false" ht="12.75" hidden="false" customHeight="false" outlineLevel="0" collapsed="false">
      <c r="A497" s="119" t="n">
        <f aca="false">A496-0.005</f>
        <v>12.5349999999996</v>
      </c>
      <c r="B497" s="120" t="n">
        <f aca="false">ROUND(Wetbulb!G$10-0.00066*(1+0.00115*Wetbulb!D$10)*(A497-Wetbulb!D$10)*Wetbulb!G$6,4)</f>
        <v>-0.323</v>
      </c>
      <c r="C497" s="120" t="str">
        <f aca="false">IF(ABS(ROUND(Wetbulb!G$8,4)-B497)&lt;0.0003,A497,"")</f>
        <v/>
      </c>
    </row>
    <row r="498" customFormat="false" ht="12.75" hidden="false" customHeight="false" outlineLevel="0" collapsed="false">
      <c r="A498" s="119" t="n">
        <f aca="false">A497-0.005</f>
        <v>12.5299999999996</v>
      </c>
      <c r="B498" s="120" t="n">
        <f aca="false">ROUND(Wetbulb!G$10-0.00066*(1+0.00115*Wetbulb!D$10)*(A498-Wetbulb!D$10)*Wetbulb!G$6,4)</f>
        <v>-0.3227</v>
      </c>
      <c r="C498" s="120" t="str">
        <f aca="false">IF(ABS(ROUND(Wetbulb!G$8,4)-B498)&lt;0.0003,A498,"")</f>
        <v/>
      </c>
    </row>
    <row r="499" customFormat="false" ht="12.75" hidden="false" customHeight="false" outlineLevel="0" collapsed="false">
      <c r="A499" s="119" t="n">
        <f aca="false">A498-0.005</f>
        <v>12.5249999999996</v>
      </c>
      <c r="B499" s="120" t="n">
        <f aca="false">ROUND(Wetbulb!G$10-0.00066*(1+0.00115*Wetbulb!D$10)*(A499-Wetbulb!D$10)*Wetbulb!G$6,4)</f>
        <v>-0.3223</v>
      </c>
      <c r="C499" s="120" t="str">
        <f aca="false">IF(ABS(ROUND(Wetbulb!G$8,4)-B499)&lt;0.0003,A499,"")</f>
        <v/>
      </c>
    </row>
    <row r="500" customFormat="false" ht="12.75" hidden="false" customHeight="false" outlineLevel="0" collapsed="false">
      <c r="A500" s="119" t="n">
        <f aca="false">A499-0.005</f>
        <v>12.5199999999996</v>
      </c>
      <c r="B500" s="120" t="n">
        <f aca="false">ROUND(Wetbulb!G$10-0.00066*(1+0.00115*Wetbulb!D$10)*(A500-Wetbulb!D$10)*Wetbulb!G$6,4)</f>
        <v>-0.322</v>
      </c>
      <c r="C500" s="120" t="str">
        <f aca="false">IF(ABS(ROUND(Wetbulb!G$8,4)-B500)&lt;0.0003,A500,"")</f>
        <v/>
      </c>
    </row>
    <row r="501" customFormat="false" ht="12.75" hidden="false" customHeight="false" outlineLevel="0" collapsed="false">
      <c r="A501" s="119" t="n">
        <f aca="false">A500-0.005</f>
        <v>12.5149999999996</v>
      </c>
      <c r="B501" s="120" t="n">
        <f aca="false">ROUND(Wetbulb!G$10-0.00066*(1+0.00115*Wetbulb!D$10)*(A501-Wetbulb!D$10)*Wetbulb!G$6,4)</f>
        <v>-0.3217</v>
      </c>
      <c r="C501" s="120" t="str">
        <f aca="false">IF(ABS(ROUND(Wetbulb!G$8,4)-B501)&lt;0.0003,A501,"")</f>
        <v/>
      </c>
    </row>
    <row r="502" customFormat="false" ht="12.75" hidden="false" customHeight="false" outlineLevel="0" collapsed="false">
      <c r="A502" s="119" t="n">
        <f aca="false">A501-0.005</f>
        <v>12.5099999999996</v>
      </c>
      <c r="B502" s="120" t="n">
        <f aca="false">ROUND(Wetbulb!G$10-0.00066*(1+0.00115*Wetbulb!D$10)*(A502-Wetbulb!D$10)*Wetbulb!G$6,4)</f>
        <v>-0.3213</v>
      </c>
      <c r="C502" s="120" t="str">
        <f aca="false">IF(ABS(ROUND(Wetbulb!G$8,4)-B502)&lt;0.0003,A502,"")</f>
        <v/>
      </c>
    </row>
    <row r="503" customFormat="false" ht="12.75" hidden="false" customHeight="false" outlineLevel="0" collapsed="false">
      <c r="A503" s="119" t="n">
        <f aca="false">A502-0.005</f>
        <v>12.5049999999996</v>
      </c>
      <c r="B503" s="120" t="n">
        <f aca="false">ROUND(Wetbulb!G$10-0.00066*(1+0.00115*Wetbulb!D$10)*(A503-Wetbulb!D$10)*Wetbulb!G$6,4)</f>
        <v>-0.321</v>
      </c>
      <c r="C503" s="120" t="str">
        <f aca="false">IF(ABS(ROUND(Wetbulb!G$8,4)-B503)&lt;0.0003,A503,"")</f>
        <v/>
      </c>
    </row>
    <row r="504" customFormat="false" ht="12.75" hidden="false" customHeight="false" outlineLevel="0" collapsed="false">
      <c r="A504" s="119" t="n">
        <f aca="false">A503-0.005</f>
        <v>12.4999999999996</v>
      </c>
      <c r="B504" s="120" t="n">
        <f aca="false">ROUND(Wetbulb!G$10-0.00066*(1+0.00115*Wetbulb!D$10)*(A504-Wetbulb!D$10)*Wetbulb!G$6,4)</f>
        <v>-0.3207</v>
      </c>
      <c r="C504" s="120" t="str">
        <f aca="false">IF(ABS(ROUND(Wetbulb!G$8,4)-B504)&lt;0.0003,A504,"")</f>
        <v/>
      </c>
    </row>
    <row r="505" customFormat="false" ht="12.75" hidden="false" customHeight="false" outlineLevel="0" collapsed="false">
      <c r="A505" s="119" t="n">
        <f aca="false">A504-0.005</f>
        <v>12.4949999999996</v>
      </c>
      <c r="B505" s="120" t="n">
        <f aca="false">ROUND(Wetbulb!G$10-0.00066*(1+0.00115*Wetbulb!D$10)*(A505-Wetbulb!D$10)*Wetbulb!G$6,4)</f>
        <v>-0.3204</v>
      </c>
      <c r="C505" s="120" t="str">
        <f aca="false">IF(ABS(ROUND(Wetbulb!G$8,4)-B505)&lt;0.0003,A505,"")</f>
        <v/>
      </c>
    </row>
    <row r="506" customFormat="false" ht="12.75" hidden="false" customHeight="false" outlineLevel="0" collapsed="false">
      <c r="A506" s="119" t="n">
        <f aca="false">A505-0.005</f>
        <v>12.4899999999996</v>
      </c>
      <c r="B506" s="120" t="n">
        <f aca="false">ROUND(Wetbulb!G$10-0.00066*(1+0.00115*Wetbulb!D$10)*(A506-Wetbulb!D$10)*Wetbulb!G$6,4)</f>
        <v>-0.32</v>
      </c>
      <c r="C506" s="120" t="str">
        <f aca="false">IF(ABS(ROUND(Wetbulb!G$8,4)-B506)&lt;0.0003,A506,"")</f>
        <v/>
      </c>
    </row>
    <row r="507" customFormat="false" ht="12.75" hidden="false" customHeight="false" outlineLevel="0" collapsed="false">
      <c r="A507" s="119" t="n">
        <f aca="false">A506-0.005</f>
        <v>12.4849999999996</v>
      </c>
      <c r="B507" s="120" t="n">
        <f aca="false">ROUND(Wetbulb!G$10-0.00066*(1+0.00115*Wetbulb!D$10)*(A507-Wetbulb!D$10)*Wetbulb!G$6,4)</f>
        <v>-0.3197</v>
      </c>
      <c r="C507" s="120" t="str">
        <f aca="false">IF(ABS(ROUND(Wetbulb!G$8,4)-B507)&lt;0.0003,A507,"")</f>
        <v/>
      </c>
    </row>
    <row r="508" customFormat="false" ht="12.75" hidden="false" customHeight="false" outlineLevel="0" collapsed="false">
      <c r="A508" s="119" t="n">
        <f aca="false">A507-0.005</f>
        <v>12.4799999999996</v>
      </c>
      <c r="B508" s="120" t="n">
        <f aca="false">ROUND(Wetbulb!G$10-0.00066*(1+0.00115*Wetbulb!D$10)*(A508-Wetbulb!D$10)*Wetbulb!G$6,4)</f>
        <v>-0.3194</v>
      </c>
      <c r="C508" s="120" t="str">
        <f aca="false">IF(ABS(ROUND(Wetbulb!G$8,4)-B508)&lt;0.0003,A508,"")</f>
        <v/>
      </c>
    </row>
    <row r="509" customFormat="false" ht="12.75" hidden="false" customHeight="false" outlineLevel="0" collapsed="false">
      <c r="A509" s="119" t="n">
        <f aca="false">A508-0.005</f>
        <v>12.4749999999996</v>
      </c>
      <c r="B509" s="120" t="n">
        <f aca="false">ROUND(Wetbulb!G$10-0.00066*(1+0.00115*Wetbulb!D$10)*(A509-Wetbulb!D$10)*Wetbulb!G$6,4)</f>
        <v>-0.319</v>
      </c>
      <c r="C509" s="120" t="str">
        <f aca="false">IF(ABS(ROUND(Wetbulb!G$8,4)-B509)&lt;0.0003,A509,"")</f>
        <v/>
      </c>
    </row>
    <row r="510" customFormat="false" ht="12.75" hidden="false" customHeight="false" outlineLevel="0" collapsed="false">
      <c r="A510" s="119" t="n">
        <f aca="false">A509-0.005</f>
        <v>12.4699999999996</v>
      </c>
      <c r="B510" s="120" t="n">
        <f aca="false">ROUND(Wetbulb!G$10-0.00066*(1+0.00115*Wetbulb!D$10)*(A510-Wetbulb!D$10)*Wetbulb!G$6,4)</f>
        <v>-0.3187</v>
      </c>
      <c r="C510" s="120" t="str">
        <f aca="false">IF(ABS(ROUND(Wetbulb!G$8,4)-B510)&lt;0.0003,A510,"")</f>
        <v/>
      </c>
    </row>
    <row r="511" customFormat="false" ht="12.75" hidden="false" customHeight="false" outlineLevel="0" collapsed="false">
      <c r="A511" s="119" t="n">
        <f aca="false">A510-0.005</f>
        <v>12.4649999999996</v>
      </c>
      <c r="B511" s="120" t="n">
        <f aca="false">ROUND(Wetbulb!G$10-0.00066*(1+0.00115*Wetbulb!D$10)*(A511-Wetbulb!D$10)*Wetbulb!G$6,4)</f>
        <v>-0.3184</v>
      </c>
      <c r="C511" s="120" t="str">
        <f aca="false">IF(ABS(ROUND(Wetbulb!G$8,4)-B511)&lt;0.0003,A511,"")</f>
        <v/>
      </c>
    </row>
    <row r="512" customFormat="false" ht="12.75" hidden="false" customHeight="false" outlineLevel="0" collapsed="false">
      <c r="A512" s="119" t="n">
        <f aca="false">A511-0.005</f>
        <v>12.4599999999996</v>
      </c>
      <c r="B512" s="120" t="n">
        <f aca="false">ROUND(Wetbulb!G$10-0.00066*(1+0.00115*Wetbulb!D$10)*(A512-Wetbulb!D$10)*Wetbulb!G$6,4)</f>
        <v>-0.3181</v>
      </c>
      <c r="C512" s="120" t="str">
        <f aca="false">IF(ABS(ROUND(Wetbulb!G$8,4)-B512)&lt;0.0003,A512,"")</f>
        <v/>
      </c>
    </row>
    <row r="513" customFormat="false" ht="12.75" hidden="false" customHeight="false" outlineLevel="0" collapsed="false">
      <c r="A513" s="119" t="n">
        <f aca="false">A512-0.005</f>
        <v>12.4549999999996</v>
      </c>
      <c r="B513" s="120" t="n">
        <f aca="false">ROUND(Wetbulb!G$10-0.00066*(1+0.00115*Wetbulb!D$10)*(A513-Wetbulb!D$10)*Wetbulb!G$6,4)</f>
        <v>-0.3177</v>
      </c>
      <c r="C513" s="120" t="str">
        <f aca="false">IF(ABS(ROUND(Wetbulb!G$8,4)-B513)&lt;0.0003,A513,"")</f>
        <v/>
      </c>
    </row>
    <row r="514" customFormat="false" ht="12.75" hidden="false" customHeight="false" outlineLevel="0" collapsed="false">
      <c r="A514" s="119" t="n">
        <f aca="false">A513-0.005</f>
        <v>12.4499999999996</v>
      </c>
      <c r="B514" s="120" t="n">
        <f aca="false">ROUND(Wetbulb!G$10-0.00066*(1+0.00115*Wetbulb!D$10)*(A514-Wetbulb!D$10)*Wetbulb!G$6,4)</f>
        <v>-0.3174</v>
      </c>
      <c r="C514" s="120" t="str">
        <f aca="false">IF(ABS(ROUND(Wetbulb!G$8,4)-B514)&lt;0.0003,A514,"")</f>
        <v/>
      </c>
    </row>
    <row r="515" customFormat="false" ht="12.75" hidden="false" customHeight="false" outlineLevel="0" collapsed="false">
      <c r="A515" s="119" t="n">
        <f aca="false">A514-0.005</f>
        <v>12.4449999999996</v>
      </c>
      <c r="B515" s="120" t="n">
        <f aca="false">ROUND(Wetbulb!G$10-0.00066*(1+0.00115*Wetbulb!D$10)*(A515-Wetbulb!D$10)*Wetbulb!G$6,4)</f>
        <v>-0.3171</v>
      </c>
      <c r="C515" s="120" t="str">
        <f aca="false">IF(ABS(ROUND(Wetbulb!G$8,4)-B515)&lt;0.0003,A515,"")</f>
        <v/>
      </c>
    </row>
    <row r="516" customFormat="false" ht="12.75" hidden="false" customHeight="false" outlineLevel="0" collapsed="false">
      <c r="A516" s="119" t="n">
        <f aca="false">A515-0.005</f>
        <v>12.4399999999996</v>
      </c>
      <c r="B516" s="120" t="n">
        <f aca="false">ROUND(Wetbulb!G$10-0.00066*(1+0.00115*Wetbulb!D$10)*(A516-Wetbulb!D$10)*Wetbulb!G$6,4)</f>
        <v>-0.3167</v>
      </c>
      <c r="C516" s="120" t="str">
        <f aca="false">IF(ABS(ROUND(Wetbulb!G$8,4)-B516)&lt;0.0003,A516,"")</f>
        <v/>
      </c>
    </row>
    <row r="517" customFormat="false" ht="12.75" hidden="false" customHeight="false" outlineLevel="0" collapsed="false">
      <c r="A517" s="119" t="n">
        <f aca="false">A516-0.005</f>
        <v>12.4349999999996</v>
      </c>
      <c r="B517" s="120" t="n">
        <f aca="false">ROUND(Wetbulb!G$10-0.00066*(1+0.00115*Wetbulb!D$10)*(A517-Wetbulb!D$10)*Wetbulb!G$6,4)</f>
        <v>-0.3164</v>
      </c>
      <c r="C517" s="120" t="str">
        <f aca="false">IF(ABS(ROUND(Wetbulb!G$8,4)-B517)&lt;0.0003,A517,"")</f>
        <v/>
      </c>
    </row>
    <row r="518" customFormat="false" ht="12.75" hidden="false" customHeight="false" outlineLevel="0" collapsed="false">
      <c r="A518" s="119" t="n">
        <f aca="false">A517-0.005</f>
        <v>12.4299999999996</v>
      </c>
      <c r="B518" s="120" t="n">
        <f aca="false">ROUND(Wetbulb!G$10-0.00066*(1+0.00115*Wetbulb!D$10)*(A518-Wetbulb!D$10)*Wetbulb!G$6,4)</f>
        <v>-0.3161</v>
      </c>
      <c r="C518" s="120" t="str">
        <f aca="false">IF(ABS(ROUND(Wetbulb!G$8,4)-B518)&lt;0.0003,A518,"")</f>
        <v/>
      </c>
    </row>
    <row r="519" customFormat="false" ht="12.75" hidden="false" customHeight="false" outlineLevel="0" collapsed="false">
      <c r="A519" s="119" t="n">
        <f aca="false">A518-0.005</f>
        <v>12.4249999999996</v>
      </c>
      <c r="B519" s="120" t="n">
        <f aca="false">ROUND(Wetbulb!G$10-0.00066*(1+0.00115*Wetbulb!D$10)*(A519-Wetbulb!D$10)*Wetbulb!G$6,4)</f>
        <v>-0.3157</v>
      </c>
      <c r="C519" s="120" t="str">
        <f aca="false">IF(ABS(ROUND(Wetbulb!G$8,4)-B519)&lt;0.0003,A519,"")</f>
        <v/>
      </c>
    </row>
    <row r="520" customFormat="false" ht="12.75" hidden="false" customHeight="false" outlineLevel="0" collapsed="false">
      <c r="A520" s="119" t="n">
        <f aca="false">A519-0.005</f>
        <v>12.4199999999996</v>
      </c>
      <c r="B520" s="120" t="n">
        <f aca="false">ROUND(Wetbulb!G$10-0.00066*(1+0.00115*Wetbulb!D$10)*(A520-Wetbulb!D$10)*Wetbulb!G$6,4)</f>
        <v>-0.3154</v>
      </c>
      <c r="C520" s="120" t="str">
        <f aca="false">IF(ABS(ROUND(Wetbulb!G$8,4)-B520)&lt;0.0003,A520,"")</f>
        <v/>
      </c>
    </row>
    <row r="521" customFormat="false" ht="12.75" hidden="false" customHeight="false" outlineLevel="0" collapsed="false">
      <c r="A521" s="119" t="n">
        <f aca="false">A520-0.005</f>
        <v>12.4149999999996</v>
      </c>
      <c r="B521" s="120" t="n">
        <f aca="false">ROUND(Wetbulb!G$10-0.00066*(1+0.00115*Wetbulb!D$10)*(A521-Wetbulb!D$10)*Wetbulb!G$6,4)</f>
        <v>-0.3151</v>
      </c>
      <c r="C521" s="120" t="str">
        <f aca="false">IF(ABS(ROUND(Wetbulb!G$8,4)-B521)&lt;0.0003,A521,"")</f>
        <v/>
      </c>
    </row>
    <row r="522" customFormat="false" ht="12.75" hidden="false" customHeight="false" outlineLevel="0" collapsed="false">
      <c r="A522" s="119" t="n">
        <f aca="false">A521-0.005</f>
        <v>12.4099999999996</v>
      </c>
      <c r="B522" s="120" t="n">
        <f aca="false">ROUND(Wetbulb!G$10-0.00066*(1+0.00115*Wetbulb!D$10)*(A522-Wetbulb!D$10)*Wetbulb!G$6,4)</f>
        <v>-0.3148</v>
      </c>
      <c r="C522" s="120" t="str">
        <f aca="false">IF(ABS(ROUND(Wetbulb!G$8,4)-B522)&lt;0.0003,A522,"")</f>
        <v/>
      </c>
    </row>
    <row r="523" customFormat="false" ht="12.75" hidden="false" customHeight="false" outlineLevel="0" collapsed="false">
      <c r="A523" s="119" t="n">
        <f aca="false">A522-0.005</f>
        <v>12.4049999999996</v>
      </c>
      <c r="B523" s="120" t="n">
        <f aca="false">ROUND(Wetbulb!G$10-0.00066*(1+0.00115*Wetbulb!D$10)*(A523-Wetbulb!D$10)*Wetbulb!G$6,4)</f>
        <v>-0.3144</v>
      </c>
      <c r="C523" s="120" t="str">
        <f aca="false">IF(ABS(ROUND(Wetbulb!G$8,4)-B523)&lt;0.0003,A523,"")</f>
        <v/>
      </c>
    </row>
    <row r="524" customFormat="false" ht="12.75" hidden="false" customHeight="false" outlineLevel="0" collapsed="false">
      <c r="A524" s="119" t="n">
        <f aca="false">A523-0.005</f>
        <v>12.3999999999996</v>
      </c>
      <c r="B524" s="120" t="n">
        <f aca="false">ROUND(Wetbulb!G$10-0.00066*(1+0.00115*Wetbulb!D$10)*(A524-Wetbulb!D$10)*Wetbulb!G$6,4)</f>
        <v>-0.3141</v>
      </c>
      <c r="C524" s="120" t="str">
        <f aca="false">IF(ABS(ROUND(Wetbulb!G$8,4)-B524)&lt;0.0003,A524,"")</f>
        <v/>
      </c>
    </row>
    <row r="525" customFormat="false" ht="12.75" hidden="false" customHeight="false" outlineLevel="0" collapsed="false">
      <c r="A525" s="119" t="n">
        <f aca="false">A524-0.005</f>
        <v>12.3949999999996</v>
      </c>
      <c r="B525" s="120" t="n">
        <f aca="false">ROUND(Wetbulb!G$10-0.00066*(1+0.00115*Wetbulb!D$10)*(A525-Wetbulb!D$10)*Wetbulb!G$6,4)</f>
        <v>-0.3138</v>
      </c>
      <c r="C525" s="120" t="str">
        <f aca="false">IF(ABS(ROUND(Wetbulb!G$8,4)-B525)&lt;0.0003,A525,"")</f>
        <v/>
      </c>
    </row>
    <row r="526" customFormat="false" ht="12.75" hidden="false" customHeight="false" outlineLevel="0" collapsed="false">
      <c r="A526" s="119" t="n">
        <f aca="false">A525-0.005</f>
        <v>12.3899999999996</v>
      </c>
      <c r="B526" s="120" t="n">
        <f aca="false">ROUND(Wetbulb!G$10-0.00066*(1+0.00115*Wetbulb!D$10)*(A526-Wetbulb!D$10)*Wetbulb!G$6,4)</f>
        <v>-0.3134</v>
      </c>
      <c r="C526" s="120" t="str">
        <f aca="false">IF(ABS(ROUND(Wetbulb!G$8,4)-B526)&lt;0.0003,A526,"")</f>
        <v/>
      </c>
    </row>
    <row r="527" customFormat="false" ht="12.75" hidden="false" customHeight="false" outlineLevel="0" collapsed="false">
      <c r="A527" s="119" t="n">
        <f aca="false">A526-0.005</f>
        <v>12.3849999999996</v>
      </c>
      <c r="B527" s="120" t="n">
        <f aca="false">ROUND(Wetbulb!G$10-0.00066*(1+0.00115*Wetbulb!D$10)*(A527-Wetbulb!D$10)*Wetbulb!G$6,4)</f>
        <v>-0.3131</v>
      </c>
      <c r="C527" s="120" t="str">
        <f aca="false">IF(ABS(ROUND(Wetbulb!G$8,4)-B527)&lt;0.0003,A527,"")</f>
        <v/>
      </c>
    </row>
    <row r="528" customFormat="false" ht="12.75" hidden="false" customHeight="false" outlineLevel="0" collapsed="false">
      <c r="A528" s="119" t="n">
        <f aca="false">A527-0.005</f>
        <v>12.3799999999996</v>
      </c>
      <c r="B528" s="120" t="n">
        <f aca="false">ROUND(Wetbulb!G$10-0.00066*(1+0.00115*Wetbulb!D$10)*(A528-Wetbulb!D$10)*Wetbulb!G$6,4)</f>
        <v>-0.3128</v>
      </c>
      <c r="C528" s="120" t="str">
        <f aca="false">IF(ABS(ROUND(Wetbulb!G$8,4)-B528)&lt;0.0003,A528,"")</f>
        <v/>
      </c>
    </row>
    <row r="529" customFormat="false" ht="12.75" hidden="false" customHeight="false" outlineLevel="0" collapsed="false">
      <c r="A529" s="119" t="n">
        <f aca="false">A528-0.005</f>
        <v>12.3749999999996</v>
      </c>
      <c r="B529" s="120" t="n">
        <f aca="false">ROUND(Wetbulb!G$10-0.00066*(1+0.00115*Wetbulb!D$10)*(A529-Wetbulb!D$10)*Wetbulb!G$6,4)</f>
        <v>-0.3125</v>
      </c>
      <c r="C529" s="120" t="str">
        <f aca="false">IF(ABS(ROUND(Wetbulb!G$8,4)-B529)&lt;0.0003,A529,"")</f>
        <v/>
      </c>
    </row>
    <row r="530" customFormat="false" ht="12.75" hidden="false" customHeight="false" outlineLevel="0" collapsed="false">
      <c r="A530" s="119" t="n">
        <f aca="false">A529-0.005</f>
        <v>12.3699999999996</v>
      </c>
      <c r="B530" s="120" t="n">
        <f aca="false">ROUND(Wetbulb!G$10-0.00066*(1+0.00115*Wetbulb!D$10)*(A530-Wetbulb!D$10)*Wetbulb!G$6,4)</f>
        <v>-0.3121</v>
      </c>
      <c r="C530" s="120" t="str">
        <f aca="false">IF(ABS(ROUND(Wetbulb!G$8,4)-B530)&lt;0.0003,A530,"")</f>
        <v/>
      </c>
    </row>
    <row r="531" customFormat="false" ht="12.75" hidden="false" customHeight="false" outlineLevel="0" collapsed="false">
      <c r="A531" s="119" t="n">
        <f aca="false">A530-0.005</f>
        <v>12.3649999999996</v>
      </c>
      <c r="B531" s="120" t="n">
        <f aca="false">ROUND(Wetbulb!G$10-0.00066*(1+0.00115*Wetbulb!D$10)*(A531-Wetbulb!D$10)*Wetbulb!G$6,4)</f>
        <v>-0.3118</v>
      </c>
      <c r="C531" s="120" t="str">
        <f aca="false">IF(ABS(ROUND(Wetbulb!G$8,4)-B531)&lt;0.0003,A531,"")</f>
        <v/>
      </c>
    </row>
    <row r="532" customFormat="false" ht="12.75" hidden="false" customHeight="false" outlineLevel="0" collapsed="false">
      <c r="A532" s="119" t="n">
        <f aca="false">A531-0.005</f>
        <v>12.3599999999996</v>
      </c>
      <c r="B532" s="120" t="n">
        <f aca="false">ROUND(Wetbulb!G$10-0.00066*(1+0.00115*Wetbulb!D$10)*(A532-Wetbulb!D$10)*Wetbulb!G$6,4)</f>
        <v>-0.3115</v>
      </c>
      <c r="C532" s="120" t="str">
        <f aca="false">IF(ABS(ROUND(Wetbulb!G$8,4)-B532)&lt;0.0003,A532,"")</f>
        <v/>
      </c>
    </row>
    <row r="533" customFormat="false" ht="12.75" hidden="false" customHeight="false" outlineLevel="0" collapsed="false">
      <c r="A533" s="119" t="n">
        <f aca="false">A532-0.005</f>
        <v>12.3549999999996</v>
      </c>
      <c r="B533" s="120" t="n">
        <f aca="false">ROUND(Wetbulb!G$10-0.00066*(1+0.00115*Wetbulb!D$10)*(A533-Wetbulb!D$10)*Wetbulb!G$6,4)</f>
        <v>-0.3111</v>
      </c>
      <c r="C533" s="120" t="str">
        <f aca="false">IF(ABS(ROUND(Wetbulb!G$8,4)-B533)&lt;0.0003,A533,"")</f>
        <v/>
      </c>
    </row>
    <row r="534" customFormat="false" ht="12.75" hidden="false" customHeight="false" outlineLevel="0" collapsed="false">
      <c r="A534" s="119" t="n">
        <f aca="false">A533-0.005</f>
        <v>12.3499999999996</v>
      </c>
      <c r="B534" s="120" t="n">
        <f aca="false">ROUND(Wetbulb!G$10-0.00066*(1+0.00115*Wetbulb!D$10)*(A534-Wetbulb!D$10)*Wetbulb!G$6,4)</f>
        <v>-0.3108</v>
      </c>
      <c r="C534" s="120" t="str">
        <f aca="false">IF(ABS(ROUND(Wetbulb!G$8,4)-B534)&lt;0.0003,A534,"")</f>
        <v/>
      </c>
    </row>
    <row r="535" customFormat="false" ht="12.75" hidden="false" customHeight="false" outlineLevel="0" collapsed="false">
      <c r="A535" s="119" t="n">
        <f aca="false">A534-0.005</f>
        <v>12.3449999999996</v>
      </c>
      <c r="B535" s="120" t="n">
        <f aca="false">ROUND(Wetbulb!G$10-0.00066*(1+0.00115*Wetbulb!D$10)*(A535-Wetbulb!D$10)*Wetbulb!G$6,4)</f>
        <v>-0.3105</v>
      </c>
      <c r="C535" s="120" t="str">
        <f aca="false">IF(ABS(ROUND(Wetbulb!G$8,4)-B535)&lt;0.0003,A535,"")</f>
        <v/>
      </c>
    </row>
    <row r="536" customFormat="false" ht="12.75" hidden="false" customHeight="false" outlineLevel="0" collapsed="false">
      <c r="A536" s="119" t="n">
        <f aca="false">A535-0.005</f>
        <v>12.3399999999996</v>
      </c>
      <c r="B536" s="120" t="n">
        <f aca="false">ROUND(Wetbulb!G$10-0.00066*(1+0.00115*Wetbulb!D$10)*(A536-Wetbulb!D$10)*Wetbulb!G$6,4)</f>
        <v>-0.3102</v>
      </c>
      <c r="C536" s="120" t="str">
        <f aca="false">IF(ABS(ROUND(Wetbulb!G$8,4)-B536)&lt;0.0003,A536,"")</f>
        <v/>
      </c>
    </row>
    <row r="537" customFormat="false" ht="12.75" hidden="false" customHeight="false" outlineLevel="0" collapsed="false">
      <c r="A537" s="119" t="n">
        <f aca="false">A536-0.005</f>
        <v>12.3349999999996</v>
      </c>
      <c r="B537" s="120" t="n">
        <f aca="false">ROUND(Wetbulb!G$10-0.00066*(1+0.00115*Wetbulb!D$10)*(A537-Wetbulb!D$10)*Wetbulb!G$6,4)</f>
        <v>-0.3098</v>
      </c>
      <c r="C537" s="120" t="str">
        <f aca="false">IF(ABS(ROUND(Wetbulb!G$8,4)-B537)&lt;0.0003,A537,"")</f>
        <v/>
      </c>
    </row>
    <row r="538" customFormat="false" ht="12.75" hidden="false" customHeight="false" outlineLevel="0" collapsed="false">
      <c r="A538" s="119" t="n">
        <f aca="false">A537-0.005</f>
        <v>12.3299999999996</v>
      </c>
      <c r="B538" s="120" t="n">
        <f aca="false">ROUND(Wetbulb!G$10-0.00066*(1+0.00115*Wetbulb!D$10)*(A538-Wetbulb!D$10)*Wetbulb!G$6,4)</f>
        <v>-0.3095</v>
      </c>
      <c r="C538" s="120" t="str">
        <f aca="false">IF(ABS(ROUND(Wetbulb!G$8,4)-B538)&lt;0.0003,A538,"")</f>
        <v/>
      </c>
    </row>
    <row r="539" customFormat="false" ht="12.75" hidden="false" customHeight="false" outlineLevel="0" collapsed="false">
      <c r="A539" s="119" t="n">
        <f aca="false">A538-0.005</f>
        <v>12.3249999999996</v>
      </c>
      <c r="B539" s="120" t="n">
        <f aca="false">ROUND(Wetbulb!G$10-0.00066*(1+0.00115*Wetbulb!D$10)*(A539-Wetbulb!D$10)*Wetbulb!G$6,4)</f>
        <v>-0.3092</v>
      </c>
      <c r="C539" s="120" t="str">
        <f aca="false">IF(ABS(ROUND(Wetbulb!G$8,4)-B539)&lt;0.0003,A539,"")</f>
        <v/>
      </c>
    </row>
    <row r="540" customFormat="false" ht="12.75" hidden="false" customHeight="false" outlineLevel="0" collapsed="false">
      <c r="A540" s="119" t="n">
        <f aca="false">A539-0.005</f>
        <v>12.3199999999996</v>
      </c>
      <c r="B540" s="120" t="n">
        <f aca="false">ROUND(Wetbulb!G$10-0.00066*(1+0.00115*Wetbulb!D$10)*(A540-Wetbulb!D$10)*Wetbulb!G$6,4)</f>
        <v>-0.3088</v>
      </c>
      <c r="C540" s="120" t="str">
        <f aca="false">IF(ABS(ROUND(Wetbulb!G$8,4)-B540)&lt;0.0003,A540,"")</f>
        <v/>
      </c>
    </row>
    <row r="541" customFormat="false" ht="12.75" hidden="false" customHeight="false" outlineLevel="0" collapsed="false">
      <c r="A541" s="119" t="n">
        <f aca="false">A540-0.005</f>
        <v>12.3149999999996</v>
      </c>
      <c r="B541" s="120" t="n">
        <f aca="false">ROUND(Wetbulb!G$10-0.00066*(1+0.00115*Wetbulb!D$10)*(A541-Wetbulb!D$10)*Wetbulb!G$6,4)</f>
        <v>-0.3085</v>
      </c>
      <c r="C541" s="120" t="str">
        <f aca="false">IF(ABS(ROUND(Wetbulb!G$8,4)-B541)&lt;0.0003,A541,"")</f>
        <v/>
      </c>
    </row>
    <row r="542" customFormat="false" ht="12.75" hidden="false" customHeight="false" outlineLevel="0" collapsed="false">
      <c r="A542" s="119" t="n">
        <f aca="false">A541-0.005</f>
        <v>12.3099999999996</v>
      </c>
      <c r="B542" s="120" t="n">
        <f aca="false">ROUND(Wetbulb!G$10-0.00066*(1+0.00115*Wetbulb!D$10)*(A542-Wetbulb!D$10)*Wetbulb!G$6,4)</f>
        <v>-0.3082</v>
      </c>
      <c r="C542" s="120" t="str">
        <f aca="false">IF(ABS(ROUND(Wetbulb!G$8,4)-B542)&lt;0.0003,A542,"")</f>
        <v/>
      </c>
    </row>
    <row r="543" customFormat="false" ht="12.75" hidden="false" customHeight="false" outlineLevel="0" collapsed="false">
      <c r="A543" s="119" t="n">
        <f aca="false">A542-0.005</f>
        <v>12.3049999999996</v>
      </c>
      <c r="B543" s="120" t="n">
        <f aca="false">ROUND(Wetbulb!G$10-0.00066*(1+0.00115*Wetbulb!D$10)*(A543-Wetbulb!D$10)*Wetbulb!G$6,4)</f>
        <v>-0.3079</v>
      </c>
      <c r="C543" s="120" t="str">
        <f aca="false">IF(ABS(ROUND(Wetbulb!G$8,4)-B543)&lt;0.0003,A543,"")</f>
        <v/>
      </c>
    </row>
    <row r="544" customFormat="false" ht="12.75" hidden="false" customHeight="false" outlineLevel="0" collapsed="false">
      <c r="A544" s="119" t="n">
        <f aca="false">A543-0.005</f>
        <v>12.2999999999996</v>
      </c>
      <c r="B544" s="120" t="n">
        <f aca="false">ROUND(Wetbulb!G$10-0.00066*(1+0.00115*Wetbulb!D$10)*(A544-Wetbulb!D$10)*Wetbulb!G$6,4)</f>
        <v>-0.3075</v>
      </c>
      <c r="C544" s="120" t="str">
        <f aca="false">IF(ABS(ROUND(Wetbulb!G$8,4)-B544)&lt;0.0003,A544,"")</f>
        <v/>
      </c>
    </row>
    <row r="545" customFormat="false" ht="12.75" hidden="false" customHeight="false" outlineLevel="0" collapsed="false">
      <c r="A545" s="119" t="n">
        <f aca="false">A544-0.005</f>
        <v>12.2949999999996</v>
      </c>
      <c r="B545" s="120" t="n">
        <f aca="false">ROUND(Wetbulb!G$10-0.00066*(1+0.00115*Wetbulb!D$10)*(A545-Wetbulb!D$10)*Wetbulb!G$6,4)</f>
        <v>-0.3072</v>
      </c>
      <c r="C545" s="120" t="str">
        <f aca="false">IF(ABS(ROUND(Wetbulb!G$8,4)-B545)&lt;0.0003,A545,"")</f>
        <v/>
      </c>
    </row>
    <row r="546" customFormat="false" ht="12.75" hidden="false" customHeight="false" outlineLevel="0" collapsed="false">
      <c r="A546" s="119" t="n">
        <f aca="false">A545-0.005</f>
        <v>12.2899999999996</v>
      </c>
      <c r="B546" s="120" t="n">
        <f aca="false">ROUND(Wetbulb!G$10-0.00066*(1+0.00115*Wetbulb!D$10)*(A546-Wetbulb!D$10)*Wetbulb!G$6,4)</f>
        <v>-0.3069</v>
      </c>
      <c r="C546" s="120" t="str">
        <f aca="false">IF(ABS(ROUND(Wetbulb!G$8,4)-B546)&lt;0.0003,A546,"")</f>
        <v/>
      </c>
    </row>
    <row r="547" customFormat="false" ht="12.75" hidden="false" customHeight="false" outlineLevel="0" collapsed="false">
      <c r="A547" s="119" t="n">
        <f aca="false">A546-0.005</f>
        <v>12.2849999999996</v>
      </c>
      <c r="B547" s="120" t="n">
        <f aca="false">ROUND(Wetbulb!G$10-0.00066*(1+0.00115*Wetbulb!D$10)*(A547-Wetbulb!D$10)*Wetbulb!G$6,4)</f>
        <v>-0.3065</v>
      </c>
      <c r="C547" s="120" t="str">
        <f aca="false">IF(ABS(ROUND(Wetbulb!G$8,4)-B547)&lt;0.0003,A547,"")</f>
        <v/>
      </c>
    </row>
    <row r="548" customFormat="false" ht="12.75" hidden="false" customHeight="false" outlineLevel="0" collapsed="false">
      <c r="A548" s="119" t="n">
        <f aca="false">A547-0.005</f>
        <v>12.2799999999996</v>
      </c>
      <c r="B548" s="120" t="n">
        <f aca="false">ROUND(Wetbulb!G$10-0.00066*(1+0.00115*Wetbulb!D$10)*(A548-Wetbulb!D$10)*Wetbulb!G$6,4)</f>
        <v>-0.3062</v>
      </c>
      <c r="C548" s="120" t="str">
        <f aca="false">IF(ABS(ROUND(Wetbulb!G$8,4)-B548)&lt;0.0003,A548,"")</f>
        <v/>
      </c>
    </row>
    <row r="549" customFormat="false" ht="12.75" hidden="false" customHeight="false" outlineLevel="0" collapsed="false">
      <c r="A549" s="119" t="n">
        <f aca="false">A548-0.005</f>
        <v>12.2749999999996</v>
      </c>
      <c r="B549" s="120" t="n">
        <f aca="false">ROUND(Wetbulb!G$10-0.00066*(1+0.00115*Wetbulb!D$10)*(A549-Wetbulb!D$10)*Wetbulb!G$6,4)</f>
        <v>-0.3059</v>
      </c>
      <c r="C549" s="120" t="str">
        <f aca="false">IF(ABS(ROUND(Wetbulb!G$8,4)-B549)&lt;0.0003,A549,"")</f>
        <v/>
      </c>
    </row>
    <row r="550" customFormat="false" ht="12.75" hidden="false" customHeight="false" outlineLevel="0" collapsed="false">
      <c r="A550" s="119" t="n">
        <f aca="false">A549-0.005</f>
        <v>12.2699999999996</v>
      </c>
      <c r="B550" s="120" t="n">
        <f aca="false">ROUND(Wetbulb!G$10-0.00066*(1+0.00115*Wetbulb!D$10)*(A550-Wetbulb!D$10)*Wetbulb!G$6,4)</f>
        <v>-0.3055</v>
      </c>
      <c r="C550" s="120" t="str">
        <f aca="false">IF(ABS(ROUND(Wetbulb!G$8,4)-B550)&lt;0.0003,A550,"")</f>
        <v/>
      </c>
    </row>
    <row r="551" customFormat="false" ht="12.75" hidden="false" customHeight="false" outlineLevel="0" collapsed="false">
      <c r="A551" s="119" t="n">
        <f aca="false">A550-0.005</f>
        <v>12.2649999999996</v>
      </c>
      <c r="B551" s="120" t="n">
        <f aca="false">ROUND(Wetbulb!G$10-0.00066*(1+0.00115*Wetbulb!D$10)*(A551-Wetbulb!D$10)*Wetbulb!G$6,4)</f>
        <v>-0.3052</v>
      </c>
      <c r="C551" s="120" t="str">
        <f aca="false">IF(ABS(ROUND(Wetbulb!G$8,4)-B551)&lt;0.0003,A551,"")</f>
        <v/>
      </c>
    </row>
    <row r="552" customFormat="false" ht="12.75" hidden="false" customHeight="false" outlineLevel="0" collapsed="false">
      <c r="A552" s="119" t="n">
        <f aca="false">A551-0.005</f>
        <v>12.2599999999996</v>
      </c>
      <c r="B552" s="120" t="n">
        <f aca="false">ROUND(Wetbulb!G$10-0.00066*(1+0.00115*Wetbulb!D$10)*(A552-Wetbulb!D$10)*Wetbulb!G$6,4)</f>
        <v>-0.3049</v>
      </c>
      <c r="C552" s="120" t="str">
        <f aca="false">IF(ABS(ROUND(Wetbulb!G$8,4)-B552)&lt;0.0003,A552,"")</f>
        <v/>
      </c>
    </row>
    <row r="553" customFormat="false" ht="12.75" hidden="false" customHeight="false" outlineLevel="0" collapsed="false">
      <c r="A553" s="119" t="n">
        <f aca="false">A552-0.005</f>
        <v>12.2549999999996</v>
      </c>
      <c r="B553" s="120" t="n">
        <f aca="false">ROUND(Wetbulb!G$10-0.00066*(1+0.00115*Wetbulb!D$10)*(A553-Wetbulb!D$10)*Wetbulb!G$6,4)</f>
        <v>-0.3046</v>
      </c>
      <c r="C553" s="120" t="str">
        <f aca="false">IF(ABS(ROUND(Wetbulb!G$8,4)-B553)&lt;0.0003,A553,"")</f>
        <v/>
      </c>
    </row>
    <row r="554" customFormat="false" ht="12.75" hidden="false" customHeight="false" outlineLevel="0" collapsed="false">
      <c r="A554" s="119" t="n">
        <f aca="false">A553-0.005</f>
        <v>12.2499999999996</v>
      </c>
      <c r="B554" s="120" t="n">
        <f aca="false">ROUND(Wetbulb!G$10-0.00066*(1+0.00115*Wetbulb!D$10)*(A554-Wetbulb!D$10)*Wetbulb!G$6,4)</f>
        <v>-0.3042</v>
      </c>
      <c r="C554" s="120" t="str">
        <f aca="false">IF(ABS(ROUND(Wetbulb!G$8,4)-B554)&lt;0.0003,A554,"")</f>
        <v/>
      </c>
    </row>
    <row r="555" customFormat="false" ht="12.75" hidden="false" customHeight="false" outlineLevel="0" collapsed="false">
      <c r="A555" s="119" t="n">
        <f aca="false">A554-0.005</f>
        <v>12.2449999999996</v>
      </c>
      <c r="B555" s="120" t="n">
        <f aca="false">ROUND(Wetbulb!G$10-0.00066*(1+0.00115*Wetbulb!D$10)*(A555-Wetbulb!D$10)*Wetbulb!G$6,4)</f>
        <v>-0.3039</v>
      </c>
      <c r="C555" s="120" t="str">
        <f aca="false">IF(ABS(ROUND(Wetbulb!G$8,4)-B555)&lt;0.0003,A555,"")</f>
        <v/>
      </c>
    </row>
    <row r="556" customFormat="false" ht="12.75" hidden="false" customHeight="false" outlineLevel="0" collapsed="false">
      <c r="A556" s="119" t="n">
        <f aca="false">A555-0.005</f>
        <v>12.2399999999996</v>
      </c>
      <c r="B556" s="120" t="n">
        <f aca="false">ROUND(Wetbulb!G$10-0.00066*(1+0.00115*Wetbulb!D$10)*(A556-Wetbulb!D$10)*Wetbulb!G$6,4)</f>
        <v>-0.3036</v>
      </c>
      <c r="C556" s="120" t="str">
        <f aca="false">IF(ABS(ROUND(Wetbulb!G$8,4)-B556)&lt;0.0003,A556,"")</f>
        <v/>
      </c>
    </row>
    <row r="557" customFormat="false" ht="12.75" hidden="false" customHeight="false" outlineLevel="0" collapsed="false">
      <c r="A557" s="119" t="n">
        <f aca="false">A556-0.005</f>
        <v>12.2349999999996</v>
      </c>
      <c r="B557" s="120" t="n">
        <f aca="false">ROUND(Wetbulb!G$10-0.00066*(1+0.00115*Wetbulb!D$10)*(A557-Wetbulb!D$10)*Wetbulb!G$6,4)</f>
        <v>-0.3032</v>
      </c>
      <c r="C557" s="120" t="str">
        <f aca="false">IF(ABS(ROUND(Wetbulb!G$8,4)-B557)&lt;0.0003,A557,"")</f>
        <v/>
      </c>
    </row>
    <row r="558" customFormat="false" ht="12.75" hidden="false" customHeight="false" outlineLevel="0" collapsed="false">
      <c r="A558" s="119" t="n">
        <f aca="false">A557-0.005</f>
        <v>12.2299999999996</v>
      </c>
      <c r="B558" s="120" t="n">
        <f aca="false">ROUND(Wetbulb!G$10-0.00066*(1+0.00115*Wetbulb!D$10)*(A558-Wetbulb!D$10)*Wetbulb!G$6,4)</f>
        <v>-0.3029</v>
      </c>
      <c r="C558" s="120" t="str">
        <f aca="false">IF(ABS(ROUND(Wetbulb!G$8,4)-B558)&lt;0.0003,A558,"")</f>
        <v/>
      </c>
    </row>
    <row r="559" customFormat="false" ht="12.75" hidden="false" customHeight="false" outlineLevel="0" collapsed="false">
      <c r="A559" s="119" t="n">
        <f aca="false">A558-0.005</f>
        <v>12.2249999999996</v>
      </c>
      <c r="B559" s="120" t="n">
        <f aca="false">ROUND(Wetbulb!G$10-0.00066*(1+0.00115*Wetbulb!D$10)*(A559-Wetbulb!D$10)*Wetbulb!G$6,4)</f>
        <v>-0.3026</v>
      </c>
      <c r="C559" s="120" t="str">
        <f aca="false">IF(ABS(ROUND(Wetbulb!G$8,4)-B559)&lt;0.0003,A559,"")</f>
        <v/>
      </c>
    </row>
    <row r="560" customFormat="false" ht="12.75" hidden="false" customHeight="false" outlineLevel="0" collapsed="false">
      <c r="A560" s="119" t="n">
        <f aca="false">A559-0.005</f>
        <v>12.2199999999996</v>
      </c>
      <c r="B560" s="120" t="n">
        <f aca="false">ROUND(Wetbulb!G$10-0.00066*(1+0.00115*Wetbulb!D$10)*(A560-Wetbulb!D$10)*Wetbulb!G$6,4)</f>
        <v>-0.3023</v>
      </c>
      <c r="C560" s="120" t="str">
        <f aca="false">IF(ABS(ROUND(Wetbulb!G$8,4)-B560)&lt;0.0003,A560,"")</f>
        <v/>
      </c>
    </row>
    <row r="561" customFormat="false" ht="12.75" hidden="false" customHeight="false" outlineLevel="0" collapsed="false">
      <c r="A561" s="119" t="n">
        <f aca="false">A560-0.005</f>
        <v>12.2149999999996</v>
      </c>
      <c r="B561" s="120" t="n">
        <f aca="false">ROUND(Wetbulb!G$10-0.00066*(1+0.00115*Wetbulb!D$10)*(A561-Wetbulb!D$10)*Wetbulb!G$6,4)</f>
        <v>-0.3019</v>
      </c>
      <c r="C561" s="120" t="str">
        <f aca="false">IF(ABS(ROUND(Wetbulb!G$8,4)-B561)&lt;0.0003,A561,"")</f>
        <v/>
      </c>
    </row>
    <row r="562" customFormat="false" ht="12.75" hidden="false" customHeight="false" outlineLevel="0" collapsed="false">
      <c r="A562" s="119" t="n">
        <f aca="false">A561-0.005</f>
        <v>12.2099999999996</v>
      </c>
      <c r="B562" s="120" t="n">
        <f aca="false">ROUND(Wetbulb!G$10-0.00066*(1+0.00115*Wetbulb!D$10)*(A562-Wetbulb!D$10)*Wetbulb!G$6,4)</f>
        <v>-0.3016</v>
      </c>
      <c r="C562" s="120" t="str">
        <f aca="false">IF(ABS(ROUND(Wetbulb!G$8,4)-B562)&lt;0.0003,A562,"")</f>
        <v/>
      </c>
    </row>
    <row r="563" customFormat="false" ht="12.75" hidden="false" customHeight="false" outlineLevel="0" collapsed="false">
      <c r="A563" s="119" t="n">
        <f aca="false">A562-0.005</f>
        <v>12.2049999999996</v>
      </c>
      <c r="B563" s="120" t="n">
        <f aca="false">ROUND(Wetbulb!G$10-0.00066*(1+0.00115*Wetbulb!D$10)*(A563-Wetbulb!D$10)*Wetbulb!G$6,4)</f>
        <v>-0.3013</v>
      </c>
      <c r="C563" s="120" t="str">
        <f aca="false">IF(ABS(ROUND(Wetbulb!G$8,4)-B563)&lt;0.0003,A563,"")</f>
        <v/>
      </c>
    </row>
    <row r="564" customFormat="false" ht="12.75" hidden="false" customHeight="false" outlineLevel="0" collapsed="false">
      <c r="A564" s="119" t="n">
        <f aca="false">A563-0.005</f>
        <v>12.1999999999996</v>
      </c>
      <c r="B564" s="120" t="n">
        <f aca="false">ROUND(Wetbulb!G$10-0.00066*(1+0.00115*Wetbulb!D$10)*(A564-Wetbulb!D$10)*Wetbulb!G$6,4)</f>
        <v>-0.3009</v>
      </c>
      <c r="C564" s="120" t="str">
        <f aca="false">IF(ABS(ROUND(Wetbulb!G$8,4)-B564)&lt;0.0003,A564,"")</f>
        <v/>
      </c>
    </row>
    <row r="565" customFormat="false" ht="12.75" hidden="false" customHeight="false" outlineLevel="0" collapsed="false">
      <c r="A565" s="119" t="n">
        <f aca="false">A564-0.005</f>
        <v>12.1949999999996</v>
      </c>
      <c r="B565" s="120" t="n">
        <f aca="false">ROUND(Wetbulb!G$10-0.00066*(1+0.00115*Wetbulb!D$10)*(A565-Wetbulb!D$10)*Wetbulb!G$6,4)</f>
        <v>-0.3006</v>
      </c>
      <c r="C565" s="120" t="str">
        <f aca="false">IF(ABS(ROUND(Wetbulb!G$8,4)-B565)&lt;0.0003,A565,"")</f>
        <v/>
      </c>
    </row>
    <row r="566" customFormat="false" ht="12.75" hidden="false" customHeight="false" outlineLevel="0" collapsed="false">
      <c r="A566" s="119" t="n">
        <f aca="false">A565-0.005</f>
        <v>12.1899999999996</v>
      </c>
      <c r="B566" s="120" t="n">
        <f aca="false">ROUND(Wetbulb!G$10-0.00066*(1+0.00115*Wetbulb!D$10)*(A566-Wetbulb!D$10)*Wetbulb!G$6,4)</f>
        <v>-0.3003</v>
      </c>
      <c r="C566" s="120" t="str">
        <f aca="false">IF(ABS(ROUND(Wetbulb!G$8,4)-B566)&lt;0.0003,A566,"")</f>
        <v/>
      </c>
    </row>
    <row r="567" customFormat="false" ht="12.75" hidden="false" customHeight="false" outlineLevel="0" collapsed="false">
      <c r="A567" s="119" t="n">
        <f aca="false">A566-0.005</f>
        <v>12.1849999999996</v>
      </c>
      <c r="B567" s="120" t="n">
        <f aca="false">ROUND(Wetbulb!G$10-0.00066*(1+0.00115*Wetbulb!D$10)*(A567-Wetbulb!D$10)*Wetbulb!G$6,4)</f>
        <v>-0.3</v>
      </c>
      <c r="C567" s="120" t="str">
        <f aca="false">IF(ABS(ROUND(Wetbulb!G$8,4)-B567)&lt;0.0003,A567,"")</f>
        <v/>
      </c>
    </row>
    <row r="568" customFormat="false" ht="12.75" hidden="false" customHeight="false" outlineLevel="0" collapsed="false">
      <c r="A568" s="119" t="n">
        <f aca="false">A567-0.005</f>
        <v>12.1799999999996</v>
      </c>
      <c r="B568" s="120" t="n">
        <f aca="false">ROUND(Wetbulb!G$10-0.00066*(1+0.00115*Wetbulb!D$10)*(A568-Wetbulb!D$10)*Wetbulb!G$6,4)</f>
        <v>-0.2996</v>
      </c>
      <c r="C568" s="120" t="str">
        <f aca="false">IF(ABS(ROUND(Wetbulb!G$8,4)-B568)&lt;0.0003,A568,"")</f>
        <v/>
      </c>
    </row>
    <row r="569" customFormat="false" ht="12.75" hidden="false" customHeight="false" outlineLevel="0" collapsed="false">
      <c r="A569" s="119" t="n">
        <f aca="false">A568-0.005</f>
        <v>12.1749999999996</v>
      </c>
      <c r="B569" s="120" t="n">
        <f aca="false">ROUND(Wetbulb!G$10-0.00066*(1+0.00115*Wetbulb!D$10)*(A569-Wetbulb!D$10)*Wetbulb!G$6,4)</f>
        <v>-0.2993</v>
      </c>
      <c r="C569" s="120" t="str">
        <f aca="false">IF(ABS(ROUND(Wetbulb!G$8,4)-B569)&lt;0.0003,A569,"")</f>
        <v/>
      </c>
    </row>
    <row r="570" customFormat="false" ht="12.75" hidden="false" customHeight="false" outlineLevel="0" collapsed="false">
      <c r="A570" s="119" t="n">
        <f aca="false">A569-0.005</f>
        <v>12.1699999999996</v>
      </c>
      <c r="B570" s="120" t="n">
        <f aca="false">ROUND(Wetbulb!G$10-0.00066*(1+0.00115*Wetbulb!D$10)*(A570-Wetbulb!D$10)*Wetbulb!G$6,4)</f>
        <v>-0.299</v>
      </c>
      <c r="C570" s="120" t="str">
        <f aca="false">IF(ABS(ROUND(Wetbulb!G$8,4)-B570)&lt;0.0003,A570,"")</f>
        <v/>
      </c>
    </row>
    <row r="571" customFormat="false" ht="12.75" hidden="false" customHeight="false" outlineLevel="0" collapsed="false">
      <c r="A571" s="119" t="n">
        <f aca="false">A570-0.005</f>
        <v>12.1649999999996</v>
      </c>
      <c r="B571" s="120" t="n">
        <f aca="false">ROUND(Wetbulb!G$10-0.00066*(1+0.00115*Wetbulb!D$10)*(A571-Wetbulb!D$10)*Wetbulb!G$6,4)</f>
        <v>-0.2986</v>
      </c>
      <c r="C571" s="120" t="str">
        <f aca="false">IF(ABS(ROUND(Wetbulb!G$8,4)-B571)&lt;0.0003,A571,"")</f>
        <v/>
      </c>
    </row>
    <row r="572" customFormat="false" ht="12.75" hidden="false" customHeight="false" outlineLevel="0" collapsed="false">
      <c r="A572" s="119" t="n">
        <f aca="false">A571-0.005</f>
        <v>12.1599999999996</v>
      </c>
      <c r="B572" s="120" t="n">
        <f aca="false">ROUND(Wetbulb!G$10-0.00066*(1+0.00115*Wetbulb!D$10)*(A572-Wetbulb!D$10)*Wetbulb!G$6,4)</f>
        <v>-0.2983</v>
      </c>
      <c r="C572" s="120" t="str">
        <f aca="false">IF(ABS(ROUND(Wetbulb!G$8,4)-B572)&lt;0.0003,A572,"")</f>
        <v/>
      </c>
    </row>
    <row r="573" customFormat="false" ht="12.75" hidden="false" customHeight="false" outlineLevel="0" collapsed="false">
      <c r="A573" s="119" t="n">
        <f aca="false">A572-0.005</f>
        <v>12.1549999999996</v>
      </c>
      <c r="B573" s="120" t="n">
        <f aca="false">ROUND(Wetbulb!G$10-0.00066*(1+0.00115*Wetbulb!D$10)*(A573-Wetbulb!D$10)*Wetbulb!G$6,4)</f>
        <v>-0.298</v>
      </c>
      <c r="C573" s="120" t="str">
        <f aca="false">IF(ABS(ROUND(Wetbulb!G$8,4)-B573)&lt;0.0003,A573,"")</f>
        <v/>
      </c>
    </row>
    <row r="574" customFormat="false" ht="12.75" hidden="false" customHeight="false" outlineLevel="0" collapsed="false">
      <c r="A574" s="119" t="n">
        <f aca="false">A573-0.005</f>
        <v>12.1499999999996</v>
      </c>
      <c r="B574" s="120" t="n">
        <f aca="false">ROUND(Wetbulb!G$10-0.00066*(1+0.00115*Wetbulb!D$10)*(A574-Wetbulb!D$10)*Wetbulb!G$6,4)</f>
        <v>-0.2977</v>
      </c>
      <c r="C574" s="120" t="str">
        <f aca="false">IF(ABS(ROUND(Wetbulb!G$8,4)-B574)&lt;0.0003,A574,"")</f>
        <v/>
      </c>
    </row>
    <row r="575" customFormat="false" ht="12.75" hidden="false" customHeight="false" outlineLevel="0" collapsed="false">
      <c r="A575" s="119" t="n">
        <f aca="false">A574-0.005</f>
        <v>12.1449999999996</v>
      </c>
      <c r="B575" s="120" t="n">
        <f aca="false">ROUND(Wetbulb!G$10-0.00066*(1+0.00115*Wetbulb!D$10)*(A575-Wetbulb!D$10)*Wetbulb!G$6,4)</f>
        <v>-0.2973</v>
      </c>
      <c r="C575" s="120" t="str">
        <f aca="false">IF(ABS(ROUND(Wetbulb!G$8,4)-B575)&lt;0.0003,A575,"")</f>
        <v/>
      </c>
    </row>
    <row r="576" customFormat="false" ht="12.75" hidden="false" customHeight="false" outlineLevel="0" collapsed="false">
      <c r="A576" s="119" t="n">
        <f aca="false">A575-0.005</f>
        <v>12.1399999999996</v>
      </c>
      <c r="B576" s="120" t="n">
        <f aca="false">ROUND(Wetbulb!G$10-0.00066*(1+0.00115*Wetbulb!D$10)*(A576-Wetbulb!D$10)*Wetbulb!G$6,4)</f>
        <v>-0.297</v>
      </c>
      <c r="C576" s="120" t="str">
        <f aca="false">IF(ABS(ROUND(Wetbulb!G$8,4)-B576)&lt;0.0003,A576,"")</f>
        <v/>
      </c>
    </row>
    <row r="577" customFormat="false" ht="12.75" hidden="false" customHeight="false" outlineLevel="0" collapsed="false">
      <c r="A577" s="119" t="n">
        <f aca="false">A576-0.005</f>
        <v>12.1349999999996</v>
      </c>
      <c r="B577" s="120" t="n">
        <f aca="false">ROUND(Wetbulb!G$10-0.00066*(1+0.00115*Wetbulb!D$10)*(A577-Wetbulb!D$10)*Wetbulb!G$6,4)</f>
        <v>-0.2967</v>
      </c>
      <c r="C577" s="120" t="str">
        <f aca="false">IF(ABS(ROUND(Wetbulb!G$8,4)-B577)&lt;0.0003,A577,"")</f>
        <v/>
      </c>
    </row>
    <row r="578" customFormat="false" ht="12.75" hidden="false" customHeight="false" outlineLevel="0" collapsed="false">
      <c r="A578" s="119" t="n">
        <f aca="false">A577-0.005</f>
        <v>12.1299999999996</v>
      </c>
      <c r="B578" s="120" t="n">
        <f aca="false">ROUND(Wetbulb!G$10-0.00066*(1+0.00115*Wetbulb!D$10)*(A578-Wetbulb!D$10)*Wetbulb!G$6,4)</f>
        <v>-0.2963</v>
      </c>
      <c r="C578" s="120" t="str">
        <f aca="false">IF(ABS(ROUND(Wetbulb!G$8,4)-B578)&lt;0.0003,A578,"")</f>
        <v/>
      </c>
    </row>
    <row r="579" customFormat="false" ht="12.75" hidden="false" customHeight="false" outlineLevel="0" collapsed="false">
      <c r="A579" s="119" t="n">
        <f aca="false">A578-0.005</f>
        <v>12.1249999999996</v>
      </c>
      <c r="B579" s="120" t="n">
        <f aca="false">ROUND(Wetbulb!G$10-0.00066*(1+0.00115*Wetbulb!D$10)*(A579-Wetbulb!D$10)*Wetbulb!G$6,4)</f>
        <v>-0.296</v>
      </c>
      <c r="C579" s="120" t="str">
        <f aca="false">IF(ABS(ROUND(Wetbulb!G$8,4)-B579)&lt;0.0003,A579,"")</f>
        <v/>
      </c>
    </row>
    <row r="580" customFormat="false" ht="12.75" hidden="false" customHeight="false" outlineLevel="0" collapsed="false">
      <c r="A580" s="119" t="n">
        <f aca="false">A579-0.005</f>
        <v>12.1199999999996</v>
      </c>
      <c r="B580" s="120" t="n">
        <f aca="false">ROUND(Wetbulb!G$10-0.00066*(1+0.00115*Wetbulb!D$10)*(A580-Wetbulb!D$10)*Wetbulb!G$6,4)</f>
        <v>-0.2957</v>
      </c>
      <c r="C580" s="120" t="str">
        <f aca="false">IF(ABS(ROUND(Wetbulb!G$8,4)-B580)&lt;0.0003,A580,"")</f>
        <v/>
      </c>
    </row>
    <row r="581" customFormat="false" ht="12.75" hidden="false" customHeight="false" outlineLevel="0" collapsed="false">
      <c r="A581" s="119" t="n">
        <f aca="false">A580-0.005</f>
        <v>12.1149999999995</v>
      </c>
      <c r="B581" s="120" t="n">
        <f aca="false">ROUND(Wetbulb!G$10-0.00066*(1+0.00115*Wetbulb!D$10)*(A581-Wetbulb!D$10)*Wetbulb!G$6,4)</f>
        <v>-0.2953</v>
      </c>
      <c r="C581" s="120" t="str">
        <f aca="false">IF(ABS(ROUND(Wetbulb!G$8,4)-B581)&lt;0.0003,A581,"")</f>
        <v/>
      </c>
    </row>
    <row r="582" customFormat="false" ht="12.75" hidden="false" customHeight="false" outlineLevel="0" collapsed="false">
      <c r="A582" s="119" t="n">
        <f aca="false">A581-0.005</f>
        <v>12.1099999999995</v>
      </c>
      <c r="B582" s="120" t="n">
        <f aca="false">ROUND(Wetbulb!G$10-0.00066*(1+0.00115*Wetbulb!D$10)*(A582-Wetbulb!D$10)*Wetbulb!G$6,4)</f>
        <v>-0.295</v>
      </c>
      <c r="C582" s="120" t="str">
        <f aca="false">IF(ABS(ROUND(Wetbulb!G$8,4)-B582)&lt;0.0003,A582,"")</f>
        <v/>
      </c>
    </row>
    <row r="583" customFormat="false" ht="12.75" hidden="false" customHeight="false" outlineLevel="0" collapsed="false">
      <c r="A583" s="119" t="n">
        <f aca="false">A582-0.005</f>
        <v>12.1049999999995</v>
      </c>
      <c r="B583" s="120" t="n">
        <f aca="false">ROUND(Wetbulb!G$10-0.00066*(1+0.00115*Wetbulb!D$10)*(A583-Wetbulb!D$10)*Wetbulb!G$6,4)</f>
        <v>-0.2947</v>
      </c>
      <c r="C583" s="120" t="str">
        <f aca="false">IF(ABS(ROUND(Wetbulb!G$8,4)-B583)&lt;0.0003,A583,"")</f>
        <v/>
      </c>
    </row>
    <row r="584" customFormat="false" ht="12.75" hidden="false" customHeight="false" outlineLevel="0" collapsed="false">
      <c r="A584" s="119" t="n">
        <f aca="false">A583-0.005</f>
        <v>12.0999999999995</v>
      </c>
      <c r="B584" s="120" t="n">
        <f aca="false">ROUND(Wetbulb!G$10-0.00066*(1+0.00115*Wetbulb!D$10)*(A584-Wetbulb!D$10)*Wetbulb!G$6,4)</f>
        <v>-0.2944</v>
      </c>
      <c r="C584" s="120" t="str">
        <f aca="false">IF(ABS(ROUND(Wetbulb!G$8,4)-B584)&lt;0.0003,A584,"")</f>
        <v/>
      </c>
    </row>
    <row r="585" customFormat="false" ht="12.75" hidden="false" customHeight="false" outlineLevel="0" collapsed="false">
      <c r="A585" s="119" t="n">
        <f aca="false">A584-0.005</f>
        <v>12.0949999999995</v>
      </c>
      <c r="B585" s="120" t="n">
        <f aca="false">ROUND(Wetbulb!G$10-0.00066*(1+0.00115*Wetbulb!D$10)*(A585-Wetbulb!D$10)*Wetbulb!G$6,4)</f>
        <v>-0.294</v>
      </c>
      <c r="C585" s="120" t="str">
        <f aca="false">IF(ABS(ROUND(Wetbulb!G$8,4)-B585)&lt;0.0003,A585,"")</f>
        <v/>
      </c>
    </row>
    <row r="586" customFormat="false" ht="12.75" hidden="false" customHeight="false" outlineLevel="0" collapsed="false">
      <c r="A586" s="119" t="n">
        <f aca="false">A585-0.005</f>
        <v>12.0899999999995</v>
      </c>
      <c r="B586" s="120" t="n">
        <f aca="false">ROUND(Wetbulb!G$10-0.00066*(1+0.00115*Wetbulb!D$10)*(A586-Wetbulb!D$10)*Wetbulb!G$6,4)</f>
        <v>-0.2937</v>
      </c>
      <c r="C586" s="120" t="str">
        <f aca="false">IF(ABS(ROUND(Wetbulb!G$8,4)-B586)&lt;0.0003,A586,"")</f>
        <v/>
      </c>
    </row>
    <row r="587" customFormat="false" ht="12.75" hidden="false" customHeight="false" outlineLevel="0" collapsed="false">
      <c r="A587" s="119" t="n">
        <f aca="false">A586-0.005</f>
        <v>12.0849999999995</v>
      </c>
      <c r="B587" s="120" t="n">
        <f aca="false">ROUND(Wetbulb!G$10-0.00066*(1+0.00115*Wetbulb!D$10)*(A587-Wetbulb!D$10)*Wetbulb!G$6,4)</f>
        <v>-0.2934</v>
      </c>
      <c r="C587" s="120" t="str">
        <f aca="false">IF(ABS(ROUND(Wetbulb!G$8,4)-B587)&lt;0.0003,A587,"")</f>
        <v/>
      </c>
    </row>
    <row r="588" customFormat="false" ht="12.75" hidden="false" customHeight="false" outlineLevel="0" collapsed="false">
      <c r="A588" s="119" t="n">
        <f aca="false">A587-0.005</f>
        <v>12.0799999999995</v>
      </c>
      <c r="B588" s="120" t="n">
        <f aca="false">ROUND(Wetbulb!G$10-0.00066*(1+0.00115*Wetbulb!D$10)*(A588-Wetbulb!D$10)*Wetbulb!G$6,4)</f>
        <v>-0.293</v>
      </c>
      <c r="C588" s="120" t="str">
        <f aca="false">IF(ABS(ROUND(Wetbulb!G$8,4)-B588)&lt;0.0003,A588,"")</f>
        <v/>
      </c>
    </row>
    <row r="589" customFormat="false" ht="12.75" hidden="false" customHeight="false" outlineLevel="0" collapsed="false">
      <c r="A589" s="119" t="n">
        <f aca="false">A588-0.005</f>
        <v>12.0749999999995</v>
      </c>
      <c r="B589" s="120" t="n">
        <f aca="false">ROUND(Wetbulb!G$10-0.00066*(1+0.00115*Wetbulb!D$10)*(A589-Wetbulb!D$10)*Wetbulb!G$6,4)</f>
        <v>-0.2927</v>
      </c>
      <c r="C589" s="120" t="str">
        <f aca="false">IF(ABS(ROUND(Wetbulb!G$8,4)-B589)&lt;0.0003,A589,"")</f>
        <v/>
      </c>
    </row>
    <row r="590" customFormat="false" ht="12.75" hidden="false" customHeight="false" outlineLevel="0" collapsed="false">
      <c r="A590" s="119" t="n">
        <f aca="false">A589-0.005</f>
        <v>12.0699999999995</v>
      </c>
      <c r="B590" s="120" t="n">
        <f aca="false">ROUND(Wetbulb!G$10-0.00066*(1+0.00115*Wetbulb!D$10)*(A590-Wetbulb!D$10)*Wetbulb!G$6,4)</f>
        <v>-0.2924</v>
      </c>
      <c r="C590" s="120" t="str">
        <f aca="false">IF(ABS(ROUND(Wetbulb!G$8,4)-B590)&lt;0.0003,A590,"")</f>
        <v/>
      </c>
    </row>
    <row r="591" customFormat="false" ht="12.75" hidden="false" customHeight="false" outlineLevel="0" collapsed="false">
      <c r="A591" s="119" t="n">
        <f aca="false">A590-0.005</f>
        <v>12.0649999999995</v>
      </c>
      <c r="B591" s="120" t="n">
        <f aca="false">ROUND(Wetbulb!G$10-0.00066*(1+0.00115*Wetbulb!D$10)*(A591-Wetbulb!D$10)*Wetbulb!G$6,4)</f>
        <v>-0.2921</v>
      </c>
      <c r="C591" s="120" t="str">
        <f aca="false">IF(ABS(ROUND(Wetbulb!G$8,4)-B591)&lt;0.0003,A591,"")</f>
        <v/>
      </c>
    </row>
    <row r="592" customFormat="false" ht="12.75" hidden="false" customHeight="false" outlineLevel="0" collapsed="false">
      <c r="A592" s="119" t="n">
        <f aca="false">A591-0.005</f>
        <v>12.0599999999995</v>
      </c>
      <c r="B592" s="120" t="n">
        <f aca="false">ROUND(Wetbulb!G$10-0.00066*(1+0.00115*Wetbulb!D$10)*(A592-Wetbulb!D$10)*Wetbulb!G$6,4)</f>
        <v>-0.2917</v>
      </c>
      <c r="C592" s="120" t="str">
        <f aca="false">IF(ABS(ROUND(Wetbulb!G$8,4)-B592)&lt;0.0003,A592,"")</f>
        <v/>
      </c>
    </row>
    <row r="593" customFormat="false" ht="12.75" hidden="false" customHeight="false" outlineLevel="0" collapsed="false">
      <c r="A593" s="119" t="n">
        <f aca="false">A592-0.005</f>
        <v>12.0549999999995</v>
      </c>
      <c r="B593" s="120" t="n">
        <f aca="false">ROUND(Wetbulb!G$10-0.00066*(1+0.00115*Wetbulb!D$10)*(A593-Wetbulb!D$10)*Wetbulb!G$6,4)</f>
        <v>-0.2914</v>
      </c>
      <c r="C593" s="120" t="str">
        <f aca="false">IF(ABS(ROUND(Wetbulb!G$8,4)-B593)&lt;0.0003,A593,"")</f>
        <v/>
      </c>
    </row>
    <row r="594" customFormat="false" ht="12.75" hidden="false" customHeight="false" outlineLevel="0" collapsed="false">
      <c r="A594" s="119" t="n">
        <f aca="false">A593-0.005</f>
        <v>12.0499999999995</v>
      </c>
      <c r="B594" s="120" t="n">
        <f aca="false">ROUND(Wetbulb!G$10-0.00066*(1+0.00115*Wetbulb!D$10)*(A594-Wetbulb!D$10)*Wetbulb!G$6,4)</f>
        <v>-0.2911</v>
      </c>
      <c r="C594" s="120" t="str">
        <f aca="false">IF(ABS(ROUND(Wetbulb!G$8,4)-B594)&lt;0.0003,A594,"")</f>
        <v/>
      </c>
    </row>
    <row r="595" customFormat="false" ht="12.75" hidden="false" customHeight="false" outlineLevel="0" collapsed="false">
      <c r="A595" s="119" t="n">
        <f aca="false">A594-0.005</f>
        <v>12.0449999999995</v>
      </c>
      <c r="B595" s="120" t="n">
        <f aca="false">ROUND(Wetbulb!G$10-0.00066*(1+0.00115*Wetbulb!D$10)*(A595-Wetbulb!D$10)*Wetbulb!G$6,4)</f>
        <v>-0.2907</v>
      </c>
      <c r="C595" s="120" t="str">
        <f aca="false">IF(ABS(ROUND(Wetbulb!G$8,4)-B595)&lt;0.0003,A595,"")</f>
        <v/>
      </c>
    </row>
    <row r="596" customFormat="false" ht="12.75" hidden="false" customHeight="false" outlineLevel="0" collapsed="false">
      <c r="A596" s="119" t="n">
        <f aca="false">A595-0.005</f>
        <v>12.0399999999995</v>
      </c>
      <c r="B596" s="120" t="n">
        <f aca="false">ROUND(Wetbulb!G$10-0.00066*(1+0.00115*Wetbulb!D$10)*(A596-Wetbulb!D$10)*Wetbulb!G$6,4)</f>
        <v>-0.2904</v>
      </c>
      <c r="C596" s="120" t="str">
        <f aca="false">IF(ABS(ROUND(Wetbulb!G$8,4)-B596)&lt;0.0003,A596,"")</f>
        <v/>
      </c>
    </row>
    <row r="597" customFormat="false" ht="12.75" hidden="false" customHeight="false" outlineLevel="0" collapsed="false">
      <c r="A597" s="119" t="n">
        <f aca="false">A596-0.005</f>
        <v>12.0349999999995</v>
      </c>
      <c r="B597" s="120" t="n">
        <f aca="false">ROUND(Wetbulb!G$10-0.00066*(1+0.00115*Wetbulb!D$10)*(A597-Wetbulb!D$10)*Wetbulb!G$6,4)</f>
        <v>-0.2901</v>
      </c>
      <c r="C597" s="120" t="str">
        <f aca="false">IF(ABS(ROUND(Wetbulb!G$8,4)-B597)&lt;0.0003,A597,"")</f>
        <v/>
      </c>
    </row>
    <row r="598" customFormat="false" ht="12.75" hidden="false" customHeight="false" outlineLevel="0" collapsed="false">
      <c r="A598" s="119" t="n">
        <f aca="false">A597-0.005</f>
        <v>12.0299999999995</v>
      </c>
      <c r="B598" s="120" t="n">
        <f aca="false">ROUND(Wetbulb!G$10-0.00066*(1+0.00115*Wetbulb!D$10)*(A598-Wetbulb!D$10)*Wetbulb!G$6,4)</f>
        <v>-0.2898</v>
      </c>
      <c r="C598" s="120" t="str">
        <f aca="false">IF(ABS(ROUND(Wetbulb!G$8,4)-B598)&lt;0.0003,A598,"")</f>
        <v/>
      </c>
    </row>
    <row r="599" customFormat="false" ht="12.75" hidden="false" customHeight="false" outlineLevel="0" collapsed="false">
      <c r="A599" s="119" t="n">
        <f aca="false">A598-0.005</f>
        <v>12.0249999999995</v>
      </c>
      <c r="B599" s="120" t="n">
        <f aca="false">ROUND(Wetbulb!G$10-0.00066*(1+0.00115*Wetbulb!D$10)*(A599-Wetbulb!D$10)*Wetbulb!G$6,4)</f>
        <v>-0.2894</v>
      </c>
      <c r="C599" s="120" t="str">
        <f aca="false">IF(ABS(ROUND(Wetbulb!G$8,4)-B599)&lt;0.0003,A599,"")</f>
        <v/>
      </c>
    </row>
    <row r="600" customFormat="false" ht="12.75" hidden="false" customHeight="false" outlineLevel="0" collapsed="false">
      <c r="A600" s="119" t="n">
        <f aca="false">A599-0.005</f>
        <v>12.0199999999995</v>
      </c>
      <c r="B600" s="120" t="n">
        <f aca="false">ROUND(Wetbulb!G$10-0.00066*(1+0.00115*Wetbulb!D$10)*(A600-Wetbulb!D$10)*Wetbulb!G$6,4)</f>
        <v>-0.2891</v>
      </c>
      <c r="C600" s="120" t="str">
        <f aca="false">IF(ABS(ROUND(Wetbulb!G$8,4)-B600)&lt;0.0003,A600,"")</f>
        <v/>
      </c>
    </row>
    <row r="601" customFormat="false" ht="12.75" hidden="false" customHeight="false" outlineLevel="0" collapsed="false">
      <c r="A601" s="119" t="n">
        <f aca="false">A600-0.005</f>
        <v>12.0149999999995</v>
      </c>
      <c r="B601" s="120" t="n">
        <f aca="false">ROUND(Wetbulb!G$10-0.00066*(1+0.00115*Wetbulb!D$10)*(A601-Wetbulb!D$10)*Wetbulb!G$6,4)</f>
        <v>-0.2888</v>
      </c>
      <c r="C601" s="120" t="str">
        <f aca="false">IF(ABS(ROUND(Wetbulb!G$8,4)-B601)&lt;0.0003,A601,"")</f>
        <v/>
      </c>
    </row>
    <row r="602" customFormat="false" ht="12.75" hidden="false" customHeight="false" outlineLevel="0" collapsed="false">
      <c r="A602" s="119" t="n">
        <f aca="false">A601-0.005</f>
        <v>12.0099999999995</v>
      </c>
      <c r="B602" s="120" t="n">
        <f aca="false">ROUND(Wetbulb!G$10-0.00066*(1+0.00115*Wetbulb!D$10)*(A602-Wetbulb!D$10)*Wetbulb!G$6,4)</f>
        <v>-0.2884</v>
      </c>
      <c r="C602" s="120" t="str">
        <f aca="false">IF(ABS(ROUND(Wetbulb!G$8,4)-B602)&lt;0.0003,A602,"")</f>
        <v/>
      </c>
    </row>
    <row r="603" customFormat="false" ht="12.75" hidden="false" customHeight="false" outlineLevel="0" collapsed="false">
      <c r="A603" s="119" t="n">
        <f aca="false">A602-0.005</f>
        <v>12.0049999999995</v>
      </c>
      <c r="B603" s="120" t="n">
        <f aca="false">ROUND(Wetbulb!G$10-0.00066*(1+0.00115*Wetbulb!D$10)*(A603-Wetbulb!D$10)*Wetbulb!G$6,4)</f>
        <v>-0.2881</v>
      </c>
      <c r="C603" s="120" t="str">
        <f aca="false">IF(ABS(ROUND(Wetbulb!G$8,4)-B603)&lt;0.0003,A603,"")</f>
        <v/>
      </c>
    </row>
    <row r="604" customFormat="false" ht="12.75" hidden="false" customHeight="false" outlineLevel="0" collapsed="false">
      <c r="A604" s="119" t="n">
        <f aca="false">A603-0.005</f>
        <v>11.9999999999995</v>
      </c>
      <c r="B604" s="120" t="n">
        <f aca="false">ROUND(Wetbulb!G$10-0.00066*(1+0.00115*Wetbulb!D$10)*(A604-Wetbulb!D$10)*Wetbulb!G$6,4)</f>
        <v>-0.2878</v>
      </c>
      <c r="C604" s="120" t="str">
        <f aca="false">IF(ABS(ROUND(Wetbulb!G$8,4)-B604)&lt;0.0003,A604,"")</f>
        <v/>
      </c>
    </row>
    <row r="605" customFormat="false" ht="12.75" hidden="false" customHeight="false" outlineLevel="0" collapsed="false">
      <c r="A605" s="119" t="n">
        <f aca="false">A604-0.005</f>
        <v>11.9949999999995</v>
      </c>
      <c r="B605" s="120" t="n">
        <f aca="false">ROUND(Wetbulb!G$10-0.00066*(1+0.00115*Wetbulb!D$10)*(A605-Wetbulb!D$10)*Wetbulb!G$6,4)</f>
        <v>-0.2874</v>
      </c>
      <c r="C605" s="120" t="str">
        <f aca="false">IF(ABS(ROUND(Wetbulb!G$8,4)-B605)&lt;0.0003,A605,"")</f>
        <v/>
      </c>
    </row>
    <row r="606" customFormat="false" ht="12.75" hidden="false" customHeight="false" outlineLevel="0" collapsed="false">
      <c r="A606" s="119" t="n">
        <f aca="false">A605-0.005</f>
        <v>11.9899999999995</v>
      </c>
      <c r="B606" s="120" t="n">
        <f aca="false">ROUND(Wetbulb!G$10-0.00066*(1+0.00115*Wetbulb!D$10)*(A606-Wetbulb!D$10)*Wetbulb!G$6,4)</f>
        <v>-0.2871</v>
      </c>
      <c r="C606" s="120" t="str">
        <f aca="false">IF(ABS(ROUND(Wetbulb!G$8,4)-B606)&lt;0.0003,A606,"")</f>
        <v/>
      </c>
    </row>
    <row r="607" customFormat="false" ht="12.75" hidden="false" customHeight="false" outlineLevel="0" collapsed="false">
      <c r="A607" s="119" t="n">
        <f aca="false">A606-0.005</f>
        <v>11.9849999999995</v>
      </c>
      <c r="B607" s="120" t="n">
        <f aca="false">ROUND(Wetbulb!G$10-0.00066*(1+0.00115*Wetbulb!D$10)*(A607-Wetbulb!D$10)*Wetbulb!G$6,4)</f>
        <v>-0.2868</v>
      </c>
      <c r="C607" s="120" t="str">
        <f aca="false">IF(ABS(ROUND(Wetbulb!G$8,4)-B607)&lt;0.0003,A607,"")</f>
        <v/>
      </c>
    </row>
    <row r="608" customFormat="false" ht="12.75" hidden="false" customHeight="false" outlineLevel="0" collapsed="false">
      <c r="A608" s="119" t="n">
        <f aca="false">A607-0.005</f>
        <v>11.9799999999995</v>
      </c>
      <c r="B608" s="120" t="n">
        <f aca="false">ROUND(Wetbulb!G$10-0.00066*(1+0.00115*Wetbulb!D$10)*(A608-Wetbulb!D$10)*Wetbulb!G$6,4)</f>
        <v>-0.2865</v>
      </c>
      <c r="C608" s="120" t="str">
        <f aca="false">IF(ABS(ROUND(Wetbulb!G$8,4)-B608)&lt;0.0003,A608,"")</f>
        <v/>
      </c>
    </row>
    <row r="609" customFormat="false" ht="12.75" hidden="false" customHeight="false" outlineLevel="0" collapsed="false">
      <c r="A609" s="119" t="n">
        <f aca="false">A608-0.005</f>
        <v>11.9749999999995</v>
      </c>
      <c r="B609" s="120" t="n">
        <f aca="false">ROUND(Wetbulb!G$10-0.00066*(1+0.00115*Wetbulb!D$10)*(A609-Wetbulb!D$10)*Wetbulb!G$6,4)</f>
        <v>-0.2861</v>
      </c>
      <c r="C609" s="120" t="str">
        <f aca="false">IF(ABS(ROUND(Wetbulb!G$8,4)-B609)&lt;0.0003,A609,"")</f>
        <v/>
      </c>
    </row>
    <row r="610" customFormat="false" ht="12.75" hidden="false" customHeight="false" outlineLevel="0" collapsed="false">
      <c r="A610" s="119" t="n">
        <f aca="false">A609-0.005</f>
        <v>11.9699999999995</v>
      </c>
      <c r="B610" s="120" t="n">
        <f aca="false">ROUND(Wetbulb!G$10-0.00066*(1+0.00115*Wetbulb!D$10)*(A610-Wetbulb!D$10)*Wetbulb!G$6,4)</f>
        <v>-0.2858</v>
      </c>
      <c r="C610" s="120" t="str">
        <f aca="false">IF(ABS(ROUND(Wetbulb!G$8,4)-B610)&lt;0.0003,A610,"")</f>
        <v/>
      </c>
    </row>
    <row r="611" customFormat="false" ht="12.75" hidden="false" customHeight="false" outlineLevel="0" collapsed="false">
      <c r="A611" s="119" t="n">
        <f aca="false">A610-0.005</f>
        <v>11.9649999999995</v>
      </c>
      <c r="B611" s="120" t="n">
        <f aca="false">ROUND(Wetbulb!G$10-0.00066*(1+0.00115*Wetbulb!D$10)*(A611-Wetbulb!D$10)*Wetbulb!G$6,4)</f>
        <v>-0.2855</v>
      </c>
      <c r="C611" s="120" t="str">
        <f aca="false">IF(ABS(ROUND(Wetbulb!G$8,4)-B611)&lt;0.0003,A611,"")</f>
        <v/>
      </c>
    </row>
    <row r="612" customFormat="false" ht="12.75" hidden="false" customHeight="false" outlineLevel="0" collapsed="false">
      <c r="A612" s="119" t="n">
        <f aca="false">A611-0.005</f>
        <v>11.9599999999995</v>
      </c>
      <c r="B612" s="120" t="n">
        <f aca="false">ROUND(Wetbulb!G$10-0.00066*(1+0.00115*Wetbulb!D$10)*(A612-Wetbulb!D$10)*Wetbulb!G$6,4)</f>
        <v>-0.2851</v>
      </c>
      <c r="C612" s="120" t="str">
        <f aca="false">IF(ABS(ROUND(Wetbulb!G$8,4)-B612)&lt;0.0003,A612,"")</f>
        <v/>
      </c>
    </row>
    <row r="613" customFormat="false" ht="12.75" hidden="false" customHeight="false" outlineLevel="0" collapsed="false">
      <c r="A613" s="119" t="n">
        <f aca="false">A612-0.005</f>
        <v>11.9549999999995</v>
      </c>
      <c r="B613" s="120" t="n">
        <f aca="false">ROUND(Wetbulb!G$10-0.00066*(1+0.00115*Wetbulb!D$10)*(A613-Wetbulb!D$10)*Wetbulb!G$6,4)</f>
        <v>-0.2848</v>
      </c>
      <c r="C613" s="120" t="str">
        <f aca="false">IF(ABS(ROUND(Wetbulb!G$8,4)-B613)&lt;0.0003,A613,"")</f>
        <v/>
      </c>
    </row>
    <row r="614" customFormat="false" ht="12.75" hidden="false" customHeight="false" outlineLevel="0" collapsed="false">
      <c r="A614" s="119" t="n">
        <f aca="false">A613-0.005</f>
        <v>11.9499999999995</v>
      </c>
      <c r="B614" s="120" t="n">
        <f aca="false">ROUND(Wetbulb!G$10-0.00066*(1+0.00115*Wetbulb!D$10)*(A614-Wetbulb!D$10)*Wetbulb!G$6,4)</f>
        <v>-0.2845</v>
      </c>
      <c r="C614" s="120" t="str">
        <f aca="false">IF(ABS(ROUND(Wetbulb!G$8,4)-B614)&lt;0.0003,A614,"")</f>
        <v/>
      </c>
    </row>
    <row r="615" customFormat="false" ht="12.75" hidden="false" customHeight="false" outlineLevel="0" collapsed="false">
      <c r="A615" s="119" t="n">
        <f aca="false">A614-0.005</f>
        <v>11.9449999999995</v>
      </c>
      <c r="B615" s="120" t="n">
        <f aca="false">ROUND(Wetbulb!G$10-0.00066*(1+0.00115*Wetbulb!D$10)*(A615-Wetbulb!D$10)*Wetbulb!G$6,4)</f>
        <v>-0.2842</v>
      </c>
      <c r="C615" s="120" t="str">
        <f aca="false">IF(ABS(ROUND(Wetbulb!G$8,4)-B615)&lt;0.0003,A615,"")</f>
        <v/>
      </c>
    </row>
    <row r="616" customFormat="false" ht="12.75" hidden="false" customHeight="false" outlineLevel="0" collapsed="false">
      <c r="A616" s="119" t="n">
        <f aca="false">A615-0.005</f>
        <v>11.9399999999995</v>
      </c>
      <c r="B616" s="120" t="n">
        <f aca="false">ROUND(Wetbulb!G$10-0.00066*(1+0.00115*Wetbulb!D$10)*(A616-Wetbulb!D$10)*Wetbulb!G$6,4)</f>
        <v>-0.2838</v>
      </c>
      <c r="C616" s="120" t="str">
        <f aca="false">IF(ABS(ROUND(Wetbulb!G$8,4)-B616)&lt;0.0003,A616,"")</f>
        <v/>
      </c>
    </row>
    <row r="617" customFormat="false" ht="12.75" hidden="false" customHeight="false" outlineLevel="0" collapsed="false">
      <c r="A617" s="119" t="n">
        <f aca="false">A616-0.005</f>
        <v>11.9349999999995</v>
      </c>
      <c r="B617" s="120" t="n">
        <f aca="false">ROUND(Wetbulb!G$10-0.00066*(1+0.00115*Wetbulb!D$10)*(A617-Wetbulb!D$10)*Wetbulb!G$6,4)</f>
        <v>-0.2835</v>
      </c>
      <c r="C617" s="120" t="str">
        <f aca="false">IF(ABS(ROUND(Wetbulb!G$8,4)-B617)&lt;0.0003,A617,"")</f>
        <v/>
      </c>
    </row>
    <row r="618" customFormat="false" ht="12.75" hidden="false" customHeight="false" outlineLevel="0" collapsed="false">
      <c r="A618" s="119" t="n">
        <f aca="false">A617-0.005</f>
        <v>11.9299999999995</v>
      </c>
      <c r="B618" s="120" t="n">
        <f aca="false">ROUND(Wetbulb!G$10-0.00066*(1+0.00115*Wetbulb!D$10)*(A618-Wetbulb!D$10)*Wetbulb!G$6,4)</f>
        <v>-0.2832</v>
      </c>
      <c r="C618" s="120" t="str">
        <f aca="false">IF(ABS(ROUND(Wetbulb!G$8,4)-B618)&lt;0.0003,A618,"")</f>
        <v/>
      </c>
    </row>
    <row r="619" customFormat="false" ht="12.75" hidden="false" customHeight="false" outlineLevel="0" collapsed="false">
      <c r="A619" s="119" t="n">
        <f aca="false">A618-0.005</f>
        <v>11.9249999999995</v>
      </c>
      <c r="B619" s="120" t="n">
        <f aca="false">ROUND(Wetbulb!G$10-0.00066*(1+0.00115*Wetbulb!D$10)*(A619-Wetbulb!D$10)*Wetbulb!G$6,4)</f>
        <v>-0.2828</v>
      </c>
      <c r="C619" s="120" t="str">
        <f aca="false">IF(ABS(ROUND(Wetbulb!G$8,4)-B619)&lt;0.0003,A619,"")</f>
        <v/>
      </c>
    </row>
    <row r="620" customFormat="false" ht="12.75" hidden="false" customHeight="false" outlineLevel="0" collapsed="false">
      <c r="A620" s="119" t="n">
        <f aca="false">A619-0.005</f>
        <v>11.9199999999995</v>
      </c>
      <c r="B620" s="120" t="n">
        <f aca="false">ROUND(Wetbulb!G$10-0.00066*(1+0.00115*Wetbulb!D$10)*(A620-Wetbulb!D$10)*Wetbulb!G$6,4)</f>
        <v>-0.2825</v>
      </c>
      <c r="C620" s="120" t="str">
        <f aca="false">IF(ABS(ROUND(Wetbulb!G$8,4)-B620)&lt;0.0003,A620,"")</f>
        <v/>
      </c>
    </row>
    <row r="621" customFormat="false" ht="12.75" hidden="false" customHeight="false" outlineLevel="0" collapsed="false">
      <c r="A621" s="119" t="n">
        <f aca="false">A620-0.005</f>
        <v>11.9149999999995</v>
      </c>
      <c r="B621" s="120" t="n">
        <f aca="false">ROUND(Wetbulb!G$10-0.00066*(1+0.00115*Wetbulb!D$10)*(A621-Wetbulb!D$10)*Wetbulb!G$6,4)</f>
        <v>-0.2822</v>
      </c>
      <c r="C621" s="120" t="str">
        <f aca="false">IF(ABS(ROUND(Wetbulb!G$8,4)-B621)&lt;0.0003,A621,"")</f>
        <v/>
      </c>
    </row>
    <row r="622" customFormat="false" ht="12.75" hidden="false" customHeight="false" outlineLevel="0" collapsed="false">
      <c r="A622" s="119" t="n">
        <f aca="false">A621-0.005</f>
        <v>11.9099999999995</v>
      </c>
      <c r="B622" s="120" t="n">
        <f aca="false">ROUND(Wetbulb!G$10-0.00066*(1+0.00115*Wetbulb!D$10)*(A622-Wetbulb!D$10)*Wetbulb!G$6,4)</f>
        <v>-0.2819</v>
      </c>
      <c r="C622" s="120" t="str">
        <f aca="false">IF(ABS(ROUND(Wetbulb!G$8,4)-B622)&lt;0.0003,A622,"")</f>
        <v/>
      </c>
    </row>
    <row r="623" customFormat="false" ht="12.75" hidden="false" customHeight="false" outlineLevel="0" collapsed="false">
      <c r="A623" s="119" t="n">
        <f aca="false">A622-0.005</f>
        <v>11.9049999999995</v>
      </c>
      <c r="B623" s="120" t="n">
        <f aca="false">ROUND(Wetbulb!G$10-0.00066*(1+0.00115*Wetbulb!D$10)*(A623-Wetbulb!D$10)*Wetbulb!G$6,4)</f>
        <v>-0.2815</v>
      </c>
      <c r="C623" s="120" t="str">
        <f aca="false">IF(ABS(ROUND(Wetbulb!G$8,4)-B623)&lt;0.0003,A623,"")</f>
        <v/>
      </c>
    </row>
    <row r="624" customFormat="false" ht="12.75" hidden="false" customHeight="false" outlineLevel="0" collapsed="false">
      <c r="A624" s="119" t="n">
        <f aca="false">A623-0.005</f>
        <v>11.8999999999995</v>
      </c>
      <c r="B624" s="120" t="n">
        <f aca="false">ROUND(Wetbulb!G$10-0.00066*(1+0.00115*Wetbulb!D$10)*(A624-Wetbulb!D$10)*Wetbulb!G$6,4)</f>
        <v>-0.2812</v>
      </c>
      <c r="C624" s="120" t="str">
        <f aca="false">IF(ABS(ROUND(Wetbulb!G$8,4)-B624)&lt;0.0003,A624,"")</f>
        <v/>
      </c>
    </row>
    <row r="625" customFormat="false" ht="12.75" hidden="false" customHeight="false" outlineLevel="0" collapsed="false">
      <c r="A625" s="119" t="n">
        <f aca="false">A624-0.005</f>
        <v>11.8949999999995</v>
      </c>
      <c r="B625" s="120" t="n">
        <f aca="false">ROUND(Wetbulb!G$10-0.00066*(1+0.00115*Wetbulb!D$10)*(A625-Wetbulb!D$10)*Wetbulb!G$6,4)</f>
        <v>-0.2809</v>
      </c>
      <c r="C625" s="120" t="str">
        <f aca="false">IF(ABS(ROUND(Wetbulb!G$8,4)-B625)&lt;0.0003,A625,"")</f>
        <v/>
      </c>
    </row>
    <row r="626" customFormat="false" ht="12.75" hidden="false" customHeight="false" outlineLevel="0" collapsed="false">
      <c r="A626" s="119" t="n">
        <f aca="false">A625-0.005</f>
        <v>11.8899999999995</v>
      </c>
      <c r="B626" s="120" t="n">
        <f aca="false">ROUND(Wetbulb!G$10-0.00066*(1+0.00115*Wetbulb!D$10)*(A626-Wetbulb!D$10)*Wetbulb!G$6,4)</f>
        <v>-0.2805</v>
      </c>
      <c r="C626" s="120" t="str">
        <f aca="false">IF(ABS(ROUND(Wetbulb!G$8,4)-B626)&lt;0.0003,A626,"")</f>
        <v/>
      </c>
    </row>
    <row r="627" customFormat="false" ht="12.75" hidden="false" customHeight="false" outlineLevel="0" collapsed="false">
      <c r="A627" s="119" t="n">
        <f aca="false">A626-0.005</f>
        <v>11.8849999999995</v>
      </c>
      <c r="B627" s="120" t="n">
        <f aca="false">ROUND(Wetbulb!G$10-0.00066*(1+0.00115*Wetbulb!D$10)*(A627-Wetbulb!D$10)*Wetbulb!G$6,4)</f>
        <v>-0.2802</v>
      </c>
      <c r="C627" s="120" t="str">
        <f aca="false">IF(ABS(ROUND(Wetbulb!G$8,4)-B627)&lt;0.0003,A627,"")</f>
        <v/>
      </c>
    </row>
    <row r="628" customFormat="false" ht="12.75" hidden="false" customHeight="false" outlineLevel="0" collapsed="false">
      <c r="A628" s="119" t="n">
        <f aca="false">A627-0.005</f>
        <v>11.8799999999995</v>
      </c>
      <c r="B628" s="120" t="n">
        <f aca="false">ROUND(Wetbulb!G$10-0.00066*(1+0.00115*Wetbulb!D$10)*(A628-Wetbulb!D$10)*Wetbulb!G$6,4)</f>
        <v>-0.2799</v>
      </c>
      <c r="C628" s="120" t="str">
        <f aca="false">IF(ABS(ROUND(Wetbulb!G$8,4)-B628)&lt;0.0003,A628,"")</f>
        <v/>
      </c>
    </row>
    <row r="629" customFormat="false" ht="12.75" hidden="false" customHeight="false" outlineLevel="0" collapsed="false">
      <c r="A629" s="119" t="n">
        <f aca="false">A628-0.005</f>
        <v>11.8749999999995</v>
      </c>
      <c r="B629" s="120" t="n">
        <f aca="false">ROUND(Wetbulb!G$10-0.00066*(1+0.00115*Wetbulb!D$10)*(A629-Wetbulb!D$10)*Wetbulb!G$6,4)</f>
        <v>-0.2796</v>
      </c>
      <c r="C629" s="120" t="str">
        <f aca="false">IF(ABS(ROUND(Wetbulb!G$8,4)-B629)&lt;0.0003,A629,"")</f>
        <v/>
      </c>
    </row>
    <row r="630" customFormat="false" ht="12.75" hidden="false" customHeight="false" outlineLevel="0" collapsed="false">
      <c r="A630" s="119" t="n">
        <f aca="false">A629-0.005</f>
        <v>11.8699999999995</v>
      </c>
      <c r="B630" s="120" t="n">
        <f aca="false">ROUND(Wetbulb!G$10-0.00066*(1+0.00115*Wetbulb!D$10)*(A630-Wetbulb!D$10)*Wetbulb!G$6,4)</f>
        <v>-0.2792</v>
      </c>
      <c r="C630" s="120" t="str">
        <f aca="false">IF(ABS(ROUND(Wetbulb!G$8,4)-B630)&lt;0.0003,A630,"")</f>
        <v/>
      </c>
    </row>
    <row r="631" customFormat="false" ht="12.75" hidden="false" customHeight="false" outlineLevel="0" collapsed="false">
      <c r="A631" s="119" t="n">
        <f aca="false">A630-0.005</f>
        <v>11.8649999999995</v>
      </c>
      <c r="B631" s="120" t="n">
        <f aca="false">ROUND(Wetbulb!G$10-0.00066*(1+0.00115*Wetbulb!D$10)*(A631-Wetbulb!D$10)*Wetbulb!G$6,4)</f>
        <v>-0.2789</v>
      </c>
      <c r="C631" s="120" t="str">
        <f aca="false">IF(ABS(ROUND(Wetbulb!G$8,4)-B631)&lt;0.0003,A631,"")</f>
        <v/>
      </c>
    </row>
    <row r="632" customFormat="false" ht="12.75" hidden="false" customHeight="false" outlineLevel="0" collapsed="false">
      <c r="A632" s="119" t="n">
        <f aca="false">A631-0.005</f>
        <v>11.8599999999995</v>
      </c>
      <c r="B632" s="120" t="n">
        <f aca="false">ROUND(Wetbulb!G$10-0.00066*(1+0.00115*Wetbulb!D$10)*(A632-Wetbulb!D$10)*Wetbulb!G$6,4)</f>
        <v>-0.2786</v>
      </c>
      <c r="C632" s="120" t="str">
        <f aca="false">IF(ABS(ROUND(Wetbulb!G$8,4)-B632)&lt;0.0003,A632,"")</f>
        <v/>
      </c>
    </row>
    <row r="633" customFormat="false" ht="12.75" hidden="false" customHeight="false" outlineLevel="0" collapsed="false">
      <c r="A633" s="119" t="n">
        <f aca="false">A632-0.005</f>
        <v>11.8549999999995</v>
      </c>
      <c r="B633" s="120" t="n">
        <f aca="false">ROUND(Wetbulb!G$10-0.00066*(1+0.00115*Wetbulb!D$10)*(A633-Wetbulb!D$10)*Wetbulb!G$6,4)</f>
        <v>-0.2782</v>
      </c>
      <c r="C633" s="120" t="str">
        <f aca="false">IF(ABS(ROUND(Wetbulb!G$8,4)-B633)&lt;0.0003,A633,"")</f>
        <v/>
      </c>
    </row>
    <row r="634" customFormat="false" ht="12.75" hidden="false" customHeight="false" outlineLevel="0" collapsed="false">
      <c r="A634" s="119" t="n">
        <f aca="false">A633-0.005</f>
        <v>11.8499999999995</v>
      </c>
      <c r="B634" s="120" t="n">
        <f aca="false">ROUND(Wetbulb!G$10-0.00066*(1+0.00115*Wetbulb!D$10)*(A634-Wetbulb!D$10)*Wetbulb!G$6,4)</f>
        <v>-0.2779</v>
      </c>
      <c r="C634" s="120" t="str">
        <f aca="false">IF(ABS(ROUND(Wetbulb!G$8,4)-B634)&lt;0.0003,A634,"")</f>
        <v/>
      </c>
    </row>
    <row r="635" customFormat="false" ht="12.75" hidden="false" customHeight="false" outlineLevel="0" collapsed="false">
      <c r="A635" s="119" t="n">
        <f aca="false">A634-0.005</f>
        <v>11.8449999999995</v>
      </c>
      <c r="B635" s="120" t="n">
        <f aca="false">ROUND(Wetbulb!G$10-0.00066*(1+0.00115*Wetbulb!D$10)*(A635-Wetbulb!D$10)*Wetbulb!G$6,4)</f>
        <v>-0.2776</v>
      </c>
      <c r="C635" s="120" t="str">
        <f aca="false">IF(ABS(ROUND(Wetbulb!G$8,4)-B635)&lt;0.0003,A635,"")</f>
        <v/>
      </c>
    </row>
    <row r="636" customFormat="false" ht="12.75" hidden="false" customHeight="false" outlineLevel="0" collapsed="false">
      <c r="A636" s="119" t="n">
        <f aca="false">A635-0.005</f>
        <v>11.8399999999995</v>
      </c>
      <c r="B636" s="120" t="n">
        <f aca="false">ROUND(Wetbulb!G$10-0.00066*(1+0.00115*Wetbulb!D$10)*(A636-Wetbulb!D$10)*Wetbulb!G$6,4)</f>
        <v>-0.2772</v>
      </c>
      <c r="C636" s="120" t="str">
        <f aca="false">IF(ABS(ROUND(Wetbulb!G$8,4)-B636)&lt;0.0003,A636,"")</f>
        <v/>
      </c>
    </row>
    <row r="637" customFormat="false" ht="12.75" hidden="false" customHeight="false" outlineLevel="0" collapsed="false">
      <c r="A637" s="119" t="n">
        <f aca="false">A636-0.005</f>
        <v>11.8349999999995</v>
      </c>
      <c r="B637" s="120" t="n">
        <f aca="false">ROUND(Wetbulb!G$10-0.00066*(1+0.00115*Wetbulb!D$10)*(A637-Wetbulb!D$10)*Wetbulb!G$6,4)</f>
        <v>-0.2769</v>
      </c>
      <c r="C637" s="120" t="str">
        <f aca="false">IF(ABS(ROUND(Wetbulb!G$8,4)-B637)&lt;0.0003,A637,"")</f>
        <v/>
      </c>
    </row>
    <row r="638" customFormat="false" ht="12.75" hidden="false" customHeight="false" outlineLevel="0" collapsed="false">
      <c r="A638" s="119" t="n">
        <f aca="false">A637-0.005</f>
        <v>11.8299999999995</v>
      </c>
      <c r="B638" s="120" t="n">
        <f aca="false">ROUND(Wetbulb!G$10-0.00066*(1+0.00115*Wetbulb!D$10)*(A638-Wetbulb!D$10)*Wetbulb!G$6,4)</f>
        <v>-0.2766</v>
      </c>
      <c r="C638" s="120" t="str">
        <f aca="false">IF(ABS(ROUND(Wetbulb!G$8,4)-B638)&lt;0.0003,A638,"")</f>
        <v/>
      </c>
    </row>
    <row r="639" customFormat="false" ht="12.75" hidden="false" customHeight="false" outlineLevel="0" collapsed="false">
      <c r="A639" s="119" t="n">
        <f aca="false">A638-0.005</f>
        <v>11.8249999999995</v>
      </c>
      <c r="B639" s="120" t="n">
        <f aca="false">ROUND(Wetbulb!G$10-0.00066*(1+0.00115*Wetbulb!D$10)*(A639-Wetbulb!D$10)*Wetbulb!G$6,4)</f>
        <v>-0.2763</v>
      </c>
      <c r="C639" s="120" t="str">
        <f aca="false">IF(ABS(ROUND(Wetbulb!G$8,4)-B639)&lt;0.0003,A639,"")</f>
        <v/>
      </c>
    </row>
    <row r="640" customFormat="false" ht="12.75" hidden="false" customHeight="false" outlineLevel="0" collapsed="false">
      <c r="A640" s="119" t="n">
        <f aca="false">A639-0.005</f>
        <v>11.8199999999995</v>
      </c>
      <c r="B640" s="120" t="n">
        <f aca="false">ROUND(Wetbulb!G$10-0.00066*(1+0.00115*Wetbulb!D$10)*(A640-Wetbulb!D$10)*Wetbulb!G$6,4)</f>
        <v>-0.2759</v>
      </c>
      <c r="C640" s="120" t="str">
        <f aca="false">IF(ABS(ROUND(Wetbulb!G$8,4)-B640)&lt;0.0003,A640,"")</f>
        <v/>
      </c>
    </row>
    <row r="641" customFormat="false" ht="12.75" hidden="false" customHeight="false" outlineLevel="0" collapsed="false">
      <c r="A641" s="119" t="n">
        <f aca="false">A640-0.005</f>
        <v>11.8149999999995</v>
      </c>
      <c r="B641" s="120" t="n">
        <f aca="false">ROUND(Wetbulb!G$10-0.00066*(1+0.00115*Wetbulb!D$10)*(A641-Wetbulb!D$10)*Wetbulb!G$6,4)</f>
        <v>-0.2756</v>
      </c>
      <c r="C641" s="120" t="str">
        <f aca="false">IF(ABS(ROUND(Wetbulb!G$8,4)-B641)&lt;0.0003,A641,"")</f>
        <v/>
      </c>
    </row>
    <row r="642" customFormat="false" ht="12.75" hidden="false" customHeight="false" outlineLevel="0" collapsed="false">
      <c r="A642" s="119" t="n">
        <f aca="false">A641-0.005</f>
        <v>11.8099999999995</v>
      </c>
      <c r="B642" s="120" t="n">
        <f aca="false">ROUND(Wetbulb!G$10-0.00066*(1+0.00115*Wetbulb!D$10)*(A642-Wetbulb!D$10)*Wetbulb!G$6,4)</f>
        <v>-0.2753</v>
      </c>
      <c r="C642" s="120" t="str">
        <f aca="false">IF(ABS(ROUND(Wetbulb!G$8,4)-B642)&lt;0.0003,A642,"")</f>
        <v/>
      </c>
    </row>
    <row r="643" customFormat="false" ht="12.75" hidden="false" customHeight="false" outlineLevel="0" collapsed="false">
      <c r="A643" s="119" t="n">
        <f aca="false">A642-0.005</f>
        <v>11.8049999999995</v>
      </c>
      <c r="B643" s="120" t="n">
        <f aca="false">ROUND(Wetbulb!G$10-0.00066*(1+0.00115*Wetbulb!D$10)*(A643-Wetbulb!D$10)*Wetbulb!G$6,4)</f>
        <v>-0.2749</v>
      </c>
      <c r="C643" s="120" t="str">
        <f aca="false">IF(ABS(ROUND(Wetbulb!G$8,4)-B643)&lt;0.0003,A643,"")</f>
        <v/>
      </c>
    </row>
    <row r="644" customFormat="false" ht="12.75" hidden="false" customHeight="false" outlineLevel="0" collapsed="false">
      <c r="A644" s="119" t="n">
        <f aca="false">A643-0.005</f>
        <v>11.7999999999995</v>
      </c>
      <c r="B644" s="120" t="n">
        <f aca="false">ROUND(Wetbulb!G$10-0.00066*(1+0.00115*Wetbulb!D$10)*(A644-Wetbulb!D$10)*Wetbulb!G$6,4)</f>
        <v>-0.2746</v>
      </c>
      <c r="C644" s="120" t="str">
        <f aca="false">IF(ABS(ROUND(Wetbulb!G$8,4)-B644)&lt;0.0003,A644,"")</f>
        <v/>
      </c>
    </row>
    <row r="645" customFormat="false" ht="12.75" hidden="false" customHeight="false" outlineLevel="0" collapsed="false">
      <c r="A645" s="119" t="n">
        <f aca="false">A644-0.005</f>
        <v>11.7949999999995</v>
      </c>
      <c r="B645" s="120" t="n">
        <f aca="false">ROUND(Wetbulb!G$10-0.00066*(1+0.00115*Wetbulb!D$10)*(A645-Wetbulb!D$10)*Wetbulb!G$6,4)</f>
        <v>-0.2743</v>
      </c>
      <c r="C645" s="120" t="str">
        <f aca="false">IF(ABS(ROUND(Wetbulb!G$8,4)-B645)&lt;0.0003,A645,"")</f>
        <v/>
      </c>
    </row>
    <row r="646" customFormat="false" ht="12.75" hidden="false" customHeight="false" outlineLevel="0" collapsed="false">
      <c r="A646" s="119" t="n">
        <f aca="false">A645-0.005</f>
        <v>11.7899999999995</v>
      </c>
      <c r="B646" s="120" t="n">
        <f aca="false">ROUND(Wetbulb!G$10-0.00066*(1+0.00115*Wetbulb!D$10)*(A646-Wetbulb!D$10)*Wetbulb!G$6,4)</f>
        <v>-0.274</v>
      </c>
      <c r="C646" s="120" t="str">
        <f aca="false">IF(ABS(ROUND(Wetbulb!G$8,4)-B646)&lt;0.0003,A646,"")</f>
        <v/>
      </c>
    </row>
    <row r="647" customFormat="false" ht="12.75" hidden="false" customHeight="false" outlineLevel="0" collapsed="false">
      <c r="A647" s="119" t="n">
        <f aca="false">A646-0.005</f>
        <v>11.7849999999995</v>
      </c>
      <c r="B647" s="120" t="n">
        <f aca="false">ROUND(Wetbulb!G$10-0.00066*(1+0.00115*Wetbulb!D$10)*(A647-Wetbulb!D$10)*Wetbulb!G$6,4)</f>
        <v>-0.2736</v>
      </c>
      <c r="C647" s="120" t="str">
        <f aca="false">IF(ABS(ROUND(Wetbulb!G$8,4)-B647)&lt;0.0003,A647,"")</f>
        <v/>
      </c>
    </row>
    <row r="648" customFormat="false" ht="12.75" hidden="false" customHeight="false" outlineLevel="0" collapsed="false">
      <c r="A648" s="119" t="n">
        <f aca="false">A647-0.005</f>
        <v>11.7799999999995</v>
      </c>
      <c r="B648" s="120" t="n">
        <f aca="false">ROUND(Wetbulb!G$10-0.00066*(1+0.00115*Wetbulb!D$10)*(A648-Wetbulb!D$10)*Wetbulb!G$6,4)</f>
        <v>-0.2733</v>
      </c>
      <c r="C648" s="120" t="str">
        <f aca="false">IF(ABS(ROUND(Wetbulb!G$8,4)-B648)&lt;0.0003,A648,"")</f>
        <v/>
      </c>
    </row>
    <row r="649" customFormat="false" ht="12.75" hidden="false" customHeight="false" outlineLevel="0" collapsed="false">
      <c r="A649" s="119" t="n">
        <f aca="false">A648-0.005</f>
        <v>11.7749999999995</v>
      </c>
      <c r="B649" s="120" t="n">
        <f aca="false">ROUND(Wetbulb!G$10-0.00066*(1+0.00115*Wetbulb!D$10)*(A649-Wetbulb!D$10)*Wetbulb!G$6,4)</f>
        <v>-0.273</v>
      </c>
      <c r="C649" s="120" t="str">
        <f aca="false">IF(ABS(ROUND(Wetbulb!G$8,4)-B649)&lt;0.0003,A649,"")</f>
        <v/>
      </c>
    </row>
    <row r="650" customFormat="false" ht="12.75" hidden="false" customHeight="false" outlineLevel="0" collapsed="false">
      <c r="A650" s="119" t="n">
        <f aca="false">A649-0.005</f>
        <v>11.7699999999995</v>
      </c>
      <c r="B650" s="120" t="n">
        <f aca="false">ROUND(Wetbulb!G$10-0.00066*(1+0.00115*Wetbulb!D$10)*(A650-Wetbulb!D$10)*Wetbulb!G$6,4)</f>
        <v>-0.2726</v>
      </c>
      <c r="C650" s="120" t="str">
        <f aca="false">IF(ABS(ROUND(Wetbulb!G$8,4)-B650)&lt;0.0003,A650,"")</f>
        <v/>
      </c>
    </row>
    <row r="651" customFormat="false" ht="12.75" hidden="false" customHeight="false" outlineLevel="0" collapsed="false">
      <c r="A651" s="119" t="n">
        <f aca="false">A650-0.005</f>
        <v>11.7649999999995</v>
      </c>
      <c r="B651" s="120" t="n">
        <f aca="false">ROUND(Wetbulb!G$10-0.00066*(1+0.00115*Wetbulb!D$10)*(A651-Wetbulb!D$10)*Wetbulb!G$6,4)</f>
        <v>-0.2723</v>
      </c>
      <c r="C651" s="120" t="str">
        <f aca="false">IF(ABS(ROUND(Wetbulb!G$8,4)-B651)&lt;0.0003,A651,"")</f>
        <v/>
      </c>
    </row>
    <row r="652" customFormat="false" ht="12.75" hidden="false" customHeight="false" outlineLevel="0" collapsed="false">
      <c r="A652" s="119" t="n">
        <f aca="false">A651-0.005</f>
        <v>11.7599999999995</v>
      </c>
      <c r="B652" s="120" t="n">
        <f aca="false">ROUND(Wetbulb!G$10-0.00066*(1+0.00115*Wetbulb!D$10)*(A652-Wetbulb!D$10)*Wetbulb!G$6,4)</f>
        <v>-0.272</v>
      </c>
      <c r="C652" s="120" t="str">
        <f aca="false">IF(ABS(ROUND(Wetbulb!G$8,4)-B652)&lt;0.0003,A652,"")</f>
        <v/>
      </c>
    </row>
    <row r="653" customFormat="false" ht="12.75" hidden="false" customHeight="false" outlineLevel="0" collapsed="false">
      <c r="A653" s="119" t="n">
        <f aca="false">A652-0.005</f>
        <v>11.7549999999995</v>
      </c>
      <c r="B653" s="120" t="n">
        <f aca="false">ROUND(Wetbulb!G$10-0.00066*(1+0.00115*Wetbulb!D$10)*(A653-Wetbulb!D$10)*Wetbulb!G$6,4)</f>
        <v>-0.2717</v>
      </c>
      <c r="C653" s="120" t="str">
        <f aca="false">IF(ABS(ROUND(Wetbulb!G$8,4)-B653)&lt;0.0003,A653,"")</f>
        <v/>
      </c>
    </row>
    <row r="654" customFormat="false" ht="12.75" hidden="false" customHeight="false" outlineLevel="0" collapsed="false">
      <c r="A654" s="119" t="n">
        <f aca="false">A653-0.005</f>
        <v>11.7499999999995</v>
      </c>
      <c r="B654" s="120" t="n">
        <f aca="false">ROUND(Wetbulb!G$10-0.00066*(1+0.00115*Wetbulb!D$10)*(A654-Wetbulb!D$10)*Wetbulb!G$6,4)</f>
        <v>-0.2713</v>
      </c>
      <c r="C654" s="120" t="str">
        <f aca="false">IF(ABS(ROUND(Wetbulb!G$8,4)-B654)&lt;0.0003,A654,"")</f>
        <v/>
      </c>
    </row>
    <row r="655" customFormat="false" ht="12.75" hidden="false" customHeight="false" outlineLevel="0" collapsed="false">
      <c r="A655" s="119" t="n">
        <f aca="false">A654-0.005</f>
        <v>11.7449999999995</v>
      </c>
      <c r="B655" s="120" t="n">
        <f aca="false">ROUND(Wetbulb!G$10-0.00066*(1+0.00115*Wetbulb!D$10)*(A655-Wetbulb!D$10)*Wetbulb!G$6,4)</f>
        <v>-0.271</v>
      </c>
      <c r="C655" s="120" t="str">
        <f aca="false">IF(ABS(ROUND(Wetbulb!G$8,4)-B655)&lt;0.0003,A655,"")</f>
        <v/>
      </c>
    </row>
    <row r="656" customFormat="false" ht="12.75" hidden="false" customHeight="false" outlineLevel="0" collapsed="false">
      <c r="A656" s="119" t="n">
        <f aca="false">A655-0.005</f>
        <v>11.7399999999995</v>
      </c>
      <c r="B656" s="120" t="n">
        <f aca="false">ROUND(Wetbulb!G$10-0.00066*(1+0.00115*Wetbulb!D$10)*(A656-Wetbulb!D$10)*Wetbulb!G$6,4)</f>
        <v>-0.2707</v>
      </c>
      <c r="C656" s="120" t="str">
        <f aca="false">IF(ABS(ROUND(Wetbulb!G$8,4)-B656)&lt;0.0003,A656,"")</f>
        <v/>
      </c>
    </row>
    <row r="657" customFormat="false" ht="12.75" hidden="false" customHeight="false" outlineLevel="0" collapsed="false">
      <c r="A657" s="119" t="n">
        <f aca="false">A656-0.005</f>
        <v>11.7349999999995</v>
      </c>
      <c r="B657" s="120" t="n">
        <f aca="false">ROUND(Wetbulb!G$10-0.00066*(1+0.00115*Wetbulb!D$10)*(A657-Wetbulb!D$10)*Wetbulb!G$6,4)</f>
        <v>-0.2703</v>
      </c>
      <c r="C657" s="120" t="str">
        <f aca="false">IF(ABS(ROUND(Wetbulb!G$8,4)-B657)&lt;0.0003,A657,"")</f>
        <v/>
      </c>
    </row>
    <row r="658" customFormat="false" ht="12.75" hidden="false" customHeight="false" outlineLevel="0" collapsed="false">
      <c r="A658" s="119" t="n">
        <f aca="false">A657-0.005</f>
        <v>11.7299999999995</v>
      </c>
      <c r="B658" s="120" t="n">
        <f aca="false">ROUND(Wetbulb!G$10-0.00066*(1+0.00115*Wetbulb!D$10)*(A658-Wetbulb!D$10)*Wetbulb!G$6,4)</f>
        <v>-0.27</v>
      </c>
      <c r="C658" s="120" t="str">
        <f aca="false">IF(ABS(ROUND(Wetbulb!G$8,4)-B658)&lt;0.0003,A658,"")</f>
        <v/>
      </c>
    </row>
    <row r="659" customFormat="false" ht="12.75" hidden="false" customHeight="false" outlineLevel="0" collapsed="false">
      <c r="A659" s="119" t="n">
        <f aca="false">A658-0.005</f>
        <v>11.7249999999995</v>
      </c>
      <c r="B659" s="120" t="n">
        <f aca="false">ROUND(Wetbulb!G$10-0.00066*(1+0.00115*Wetbulb!D$10)*(A659-Wetbulb!D$10)*Wetbulb!G$6,4)</f>
        <v>-0.2697</v>
      </c>
      <c r="C659" s="120" t="str">
        <f aca="false">IF(ABS(ROUND(Wetbulb!G$8,4)-B659)&lt;0.0003,A659,"")</f>
        <v/>
      </c>
    </row>
    <row r="660" customFormat="false" ht="12.75" hidden="false" customHeight="false" outlineLevel="0" collapsed="false">
      <c r="A660" s="119" t="n">
        <f aca="false">A659-0.005</f>
        <v>11.7199999999995</v>
      </c>
      <c r="B660" s="120" t="n">
        <f aca="false">ROUND(Wetbulb!G$10-0.00066*(1+0.00115*Wetbulb!D$10)*(A660-Wetbulb!D$10)*Wetbulb!G$6,4)</f>
        <v>-0.2694</v>
      </c>
      <c r="C660" s="120" t="str">
        <f aca="false">IF(ABS(ROUND(Wetbulb!G$8,4)-B660)&lt;0.0003,A660,"")</f>
        <v/>
      </c>
    </row>
    <row r="661" customFormat="false" ht="12.75" hidden="false" customHeight="false" outlineLevel="0" collapsed="false">
      <c r="A661" s="119" t="n">
        <f aca="false">A660-0.005</f>
        <v>11.7149999999995</v>
      </c>
      <c r="B661" s="120" t="n">
        <f aca="false">ROUND(Wetbulb!G$10-0.00066*(1+0.00115*Wetbulb!D$10)*(A661-Wetbulb!D$10)*Wetbulb!G$6,4)</f>
        <v>-0.269</v>
      </c>
      <c r="C661" s="120" t="str">
        <f aca="false">IF(ABS(ROUND(Wetbulb!G$8,4)-B661)&lt;0.0003,A661,"")</f>
        <v/>
      </c>
    </row>
    <row r="662" customFormat="false" ht="12.75" hidden="false" customHeight="false" outlineLevel="0" collapsed="false">
      <c r="A662" s="119" t="n">
        <f aca="false">A661-0.005</f>
        <v>11.7099999999995</v>
      </c>
      <c r="B662" s="120" t="n">
        <f aca="false">ROUND(Wetbulb!G$10-0.00066*(1+0.00115*Wetbulb!D$10)*(A662-Wetbulb!D$10)*Wetbulb!G$6,4)</f>
        <v>-0.2687</v>
      </c>
      <c r="C662" s="120" t="str">
        <f aca="false">IF(ABS(ROUND(Wetbulb!G$8,4)-B662)&lt;0.0003,A662,"")</f>
        <v/>
      </c>
    </row>
    <row r="663" customFormat="false" ht="12.75" hidden="false" customHeight="false" outlineLevel="0" collapsed="false">
      <c r="A663" s="119" t="n">
        <f aca="false">A662-0.005</f>
        <v>11.7049999999995</v>
      </c>
      <c r="B663" s="120" t="n">
        <f aca="false">ROUND(Wetbulb!G$10-0.00066*(1+0.00115*Wetbulb!D$10)*(A663-Wetbulb!D$10)*Wetbulb!G$6,4)</f>
        <v>-0.2684</v>
      </c>
      <c r="C663" s="120" t="str">
        <f aca="false">IF(ABS(ROUND(Wetbulb!G$8,4)-B663)&lt;0.0003,A663,"")</f>
        <v/>
      </c>
    </row>
    <row r="664" customFormat="false" ht="12.75" hidden="false" customHeight="false" outlineLevel="0" collapsed="false">
      <c r="A664" s="119" t="n">
        <f aca="false">A663-0.005</f>
        <v>11.6999999999995</v>
      </c>
      <c r="B664" s="120" t="n">
        <f aca="false">ROUND(Wetbulb!G$10-0.00066*(1+0.00115*Wetbulb!D$10)*(A664-Wetbulb!D$10)*Wetbulb!G$6,4)</f>
        <v>-0.268</v>
      </c>
      <c r="C664" s="120" t="str">
        <f aca="false">IF(ABS(ROUND(Wetbulb!G$8,4)-B664)&lt;0.0003,A664,"")</f>
        <v/>
      </c>
    </row>
    <row r="665" customFormat="false" ht="12.75" hidden="false" customHeight="false" outlineLevel="0" collapsed="false">
      <c r="A665" s="119" t="n">
        <f aca="false">A664-0.005</f>
        <v>11.6949999999995</v>
      </c>
      <c r="B665" s="120" t="n">
        <f aca="false">ROUND(Wetbulb!G$10-0.00066*(1+0.00115*Wetbulb!D$10)*(A665-Wetbulb!D$10)*Wetbulb!G$6,4)</f>
        <v>-0.2677</v>
      </c>
      <c r="C665" s="120" t="str">
        <f aca="false">IF(ABS(ROUND(Wetbulb!G$8,4)-B665)&lt;0.0003,A665,"")</f>
        <v/>
      </c>
    </row>
    <row r="666" customFormat="false" ht="12.75" hidden="false" customHeight="false" outlineLevel="0" collapsed="false">
      <c r="A666" s="119" t="n">
        <f aca="false">A665-0.005</f>
        <v>11.6899999999995</v>
      </c>
      <c r="B666" s="120" t="n">
        <f aca="false">ROUND(Wetbulb!G$10-0.00066*(1+0.00115*Wetbulb!D$10)*(A666-Wetbulb!D$10)*Wetbulb!G$6,4)</f>
        <v>-0.2674</v>
      </c>
      <c r="C666" s="120" t="str">
        <f aca="false">IF(ABS(ROUND(Wetbulb!G$8,4)-B666)&lt;0.0003,A666,"")</f>
        <v/>
      </c>
    </row>
    <row r="667" customFormat="false" ht="12.75" hidden="false" customHeight="false" outlineLevel="0" collapsed="false">
      <c r="A667" s="119" t="n">
        <f aca="false">A666-0.005</f>
        <v>11.6849999999995</v>
      </c>
      <c r="B667" s="120" t="n">
        <f aca="false">ROUND(Wetbulb!G$10-0.00066*(1+0.00115*Wetbulb!D$10)*(A667-Wetbulb!D$10)*Wetbulb!G$6,4)</f>
        <v>-0.267</v>
      </c>
      <c r="C667" s="120" t="str">
        <f aca="false">IF(ABS(ROUND(Wetbulb!G$8,4)-B667)&lt;0.0003,A667,"")</f>
        <v/>
      </c>
    </row>
    <row r="668" customFormat="false" ht="12.75" hidden="false" customHeight="false" outlineLevel="0" collapsed="false">
      <c r="A668" s="119" t="n">
        <f aca="false">A667-0.005</f>
        <v>11.6799999999995</v>
      </c>
      <c r="B668" s="120" t="n">
        <f aca="false">ROUND(Wetbulb!G$10-0.00066*(1+0.00115*Wetbulb!D$10)*(A668-Wetbulb!D$10)*Wetbulb!G$6,4)</f>
        <v>-0.2667</v>
      </c>
      <c r="C668" s="120" t="str">
        <f aca="false">IF(ABS(ROUND(Wetbulb!G$8,4)-B668)&lt;0.0003,A668,"")</f>
        <v/>
      </c>
    </row>
    <row r="669" customFormat="false" ht="12.75" hidden="false" customHeight="false" outlineLevel="0" collapsed="false">
      <c r="A669" s="119" t="n">
        <f aca="false">A668-0.005</f>
        <v>11.6749999999995</v>
      </c>
      <c r="B669" s="120" t="n">
        <f aca="false">ROUND(Wetbulb!G$10-0.00066*(1+0.00115*Wetbulb!D$10)*(A669-Wetbulb!D$10)*Wetbulb!G$6,4)</f>
        <v>-0.2664</v>
      </c>
      <c r="C669" s="120" t="str">
        <f aca="false">IF(ABS(ROUND(Wetbulb!G$8,4)-B669)&lt;0.0003,A669,"")</f>
        <v/>
      </c>
    </row>
    <row r="670" customFormat="false" ht="12.75" hidden="false" customHeight="false" outlineLevel="0" collapsed="false">
      <c r="A670" s="119" t="n">
        <f aca="false">A669-0.005</f>
        <v>11.6699999999995</v>
      </c>
      <c r="B670" s="120" t="n">
        <f aca="false">ROUND(Wetbulb!G$10-0.00066*(1+0.00115*Wetbulb!D$10)*(A670-Wetbulb!D$10)*Wetbulb!G$6,4)</f>
        <v>-0.2661</v>
      </c>
      <c r="C670" s="120" t="str">
        <f aca="false">IF(ABS(ROUND(Wetbulb!G$8,4)-B670)&lt;0.0003,A670,"")</f>
        <v/>
      </c>
    </row>
    <row r="671" customFormat="false" ht="12.75" hidden="false" customHeight="false" outlineLevel="0" collapsed="false">
      <c r="A671" s="119" t="n">
        <f aca="false">A670-0.005</f>
        <v>11.6649999999995</v>
      </c>
      <c r="B671" s="120" t="n">
        <f aca="false">ROUND(Wetbulb!G$10-0.00066*(1+0.00115*Wetbulb!D$10)*(A671-Wetbulb!D$10)*Wetbulb!G$6,4)</f>
        <v>-0.2657</v>
      </c>
      <c r="C671" s="120" t="str">
        <f aca="false">IF(ABS(ROUND(Wetbulb!G$8,4)-B671)&lt;0.0003,A671,"")</f>
        <v/>
      </c>
    </row>
    <row r="672" customFormat="false" ht="12.75" hidden="false" customHeight="false" outlineLevel="0" collapsed="false">
      <c r="A672" s="119" t="n">
        <f aca="false">A671-0.005</f>
        <v>11.6599999999995</v>
      </c>
      <c r="B672" s="120" t="n">
        <f aca="false">ROUND(Wetbulb!G$10-0.00066*(1+0.00115*Wetbulb!D$10)*(A672-Wetbulb!D$10)*Wetbulb!G$6,4)</f>
        <v>-0.2654</v>
      </c>
      <c r="C672" s="120" t="str">
        <f aca="false">IF(ABS(ROUND(Wetbulb!G$8,4)-B672)&lt;0.0003,A672,"")</f>
        <v/>
      </c>
    </row>
    <row r="673" customFormat="false" ht="12.75" hidden="false" customHeight="false" outlineLevel="0" collapsed="false">
      <c r="A673" s="119" t="n">
        <f aca="false">A672-0.005</f>
        <v>11.6549999999995</v>
      </c>
      <c r="B673" s="120" t="n">
        <f aca="false">ROUND(Wetbulb!G$10-0.00066*(1+0.00115*Wetbulb!D$10)*(A673-Wetbulb!D$10)*Wetbulb!G$6,4)</f>
        <v>-0.2651</v>
      </c>
      <c r="C673" s="120" t="str">
        <f aca="false">IF(ABS(ROUND(Wetbulb!G$8,4)-B673)&lt;0.0003,A673,"")</f>
        <v/>
      </c>
    </row>
    <row r="674" customFormat="false" ht="12.75" hidden="false" customHeight="false" outlineLevel="0" collapsed="false">
      <c r="A674" s="119" t="n">
        <f aca="false">A673-0.005</f>
        <v>11.6499999999995</v>
      </c>
      <c r="B674" s="120" t="n">
        <f aca="false">ROUND(Wetbulb!G$10-0.00066*(1+0.00115*Wetbulb!D$10)*(A674-Wetbulb!D$10)*Wetbulb!G$6,4)</f>
        <v>-0.2647</v>
      </c>
      <c r="C674" s="120" t="str">
        <f aca="false">IF(ABS(ROUND(Wetbulb!G$8,4)-B674)&lt;0.0003,A674,"")</f>
        <v/>
      </c>
    </row>
    <row r="675" customFormat="false" ht="12.75" hidden="false" customHeight="false" outlineLevel="0" collapsed="false">
      <c r="A675" s="119" t="n">
        <f aca="false">A674-0.005</f>
        <v>11.6449999999995</v>
      </c>
      <c r="B675" s="120" t="n">
        <f aca="false">ROUND(Wetbulb!G$10-0.00066*(1+0.00115*Wetbulb!D$10)*(A675-Wetbulb!D$10)*Wetbulb!G$6,4)</f>
        <v>-0.2644</v>
      </c>
      <c r="C675" s="120" t="str">
        <f aca="false">IF(ABS(ROUND(Wetbulb!G$8,4)-B675)&lt;0.0003,A675,"")</f>
        <v/>
      </c>
    </row>
    <row r="676" customFormat="false" ht="12.75" hidden="false" customHeight="false" outlineLevel="0" collapsed="false">
      <c r="A676" s="119" t="n">
        <f aca="false">A675-0.005</f>
        <v>11.6399999999995</v>
      </c>
      <c r="B676" s="120" t="n">
        <f aca="false">ROUND(Wetbulb!G$10-0.00066*(1+0.00115*Wetbulb!D$10)*(A676-Wetbulb!D$10)*Wetbulb!G$6,4)</f>
        <v>-0.2641</v>
      </c>
      <c r="C676" s="120" t="str">
        <f aca="false">IF(ABS(ROUND(Wetbulb!G$8,4)-B676)&lt;0.0003,A676,"")</f>
        <v/>
      </c>
    </row>
    <row r="677" customFormat="false" ht="12.75" hidden="false" customHeight="false" outlineLevel="0" collapsed="false">
      <c r="A677" s="119" t="n">
        <f aca="false">A676-0.005</f>
        <v>11.6349999999995</v>
      </c>
      <c r="B677" s="120" t="n">
        <f aca="false">ROUND(Wetbulb!G$10-0.00066*(1+0.00115*Wetbulb!D$10)*(A677-Wetbulb!D$10)*Wetbulb!G$6,4)</f>
        <v>-0.2638</v>
      </c>
      <c r="C677" s="120" t="str">
        <f aca="false">IF(ABS(ROUND(Wetbulb!G$8,4)-B677)&lt;0.0003,A677,"")</f>
        <v/>
      </c>
    </row>
    <row r="678" customFormat="false" ht="12.75" hidden="false" customHeight="false" outlineLevel="0" collapsed="false">
      <c r="A678" s="119" t="n">
        <f aca="false">A677-0.005</f>
        <v>11.6299999999995</v>
      </c>
      <c r="B678" s="120" t="n">
        <f aca="false">ROUND(Wetbulb!G$10-0.00066*(1+0.00115*Wetbulb!D$10)*(A678-Wetbulb!D$10)*Wetbulb!G$6,4)</f>
        <v>-0.2634</v>
      </c>
      <c r="C678" s="120" t="str">
        <f aca="false">IF(ABS(ROUND(Wetbulb!G$8,4)-B678)&lt;0.0003,A678,"")</f>
        <v/>
      </c>
    </row>
    <row r="679" customFormat="false" ht="12.75" hidden="false" customHeight="false" outlineLevel="0" collapsed="false">
      <c r="A679" s="119" t="n">
        <f aca="false">A678-0.005</f>
        <v>11.6249999999995</v>
      </c>
      <c r="B679" s="120" t="n">
        <f aca="false">ROUND(Wetbulb!G$10-0.00066*(1+0.00115*Wetbulb!D$10)*(A679-Wetbulb!D$10)*Wetbulb!G$6,4)</f>
        <v>-0.2631</v>
      </c>
      <c r="C679" s="120" t="str">
        <f aca="false">IF(ABS(ROUND(Wetbulb!G$8,4)-B679)&lt;0.0003,A679,"")</f>
        <v/>
      </c>
    </row>
    <row r="680" customFormat="false" ht="12.75" hidden="false" customHeight="false" outlineLevel="0" collapsed="false">
      <c r="A680" s="119" t="n">
        <f aca="false">A679-0.005</f>
        <v>11.6199999999995</v>
      </c>
      <c r="B680" s="120" t="n">
        <f aca="false">ROUND(Wetbulb!G$10-0.00066*(1+0.00115*Wetbulb!D$10)*(A680-Wetbulb!D$10)*Wetbulb!G$6,4)</f>
        <v>-0.2628</v>
      </c>
      <c r="C680" s="120" t="str">
        <f aca="false">IF(ABS(ROUND(Wetbulb!G$8,4)-B680)&lt;0.0003,A680,"")</f>
        <v/>
      </c>
    </row>
    <row r="681" customFormat="false" ht="12.75" hidden="false" customHeight="false" outlineLevel="0" collapsed="false">
      <c r="A681" s="119" t="n">
        <f aca="false">A680-0.005</f>
        <v>11.6149999999995</v>
      </c>
      <c r="B681" s="120" t="n">
        <f aca="false">ROUND(Wetbulb!G$10-0.00066*(1+0.00115*Wetbulb!D$10)*(A681-Wetbulb!D$10)*Wetbulb!G$6,4)</f>
        <v>-0.2624</v>
      </c>
      <c r="C681" s="120" t="str">
        <f aca="false">IF(ABS(ROUND(Wetbulb!G$8,4)-B681)&lt;0.0003,A681,"")</f>
        <v/>
      </c>
    </row>
    <row r="682" customFormat="false" ht="12.75" hidden="false" customHeight="false" outlineLevel="0" collapsed="false">
      <c r="A682" s="119" t="n">
        <f aca="false">A681-0.005</f>
        <v>11.6099999999995</v>
      </c>
      <c r="B682" s="120" t="n">
        <f aca="false">ROUND(Wetbulb!G$10-0.00066*(1+0.00115*Wetbulb!D$10)*(A682-Wetbulb!D$10)*Wetbulb!G$6,4)</f>
        <v>-0.2621</v>
      </c>
      <c r="C682" s="120" t="str">
        <f aca="false">IF(ABS(ROUND(Wetbulb!G$8,4)-B682)&lt;0.0003,A682,"")</f>
        <v/>
      </c>
    </row>
    <row r="683" customFormat="false" ht="12.75" hidden="false" customHeight="false" outlineLevel="0" collapsed="false">
      <c r="A683" s="119" t="n">
        <f aca="false">A682-0.005</f>
        <v>11.6049999999995</v>
      </c>
      <c r="B683" s="120" t="n">
        <f aca="false">ROUND(Wetbulb!G$10-0.00066*(1+0.00115*Wetbulb!D$10)*(A683-Wetbulb!D$10)*Wetbulb!G$6,4)</f>
        <v>-0.2618</v>
      </c>
      <c r="C683" s="120" t="str">
        <f aca="false">IF(ABS(ROUND(Wetbulb!G$8,4)-B683)&lt;0.0003,A683,"")</f>
        <v/>
      </c>
    </row>
    <row r="684" customFormat="false" ht="12.75" hidden="false" customHeight="false" outlineLevel="0" collapsed="false">
      <c r="A684" s="119" t="n">
        <f aca="false">A683-0.005</f>
        <v>11.5999999999995</v>
      </c>
      <c r="B684" s="120" t="n">
        <f aca="false">ROUND(Wetbulb!G$10-0.00066*(1+0.00115*Wetbulb!D$10)*(A684-Wetbulb!D$10)*Wetbulb!G$6,4)</f>
        <v>-0.2615</v>
      </c>
      <c r="C684" s="120" t="str">
        <f aca="false">IF(ABS(ROUND(Wetbulb!G$8,4)-B684)&lt;0.0003,A684,"")</f>
        <v/>
      </c>
    </row>
    <row r="685" customFormat="false" ht="12.75" hidden="false" customHeight="false" outlineLevel="0" collapsed="false">
      <c r="A685" s="119" t="n">
        <f aca="false">A684-0.005</f>
        <v>11.5949999999995</v>
      </c>
      <c r="B685" s="120" t="n">
        <f aca="false">ROUND(Wetbulb!G$10-0.00066*(1+0.00115*Wetbulb!D$10)*(A685-Wetbulb!D$10)*Wetbulb!G$6,4)</f>
        <v>-0.2611</v>
      </c>
      <c r="C685" s="120" t="str">
        <f aca="false">IF(ABS(ROUND(Wetbulb!G$8,4)-B685)&lt;0.0003,A685,"")</f>
        <v/>
      </c>
    </row>
    <row r="686" customFormat="false" ht="12.75" hidden="false" customHeight="false" outlineLevel="0" collapsed="false">
      <c r="A686" s="119" t="n">
        <f aca="false">A685-0.005</f>
        <v>11.5899999999995</v>
      </c>
      <c r="B686" s="120" t="n">
        <f aca="false">ROUND(Wetbulb!G$10-0.00066*(1+0.00115*Wetbulb!D$10)*(A686-Wetbulb!D$10)*Wetbulb!G$6,4)</f>
        <v>-0.2608</v>
      </c>
      <c r="C686" s="120" t="str">
        <f aca="false">IF(ABS(ROUND(Wetbulb!G$8,4)-B686)&lt;0.0003,A686,"")</f>
        <v/>
      </c>
    </row>
    <row r="687" customFormat="false" ht="12.75" hidden="false" customHeight="false" outlineLevel="0" collapsed="false">
      <c r="A687" s="119" t="n">
        <f aca="false">A686-0.005</f>
        <v>11.5849999999995</v>
      </c>
      <c r="B687" s="120" t="n">
        <f aca="false">ROUND(Wetbulb!G$10-0.00066*(1+0.00115*Wetbulb!D$10)*(A687-Wetbulb!D$10)*Wetbulb!G$6,4)</f>
        <v>-0.2605</v>
      </c>
      <c r="C687" s="120" t="str">
        <f aca="false">IF(ABS(ROUND(Wetbulb!G$8,4)-B687)&lt;0.0003,A687,"")</f>
        <v/>
      </c>
    </row>
    <row r="688" customFormat="false" ht="12.75" hidden="false" customHeight="false" outlineLevel="0" collapsed="false">
      <c r="A688" s="119" t="n">
        <f aca="false">A687-0.005</f>
        <v>11.5799999999995</v>
      </c>
      <c r="B688" s="120" t="n">
        <f aca="false">ROUND(Wetbulb!G$10-0.00066*(1+0.00115*Wetbulb!D$10)*(A688-Wetbulb!D$10)*Wetbulb!G$6,4)</f>
        <v>-0.2601</v>
      </c>
      <c r="C688" s="120" t="str">
        <f aca="false">IF(ABS(ROUND(Wetbulb!G$8,4)-B688)&lt;0.0003,A688,"")</f>
        <v/>
      </c>
    </row>
    <row r="689" customFormat="false" ht="12.75" hidden="false" customHeight="false" outlineLevel="0" collapsed="false">
      <c r="A689" s="119" t="n">
        <f aca="false">A688-0.005</f>
        <v>11.5749999999995</v>
      </c>
      <c r="B689" s="120" t="n">
        <f aca="false">ROUND(Wetbulb!G$10-0.00066*(1+0.00115*Wetbulb!D$10)*(A689-Wetbulb!D$10)*Wetbulb!G$6,4)</f>
        <v>-0.2598</v>
      </c>
      <c r="C689" s="120" t="str">
        <f aca="false">IF(ABS(ROUND(Wetbulb!G$8,4)-B689)&lt;0.0003,A689,"")</f>
        <v/>
      </c>
    </row>
    <row r="690" customFormat="false" ht="12.75" hidden="false" customHeight="false" outlineLevel="0" collapsed="false">
      <c r="A690" s="119" t="n">
        <f aca="false">A689-0.005</f>
        <v>11.5699999999995</v>
      </c>
      <c r="B690" s="120" t="n">
        <f aca="false">ROUND(Wetbulb!G$10-0.00066*(1+0.00115*Wetbulb!D$10)*(A690-Wetbulb!D$10)*Wetbulb!G$6,4)</f>
        <v>-0.2595</v>
      </c>
      <c r="C690" s="120" t="str">
        <f aca="false">IF(ABS(ROUND(Wetbulb!G$8,4)-B690)&lt;0.0003,A690,"")</f>
        <v/>
      </c>
    </row>
    <row r="691" customFormat="false" ht="12.75" hidden="false" customHeight="false" outlineLevel="0" collapsed="false">
      <c r="A691" s="119" t="n">
        <f aca="false">A690-0.005</f>
        <v>11.5649999999995</v>
      </c>
      <c r="B691" s="120" t="n">
        <f aca="false">ROUND(Wetbulb!G$10-0.00066*(1+0.00115*Wetbulb!D$10)*(A691-Wetbulb!D$10)*Wetbulb!G$6,4)</f>
        <v>-0.2592</v>
      </c>
      <c r="C691" s="120" t="str">
        <f aca="false">IF(ABS(ROUND(Wetbulb!G$8,4)-B691)&lt;0.0003,A691,"")</f>
        <v/>
      </c>
    </row>
    <row r="692" customFormat="false" ht="12.75" hidden="false" customHeight="false" outlineLevel="0" collapsed="false">
      <c r="A692" s="119" t="n">
        <f aca="false">A691-0.005</f>
        <v>11.5599999999995</v>
      </c>
      <c r="B692" s="120" t="n">
        <f aca="false">ROUND(Wetbulb!G$10-0.00066*(1+0.00115*Wetbulb!D$10)*(A692-Wetbulb!D$10)*Wetbulb!G$6,4)</f>
        <v>-0.2588</v>
      </c>
      <c r="C692" s="120" t="str">
        <f aca="false">IF(ABS(ROUND(Wetbulb!G$8,4)-B692)&lt;0.0003,A692,"")</f>
        <v/>
      </c>
    </row>
    <row r="693" customFormat="false" ht="12.75" hidden="false" customHeight="false" outlineLevel="0" collapsed="false">
      <c r="A693" s="119" t="n">
        <f aca="false">A692-0.005</f>
        <v>11.5549999999995</v>
      </c>
      <c r="B693" s="120" t="n">
        <f aca="false">ROUND(Wetbulb!G$10-0.00066*(1+0.00115*Wetbulb!D$10)*(A693-Wetbulb!D$10)*Wetbulb!G$6,4)</f>
        <v>-0.2585</v>
      </c>
      <c r="C693" s="120" t="str">
        <f aca="false">IF(ABS(ROUND(Wetbulb!G$8,4)-B693)&lt;0.0003,A693,"")</f>
        <v/>
      </c>
    </row>
    <row r="694" customFormat="false" ht="12.75" hidden="false" customHeight="false" outlineLevel="0" collapsed="false">
      <c r="A694" s="119" t="n">
        <f aca="false">A693-0.005</f>
        <v>11.5499999999995</v>
      </c>
      <c r="B694" s="120" t="n">
        <f aca="false">ROUND(Wetbulb!G$10-0.00066*(1+0.00115*Wetbulb!D$10)*(A694-Wetbulb!D$10)*Wetbulb!G$6,4)</f>
        <v>-0.2582</v>
      </c>
      <c r="C694" s="120" t="str">
        <f aca="false">IF(ABS(ROUND(Wetbulb!G$8,4)-B694)&lt;0.0003,A694,"")</f>
        <v/>
      </c>
    </row>
    <row r="695" customFormat="false" ht="12.75" hidden="false" customHeight="false" outlineLevel="0" collapsed="false">
      <c r="A695" s="119" t="n">
        <f aca="false">A694-0.005</f>
        <v>11.5449999999995</v>
      </c>
      <c r="B695" s="120" t="n">
        <f aca="false">ROUND(Wetbulb!G$10-0.00066*(1+0.00115*Wetbulb!D$10)*(A695-Wetbulb!D$10)*Wetbulb!G$6,4)</f>
        <v>-0.2578</v>
      </c>
      <c r="C695" s="120" t="str">
        <f aca="false">IF(ABS(ROUND(Wetbulb!G$8,4)-B695)&lt;0.0003,A695,"")</f>
        <v/>
      </c>
    </row>
    <row r="696" customFormat="false" ht="12.75" hidden="false" customHeight="false" outlineLevel="0" collapsed="false">
      <c r="A696" s="119" t="n">
        <f aca="false">A695-0.005</f>
        <v>11.5399999999995</v>
      </c>
      <c r="B696" s="120" t="n">
        <f aca="false">ROUND(Wetbulb!G$10-0.00066*(1+0.00115*Wetbulb!D$10)*(A696-Wetbulb!D$10)*Wetbulb!G$6,4)</f>
        <v>-0.2575</v>
      </c>
      <c r="C696" s="120" t="str">
        <f aca="false">IF(ABS(ROUND(Wetbulb!G$8,4)-B696)&lt;0.0003,A696,"")</f>
        <v/>
      </c>
    </row>
    <row r="697" customFormat="false" ht="12.75" hidden="false" customHeight="false" outlineLevel="0" collapsed="false">
      <c r="A697" s="119" t="n">
        <f aca="false">A696-0.005</f>
        <v>11.5349999999995</v>
      </c>
      <c r="B697" s="120" t="n">
        <f aca="false">ROUND(Wetbulb!G$10-0.00066*(1+0.00115*Wetbulb!D$10)*(A697-Wetbulb!D$10)*Wetbulb!G$6,4)</f>
        <v>-0.2572</v>
      </c>
      <c r="C697" s="120" t="str">
        <f aca="false">IF(ABS(ROUND(Wetbulb!G$8,4)-B697)&lt;0.0003,A697,"")</f>
        <v/>
      </c>
    </row>
    <row r="698" customFormat="false" ht="12.75" hidden="false" customHeight="false" outlineLevel="0" collapsed="false">
      <c r="A698" s="119" t="n">
        <f aca="false">A697-0.005</f>
        <v>11.5299999999995</v>
      </c>
      <c r="B698" s="120" t="n">
        <f aca="false">ROUND(Wetbulb!G$10-0.00066*(1+0.00115*Wetbulb!D$10)*(A698-Wetbulb!D$10)*Wetbulb!G$6,4)</f>
        <v>-0.2568</v>
      </c>
      <c r="C698" s="120" t="str">
        <f aca="false">IF(ABS(ROUND(Wetbulb!G$8,4)-B698)&lt;0.0003,A698,"")</f>
        <v/>
      </c>
    </row>
    <row r="699" customFormat="false" ht="12.75" hidden="false" customHeight="false" outlineLevel="0" collapsed="false">
      <c r="A699" s="119" t="n">
        <f aca="false">A698-0.005</f>
        <v>11.5249999999995</v>
      </c>
      <c r="B699" s="120" t="n">
        <f aca="false">ROUND(Wetbulb!G$10-0.00066*(1+0.00115*Wetbulb!D$10)*(A699-Wetbulb!D$10)*Wetbulb!G$6,4)</f>
        <v>-0.2565</v>
      </c>
      <c r="C699" s="120" t="str">
        <f aca="false">IF(ABS(ROUND(Wetbulb!G$8,4)-B699)&lt;0.0003,A699,"")</f>
        <v/>
      </c>
    </row>
    <row r="700" customFormat="false" ht="12.75" hidden="false" customHeight="false" outlineLevel="0" collapsed="false">
      <c r="A700" s="119" t="n">
        <f aca="false">A699-0.005</f>
        <v>11.5199999999995</v>
      </c>
      <c r="B700" s="120" t="n">
        <f aca="false">ROUND(Wetbulb!G$10-0.00066*(1+0.00115*Wetbulb!D$10)*(A700-Wetbulb!D$10)*Wetbulb!G$6,4)</f>
        <v>-0.2562</v>
      </c>
      <c r="C700" s="120" t="str">
        <f aca="false">IF(ABS(ROUND(Wetbulb!G$8,4)-B700)&lt;0.0003,A700,"")</f>
        <v/>
      </c>
    </row>
    <row r="701" customFormat="false" ht="12.75" hidden="false" customHeight="false" outlineLevel="0" collapsed="false">
      <c r="A701" s="119" t="n">
        <f aca="false">A700-0.005</f>
        <v>11.5149999999995</v>
      </c>
      <c r="B701" s="120" t="n">
        <f aca="false">ROUND(Wetbulb!G$10-0.00066*(1+0.00115*Wetbulb!D$10)*(A701-Wetbulb!D$10)*Wetbulb!G$6,4)</f>
        <v>-0.2559</v>
      </c>
      <c r="C701" s="120" t="str">
        <f aca="false">IF(ABS(ROUND(Wetbulb!G$8,4)-B701)&lt;0.0003,A701,"")</f>
        <v/>
      </c>
    </row>
    <row r="702" customFormat="false" ht="12.75" hidden="false" customHeight="false" outlineLevel="0" collapsed="false">
      <c r="A702" s="119" t="n">
        <f aca="false">A701-0.005</f>
        <v>11.5099999999995</v>
      </c>
      <c r="B702" s="120" t="n">
        <f aca="false">ROUND(Wetbulb!G$10-0.00066*(1+0.00115*Wetbulb!D$10)*(A702-Wetbulb!D$10)*Wetbulb!G$6,4)</f>
        <v>-0.2555</v>
      </c>
      <c r="C702" s="120" t="str">
        <f aca="false">IF(ABS(ROUND(Wetbulb!G$8,4)-B702)&lt;0.0003,A702,"")</f>
        <v/>
      </c>
    </row>
    <row r="703" customFormat="false" ht="12.75" hidden="false" customHeight="false" outlineLevel="0" collapsed="false">
      <c r="A703" s="119" t="n">
        <f aca="false">A702-0.005</f>
        <v>11.5049999999995</v>
      </c>
      <c r="B703" s="120" t="n">
        <f aca="false">ROUND(Wetbulb!G$10-0.00066*(1+0.00115*Wetbulb!D$10)*(A703-Wetbulb!D$10)*Wetbulb!G$6,4)</f>
        <v>-0.2552</v>
      </c>
      <c r="C703" s="120" t="str">
        <f aca="false">IF(ABS(ROUND(Wetbulb!G$8,4)-B703)&lt;0.0003,A703,"")</f>
        <v/>
      </c>
    </row>
    <row r="704" customFormat="false" ht="12.75" hidden="false" customHeight="false" outlineLevel="0" collapsed="false">
      <c r="A704" s="119" t="n">
        <f aca="false">A703-0.005</f>
        <v>11.4999999999995</v>
      </c>
      <c r="B704" s="120" t="n">
        <f aca="false">ROUND(Wetbulb!G$10-0.00066*(1+0.00115*Wetbulb!D$10)*(A704-Wetbulb!D$10)*Wetbulb!G$6,4)</f>
        <v>-0.2549</v>
      </c>
      <c r="C704" s="120" t="str">
        <f aca="false">IF(ABS(ROUND(Wetbulb!G$8,4)-B704)&lt;0.0003,A704,"")</f>
        <v/>
      </c>
    </row>
    <row r="705" customFormat="false" ht="12.75" hidden="false" customHeight="false" outlineLevel="0" collapsed="false">
      <c r="A705" s="119" t="n">
        <f aca="false">A704-0.005</f>
        <v>11.4949999999995</v>
      </c>
      <c r="B705" s="120" t="n">
        <f aca="false">ROUND(Wetbulb!G$10-0.00066*(1+0.00115*Wetbulb!D$10)*(A705-Wetbulb!D$10)*Wetbulb!G$6,4)</f>
        <v>-0.2545</v>
      </c>
      <c r="C705" s="120" t="str">
        <f aca="false">IF(ABS(ROUND(Wetbulb!G$8,4)-B705)&lt;0.0003,A705,"")</f>
        <v/>
      </c>
    </row>
    <row r="706" customFormat="false" ht="12.75" hidden="false" customHeight="false" outlineLevel="0" collapsed="false">
      <c r="A706" s="119" t="n">
        <f aca="false">A705-0.005</f>
        <v>11.4899999999995</v>
      </c>
      <c r="B706" s="120" t="n">
        <f aca="false">ROUND(Wetbulb!G$10-0.00066*(1+0.00115*Wetbulb!D$10)*(A706-Wetbulb!D$10)*Wetbulb!G$6,4)</f>
        <v>-0.2542</v>
      </c>
      <c r="C706" s="120" t="str">
        <f aca="false">IF(ABS(ROUND(Wetbulb!G$8,4)-B706)&lt;0.0003,A706,"")</f>
        <v/>
      </c>
    </row>
    <row r="707" customFormat="false" ht="12.75" hidden="false" customHeight="false" outlineLevel="0" collapsed="false">
      <c r="A707" s="119" t="n">
        <f aca="false">A706-0.005</f>
        <v>11.4849999999995</v>
      </c>
      <c r="B707" s="120" t="n">
        <f aca="false">ROUND(Wetbulb!G$10-0.00066*(1+0.00115*Wetbulb!D$10)*(A707-Wetbulb!D$10)*Wetbulb!G$6,4)</f>
        <v>-0.2539</v>
      </c>
      <c r="C707" s="120" t="str">
        <f aca="false">IF(ABS(ROUND(Wetbulb!G$8,4)-B707)&lt;0.0003,A707,"")</f>
        <v/>
      </c>
    </row>
    <row r="708" customFormat="false" ht="12.75" hidden="false" customHeight="false" outlineLevel="0" collapsed="false">
      <c r="A708" s="119" t="n">
        <f aca="false">A707-0.005</f>
        <v>11.4799999999995</v>
      </c>
      <c r="B708" s="120" t="n">
        <f aca="false">ROUND(Wetbulb!G$10-0.00066*(1+0.00115*Wetbulb!D$10)*(A708-Wetbulb!D$10)*Wetbulb!G$6,4)</f>
        <v>-0.2536</v>
      </c>
      <c r="C708" s="120" t="str">
        <f aca="false">IF(ABS(ROUND(Wetbulb!G$8,4)-B708)&lt;0.0003,A708,"")</f>
        <v/>
      </c>
    </row>
    <row r="709" customFormat="false" ht="12.75" hidden="false" customHeight="false" outlineLevel="0" collapsed="false">
      <c r="A709" s="119" t="n">
        <f aca="false">A708-0.005</f>
        <v>11.4749999999994</v>
      </c>
      <c r="B709" s="120" t="n">
        <f aca="false">ROUND(Wetbulb!G$10-0.00066*(1+0.00115*Wetbulb!D$10)*(A709-Wetbulb!D$10)*Wetbulb!G$6,4)</f>
        <v>-0.2532</v>
      </c>
      <c r="C709" s="120" t="str">
        <f aca="false">IF(ABS(ROUND(Wetbulb!G$8,4)-B709)&lt;0.0003,A709,"")</f>
        <v/>
      </c>
    </row>
    <row r="710" customFormat="false" ht="12.75" hidden="false" customHeight="false" outlineLevel="0" collapsed="false">
      <c r="A710" s="119" t="n">
        <f aca="false">A709-0.005</f>
        <v>11.4699999999994</v>
      </c>
      <c r="B710" s="120" t="n">
        <f aca="false">ROUND(Wetbulb!G$10-0.00066*(1+0.00115*Wetbulb!D$10)*(A710-Wetbulb!D$10)*Wetbulb!G$6,4)</f>
        <v>-0.2529</v>
      </c>
      <c r="C710" s="120" t="str">
        <f aca="false">IF(ABS(ROUND(Wetbulb!G$8,4)-B710)&lt;0.0003,A710,"")</f>
        <v/>
      </c>
    </row>
    <row r="711" customFormat="false" ht="12.75" hidden="false" customHeight="false" outlineLevel="0" collapsed="false">
      <c r="A711" s="119" t="n">
        <f aca="false">A710-0.005</f>
        <v>11.4649999999994</v>
      </c>
      <c r="B711" s="120" t="n">
        <f aca="false">ROUND(Wetbulb!G$10-0.00066*(1+0.00115*Wetbulb!D$10)*(A711-Wetbulb!D$10)*Wetbulb!G$6,4)</f>
        <v>-0.2526</v>
      </c>
      <c r="C711" s="120" t="str">
        <f aca="false">IF(ABS(ROUND(Wetbulb!G$8,4)-B711)&lt;0.0003,A711,"")</f>
        <v/>
      </c>
    </row>
    <row r="712" customFormat="false" ht="12.75" hidden="false" customHeight="false" outlineLevel="0" collapsed="false">
      <c r="A712" s="119" t="n">
        <f aca="false">A711-0.005</f>
        <v>11.4599999999994</v>
      </c>
      <c r="B712" s="120" t="n">
        <f aca="false">ROUND(Wetbulb!G$10-0.00066*(1+0.00115*Wetbulb!D$10)*(A712-Wetbulb!D$10)*Wetbulb!G$6,4)</f>
        <v>-0.2522</v>
      </c>
      <c r="C712" s="120" t="str">
        <f aca="false">IF(ABS(ROUND(Wetbulb!G$8,4)-B712)&lt;0.0003,A712,"")</f>
        <v/>
      </c>
    </row>
    <row r="713" customFormat="false" ht="12.75" hidden="false" customHeight="false" outlineLevel="0" collapsed="false">
      <c r="A713" s="119" t="n">
        <f aca="false">A712-0.005</f>
        <v>11.4549999999994</v>
      </c>
      <c r="B713" s="120" t="n">
        <f aca="false">ROUND(Wetbulb!G$10-0.00066*(1+0.00115*Wetbulb!D$10)*(A713-Wetbulb!D$10)*Wetbulb!G$6,4)</f>
        <v>-0.2519</v>
      </c>
      <c r="C713" s="120" t="str">
        <f aca="false">IF(ABS(ROUND(Wetbulb!G$8,4)-B713)&lt;0.0003,A713,"")</f>
        <v/>
      </c>
    </row>
    <row r="714" customFormat="false" ht="12.75" hidden="false" customHeight="false" outlineLevel="0" collapsed="false">
      <c r="A714" s="119" t="n">
        <f aca="false">A713-0.005</f>
        <v>11.4499999999994</v>
      </c>
      <c r="B714" s="120" t="n">
        <f aca="false">ROUND(Wetbulb!G$10-0.00066*(1+0.00115*Wetbulb!D$10)*(A714-Wetbulb!D$10)*Wetbulb!G$6,4)</f>
        <v>-0.2516</v>
      </c>
      <c r="C714" s="120" t="str">
        <f aca="false">IF(ABS(ROUND(Wetbulb!G$8,4)-B714)&lt;0.0003,A714,"")</f>
        <v/>
      </c>
    </row>
    <row r="715" customFormat="false" ht="12.75" hidden="false" customHeight="false" outlineLevel="0" collapsed="false">
      <c r="A715" s="119" t="n">
        <f aca="false">A714-0.005</f>
        <v>11.4449999999994</v>
      </c>
      <c r="B715" s="120" t="n">
        <f aca="false">ROUND(Wetbulb!G$10-0.00066*(1+0.00115*Wetbulb!D$10)*(A715-Wetbulb!D$10)*Wetbulb!G$6,4)</f>
        <v>-0.2513</v>
      </c>
      <c r="C715" s="120" t="str">
        <f aca="false">IF(ABS(ROUND(Wetbulb!G$8,4)-B715)&lt;0.0003,A715,"")</f>
        <v/>
      </c>
    </row>
    <row r="716" customFormat="false" ht="12.75" hidden="false" customHeight="false" outlineLevel="0" collapsed="false">
      <c r="A716" s="119" t="n">
        <f aca="false">A715-0.005</f>
        <v>11.4399999999994</v>
      </c>
      <c r="B716" s="120" t="n">
        <f aca="false">ROUND(Wetbulb!G$10-0.00066*(1+0.00115*Wetbulb!D$10)*(A716-Wetbulb!D$10)*Wetbulb!G$6,4)</f>
        <v>-0.2509</v>
      </c>
      <c r="C716" s="120" t="str">
        <f aca="false">IF(ABS(ROUND(Wetbulb!G$8,4)-B716)&lt;0.0003,A716,"")</f>
        <v/>
      </c>
    </row>
    <row r="717" customFormat="false" ht="12.75" hidden="false" customHeight="false" outlineLevel="0" collapsed="false">
      <c r="A717" s="119" t="n">
        <f aca="false">A716-0.005</f>
        <v>11.4349999999994</v>
      </c>
      <c r="B717" s="120" t="n">
        <f aca="false">ROUND(Wetbulb!G$10-0.00066*(1+0.00115*Wetbulb!D$10)*(A717-Wetbulb!D$10)*Wetbulb!G$6,4)</f>
        <v>-0.2506</v>
      </c>
      <c r="C717" s="120" t="str">
        <f aca="false">IF(ABS(ROUND(Wetbulb!G$8,4)-B717)&lt;0.0003,A717,"")</f>
        <v/>
      </c>
    </row>
    <row r="718" customFormat="false" ht="12.75" hidden="false" customHeight="false" outlineLevel="0" collapsed="false">
      <c r="A718" s="119" t="n">
        <f aca="false">A717-0.005</f>
        <v>11.4299999999994</v>
      </c>
      <c r="B718" s="120" t="n">
        <f aca="false">ROUND(Wetbulb!G$10-0.00066*(1+0.00115*Wetbulb!D$10)*(A718-Wetbulb!D$10)*Wetbulb!G$6,4)</f>
        <v>-0.2503</v>
      </c>
      <c r="C718" s="120" t="str">
        <f aca="false">IF(ABS(ROUND(Wetbulb!G$8,4)-B718)&lt;0.0003,A718,"")</f>
        <v/>
      </c>
    </row>
    <row r="719" customFormat="false" ht="12.75" hidden="false" customHeight="false" outlineLevel="0" collapsed="false">
      <c r="A719" s="119" t="n">
        <f aca="false">A718-0.005</f>
        <v>11.4249999999994</v>
      </c>
      <c r="B719" s="120" t="n">
        <f aca="false">ROUND(Wetbulb!G$10-0.00066*(1+0.00115*Wetbulb!D$10)*(A719-Wetbulb!D$10)*Wetbulb!G$6,4)</f>
        <v>-0.2499</v>
      </c>
      <c r="C719" s="120" t="str">
        <f aca="false">IF(ABS(ROUND(Wetbulb!G$8,4)-B719)&lt;0.0003,A719,"")</f>
        <v/>
      </c>
    </row>
    <row r="720" customFormat="false" ht="12.75" hidden="false" customHeight="false" outlineLevel="0" collapsed="false">
      <c r="A720" s="119" t="n">
        <f aca="false">A719-0.005</f>
        <v>11.4199999999994</v>
      </c>
      <c r="B720" s="120" t="n">
        <f aca="false">ROUND(Wetbulb!G$10-0.00066*(1+0.00115*Wetbulb!D$10)*(A720-Wetbulb!D$10)*Wetbulb!G$6,4)</f>
        <v>-0.2496</v>
      </c>
      <c r="C720" s="120" t="str">
        <f aca="false">IF(ABS(ROUND(Wetbulb!G$8,4)-B720)&lt;0.0003,A720,"")</f>
        <v/>
      </c>
    </row>
    <row r="721" customFormat="false" ht="12.75" hidden="false" customHeight="false" outlineLevel="0" collapsed="false">
      <c r="A721" s="119" t="n">
        <f aca="false">A720-0.005</f>
        <v>11.4149999999994</v>
      </c>
      <c r="B721" s="120" t="n">
        <f aca="false">ROUND(Wetbulb!G$10-0.00066*(1+0.00115*Wetbulb!D$10)*(A721-Wetbulb!D$10)*Wetbulb!G$6,4)</f>
        <v>-0.2493</v>
      </c>
      <c r="C721" s="120" t="str">
        <f aca="false">IF(ABS(ROUND(Wetbulb!G$8,4)-B721)&lt;0.0003,A721,"")</f>
        <v/>
      </c>
    </row>
    <row r="722" customFormat="false" ht="12.75" hidden="false" customHeight="false" outlineLevel="0" collapsed="false">
      <c r="A722" s="119" t="n">
        <f aca="false">A721-0.005</f>
        <v>11.4099999999994</v>
      </c>
      <c r="B722" s="120" t="n">
        <f aca="false">ROUND(Wetbulb!G$10-0.00066*(1+0.00115*Wetbulb!D$10)*(A722-Wetbulb!D$10)*Wetbulb!G$6,4)</f>
        <v>-0.249</v>
      </c>
      <c r="C722" s="120" t="str">
        <f aca="false">IF(ABS(ROUND(Wetbulb!G$8,4)-B722)&lt;0.0003,A722,"")</f>
        <v/>
      </c>
    </row>
    <row r="723" customFormat="false" ht="12.75" hidden="false" customHeight="false" outlineLevel="0" collapsed="false">
      <c r="A723" s="119" t="n">
        <f aca="false">A722-0.005</f>
        <v>11.4049999999994</v>
      </c>
      <c r="B723" s="120" t="n">
        <f aca="false">ROUND(Wetbulb!G$10-0.00066*(1+0.00115*Wetbulb!D$10)*(A723-Wetbulb!D$10)*Wetbulb!G$6,4)</f>
        <v>-0.2486</v>
      </c>
      <c r="C723" s="120" t="str">
        <f aca="false">IF(ABS(ROUND(Wetbulb!G$8,4)-B723)&lt;0.0003,A723,"")</f>
        <v/>
      </c>
    </row>
    <row r="724" customFormat="false" ht="12.75" hidden="false" customHeight="false" outlineLevel="0" collapsed="false">
      <c r="A724" s="119" t="n">
        <f aca="false">A723-0.005</f>
        <v>11.3999999999994</v>
      </c>
      <c r="B724" s="120" t="n">
        <f aca="false">ROUND(Wetbulb!G$10-0.00066*(1+0.00115*Wetbulb!D$10)*(A724-Wetbulb!D$10)*Wetbulb!G$6,4)</f>
        <v>-0.2483</v>
      </c>
      <c r="C724" s="120" t="str">
        <f aca="false">IF(ABS(ROUND(Wetbulb!G$8,4)-B724)&lt;0.0003,A724,"")</f>
        <v/>
      </c>
    </row>
    <row r="725" customFormat="false" ht="12.75" hidden="false" customHeight="false" outlineLevel="0" collapsed="false">
      <c r="A725" s="119" t="n">
        <f aca="false">A724-0.005</f>
        <v>11.3949999999994</v>
      </c>
      <c r="B725" s="120" t="n">
        <f aca="false">ROUND(Wetbulb!G$10-0.00066*(1+0.00115*Wetbulb!D$10)*(A725-Wetbulb!D$10)*Wetbulb!G$6,4)</f>
        <v>-0.248</v>
      </c>
      <c r="C725" s="120" t="str">
        <f aca="false">IF(ABS(ROUND(Wetbulb!G$8,4)-B725)&lt;0.0003,A725,"")</f>
        <v/>
      </c>
    </row>
    <row r="726" customFormat="false" ht="12.75" hidden="false" customHeight="false" outlineLevel="0" collapsed="false">
      <c r="A726" s="119" t="n">
        <f aca="false">A725-0.005</f>
        <v>11.3899999999994</v>
      </c>
      <c r="B726" s="120" t="n">
        <f aca="false">ROUND(Wetbulb!G$10-0.00066*(1+0.00115*Wetbulb!D$10)*(A726-Wetbulb!D$10)*Wetbulb!G$6,4)</f>
        <v>-0.2476</v>
      </c>
      <c r="C726" s="120" t="str">
        <f aca="false">IF(ABS(ROUND(Wetbulb!G$8,4)-B726)&lt;0.0003,A726,"")</f>
        <v/>
      </c>
    </row>
    <row r="727" customFormat="false" ht="12.75" hidden="false" customHeight="false" outlineLevel="0" collapsed="false">
      <c r="A727" s="119" t="n">
        <f aca="false">A726-0.005</f>
        <v>11.3849999999994</v>
      </c>
      <c r="B727" s="120" t="n">
        <f aca="false">ROUND(Wetbulb!G$10-0.00066*(1+0.00115*Wetbulb!D$10)*(A727-Wetbulb!D$10)*Wetbulb!G$6,4)</f>
        <v>-0.2473</v>
      </c>
      <c r="C727" s="120" t="str">
        <f aca="false">IF(ABS(ROUND(Wetbulb!G$8,4)-B727)&lt;0.0003,A727,"")</f>
        <v/>
      </c>
    </row>
    <row r="728" customFormat="false" ht="12.75" hidden="false" customHeight="false" outlineLevel="0" collapsed="false">
      <c r="A728" s="119" t="n">
        <f aca="false">A727-0.005</f>
        <v>11.3799999999994</v>
      </c>
      <c r="B728" s="120" t="n">
        <f aca="false">ROUND(Wetbulb!G$10-0.00066*(1+0.00115*Wetbulb!D$10)*(A728-Wetbulb!D$10)*Wetbulb!G$6,4)</f>
        <v>-0.247</v>
      </c>
      <c r="C728" s="120" t="str">
        <f aca="false">IF(ABS(ROUND(Wetbulb!G$8,4)-B728)&lt;0.0003,A728,"")</f>
        <v/>
      </c>
    </row>
    <row r="729" customFormat="false" ht="12.75" hidden="false" customHeight="false" outlineLevel="0" collapsed="false">
      <c r="A729" s="119" t="n">
        <f aca="false">A728-0.005</f>
        <v>11.3749999999994</v>
      </c>
      <c r="B729" s="120" t="n">
        <f aca="false">ROUND(Wetbulb!G$10-0.00066*(1+0.00115*Wetbulb!D$10)*(A729-Wetbulb!D$10)*Wetbulb!G$6,4)</f>
        <v>-0.2466</v>
      </c>
      <c r="C729" s="120" t="str">
        <f aca="false">IF(ABS(ROUND(Wetbulb!G$8,4)-B729)&lt;0.0003,A729,"")</f>
        <v/>
      </c>
    </row>
    <row r="730" customFormat="false" ht="12.75" hidden="false" customHeight="false" outlineLevel="0" collapsed="false">
      <c r="A730" s="119" t="n">
        <f aca="false">A729-0.005</f>
        <v>11.3699999999994</v>
      </c>
      <c r="B730" s="120" t="n">
        <f aca="false">ROUND(Wetbulb!G$10-0.00066*(1+0.00115*Wetbulb!D$10)*(A730-Wetbulb!D$10)*Wetbulb!G$6,4)</f>
        <v>-0.2463</v>
      </c>
      <c r="C730" s="120" t="str">
        <f aca="false">IF(ABS(ROUND(Wetbulb!G$8,4)-B730)&lt;0.0003,A730,"")</f>
        <v/>
      </c>
    </row>
    <row r="731" customFormat="false" ht="12.75" hidden="false" customHeight="false" outlineLevel="0" collapsed="false">
      <c r="A731" s="119" t="n">
        <f aca="false">A730-0.005</f>
        <v>11.3649999999994</v>
      </c>
      <c r="B731" s="120" t="n">
        <f aca="false">ROUND(Wetbulb!G$10-0.00066*(1+0.00115*Wetbulb!D$10)*(A731-Wetbulb!D$10)*Wetbulb!G$6,4)</f>
        <v>-0.246</v>
      </c>
      <c r="C731" s="120" t="str">
        <f aca="false">IF(ABS(ROUND(Wetbulb!G$8,4)-B731)&lt;0.0003,A731,"")</f>
        <v/>
      </c>
    </row>
    <row r="732" customFormat="false" ht="12.75" hidden="false" customHeight="false" outlineLevel="0" collapsed="false">
      <c r="A732" s="119" t="n">
        <f aca="false">A731-0.005</f>
        <v>11.3599999999994</v>
      </c>
      <c r="B732" s="120" t="n">
        <f aca="false">ROUND(Wetbulb!G$10-0.00066*(1+0.00115*Wetbulb!D$10)*(A732-Wetbulb!D$10)*Wetbulb!G$6,4)</f>
        <v>-0.2457</v>
      </c>
      <c r="C732" s="120" t="str">
        <f aca="false">IF(ABS(ROUND(Wetbulb!G$8,4)-B732)&lt;0.0003,A732,"")</f>
        <v/>
      </c>
    </row>
    <row r="733" customFormat="false" ht="12.75" hidden="false" customHeight="false" outlineLevel="0" collapsed="false">
      <c r="A733" s="119" t="n">
        <f aca="false">A732-0.005</f>
        <v>11.3549999999994</v>
      </c>
      <c r="B733" s="120" t="n">
        <f aca="false">ROUND(Wetbulb!G$10-0.00066*(1+0.00115*Wetbulb!D$10)*(A733-Wetbulb!D$10)*Wetbulb!G$6,4)</f>
        <v>-0.2453</v>
      </c>
      <c r="C733" s="120" t="str">
        <f aca="false">IF(ABS(ROUND(Wetbulb!G$8,4)-B733)&lt;0.0003,A733,"")</f>
        <v/>
      </c>
    </row>
    <row r="734" customFormat="false" ht="12.75" hidden="false" customHeight="false" outlineLevel="0" collapsed="false">
      <c r="A734" s="119" t="n">
        <f aca="false">A733-0.005</f>
        <v>11.3499999999994</v>
      </c>
      <c r="B734" s="120" t="n">
        <f aca="false">ROUND(Wetbulb!G$10-0.00066*(1+0.00115*Wetbulb!D$10)*(A734-Wetbulb!D$10)*Wetbulb!G$6,4)</f>
        <v>-0.245</v>
      </c>
      <c r="C734" s="120" t="str">
        <f aca="false">IF(ABS(ROUND(Wetbulb!G$8,4)-B734)&lt;0.0003,A734,"")</f>
        <v/>
      </c>
    </row>
    <row r="735" customFormat="false" ht="12.75" hidden="false" customHeight="false" outlineLevel="0" collapsed="false">
      <c r="A735" s="119" t="n">
        <f aca="false">A734-0.005</f>
        <v>11.3449999999994</v>
      </c>
      <c r="B735" s="120" t="n">
        <f aca="false">ROUND(Wetbulb!G$10-0.00066*(1+0.00115*Wetbulb!D$10)*(A735-Wetbulb!D$10)*Wetbulb!G$6,4)</f>
        <v>-0.2447</v>
      </c>
      <c r="C735" s="120" t="str">
        <f aca="false">IF(ABS(ROUND(Wetbulb!G$8,4)-B735)&lt;0.0003,A735,"")</f>
        <v/>
      </c>
    </row>
    <row r="736" customFormat="false" ht="12.75" hidden="false" customHeight="false" outlineLevel="0" collapsed="false">
      <c r="A736" s="119" t="n">
        <f aca="false">A735-0.005</f>
        <v>11.3399999999994</v>
      </c>
      <c r="B736" s="120" t="n">
        <f aca="false">ROUND(Wetbulb!G$10-0.00066*(1+0.00115*Wetbulb!D$10)*(A736-Wetbulb!D$10)*Wetbulb!G$6,4)</f>
        <v>-0.2443</v>
      </c>
      <c r="C736" s="120" t="str">
        <f aca="false">IF(ABS(ROUND(Wetbulb!G$8,4)-B736)&lt;0.0003,A736,"")</f>
        <v/>
      </c>
    </row>
    <row r="737" customFormat="false" ht="12.75" hidden="false" customHeight="false" outlineLevel="0" collapsed="false">
      <c r="A737" s="119" t="n">
        <f aca="false">A736-0.005</f>
        <v>11.3349999999994</v>
      </c>
      <c r="B737" s="120" t="n">
        <f aca="false">ROUND(Wetbulb!G$10-0.00066*(1+0.00115*Wetbulb!D$10)*(A737-Wetbulb!D$10)*Wetbulb!G$6,4)</f>
        <v>-0.244</v>
      </c>
      <c r="C737" s="120" t="str">
        <f aca="false">IF(ABS(ROUND(Wetbulb!G$8,4)-B737)&lt;0.0003,A737,"")</f>
        <v/>
      </c>
    </row>
    <row r="738" customFormat="false" ht="12.75" hidden="false" customHeight="false" outlineLevel="0" collapsed="false">
      <c r="A738" s="119" t="n">
        <f aca="false">A737-0.005</f>
        <v>11.3299999999994</v>
      </c>
      <c r="B738" s="120" t="n">
        <f aca="false">ROUND(Wetbulb!G$10-0.00066*(1+0.00115*Wetbulb!D$10)*(A738-Wetbulb!D$10)*Wetbulb!G$6,4)</f>
        <v>-0.2437</v>
      </c>
      <c r="C738" s="120" t="str">
        <f aca="false">IF(ABS(ROUND(Wetbulb!G$8,4)-B738)&lt;0.0003,A738,"")</f>
        <v/>
      </c>
    </row>
    <row r="739" customFormat="false" ht="12.75" hidden="false" customHeight="false" outlineLevel="0" collapsed="false">
      <c r="A739" s="119" t="n">
        <f aca="false">A738-0.005</f>
        <v>11.3249999999994</v>
      </c>
      <c r="B739" s="120" t="n">
        <f aca="false">ROUND(Wetbulb!G$10-0.00066*(1+0.00115*Wetbulb!D$10)*(A739-Wetbulb!D$10)*Wetbulb!G$6,4)</f>
        <v>-0.2434</v>
      </c>
      <c r="C739" s="120" t="str">
        <f aca="false">IF(ABS(ROUND(Wetbulb!G$8,4)-B739)&lt;0.0003,A739,"")</f>
        <v/>
      </c>
    </row>
    <row r="740" customFormat="false" ht="12.75" hidden="false" customHeight="false" outlineLevel="0" collapsed="false">
      <c r="A740" s="119" t="n">
        <f aca="false">A739-0.005</f>
        <v>11.3199999999994</v>
      </c>
      <c r="B740" s="120" t="n">
        <f aca="false">ROUND(Wetbulb!G$10-0.00066*(1+0.00115*Wetbulb!D$10)*(A740-Wetbulb!D$10)*Wetbulb!G$6,4)</f>
        <v>-0.243</v>
      </c>
      <c r="C740" s="120" t="str">
        <f aca="false">IF(ABS(ROUND(Wetbulb!G$8,4)-B740)&lt;0.0003,A740,"")</f>
        <v/>
      </c>
    </row>
    <row r="741" customFormat="false" ht="12.75" hidden="false" customHeight="false" outlineLevel="0" collapsed="false">
      <c r="A741" s="119" t="n">
        <f aca="false">A740-0.005</f>
        <v>11.3149999999994</v>
      </c>
      <c r="B741" s="120" t="n">
        <f aca="false">ROUND(Wetbulb!G$10-0.00066*(1+0.00115*Wetbulb!D$10)*(A741-Wetbulb!D$10)*Wetbulb!G$6,4)</f>
        <v>-0.2427</v>
      </c>
      <c r="C741" s="120" t="str">
        <f aca="false">IF(ABS(ROUND(Wetbulb!G$8,4)-B741)&lt;0.0003,A741,"")</f>
        <v/>
      </c>
    </row>
    <row r="742" customFormat="false" ht="12.75" hidden="false" customHeight="false" outlineLevel="0" collapsed="false">
      <c r="A742" s="119" t="n">
        <f aca="false">A741-0.005</f>
        <v>11.3099999999994</v>
      </c>
      <c r="B742" s="120" t="n">
        <f aca="false">ROUND(Wetbulb!G$10-0.00066*(1+0.00115*Wetbulb!D$10)*(A742-Wetbulb!D$10)*Wetbulb!G$6,4)</f>
        <v>-0.2424</v>
      </c>
      <c r="C742" s="120" t="str">
        <f aca="false">IF(ABS(ROUND(Wetbulb!G$8,4)-B742)&lt;0.0003,A742,"")</f>
        <v/>
      </c>
    </row>
    <row r="743" customFormat="false" ht="12.75" hidden="false" customHeight="false" outlineLevel="0" collapsed="false">
      <c r="A743" s="119" t="n">
        <f aca="false">A742-0.005</f>
        <v>11.3049999999994</v>
      </c>
      <c r="B743" s="120" t="n">
        <f aca="false">ROUND(Wetbulb!G$10-0.00066*(1+0.00115*Wetbulb!D$10)*(A743-Wetbulb!D$10)*Wetbulb!G$6,4)</f>
        <v>-0.242</v>
      </c>
      <c r="C743" s="120" t="str">
        <f aca="false">IF(ABS(ROUND(Wetbulb!G$8,4)-B743)&lt;0.0003,A743,"")</f>
        <v/>
      </c>
    </row>
    <row r="744" customFormat="false" ht="12.75" hidden="false" customHeight="false" outlineLevel="0" collapsed="false">
      <c r="A744" s="119" t="n">
        <f aca="false">A743-0.005</f>
        <v>11.2999999999994</v>
      </c>
      <c r="B744" s="120" t="n">
        <f aca="false">ROUND(Wetbulb!G$10-0.00066*(1+0.00115*Wetbulb!D$10)*(A744-Wetbulb!D$10)*Wetbulb!G$6,4)</f>
        <v>-0.2417</v>
      </c>
      <c r="C744" s="120" t="str">
        <f aca="false">IF(ABS(ROUND(Wetbulb!G$8,4)-B744)&lt;0.0003,A744,"")</f>
        <v/>
      </c>
    </row>
    <row r="745" customFormat="false" ht="12.75" hidden="false" customHeight="false" outlineLevel="0" collapsed="false">
      <c r="A745" s="119" t="n">
        <f aca="false">A744-0.005</f>
        <v>11.2949999999994</v>
      </c>
      <c r="B745" s="120" t="n">
        <f aca="false">ROUND(Wetbulb!G$10-0.00066*(1+0.00115*Wetbulb!D$10)*(A745-Wetbulb!D$10)*Wetbulb!G$6,4)</f>
        <v>-0.2414</v>
      </c>
      <c r="C745" s="120" t="str">
        <f aca="false">IF(ABS(ROUND(Wetbulb!G$8,4)-B745)&lt;0.0003,A745,"")</f>
        <v/>
      </c>
    </row>
    <row r="746" customFormat="false" ht="12.75" hidden="false" customHeight="false" outlineLevel="0" collapsed="false">
      <c r="A746" s="119" t="n">
        <f aca="false">A745-0.005</f>
        <v>11.2899999999994</v>
      </c>
      <c r="B746" s="120" t="n">
        <f aca="false">ROUND(Wetbulb!G$10-0.00066*(1+0.00115*Wetbulb!D$10)*(A746-Wetbulb!D$10)*Wetbulb!G$6,4)</f>
        <v>-0.2411</v>
      </c>
      <c r="C746" s="120" t="str">
        <f aca="false">IF(ABS(ROUND(Wetbulb!G$8,4)-B746)&lt;0.0003,A746,"")</f>
        <v/>
      </c>
    </row>
    <row r="747" customFormat="false" ht="12.75" hidden="false" customHeight="false" outlineLevel="0" collapsed="false">
      <c r="A747" s="119" t="n">
        <f aca="false">A746-0.005</f>
        <v>11.2849999999994</v>
      </c>
      <c r="B747" s="120" t="n">
        <f aca="false">ROUND(Wetbulb!G$10-0.00066*(1+0.00115*Wetbulb!D$10)*(A747-Wetbulb!D$10)*Wetbulb!G$6,4)</f>
        <v>-0.2407</v>
      </c>
      <c r="C747" s="120" t="str">
        <f aca="false">IF(ABS(ROUND(Wetbulb!G$8,4)-B747)&lt;0.0003,A747,"")</f>
        <v/>
      </c>
    </row>
    <row r="748" customFormat="false" ht="12.75" hidden="false" customHeight="false" outlineLevel="0" collapsed="false">
      <c r="A748" s="119" t="n">
        <f aca="false">A747-0.005</f>
        <v>11.2799999999994</v>
      </c>
      <c r="B748" s="120" t="n">
        <f aca="false">ROUND(Wetbulb!G$10-0.00066*(1+0.00115*Wetbulb!D$10)*(A748-Wetbulb!D$10)*Wetbulb!G$6,4)</f>
        <v>-0.2404</v>
      </c>
      <c r="C748" s="120" t="str">
        <f aca="false">IF(ABS(ROUND(Wetbulb!G$8,4)-B748)&lt;0.0003,A748,"")</f>
        <v/>
      </c>
    </row>
    <row r="749" customFormat="false" ht="12.75" hidden="false" customHeight="false" outlineLevel="0" collapsed="false">
      <c r="A749" s="119" t="n">
        <f aca="false">A748-0.005</f>
        <v>11.2749999999994</v>
      </c>
      <c r="B749" s="120" t="n">
        <f aca="false">ROUND(Wetbulb!G$10-0.00066*(1+0.00115*Wetbulb!D$10)*(A749-Wetbulb!D$10)*Wetbulb!G$6,4)</f>
        <v>-0.2401</v>
      </c>
      <c r="C749" s="120" t="str">
        <f aca="false">IF(ABS(ROUND(Wetbulb!G$8,4)-B749)&lt;0.0003,A749,"")</f>
        <v/>
      </c>
    </row>
    <row r="750" customFormat="false" ht="12.75" hidden="false" customHeight="false" outlineLevel="0" collapsed="false">
      <c r="A750" s="119" t="n">
        <f aca="false">A749-0.005</f>
        <v>11.2699999999994</v>
      </c>
      <c r="B750" s="120" t="n">
        <f aca="false">ROUND(Wetbulb!G$10-0.00066*(1+0.00115*Wetbulb!D$10)*(A750-Wetbulb!D$10)*Wetbulb!G$6,4)</f>
        <v>-0.2397</v>
      </c>
      <c r="C750" s="120" t="str">
        <f aca="false">IF(ABS(ROUND(Wetbulb!G$8,4)-B750)&lt;0.0003,A750,"")</f>
        <v/>
      </c>
    </row>
    <row r="751" customFormat="false" ht="12.75" hidden="false" customHeight="false" outlineLevel="0" collapsed="false">
      <c r="A751" s="119" t="n">
        <f aca="false">A750-0.005</f>
        <v>11.2649999999994</v>
      </c>
      <c r="B751" s="120" t="n">
        <f aca="false">ROUND(Wetbulb!G$10-0.00066*(1+0.00115*Wetbulb!D$10)*(A751-Wetbulb!D$10)*Wetbulb!G$6,4)</f>
        <v>-0.2394</v>
      </c>
      <c r="C751" s="120" t="str">
        <f aca="false">IF(ABS(ROUND(Wetbulb!G$8,4)-B751)&lt;0.0003,A751,"")</f>
        <v/>
      </c>
    </row>
    <row r="752" customFormat="false" ht="12.75" hidden="false" customHeight="false" outlineLevel="0" collapsed="false">
      <c r="A752" s="119" t="n">
        <f aca="false">A751-0.005</f>
        <v>11.2599999999994</v>
      </c>
      <c r="B752" s="120" t="n">
        <f aca="false">ROUND(Wetbulb!G$10-0.00066*(1+0.00115*Wetbulb!D$10)*(A752-Wetbulb!D$10)*Wetbulb!G$6,4)</f>
        <v>-0.2391</v>
      </c>
      <c r="C752" s="120" t="str">
        <f aca="false">IF(ABS(ROUND(Wetbulb!G$8,4)-B752)&lt;0.0003,A752,"")</f>
        <v/>
      </c>
    </row>
    <row r="753" customFormat="false" ht="12.75" hidden="false" customHeight="false" outlineLevel="0" collapsed="false">
      <c r="A753" s="119" t="n">
        <f aca="false">A752-0.005</f>
        <v>11.2549999999994</v>
      </c>
      <c r="B753" s="120" t="n">
        <f aca="false">ROUND(Wetbulb!G$10-0.00066*(1+0.00115*Wetbulb!D$10)*(A753-Wetbulb!D$10)*Wetbulb!G$6,4)</f>
        <v>-0.2388</v>
      </c>
      <c r="C753" s="120" t="str">
        <f aca="false">IF(ABS(ROUND(Wetbulb!G$8,4)-B753)&lt;0.0003,A753,"")</f>
        <v/>
      </c>
    </row>
    <row r="754" customFormat="false" ht="12.75" hidden="false" customHeight="false" outlineLevel="0" collapsed="false">
      <c r="A754" s="119" t="n">
        <f aca="false">A753-0.005</f>
        <v>11.2499999999994</v>
      </c>
      <c r="B754" s="120" t="n">
        <f aca="false">ROUND(Wetbulb!G$10-0.00066*(1+0.00115*Wetbulb!D$10)*(A754-Wetbulb!D$10)*Wetbulb!G$6,4)</f>
        <v>-0.2384</v>
      </c>
      <c r="C754" s="120" t="str">
        <f aca="false">IF(ABS(ROUND(Wetbulb!G$8,4)-B754)&lt;0.0003,A754,"")</f>
        <v/>
      </c>
    </row>
    <row r="755" customFormat="false" ht="12.75" hidden="false" customHeight="false" outlineLevel="0" collapsed="false">
      <c r="A755" s="119" t="n">
        <f aca="false">A754-0.005</f>
        <v>11.2449999999994</v>
      </c>
      <c r="B755" s="120" t="n">
        <f aca="false">ROUND(Wetbulb!G$10-0.00066*(1+0.00115*Wetbulb!D$10)*(A755-Wetbulb!D$10)*Wetbulb!G$6,4)</f>
        <v>-0.2381</v>
      </c>
      <c r="C755" s="120" t="str">
        <f aca="false">IF(ABS(ROUND(Wetbulb!G$8,4)-B755)&lt;0.0003,A755,"")</f>
        <v/>
      </c>
    </row>
    <row r="756" customFormat="false" ht="12.75" hidden="false" customHeight="false" outlineLevel="0" collapsed="false">
      <c r="A756" s="119" t="n">
        <f aca="false">A755-0.005</f>
        <v>11.2399999999994</v>
      </c>
      <c r="B756" s="120" t="n">
        <f aca="false">ROUND(Wetbulb!G$10-0.00066*(1+0.00115*Wetbulb!D$10)*(A756-Wetbulb!D$10)*Wetbulb!G$6,4)</f>
        <v>-0.2378</v>
      </c>
      <c r="C756" s="120" t="str">
        <f aca="false">IF(ABS(ROUND(Wetbulb!G$8,4)-B756)&lt;0.0003,A756,"")</f>
        <v/>
      </c>
    </row>
    <row r="757" customFormat="false" ht="12.75" hidden="false" customHeight="false" outlineLevel="0" collapsed="false">
      <c r="A757" s="119" t="n">
        <f aca="false">A756-0.005</f>
        <v>11.2349999999994</v>
      </c>
      <c r="B757" s="120" t="n">
        <f aca="false">ROUND(Wetbulb!G$10-0.00066*(1+0.00115*Wetbulb!D$10)*(A757-Wetbulb!D$10)*Wetbulb!G$6,4)</f>
        <v>-0.2374</v>
      </c>
      <c r="C757" s="120" t="str">
        <f aca="false">IF(ABS(ROUND(Wetbulb!G$8,4)-B757)&lt;0.0003,A757,"")</f>
        <v/>
      </c>
    </row>
    <row r="758" customFormat="false" ht="12.75" hidden="false" customHeight="false" outlineLevel="0" collapsed="false">
      <c r="A758" s="119" t="n">
        <f aca="false">A757-0.005</f>
        <v>11.2299999999994</v>
      </c>
      <c r="B758" s="120" t="n">
        <f aca="false">ROUND(Wetbulb!G$10-0.00066*(1+0.00115*Wetbulb!D$10)*(A758-Wetbulb!D$10)*Wetbulb!G$6,4)</f>
        <v>-0.2371</v>
      </c>
      <c r="C758" s="120" t="str">
        <f aca="false">IF(ABS(ROUND(Wetbulb!G$8,4)-B758)&lt;0.0003,A758,"")</f>
        <v/>
      </c>
    </row>
    <row r="759" customFormat="false" ht="12.75" hidden="false" customHeight="false" outlineLevel="0" collapsed="false">
      <c r="A759" s="119" t="n">
        <f aca="false">A758-0.005</f>
        <v>11.2249999999994</v>
      </c>
      <c r="B759" s="120" t="n">
        <f aca="false">ROUND(Wetbulb!G$10-0.00066*(1+0.00115*Wetbulb!D$10)*(A759-Wetbulb!D$10)*Wetbulb!G$6,4)</f>
        <v>-0.2368</v>
      </c>
      <c r="C759" s="120" t="str">
        <f aca="false">IF(ABS(ROUND(Wetbulb!G$8,4)-B759)&lt;0.0003,A759,"")</f>
        <v/>
      </c>
    </row>
    <row r="760" customFormat="false" ht="12.75" hidden="false" customHeight="false" outlineLevel="0" collapsed="false">
      <c r="A760" s="119" t="n">
        <f aca="false">A759-0.005</f>
        <v>11.2199999999994</v>
      </c>
      <c r="B760" s="120" t="n">
        <f aca="false">ROUND(Wetbulb!G$10-0.00066*(1+0.00115*Wetbulb!D$10)*(A760-Wetbulb!D$10)*Wetbulb!G$6,4)</f>
        <v>-0.2364</v>
      </c>
      <c r="C760" s="120" t="str">
        <f aca="false">IF(ABS(ROUND(Wetbulb!G$8,4)-B760)&lt;0.0003,A760,"")</f>
        <v/>
      </c>
    </row>
    <row r="761" customFormat="false" ht="12.75" hidden="false" customHeight="false" outlineLevel="0" collapsed="false">
      <c r="A761" s="119" t="n">
        <f aca="false">A760-0.005</f>
        <v>11.2149999999994</v>
      </c>
      <c r="B761" s="120" t="n">
        <f aca="false">ROUND(Wetbulb!G$10-0.00066*(1+0.00115*Wetbulb!D$10)*(A761-Wetbulb!D$10)*Wetbulb!G$6,4)</f>
        <v>-0.2361</v>
      </c>
      <c r="C761" s="120" t="str">
        <f aca="false">IF(ABS(ROUND(Wetbulb!G$8,4)-B761)&lt;0.0003,A761,"")</f>
        <v/>
      </c>
    </row>
    <row r="762" customFormat="false" ht="12.75" hidden="false" customHeight="false" outlineLevel="0" collapsed="false">
      <c r="A762" s="119" t="n">
        <f aca="false">A761-0.005</f>
        <v>11.2099999999994</v>
      </c>
      <c r="B762" s="120" t="n">
        <f aca="false">ROUND(Wetbulb!G$10-0.00066*(1+0.00115*Wetbulb!D$10)*(A762-Wetbulb!D$10)*Wetbulb!G$6,4)</f>
        <v>-0.2358</v>
      </c>
      <c r="C762" s="120" t="str">
        <f aca="false">IF(ABS(ROUND(Wetbulb!G$8,4)-B762)&lt;0.0003,A762,"")</f>
        <v/>
      </c>
    </row>
    <row r="763" customFormat="false" ht="12.75" hidden="false" customHeight="false" outlineLevel="0" collapsed="false">
      <c r="A763" s="119" t="n">
        <f aca="false">A762-0.005</f>
        <v>11.2049999999994</v>
      </c>
      <c r="B763" s="120" t="n">
        <f aca="false">ROUND(Wetbulb!G$10-0.00066*(1+0.00115*Wetbulb!D$10)*(A763-Wetbulb!D$10)*Wetbulb!G$6,4)</f>
        <v>-0.2355</v>
      </c>
      <c r="C763" s="120" t="str">
        <f aca="false">IF(ABS(ROUND(Wetbulb!G$8,4)-B763)&lt;0.0003,A763,"")</f>
        <v/>
      </c>
    </row>
    <row r="764" customFormat="false" ht="12.75" hidden="false" customHeight="false" outlineLevel="0" collapsed="false">
      <c r="A764" s="119" t="n">
        <f aca="false">A763-0.005</f>
        <v>11.1999999999994</v>
      </c>
      <c r="B764" s="120" t="n">
        <f aca="false">ROUND(Wetbulb!G$10-0.00066*(1+0.00115*Wetbulb!D$10)*(A764-Wetbulb!D$10)*Wetbulb!G$6,4)</f>
        <v>-0.2351</v>
      </c>
      <c r="C764" s="120" t="str">
        <f aca="false">IF(ABS(ROUND(Wetbulb!G$8,4)-B764)&lt;0.0003,A764,"")</f>
        <v/>
      </c>
    </row>
    <row r="765" customFormat="false" ht="12.75" hidden="false" customHeight="false" outlineLevel="0" collapsed="false">
      <c r="A765" s="119" t="n">
        <f aca="false">A764-0.005</f>
        <v>11.1949999999994</v>
      </c>
      <c r="B765" s="120" t="n">
        <f aca="false">ROUND(Wetbulb!G$10-0.00066*(1+0.00115*Wetbulb!D$10)*(A765-Wetbulb!D$10)*Wetbulb!G$6,4)</f>
        <v>-0.2348</v>
      </c>
      <c r="C765" s="120" t="str">
        <f aca="false">IF(ABS(ROUND(Wetbulb!G$8,4)-B765)&lt;0.0003,A765,"")</f>
        <v/>
      </c>
    </row>
    <row r="766" customFormat="false" ht="12.75" hidden="false" customHeight="false" outlineLevel="0" collapsed="false">
      <c r="A766" s="119" t="n">
        <f aca="false">A765-0.005</f>
        <v>11.1899999999994</v>
      </c>
      <c r="B766" s="120" t="n">
        <f aca="false">ROUND(Wetbulb!G$10-0.00066*(1+0.00115*Wetbulb!D$10)*(A766-Wetbulb!D$10)*Wetbulb!G$6,4)</f>
        <v>-0.2345</v>
      </c>
      <c r="C766" s="120" t="str">
        <f aca="false">IF(ABS(ROUND(Wetbulb!G$8,4)-B766)&lt;0.0003,A766,"")</f>
        <v/>
      </c>
    </row>
    <row r="767" customFormat="false" ht="12.75" hidden="false" customHeight="false" outlineLevel="0" collapsed="false">
      <c r="A767" s="119" t="n">
        <f aca="false">A766-0.005</f>
        <v>11.1849999999994</v>
      </c>
      <c r="B767" s="120" t="n">
        <f aca="false">ROUND(Wetbulb!G$10-0.00066*(1+0.00115*Wetbulb!D$10)*(A767-Wetbulb!D$10)*Wetbulb!G$6,4)</f>
        <v>-0.2341</v>
      </c>
      <c r="C767" s="120" t="str">
        <f aca="false">IF(ABS(ROUND(Wetbulb!G$8,4)-B767)&lt;0.0003,A767,"")</f>
        <v/>
      </c>
    </row>
    <row r="768" customFormat="false" ht="12.75" hidden="false" customHeight="false" outlineLevel="0" collapsed="false">
      <c r="A768" s="119" t="n">
        <f aca="false">A767-0.005</f>
        <v>11.1799999999994</v>
      </c>
      <c r="B768" s="120" t="n">
        <f aca="false">ROUND(Wetbulb!G$10-0.00066*(1+0.00115*Wetbulb!D$10)*(A768-Wetbulb!D$10)*Wetbulb!G$6,4)</f>
        <v>-0.2338</v>
      </c>
      <c r="C768" s="120" t="str">
        <f aca="false">IF(ABS(ROUND(Wetbulb!G$8,4)-B768)&lt;0.0003,A768,"")</f>
        <v/>
      </c>
    </row>
    <row r="769" customFormat="false" ht="12.75" hidden="false" customHeight="false" outlineLevel="0" collapsed="false">
      <c r="A769" s="119" t="n">
        <f aca="false">A768-0.005</f>
        <v>11.1749999999994</v>
      </c>
      <c r="B769" s="120" t="n">
        <f aca="false">ROUND(Wetbulb!G$10-0.00066*(1+0.00115*Wetbulb!D$10)*(A769-Wetbulb!D$10)*Wetbulb!G$6,4)</f>
        <v>-0.2335</v>
      </c>
      <c r="C769" s="120" t="str">
        <f aca="false">IF(ABS(ROUND(Wetbulb!G$8,4)-B769)&lt;0.0003,A769,"")</f>
        <v/>
      </c>
    </row>
    <row r="770" customFormat="false" ht="12.75" hidden="false" customHeight="false" outlineLevel="0" collapsed="false">
      <c r="A770" s="119" t="n">
        <f aca="false">A769-0.005</f>
        <v>11.1699999999994</v>
      </c>
      <c r="B770" s="120" t="n">
        <f aca="false">ROUND(Wetbulb!G$10-0.00066*(1+0.00115*Wetbulb!D$10)*(A770-Wetbulb!D$10)*Wetbulb!G$6,4)</f>
        <v>-0.2332</v>
      </c>
      <c r="C770" s="120" t="str">
        <f aca="false">IF(ABS(ROUND(Wetbulb!G$8,4)-B770)&lt;0.0003,A770,"")</f>
        <v/>
      </c>
    </row>
    <row r="771" customFormat="false" ht="12.75" hidden="false" customHeight="false" outlineLevel="0" collapsed="false">
      <c r="A771" s="119" t="n">
        <f aca="false">A770-0.005</f>
        <v>11.1649999999994</v>
      </c>
      <c r="B771" s="120" t="n">
        <f aca="false">ROUND(Wetbulb!G$10-0.00066*(1+0.00115*Wetbulb!D$10)*(A771-Wetbulb!D$10)*Wetbulb!G$6,4)</f>
        <v>-0.2328</v>
      </c>
      <c r="C771" s="120" t="str">
        <f aca="false">IF(ABS(ROUND(Wetbulb!G$8,4)-B771)&lt;0.0003,A771,"")</f>
        <v/>
      </c>
    </row>
    <row r="772" customFormat="false" ht="12.75" hidden="false" customHeight="false" outlineLevel="0" collapsed="false">
      <c r="A772" s="119" t="n">
        <f aca="false">A771-0.005</f>
        <v>11.1599999999994</v>
      </c>
      <c r="B772" s="120" t="n">
        <f aca="false">ROUND(Wetbulb!G$10-0.00066*(1+0.00115*Wetbulb!D$10)*(A772-Wetbulb!D$10)*Wetbulb!G$6,4)</f>
        <v>-0.2325</v>
      </c>
      <c r="C772" s="120" t="str">
        <f aca="false">IF(ABS(ROUND(Wetbulb!G$8,4)-B772)&lt;0.0003,A772,"")</f>
        <v/>
      </c>
    </row>
    <row r="773" customFormat="false" ht="12.75" hidden="false" customHeight="false" outlineLevel="0" collapsed="false">
      <c r="A773" s="119" t="n">
        <f aca="false">A772-0.005</f>
        <v>11.1549999999994</v>
      </c>
      <c r="B773" s="120" t="n">
        <f aca="false">ROUND(Wetbulb!G$10-0.00066*(1+0.00115*Wetbulb!D$10)*(A773-Wetbulb!D$10)*Wetbulb!G$6,4)</f>
        <v>-0.2322</v>
      </c>
      <c r="C773" s="120" t="str">
        <f aca="false">IF(ABS(ROUND(Wetbulb!G$8,4)-B773)&lt;0.0003,A773,"")</f>
        <v/>
      </c>
    </row>
    <row r="774" customFormat="false" ht="12.75" hidden="false" customHeight="false" outlineLevel="0" collapsed="false">
      <c r="A774" s="119" t="n">
        <f aca="false">A773-0.005</f>
        <v>11.1499999999994</v>
      </c>
      <c r="B774" s="120" t="n">
        <f aca="false">ROUND(Wetbulb!G$10-0.00066*(1+0.00115*Wetbulb!D$10)*(A774-Wetbulb!D$10)*Wetbulb!G$6,4)</f>
        <v>-0.2318</v>
      </c>
      <c r="C774" s="120" t="str">
        <f aca="false">IF(ABS(ROUND(Wetbulb!G$8,4)-B774)&lt;0.0003,A774,"")</f>
        <v/>
      </c>
    </row>
    <row r="775" customFormat="false" ht="12.75" hidden="false" customHeight="false" outlineLevel="0" collapsed="false">
      <c r="A775" s="119" t="n">
        <f aca="false">A774-0.005</f>
        <v>11.1449999999994</v>
      </c>
      <c r="B775" s="120" t="n">
        <f aca="false">ROUND(Wetbulb!G$10-0.00066*(1+0.00115*Wetbulb!D$10)*(A775-Wetbulb!D$10)*Wetbulb!G$6,4)</f>
        <v>-0.2315</v>
      </c>
      <c r="C775" s="120" t="str">
        <f aca="false">IF(ABS(ROUND(Wetbulb!G$8,4)-B775)&lt;0.0003,A775,"")</f>
        <v/>
      </c>
    </row>
    <row r="776" customFormat="false" ht="12.75" hidden="false" customHeight="false" outlineLevel="0" collapsed="false">
      <c r="A776" s="119" t="n">
        <f aca="false">A775-0.005</f>
        <v>11.1399999999994</v>
      </c>
      <c r="B776" s="120" t="n">
        <f aca="false">ROUND(Wetbulb!G$10-0.00066*(1+0.00115*Wetbulb!D$10)*(A776-Wetbulb!D$10)*Wetbulb!G$6,4)</f>
        <v>-0.2312</v>
      </c>
      <c r="C776" s="120" t="str">
        <f aca="false">IF(ABS(ROUND(Wetbulb!G$8,4)-B776)&lt;0.0003,A776,"")</f>
        <v/>
      </c>
    </row>
    <row r="777" customFormat="false" ht="12.75" hidden="false" customHeight="false" outlineLevel="0" collapsed="false">
      <c r="A777" s="119" t="n">
        <f aca="false">A776-0.005</f>
        <v>11.1349999999994</v>
      </c>
      <c r="B777" s="120" t="n">
        <f aca="false">ROUND(Wetbulb!G$10-0.00066*(1+0.00115*Wetbulb!D$10)*(A777-Wetbulb!D$10)*Wetbulb!G$6,4)</f>
        <v>-0.2309</v>
      </c>
      <c r="C777" s="120" t="str">
        <f aca="false">IF(ABS(ROUND(Wetbulb!G$8,4)-B777)&lt;0.0003,A777,"")</f>
        <v/>
      </c>
    </row>
    <row r="778" customFormat="false" ht="12.75" hidden="false" customHeight="false" outlineLevel="0" collapsed="false">
      <c r="A778" s="119" t="n">
        <f aca="false">A777-0.005</f>
        <v>11.1299999999994</v>
      </c>
      <c r="B778" s="120" t="n">
        <f aca="false">ROUND(Wetbulb!G$10-0.00066*(1+0.00115*Wetbulb!D$10)*(A778-Wetbulb!D$10)*Wetbulb!G$6,4)</f>
        <v>-0.2305</v>
      </c>
      <c r="C778" s="120" t="str">
        <f aca="false">IF(ABS(ROUND(Wetbulb!G$8,4)-B778)&lt;0.0003,A778,"")</f>
        <v/>
      </c>
    </row>
    <row r="779" customFormat="false" ht="12.75" hidden="false" customHeight="false" outlineLevel="0" collapsed="false">
      <c r="A779" s="119" t="n">
        <f aca="false">A778-0.005</f>
        <v>11.1249999999994</v>
      </c>
      <c r="B779" s="120" t="n">
        <f aca="false">ROUND(Wetbulb!G$10-0.00066*(1+0.00115*Wetbulb!D$10)*(A779-Wetbulb!D$10)*Wetbulb!G$6,4)</f>
        <v>-0.2302</v>
      </c>
      <c r="C779" s="120" t="str">
        <f aca="false">IF(ABS(ROUND(Wetbulb!G$8,4)-B779)&lt;0.0003,A779,"")</f>
        <v/>
      </c>
    </row>
    <row r="780" customFormat="false" ht="12.75" hidden="false" customHeight="false" outlineLevel="0" collapsed="false">
      <c r="A780" s="119" t="n">
        <f aca="false">A779-0.005</f>
        <v>11.1199999999994</v>
      </c>
      <c r="B780" s="120" t="n">
        <f aca="false">ROUND(Wetbulb!G$10-0.00066*(1+0.00115*Wetbulb!D$10)*(A780-Wetbulb!D$10)*Wetbulb!G$6,4)</f>
        <v>-0.2299</v>
      </c>
      <c r="C780" s="120" t="str">
        <f aca="false">IF(ABS(ROUND(Wetbulb!G$8,4)-B780)&lt;0.0003,A780,"")</f>
        <v/>
      </c>
    </row>
    <row r="781" customFormat="false" ht="12.75" hidden="false" customHeight="false" outlineLevel="0" collapsed="false">
      <c r="A781" s="119" t="n">
        <f aca="false">A780-0.005</f>
        <v>11.1149999999994</v>
      </c>
      <c r="B781" s="120" t="n">
        <f aca="false">ROUND(Wetbulb!G$10-0.00066*(1+0.00115*Wetbulb!D$10)*(A781-Wetbulb!D$10)*Wetbulb!G$6,4)</f>
        <v>-0.2295</v>
      </c>
      <c r="C781" s="120" t="str">
        <f aca="false">IF(ABS(ROUND(Wetbulb!G$8,4)-B781)&lt;0.0003,A781,"")</f>
        <v/>
      </c>
    </row>
    <row r="782" customFormat="false" ht="12.75" hidden="false" customHeight="false" outlineLevel="0" collapsed="false">
      <c r="A782" s="119" t="n">
        <f aca="false">A781-0.005</f>
        <v>11.1099999999994</v>
      </c>
      <c r="B782" s="120" t="n">
        <f aca="false">ROUND(Wetbulb!G$10-0.00066*(1+0.00115*Wetbulb!D$10)*(A782-Wetbulb!D$10)*Wetbulb!G$6,4)</f>
        <v>-0.2292</v>
      </c>
      <c r="C782" s="120" t="str">
        <f aca="false">IF(ABS(ROUND(Wetbulb!G$8,4)-B782)&lt;0.0003,A782,"")</f>
        <v/>
      </c>
    </row>
    <row r="783" customFormat="false" ht="12.75" hidden="false" customHeight="false" outlineLevel="0" collapsed="false">
      <c r="A783" s="119" t="n">
        <f aca="false">A782-0.005</f>
        <v>11.1049999999994</v>
      </c>
      <c r="B783" s="120" t="n">
        <f aca="false">ROUND(Wetbulb!G$10-0.00066*(1+0.00115*Wetbulb!D$10)*(A783-Wetbulb!D$10)*Wetbulb!G$6,4)</f>
        <v>-0.2289</v>
      </c>
      <c r="C783" s="120" t="str">
        <f aca="false">IF(ABS(ROUND(Wetbulb!G$8,4)-B783)&lt;0.0003,A783,"")</f>
        <v/>
      </c>
    </row>
    <row r="784" customFormat="false" ht="12.75" hidden="false" customHeight="false" outlineLevel="0" collapsed="false">
      <c r="A784" s="119" t="n">
        <f aca="false">A783-0.005</f>
        <v>11.0999999999994</v>
      </c>
      <c r="B784" s="120" t="n">
        <f aca="false">ROUND(Wetbulb!G$10-0.00066*(1+0.00115*Wetbulb!D$10)*(A784-Wetbulb!D$10)*Wetbulb!G$6,4)</f>
        <v>-0.2285</v>
      </c>
      <c r="C784" s="120" t="str">
        <f aca="false">IF(ABS(ROUND(Wetbulb!G$8,4)-B784)&lt;0.0003,A784,"")</f>
        <v/>
      </c>
    </row>
    <row r="785" customFormat="false" ht="12.75" hidden="false" customHeight="false" outlineLevel="0" collapsed="false">
      <c r="A785" s="119" t="n">
        <f aca="false">A784-0.005</f>
        <v>11.0949999999994</v>
      </c>
      <c r="B785" s="120" t="n">
        <f aca="false">ROUND(Wetbulb!G$10-0.00066*(1+0.00115*Wetbulb!D$10)*(A785-Wetbulb!D$10)*Wetbulb!G$6,4)</f>
        <v>-0.2282</v>
      </c>
      <c r="C785" s="120" t="str">
        <f aca="false">IF(ABS(ROUND(Wetbulb!G$8,4)-B785)&lt;0.0003,A785,"")</f>
        <v/>
      </c>
    </row>
    <row r="786" customFormat="false" ht="12.75" hidden="false" customHeight="false" outlineLevel="0" collapsed="false">
      <c r="A786" s="119" t="n">
        <f aca="false">A785-0.005</f>
        <v>11.0899999999994</v>
      </c>
      <c r="B786" s="120" t="n">
        <f aca="false">ROUND(Wetbulb!G$10-0.00066*(1+0.00115*Wetbulb!D$10)*(A786-Wetbulb!D$10)*Wetbulb!G$6,4)</f>
        <v>-0.2279</v>
      </c>
      <c r="C786" s="120" t="str">
        <f aca="false">IF(ABS(ROUND(Wetbulb!G$8,4)-B786)&lt;0.0003,A786,"")</f>
        <v/>
      </c>
    </row>
    <row r="787" customFormat="false" ht="12.75" hidden="false" customHeight="false" outlineLevel="0" collapsed="false">
      <c r="A787" s="119" t="n">
        <f aca="false">A786-0.005</f>
        <v>11.0849999999994</v>
      </c>
      <c r="B787" s="120" t="n">
        <f aca="false">ROUND(Wetbulb!G$10-0.00066*(1+0.00115*Wetbulb!D$10)*(A787-Wetbulb!D$10)*Wetbulb!G$6,4)</f>
        <v>-0.2276</v>
      </c>
      <c r="C787" s="120" t="str">
        <f aca="false">IF(ABS(ROUND(Wetbulb!G$8,4)-B787)&lt;0.0003,A787,"")</f>
        <v/>
      </c>
    </row>
    <row r="788" customFormat="false" ht="12.75" hidden="false" customHeight="false" outlineLevel="0" collapsed="false">
      <c r="A788" s="119" t="n">
        <f aca="false">A787-0.005</f>
        <v>11.0799999999994</v>
      </c>
      <c r="B788" s="120" t="n">
        <f aca="false">ROUND(Wetbulb!G$10-0.00066*(1+0.00115*Wetbulb!D$10)*(A788-Wetbulb!D$10)*Wetbulb!G$6,4)</f>
        <v>-0.2272</v>
      </c>
      <c r="C788" s="120" t="str">
        <f aca="false">IF(ABS(ROUND(Wetbulb!G$8,4)-B788)&lt;0.0003,A788,"")</f>
        <v/>
      </c>
    </row>
    <row r="789" customFormat="false" ht="12.75" hidden="false" customHeight="false" outlineLevel="0" collapsed="false">
      <c r="A789" s="119" t="n">
        <f aca="false">A788-0.005</f>
        <v>11.0749999999994</v>
      </c>
      <c r="B789" s="120" t="n">
        <f aca="false">ROUND(Wetbulb!G$10-0.00066*(1+0.00115*Wetbulb!D$10)*(A789-Wetbulb!D$10)*Wetbulb!G$6,4)</f>
        <v>-0.2269</v>
      </c>
      <c r="C789" s="120" t="str">
        <f aca="false">IF(ABS(ROUND(Wetbulb!G$8,4)-B789)&lt;0.0003,A789,"")</f>
        <v/>
      </c>
    </row>
    <row r="790" customFormat="false" ht="12.75" hidden="false" customHeight="false" outlineLevel="0" collapsed="false">
      <c r="A790" s="119" t="n">
        <f aca="false">A789-0.005</f>
        <v>11.0699999999994</v>
      </c>
      <c r="B790" s="120" t="n">
        <f aca="false">ROUND(Wetbulb!G$10-0.00066*(1+0.00115*Wetbulb!D$10)*(A790-Wetbulb!D$10)*Wetbulb!G$6,4)</f>
        <v>-0.2266</v>
      </c>
      <c r="C790" s="120" t="str">
        <f aca="false">IF(ABS(ROUND(Wetbulb!G$8,4)-B790)&lt;0.0003,A790,"")</f>
        <v/>
      </c>
    </row>
    <row r="791" customFormat="false" ht="12.75" hidden="false" customHeight="false" outlineLevel="0" collapsed="false">
      <c r="A791" s="119" t="n">
        <f aca="false">A790-0.005</f>
        <v>11.0649999999994</v>
      </c>
      <c r="B791" s="120" t="n">
        <f aca="false">ROUND(Wetbulb!G$10-0.00066*(1+0.00115*Wetbulb!D$10)*(A791-Wetbulb!D$10)*Wetbulb!G$6,4)</f>
        <v>-0.2262</v>
      </c>
      <c r="C791" s="120" t="str">
        <f aca="false">IF(ABS(ROUND(Wetbulb!G$8,4)-B791)&lt;0.0003,A791,"")</f>
        <v/>
      </c>
    </row>
    <row r="792" customFormat="false" ht="12.75" hidden="false" customHeight="false" outlineLevel="0" collapsed="false">
      <c r="A792" s="119" t="n">
        <f aca="false">A791-0.005</f>
        <v>11.0599999999994</v>
      </c>
      <c r="B792" s="120" t="n">
        <f aca="false">ROUND(Wetbulb!G$10-0.00066*(1+0.00115*Wetbulb!D$10)*(A792-Wetbulb!D$10)*Wetbulb!G$6,4)</f>
        <v>-0.2259</v>
      </c>
      <c r="C792" s="120" t="str">
        <f aca="false">IF(ABS(ROUND(Wetbulb!G$8,4)-B792)&lt;0.0003,A792,"")</f>
        <v/>
      </c>
    </row>
    <row r="793" customFormat="false" ht="12.75" hidden="false" customHeight="false" outlineLevel="0" collapsed="false">
      <c r="A793" s="119" t="n">
        <f aca="false">A792-0.005</f>
        <v>11.0549999999994</v>
      </c>
      <c r="B793" s="120" t="n">
        <f aca="false">ROUND(Wetbulb!G$10-0.00066*(1+0.00115*Wetbulb!D$10)*(A793-Wetbulb!D$10)*Wetbulb!G$6,4)</f>
        <v>-0.2256</v>
      </c>
      <c r="C793" s="120" t="str">
        <f aca="false">IF(ABS(ROUND(Wetbulb!G$8,4)-B793)&lt;0.0003,A793,"")</f>
        <v/>
      </c>
    </row>
    <row r="794" customFormat="false" ht="12.75" hidden="false" customHeight="false" outlineLevel="0" collapsed="false">
      <c r="A794" s="119" t="n">
        <f aca="false">A793-0.005</f>
        <v>11.0499999999994</v>
      </c>
      <c r="B794" s="120" t="n">
        <f aca="false">ROUND(Wetbulb!G$10-0.00066*(1+0.00115*Wetbulb!D$10)*(A794-Wetbulb!D$10)*Wetbulb!G$6,4)</f>
        <v>-0.2253</v>
      </c>
      <c r="C794" s="120" t="str">
        <f aca="false">IF(ABS(ROUND(Wetbulb!G$8,4)-B794)&lt;0.0003,A794,"")</f>
        <v/>
      </c>
    </row>
    <row r="795" customFormat="false" ht="12.75" hidden="false" customHeight="false" outlineLevel="0" collapsed="false">
      <c r="A795" s="119" t="n">
        <f aca="false">A794-0.005</f>
        <v>11.0449999999994</v>
      </c>
      <c r="B795" s="120" t="n">
        <f aca="false">ROUND(Wetbulb!G$10-0.00066*(1+0.00115*Wetbulb!D$10)*(A795-Wetbulb!D$10)*Wetbulb!G$6,4)</f>
        <v>-0.2249</v>
      </c>
      <c r="C795" s="120" t="str">
        <f aca="false">IF(ABS(ROUND(Wetbulb!G$8,4)-B795)&lt;0.0003,A795,"")</f>
        <v/>
      </c>
    </row>
    <row r="796" customFormat="false" ht="12.75" hidden="false" customHeight="false" outlineLevel="0" collapsed="false">
      <c r="A796" s="119" t="n">
        <f aca="false">A795-0.005</f>
        <v>11.0399999999994</v>
      </c>
      <c r="B796" s="120" t="n">
        <f aca="false">ROUND(Wetbulb!G$10-0.00066*(1+0.00115*Wetbulb!D$10)*(A796-Wetbulb!D$10)*Wetbulb!G$6,4)</f>
        <v>-0.2246</v>
      </c>
      <c r="C796" s="120" t="str">
        <f aca="false">IF(ABS(ROUND(Wetbulb!G$8,4)-B796)&lt;0.0003,A796,"")</f>
        <v/>
      </c>
    </row>
    <row r="797" customFormat="false" ht="12.75" hidden="false" customHeight="false" outlineLevel="0" collapsed="false">
      <c r="A797" s="119" t="n">
        <f aca="false">A796-0.005</f>
        <v>11.0349999999994</v>
      </c>
      <c r="B797" s="120" t="n">
        <f aca="false">ROUND(Wetbulb!G$10-0.00066*(1+0.00115*Wetbulb!D$10)*(A797-Wetbulb!D$10)*Wetbulb!G$6,4)</f>
        <v>-0.2243</v>
      </c>
      <c r="C797" s="120" t="str">
        <f aca="false">IF(ABS(ROUND(Wetbulb!G$8,4)-B797)&lt;0.0003,A797,"")</f>
        <v/>
      </c>
    </row>
    <row r="798" customFormat="false" ht="12.75" hidden="false" customHeight="false" outlineLevel="0" collapsed="false">
      <c r="A798" s="119" t="n">
        <f aca="false">A797-0.005</f>
        <v>11.0299999999994</v>
      </c>
      <c r="B798" s="120" t="n">
        <f aca="false">ROUND(Wetbulb!G$10-0.00066*(1+0.00115*Wetbulb!D$10)*(A798-Wetbulb!D$10)*Wetbulb!G$6,4)</f>
        <v>-0.2239</v>
      </c>
      <c r="C798" s="120" t="str">
        <f aca="false">IF(ABS(ROUND(Wetbulb!G$8,4)-B798)&lt;0.0003,A798,"")</f>
        <v/>
      </c>
    </row>
    <row r="799" customFormat="false" ht="12.75" hidden="false" customHeight="false" outlineLevel="0" collapsed="false">
      <c r="A799" s="119" t="n">
        <f aca="false">A798-0.005</f>
        <v>11.0249999999994</v>
      </c>
      <c r="B799" s="120" t="n">
        <f aca="false">ROUND(Wetbulb!G$10-0.00066*(1+0.00115*Wetbulb!D$10)*(A799-Wetbulb!D$10)*Wetbulb!G$6,4)</f>
        <v>-0.2236</v>
      </c>
      <c r="C799" s="120" t="str">
        <f aca="false">IF(ABS(ROUND(Wetbulb!G$8,4)-B799)&lt;0.0003,A799,"")</f>
        <v/>
      </c>
    </row>
    <row r="800" customFormat="false" ht="12.75" hidden="false" customHeight="false" outlineLevel="0" collapsed="false">
      <c r="A800" s="119" t="n">
        <f aca="false">A799-0.005</f>
        <v>11.0199999999994</v>
      </c>
      <c r="B800" s="120" t="n">
        <f aca="false">ROUND(Wetbulb!G$10-0.00066*(1+0.00115*Wetbulb!D$10)*(A800-Wetbulb!D$10)*Wetbulb!G$6,4)</f>
        <v>-0.2233</v>
      </c>
      <c r="C800" s="120" t="str">
        <f aca="false">IF(ABS(ROUND(Wetbulb!G$8,4)-B800)&lt;0.0003,A800,"")</f>
        <v/>
      </c>
    </row>
    <row r="801" customFormat="false" ht="12.75" hidden="false" customHeight="false" outlineLevel="0" collapsed="false">
      <c r="A801" s="119" t="n">
        <f aca="false">A800-0.005</f>
        <v>11.0149999999994</v>
      </c>
      <c r="B801" s="120" t="n">
        <f aca="false">ROUND(Wetbulb!G$10-0.00066*(1+0.00115*Wetbulb!D$10)*(A801-Wetbulb!D$10)*Wetbulb!G$6,4)</f>
        <v>-0.223</v>
      </c>
      <c r="C801" s="120" t="str">
        <f aca="false">IF(ABS(ROUND(Wetbulb!G$8,4)-B801)&lt;0.0003,A801,"")</f>
        <v/>
      </c>
    </row>
    <row r="802" customFormat="false" ht="12.75" hidden="false" customHeight="false" outlineLevel="0" collapsed="false">
      <c r="A802" s="119" t="n">
        <f aca="false">A801-0.005</f>
        <v>11.0099999999994</v>
      </c>
      <c r="B802" s="120" t="n">
        <f aca="false">ROUND(Wetbulb!G$10-0.00066*(1+0.00115*Wetbulb!D$10)*(A802-Wetbulb!D$10)*Wetbulb!G$6,4)</f>
        <v>-0.2226</v>
      </c>
      <c r="C802" s="120" t="str">
        <f aca="false">IF(ABS(ROUND(Wetbulb!G$8,4)-B802)&lt;0.0003,A802,"")</f>
        <v/>
      </c>
    </row>
    <row r="803" customFormat="false" ht="12.75" hidden="false" customHeight="false" outlineLevel="0" collapsed="false">
      <c r="A803" s="119" t="n">
        <f aca="false">A802-0.005</f>
        <v>11.0049999999994</v>
      </c>
      <c r="B803" s="120" t="n">
        <f aca="false">ROUND(Wetbulb!G$10-0.00066*(1+0.00115*Wetbulb!D$10)*(A803-Wetbulb!D$10)*Wetbulb!G$6,4)</f>
        <v>-0.2223</v>
      </c>
      <c r="C803" s="120" t="str">
        <f aca="false">IF(ABS(ROUND(Wetbulb!G$8,4)-B803)&lt;0.0003,A803,"")</f>
        <v/>
      </c>
    </row>
    <row r="804" customFormat="false" ht="12.75" hidden="false" customHeight="false" outlineLevel="0" collapsed="false">
      <c r="A804" s="119" t="n">
        <f aca="false">A803-0.005</f>
        <v>10.9999999999994</v>
      </c>
      <c r="B804" s="120" t="n">
        <f aca="false">ROUND(Wetbulb!G$10-0.00066*(1+0.00115*Wetbulb!D$10)*(A804-Wetbulb!D$10)*Wetbulb!G$6,4)</f>
        <v>-0.222</v>
      </c>
      <c r="C804" s="120" t="str">
        <f aca="false">IF(ABS(ROUND(Wetbulb!G$8,4)-B804)&lt;0.0003,A804,"")</f>
        <v/>
      </c>
    </row>
    <row r="805" customFormat="false" ht="12.75" hidden="false" customHeight="false" outlineLevel="0" collapsed="false">
      <c r="A805" s="119" t="n">
        <f aca="false">A804-0.005</f>
        <v>10.9949999999994</v>
      </c>
      <c r="B805" s="120" t="n">
        <f aca="false">ROUND(Wetbulb!G$10-0.00066*(1+0.00115*Wetbulb!D$10)*(A805-Wetbulb!D$10)*Wetbulb!G$6,4)</f>
        <v>-0.2216</v>
      </c>
      <c r="C805" s="120" t="str">
        <f aca="false">IF(ABS(ROUND(Wetbulb!G$8,4)-B805)&lt;0.0003,A805,"")</f>
        <v/>
      </c>
    </row>
    <row r="806" customFormat="false" ht="12.75" hidden="false" customHeight="false" outlineLevel="0" collapsed="false">
      <c r="A806" s="119" t="n">
        <f aca="false">A805-0.005</f>
        <v>10.9899999999994</v>
      </c>
      <c r="B806" s="120" t="n">
        <f aca="false">ROUND(Wetbulb!G$10-0.00066*(1+0.00115*Wetbulb!D$10)*(A806-Wetbulb!D$10)*Wetbulb!G$6,4)</f>
        <v>-0.2213</v>
      </c>
      <c r="C806" s="120" t="str">
        <f aca="false">IF(ABS(ROUND(Wetbulb!G$8,4)-B806)&lt;0.0003,A806,"")</f>
        <v/>
      </c>
    </row>
    <row r="807" customFormat="false" ht="12.75" hidden="false" customHeight="false" outlineLevel="0" collapsed="false">
      <c r="A807" s="119" t="n">
        <f aca="false">A806-0.005</f>
        <v>10.9849999999994</v>
      </c>
      <c r="B807" s="120" t="n">
        <f aca="false">ROUND(Wetbulb!G$10-0.00066*(1+0.00115*Wetbulb!D$10)*(A807-Wetbulb!D$10)*Wetbulb!G$6,4)</f>
        <v>-0.221</v>
      </c>
      <c r="C807" s="120" t="str">
        <f aca="false">IF(ABS(ROUND(Wetbulb!G$8,4)-B807)&lt;0.0003,A807,"")</f>
        <v/>
      </c>
    </row>
    <row r="808" customFormat="false" ht="12.75" hidden="false" customHeight="false" outlineLevel="0" collapsed="false">
      <c r="A808" s="119" t="n">
        <f aca="false">A807-0.005</f>
        <v>10.9799999999994</v>
      </c>
      <c r="B808" s="120" t="n">
        <f aca="false">ROUND(Wetbulb!G$10-0.00066*(1+0.00115*Wetbulb!D$10)*(A808-Wetbulb!D$10)*Wetbulb!G$6,4)</f>
        <v>-0.2207</v>
      </c>
      <c r="C808" s="120" t="str">
        <f aca="false">IF(ABS(ROUND(Wetbulb!G$8,4)-B808)&lt;0.0003,A808,"")</f>
        <v/>
      </c>
    </row>
    <row r="809" customFormat="false" ht="12.75" hidden="false" customHeight="false" outlineLevel="0" collapsed="false">
      <c r="A809" s="119" t="n">
        <f aca="false">A808-0.005</f>
        <v>10.9749999999994</v>
      </c>
      <c r="B809" s="120" t="n">
        <f aca="false">ROUND(Wetbulb!G$10-0.00066*(1+0.00115*Wetbulb!D$10)*(A809-Wetbulb!D$10)*Wetbulb!G$6,4)</f>
        <v>-0.2203</v>
      </c>
      <c r="C809" s="120" t="str">
        <f aca="false">IF(ABS(ROUND(Wetbulb!G$8,4)-B809)&lt;0.0003,A809,"")</f>
        <v/>
      </c>
    </row>
    <row r="810" customFormat="false" ht="12.75" hidden="false" customHeight="false" outlineLevel="0" collapsed="false">
      <c r="A810" s="119" t="n">
        <f aca="false">A809-0.005</f>
        <v>10.9699999999994</v>
      </c>
      <c r="B810" s="120" t="n">
        <f aca="false">ROUND(Wetbulb!G$10-0.00066*(1+0.00115*Wetbulb!D$10)*(A810-Wetbulb!D$10)*Wetbulb!G$6,4)</f>
        <v>-0.22</v>
      </c>
      <c r="C810" s="120" t="str">
        <f aca="false">IF(ABS(ROUND(Wetbulb!G$8,4)-B810)&lt;0.0003,A810,"")</f>
        <v/>
      </c>
    </row>
    <row r="811" customFormat="false" ht="12.75" hidden="false" customHeight="false" outlineLevel="0" collapsed="false">
      <c r="A811" s="119" t="n">
        <f aca="false">A810-0.005</f>
        <v>10.9649999999994</v>
      </c>
      <c r="B811" s="120" t="n">
        <f aca="false">ROUND(Wetbulb!G$10-0.00066*(1+0.00115*Wetbulb!D$10)*(A811-Wetbulb!D$10)*Wetbulb!G$6,4)</f>
        <v>-0.2197</v>
      </c>
      <c r="C811" s="120" t="str">
        <f aca="false">IF(ABS(ROUND(Wetbulb!G$8,4)-B811)&lt;0.0003,A811,"")</f>
        <v/>
      </c>
    </row>
    <row r="812" customFormat="false" ht="12.75" hidden="false" customHeight="false" outlineLevel="0" collapsed="false">
      <c r="A812" s="119" t="n">
        <f aca="false">A811-0.005</f>
        <v>10.9599999999994</v>
      </c>
      <c r="B812" s="120" t="n">
        <f aca="false">ROUND(Wetbulb!G$10-0.00066*(1+0.00115*Wetbulb!D$10)*(A812-Wetbulb!D$10)*Wetbulb!G$6,4)</f>
        <v>-0.2193</v>
      </c>
      <c r="C812" s="120" t="str">
        <f aca="false">IF(ABS(ROUND(Wetbulb!G$8,4)-B812)&lt;0.0003,A812,"")</f>
        <v/>
      </c>
    </row>
    <row r="813" customFormat="false" ht="12.75" hidden="false" customHeight="false" outlineLevel="0" collapsed="false">
      <c r="A813" s="119" t="n">
        <f aca="false">A812-0.005</f>
        <v>10.9549999999994</v>
      </c>
      <c r="B813" s="120" t="n">
        <f aca="false">ROUND(Wetbulb!G$10-0.00066*(1+0.00115*Wetbulb!D$10)*(A813-Wetbulb!D$10)*Wetbulb!G$6,4)</f>
        <v>-0.219</v>
      </c>
      <c r="C813" s="120" t="str">
        <f aca="false">IF(ABS(ROUND(Wetbulb!G$8,4)-B813)&lt;0.0003,A813,"")</f>
        <v/>
      </c>
    </row>
    <row r="814" customFormat="false" ht="12.75" hidden="false" customHeight="false" outlineLevel="0" collapsed="false">
      <c r="A814" s="119" t="n">
        <f aca="false">A813-0.005</f>
        <v>10.9499999999994</v>
      </c>
      <c r="B814" s="120" t="n">
        <f aca="false">ROUND(Wetbulb!G$10-0.00066*(1+0.00115*Wetbulb!D$10)*(A814-Wetbulb!D$10)*Wetbulb!G$6,4)</f>
        <v>-0.2187</v>
      </c>
      <c r="C814" s="120" t="str">
        <f aca="false">IF(ABS(ROUND(Wetbulb!G$8,4)-B814)&lt;0.0003,A814,"")</f>
        <v/>
      </c>
    </row>
    <row r="815" customFormat="false" ht="12.75" hidden="false" customHeight="false" outlineLevel="0" collapsed="false">
      <c r="A815" s="119" t="n">
        <f aca="false">A814-0.005</f>
        <v>10.9449999999994</v>
      </c>
      <c r="B815" s="120" t="n">
        <f aca="false">ROUND(Wetbulb!G$10-0.00066*(1+0.00115*Wetbulb!D$10)*(A815-Wetbulb!D$10)*Wetbulb!G$6,4)</f>
        <v>-0.2183</v>
      </c>
      <c r="C815" s="120" t="str">
        <f aca="false">IF(ABS(ROUND(Wetbulb!G$8,4)-B815)&lt;0.0003,A815,"")</f>
        <v/>
      </c>
    </row>
    <row r="816" customFormat="false" ht="12.75" hidden="false" customHeight="false" outlineLevel="0" collapsed="false">
      <c r="A816" s="119" t="n">
        <f aca="false">A815-0.005</f>
        <v>10.9399999999994</v>
      </c>
      <c r="B816" s="120" t="n">
        <f aca="false">ROUND(Wetbulb!G$10-0.00066*(1+0.00115*Wetbulb!D$10)*(A816-Wetbulb!D$10)*Wetbulb!G$6,4)</f>
        <v>-0.218</v>
      </c>
      <c r="C816" s="120" t="str">
        <f aca="false">IF(ABS(ROUND(Wetbulb!G$8,4)-B816)&lt;0.0003,A816,"")</f>
        <v/>
      </c>
    </row>
    <row r="817" customFormat="false" ht="12.75" hidden="false" customHeight="false" outlineLevel="0" collapsed="false">
      <c r="A817" s="119" t="n">
        <f aca="false">A816-0.005</f>
        <v>10.9349999999994</v>
      </c>
      <c r="B817" s="120" t="n">
        <f aca="false">ROUND(Wetbulb!G$10-0.00066*(1+0.00115*Wetbulb!D$10)*(A817-Wetbulb!D$10)*Wetbulb!G$6,4)</f>
        <v>-0.2177</v>
      </c>
      <c r="C817" s="120" t="str">
        <f aca="false">IF(ABS(ROUND(Wetbulb!G$8,4)-B817)&lt;0.0003,A817,"")</f>
        <v/>
      </c>
    </row>
    <row r="818" customFormat="false" ht="12.75" hidden="false" customHeight="false" outlineLevel="0" collapsed="false">
      <c r="A818" s="119" t="n">
        <f aca="false">A817-0.005</f>
        <v>10.9299999999994</v>
      </c>
      <c r="B818" s="120" t="n">
        <f aca="false">ROUND(Wetbulb!G$10-0.00066*(1+0.00115*Wetbulb!D$10)*(A818-Wetbulb!D$10)*Wetbulb!G$6,4)</f>
        <v>-0.2174</v>
      </c>
      <c r="C818" s="120" t="str">
        <f aca="false">IF(ABS(ROUND(Wetbulb!G$8,4)-B818)&lt;0.0003,A818,"")</f>
        <v/>
      </c>
    </row>
    <row r="819" customFormat="false" ht="12.75" hidden="false" customHeight="false" outlineLevel="0" collapsed="false">
      <c r="A819" s="119" t="n">
        <f aca="false">A818-0.005</f>
        <v>10.9249999999994</v>
      </c>
      <c r="B819" s="120" t="n">
        <f aca="false">ROUND(Wetbulb!G$10-0.00066*(1+0.00115*Wetbulb!D$10)*(A819-Wetbulb!D$10)*Wetbulb!G$6,4)</f>
        <v>-0.217</v>
      </c>
      <c r="C819" s="120" t="str">
        <f aca="false">IF(ABS(ROUND(Wetbulb!G$8,4)-B819)&lt;0.0003,A819,"")</f>
        <v/>
      </c>
    </row>
    <row r="820" customFormat="false" ht="12.75" hidden="false" customHeight="false" outlineLevel="0" collapsed="false">
      <c r="A820" s="119" t="n">
        <f aca="false">A819-0.005</f>
        <v>10.9199999999994</v>
      </c>
      <c r="B820" s="120" t="n">
        <f aca="false">ROUND(Wetbulb!G$10-0.00066*(1+0.00115*Wetbulb!D$10)*(A820-Wetbulb!D$10)*Wetbulb!G$6,4)</f>
        <v>-0.2167</v>
      </c>
      <c r="C820" s="120" t="str">
        <f aca="false">IF(ABS(ROUND(Wetbulb!G$8,4)-B820)&lt;0.0003,A820,"")</f>
        <v/>
      </c>
    </row>
    <row r="821" customFormat="false" ht="12.75" hidden="false" customHeight="false" outlineLevel="0" collapsed="false">
      <c r="A821" s="119" t="n">
        <f aca="false">A820-0.005</f>
        <v>10.9149999999994</v>
      </c>
      <c r="B821" s="120" t="n">
        <f aca="false">ROUND(Wetbulb!G$10-0.00066*(1+0.00115*Wetbulb!D$10)*(A821-Wetbulb!D$10)*Wetbulb!G$6,4)</f>
        <v>-0.2164</v>
      </c>
      <c r="C821" s="120" t="str">
        <f aca="false">IF(ABS(ROUND(Wetbulb!G$8,4)-B821)&lt;0.0003,A821,"")</f>
        <v/>
      </c>
    </row>
    <row r="822" customFormat="false" ht="12.75" hidden="false" customHeight="false" outlineLevel="0" collapsed="false">
      <c r="A822" s="119" t="n">
        <f aca="false">A821-0.005</f>
        <v>10.9099999999994</v>
      </c>
      <c r="B822" s="120" t="n">
        <f aca="false">ROUND(Wetbulb!G$10-0.00066*(1+0.00115*Wetbulb!D$10)*(A822-Wetbulb!D$10)*Wetbulb!G$6,4)</f>
        <v>-0.216</v>
      </c>
      <c r="C822" s="120" t="str">
        <f aca="false">IF(ABS(ROUND(Wetbulb!G$8,4)-B822)&lt;0.0003,A822,"")</f>
        <v/>
      </c>
    </row>
    <row r="823" customFormat="false" ht="12.75" hidden="false" customHeight="false" outlineLevel="0" collapsed="false">
      <c r="A823" s="119" t="n">
        <f aca="false">A822-0.005</f>
        <v>10.9049999999994</v>
      </c>
      <c r="B823" s="120" t="n">
        <f aca="false">ROUND(Wetbulb!G$10-0.00066*(1+0.00115*Wetbulb!D$10)*(A823-Wetbulb!D$10)*Wetbulb!G$6,4)</f>
        <v>-0.2157</v>
      </c>
      <c r="C823" s="120" t="str">
        <f aca="false">IF(ABS(ROUND(Wetbulb!G$8,4)-B823)&lt;0.0003,A823,"")</f>
        <v/>
      </c>
    </row>
    <row r="824" customFormat="false" ht="12.75" hidden="false" customHeight="false" outlineLevel="0" collapsed="false">
      <c r="A824" s="119" t="n">
        <f aca="false">A823-0.005</f>
        <v>10.8999999999994</v>
      </c>
      <c r="B824" s="120" t="n">
        <f aca="false">ROUND(Wetbulb!G$10-0.00066*(1+0.00115*Wetbulb!D$10)*(A824-Wetbulb!D$10)*Wetbulb!G$6,4)</f>
        <v>-0.2154</v>
      </c>
      <c r="C824" s="120" t="str">
        <f aca="false">IF(ABS(ROUND(Wetbulb!G$8,4)-B824)&lt;0.0003,A824,"")</f>
        <v/>
      </c>
    </row>
    <row r="825" customFormat="false" ht="12.75" hidden="false" customHeight="false" outlineLevel="0" collapsed="false">
      <c r="A825" s="119" t="n">
        <f aca="false">A824-0.005</f>
        <v>10.8949999999994</v>
      </c>
      <c r="B825" s="120" t="n">
        <f aca="false">ROUND(Wetbulb!G$10-0.00066*(1+0.00115*Wetbulb!D$10)*(A825-Wetbulb!D$10)*Wetbulb!G$6,4)</f>
        <v>-0.2151</v>
      </c>
      <c r="C825" s="120" t="str">
        <f aca="false">IF(ABS(ROUND(Wetbulb!G$8,4)-B825)&lt;0.0003,A825,"")</f>
        <v/>
      </c>
    </row>
    <row r="826" customFormat="false" ht="12.75" hidden="false" customHeight="false" outlineLevel="0" collapsed="false">
      <c r="A826" s="119" t="n">
        <f aca="false">A825-0.005</f>
        <v>10.8899999999994</v>
      </c>
      <c r="B826" s="120" t="n">
        <f aca="false">ROUND(Wetbulb!G$10-0.00066*(1+0.00115*Wetbulb!D$10)*(A826-Wetbulb!D$10)*Wetbulb!G$6,4)</f>
        <v>-0.2147</v>
      </c>
      <c r="C826" s="120" t="str">
        <f aca="false">IF(ABS(ROUND(Wetbulb!G$8,4)-B826)&lt;0.0003,A826,"")</f>
        <v/>
      </c>
    </row>
    <row r="827" customFormat="false" ht="12.75" hidden="false" customHeight="false" outlineLevel="0" collapsed="false">
      <c r="A827" s="119" t="n">
        <f aca="false">A826-0.005</f>
        <v>10.8849999999994</v>
      </c>
      <c r="B827" s="120" t="n">
        <f aca="false">ROUND(Wetbulb!G$10-0.00066*(1+0.00115*Wetbulb!D$10)*(A827-Wetbulb!D$10)*Wetbulb!G$6,4)</f>
        <v>-0.2144</v>
      </c>
      <c r="C827" s="120" t="str">
        <f aca="false">IF(ABS(ROUND(Wetbulb!G$8,4)-B827)&lt;0.0003,A827,"")</f>
        <v/>
      </c>
    </row>
    <row r="828" customFormat="false" ht="12.75" hidden="false" customHeight="false" outlineLevel="0" collapsed="false">
      <c r="A828" s="119" t="n">
        <f aca="false">A827-0.005</f>
        <v>10.8799999999994</v>
      </c>
      <c r="B828" s="120" t="n">
        <f aca="false">ROUND(Wetbulb!G$10-0.00066*(1+0.00115*Wetbulb!D$10)*(A828-Wetbulb!D$10)*Wetbulb!G$6,4)</f>
        <v>-0.2141</v>
      </c>
      <c r="C828" s="120" t="str">
        <f aca="false">IF(ABS(ROUND(Wetbulb!G$8,4)-B828)&lt;0.0003,A828,"")</f>
        <v/>
      </c>
    </row>
    <row r="829" customFormat="false" ht="12.75" hidden="false" customHeight="false" outlineLevel="0" collapsed="false">
      <c r="A829" s="119" t="n">
        <f aca="false">A828-0.005</f>
        <v>10.8749999999994</v>
      </c>
      <c r="B829" s="120" t="n">
        <f aca="false">ROUND(Wetbulb!G$10-0.00066*(1+0.00115*Wetbulb!D$10)*(A829-Wetbulb!D$10)*Wetbulb!G$6,4)</f>
        <v>-0.2137</v>
      </c>
      <c r="C829" s="120" t="str">
        <f aca="false">IF(ABS(ROUND(Wetbulb!G$8,4)-B829)&lt;0.0003,A829,"")</f>
        <v/>
      </c>
    </row>
    <row r="830" customFormat="false" ht="12.75" hidden="false" customHeight="false" outlineLevel="0" collapsed="false">
      <c r="A830" s="119" t="n">
        <f aca="false">A829-0.005</f>
        <v>10.8699999999994</v>
      </c>
      <c r="B830" s="120" t="n">
        <f aca="false">ROUND(Wetbulb!G$10-0.00066*(1+0.00115*Wetbulb!D$10)*(A830-Wetbulb!D$10)*Wetbulb!G$6,4)</f>
        <v>-0.2134</v>
      </c>
      <c r="C830" s="120" t="str">
        <f aca="false">IF(ABS(ROUND(Wetbulb!G$8,4)-B830)&lt;0.0003,A830,"")</f>
        <v/>
      </c>
    </row>
    <row r="831" customFormat="false" ht="12.75" hidden="false" customHeight="false" outlineLevel="0" collapsed="false">
      <c r="A831" s="119" t="n">
        <f aca="false">A830-0.005</f>
        <v>10.8649999999994</v>
      </c>
      <c r="B831" s="120" t="n">
        <f aca="false">ROUND(Wetbulb!G$10-0.00066*(1+0.00115*Wetbulb!D$10)*(A831-Wetbulb!D$10)*Wetbulb!G$6,4)</f>
        <v>-0.2131</v>
      </c>
      <c r="C831" s="120" t="str">
        <f aca="false">IF(ABS(ROUND(Wetbulb!G$8,4)-B831)&lt;0.0003,A831,"")</f>
        <v/>
      </c>
    </row>
    <row r="832" customFormat="false" ht="12.75" hidden="false" customHeight="false" outlineLevel="0" collapsed="false">
      <c r="A832" s="119" t="n">
        <f aca="false">A831-0.005</f>
        <v>10.8599999999994</v>
      </c>
      <c r="B832" s="120" t="n">
        <f aca="false">ROUND(Wetbulb!G$10-0.00066*(1+0.00115*Wetbulb!D$10)*(A832-Wetbulb!D$10)*Wetbulb!G$6,4)</f>
        <v>-0.2128</v>
      </c>
      <c r="C832" s="120" t="str">
        <f aca="false">IF(ABS(ROUND(Wetbulb!G$8,4)-B832)&lt;0.0003,A832,"")</f>
        <v/>
      </c>
    </row>
    <row r="833" customFormat="false" ht="12.75" hidden="false" customHeight="false" outlineLevel="0" collapsed="false">
      <c r="A833" s="119" t="n">
        <f aca="false">A832-0.005</f>
        <v>10.8549999999994</v>
      </c>
      <c r="B833" s="120" t="n">
        <f aca="false">ROUND(Wetbulb!G$10-0.00066*(1+0.00115*Wetbulb!D$10)*(A833-Wetbulb!D$10)*Wetbulb!G$6,4)</f>
        <v>-0.2124</v>
      </c>
      <c r="C833" s="120" t="str">
        <f aca="false">IF(ABS(ROUND(Wetbulb!G$8,4)-B833)&lt;0.0003,A833,"")</f>
        <v/>
      </c>
    </row>
    <row r="834" customFormat="false" ht="12.75" hidden="false" customHeight="false" outlineLevel="0" collapsed="false">
      <c r="A834" s="119" t="n">
        <f aca="false">A833-0.005</f>
        <v>10.8499999999994</v>
      </c>
      <c r="B834" s="120" t="n">
        <f aca="false">ROUND(Wetbulb!G$10-0.00066*(1+0.00115*Wetbulb!D$10)*(A834-Wetbulb!D$10)*Wetbulb!G$6,4)</f>
        <v>-0.2121</v>
      </c>
      <c r="C834" s="120" t="str">
        <f aca="false">IF(ABS(ROUND(Wetbulb!G$8,4)-B834)&lt;0.0003,A834,"")</f>
        <v/>
      </c>
    </row>
    <row r="835" customFormat="false" ht="12.75" hidden="false" customHeight="false" outlineLevel="0" collapsed="false">
      <c r="A835" s="119" t="n">
        <f aca="false">A834-0.005</f>
        <v>10.8449999999994</v>
      </c>
      <c r="B835" s="120" t="n">
        <f aca="false">ROUND(Wetbulb!G$10-0.00066*(1+0.00115*Wetbulb!D$10)*(A835-Wetbulb!D$10)*Wetbulb!G$6,4)</f>
        <v>-0.2118</v>
      </c>
      <c r="C835" s="120" t="str">
        <f aca="false">IF(ABS(ROUND(Wetbulb!G$8,4)-B835)&lt;0.0003,A835,"")</f>
        <v/>
      </c>
    </row>
    <row r="836" customFormat="false" ht="12.75" hidden="false" customHeight="false" outlineLevel="0" collapsed="false">
      <c r="A836" s="119" t="n">
        <f aca="false">A835-0.005</f>
        <v>10.8399999999994</v>
      </c>
      <c r="B836" s="120" t="n">
        <f aca="false">ROUND(Wetbulb!G$10-0.00066*(1+0.00115*Wetbulb!D$10)*(A836-Wetbulb!D$10)*Wetbulb!G$6,4)</f>
        <v>-0.2114</v>
      </c>
      <c r="C836" s="120" t="str">
        <f aca="false">IF(ABS(ROUND(Wetbulb!G$8,4)-B836)&lt;0.0003,A836,"")</f>
        <v/>
      </c>
    </row>
    <row r="837" customFormat="false" ht="12.75" hidden="false" customHeight="false" outlineLevel="0" collapsed="false">
      <c r="A837" s="119" t="n">
        <f aca="false">A836-0.005</f>
        <v>10.8349999999993</v>
      </c>
      <c r="B837" s="120" t="n">
        <f aca="false">ROUND(Wetbulb!G$10-0.00066*(1+0.00115*Wetbulb!D$10)*(A837-Wetbulb!D$10)*Wetbulb!G$6,4)</f>
        <v>-0.2111</v>
      </c>
      <c r="C837" s="120" t="str">
        <f aca="false">IF(ABS(ROUND(Wetbulb!G$8,4)-B837)&lt;0.0003,A837,"")</f>
        <v/>
      </c>
    </row>
    <row r="838" customFormat="false" ht="12.75" hidden="false" customHeight="false" outlineLevel="0" collapsed="false">
      <c r="A838" s="119" t="n">
        <f aca="false">A837-0.005</f>
        <v>10.8299999999993</v>
      </c>
      <c r="B838" s="120" t="n">
        <f aca="false">ROUND(Wetbulb!G$10-0.00066*(1+0.00115*Wetbulb!D$10)*(A838-Wetbulb!D$10)*Wetbulb!G$6,4)</f>
        <v>-0.2108</v>
      </c>
      <c r="C838" s="120" t="str">
        <f aca="false">IF(ABS(ROUND(Wetbulb!G$8,4)-B838)&lt;0.0003,A838,"")</f>
        <v/>
      </c>
    </row>
    <row r="839" customFormat="false" ht="12.75" hidden="false" customHeight="false" outlineLevel="0" collapsed="false">
      <c r="A839" s="119" t="n">
        <f aca="false">A838-0.005</f>
        <v>10.8249999999993</v>
      </c>
      <c r="B839" s="120" t="n">
        <f aca="false">ROUND(Wetbulb!G$10-0.00066*(1+0.00115*Wetbulb!D$10)*(A839-Wetbulb!D$10)*Wetbulb!G$6,4)</f>
        <v>-0.2105</v>
      </c>
      <c r="C839" s="120" t="str">
        <f aca="false">IF(ABS(ROUND(Wetbulb!G$8,4)-B839)&lt;0.0003,A839,"")</f>
        <v/>
      </c>
    </row>
    <row r="840" customFormat="false" ht="12.75" hidden="false" customHeight="false" outlineLevel="0" collapsed="false">
      <c r="A840" s="119" t="n">
        <f aca="false">A839-0.005</f>
        <v>10.8199999999993</v>
      </c>
      <c r="B840" s="120" t="n">
        <f aca="false">ROUND(Wetbulb!G$10-0.00066*(1+0.00115*Wetbulb!D$10)*(A840-Wetbulb!D$10)*Wetbulb!G$6,4)</f>
        <v>-0.2101</v>
      </c>
      <c r="C840" s="120" t="str">
        <f aca="false">IF(ABS(ROUND(Wetbulb!G$8,4)-B840)&lt;0.0003,A840,"")</f>
        <v/>
      </c>
    </row>
    <row r="841" customFormat="false" ht="12.75" hidden="false" customHeight="false" outlineLevel="0" collapsed="false">
      <c r="A841" s="119" t="n">
        <f aca="false">A840-0.005</f>
        <v>10.8149999999993</v>
      </c>
      <c r="B841" s="120" t="n">
        <f aca="false">ROUND(Wetbulb!G$10-0.00066*(1+0.00115*Wetbulb!D$10)*(A841-Wetbulb!D$10)*Wetbulb!G$6,4)</f>
        <v>-0.2098</v>
      </c>
      <c r="C841" s="120" t="str">
        <f aca="false">IF(ABS(ROUND(Wetbulb!G$8,4)-B841)&lt;0.0003,A841,"")</f>
        <v/>
      </c>
    </row>
    <row r="842" customFormat="false" ht="12.75" hidden="false" customHeight="false" outlineLevel="0" collapsed="false">
      <c r="A842" s="119" t="n">
        <f aca="false">A841-0.005</f>
        <v>10.8099999999993</v>
      </c>
      <c r="B842" s="120" t="n">
        <f aca="false">ROUND(Wetbulb!G$10-0.00066*(1+0.00115*Wetbulb!D$10)*(A842-Wetbulb!D$10)*Wetbulb!G$6,4)</f>
        <v>-0.2095</v>
      </c>
      <c r="C842" s="120" t="str">
        <f aca="false">IF(ABS(ROUND(Wetbulb!G$8,4)-B842)&lt;0.0003,A842,"")</f>
        <v/>
      </c>
    </row>
    <row r="843" customFormat="false" ht="12.75" hidden="false" customHeight="false" outlineLevel="0" collapsed="false">
      <c r="A843" s="119" t="n">
        <f aca="false">A842-0.005</f>
        <v>10.8049999999993</v>
      </c>
      <c r="B843" s="120" t="n">
        <f aca="false">ROUND(Wetbulb!G$10-0.00066*(1+0.00115*Wetbulb!D$10)*(A843-Wetbulb!D$10)*Wetbulb!G$6,4)</f>
        <v>-0.2091</v>
      </c>
      <c r="C843" s="120" t="str">
        <f aca="false">IF(ABS(ROUND(Wetbulb!G$8,4)-B843)&lt;0.0003,A843,"")</f>
        <v/>
      </c>
    </row>
    <row r="844" customFormat="false" ht="12.75" hidden="false" customHeight="false" outlineLevel="0" collapsed="false">
      <c r="A844" s="119" t="n">
        <f aca="false">A843-0.005</f>
        <v>10.7999999999993</v>
      </c>
      <c r="B844" s="120" t="n">
        <f aca="false">ROUND(Wetbulb!G$10-0.00066*(1+0.00115*Wetbulb!D$10)*(A844-Wetbulb!D$10)*Wetbulb!G$6,4)</f>
        <v>-0.2088</v>
      </c>
      <c r="C844" s="120" t="str">
        <f aca="false">IF(ABS(ROUND(Wetbulb!G$8,4)-B844)&lt;0.0003,A844,"")</f>
        <v/>
      </c>
    </row>
    <row r="845" customFormat="false" ht="12.75" hidden="false" customHeight="false" outlineLevel="0" collapsed="false">
      <c r="A845" s="119" t="n">
        <f aca="false">A844-0.005</f>
        <v>10.7949999999993</v>
      </c>
      <c r="B845" s="120" t="n">
        <f aca="false">ROUND(Wetbulb!G$10-0.00066*(1+0.00115*Wetbulb!D$10)*(A845-Wetbulb!D$10)*Wetbulb!G$6,4)</f>
        <v>-0.2085</v>
      </c>
      <c r="C845" s="120" t="str">
        <f aca="false">IF(ABS(ROUND(Wetbulb!G$8,4)-B845)&lt;0.0003,A845,"")</f>
        <v/>
      </c>
    </row>
    <row r="846" customFormat="false" ht="12.75" hidden="false" customHeight="false" outlineLevel="0" collapsed="false">
      <c r="A846" s="119" t="n">
        <f aca="false">A845-0.005</f>
        <v>10.7899999999993</v>
      </c>
      <c r="B846" s="120" t="n">
        <f aca="false">ROUND(Wetbulb!G$10-0.00066*(1+0.00115*Wetbulb!D$10)*(A846-Wetbulb!D$10)*Wetbulb!G$6,4)</f>
        <v>-0.2081</v>
      </c>
      <c r="C846" s="120" t="str">
        <f aca="false">IF(ABS(ROUND(Wetbulb!G$8,4)-B846)&lt;0.0003,A846,"")</f>
        <v/>
      </c>
    </row>
    <row r="847" customFormat="false" ht="12.75" hidden="false" customHeight="false" outlineLevel="0" collapsed="false">
      <c r="A847" s="119" t="n">
        <f aca="false">A846-0.005</f>
        <v>10.7849999999993</v>
      </c>
      <c r="B847" s="120" t="n">
        <f aca="false">ROUND(Wetbulb!G$10-0.00066*(1+0.00115*Wetbulb!D$10)*(A847-Wetbulb!D$10)*Wetbulb!G$6,4)</f>
        <v>-0.2078</v>
      </c>
      <c r="C847" s="120" t="str">
        <f aca="false">IF(ABS(ROUND(Wetbulb!G$8,4)-B847)&lt;0.0003,A847,"")</f>
        <v/>
      </c>
    </row>
    <row r="848" customFormat="false" ht="12.75" hidden="false" customHeight="false" outlineLevel="0" collapsed="false">
      <c r="A848" s="119" t="n">
        <f aca="false">A847-0.005</f>
        <v>10.7799999999993</v>
      </c>
      <c r="B848" s="120" t="n">
        <f aca="false">ROUND(Wetbulb!G$10-0.00066*(1+0.00115*Wetbulb!D$10)*(A848-Wetbulb!D$10)*Wetbulb!G$6,4)</f>
        <v>-0.2075</v>
      </c>
      <c r="C848" s="120" t="str">
        <f aca="false">IF(ABS(ROUND(Wetbulb!G$8,4)-B848)&lt;0.0003,A848,"")</f>
        <v/>
      </c>
    </row>
    <row r="849" customFormat="false" ht="12.75" hidden="false" customHeight="false" outlineLevel="0" collapsed="false">
      <c r="A849" s="119" t="n">
        <f aca="false">A848-0.005</f>
        <v>10.7749999999993</v>
      </c>
      <c r="B849" s="120" t="n">
        <f aca="false">ROUND(Wetbulb!G$10-0.00066*(1+0.00115*Wetbulb!D$10)*(A849-Wetbulb!D$10)*Wetbulb!G$6,4)</f>
        <v>-0.2072</v>
      </c>
      <c r="C849" s="120" t="str">
        <f aca="false">IF(ABS(ROUND(Wetbulb!G$8,4)-B849)&lt;0.0003,A849,"")</f>
        <v/>
      </c>
    </row>
    <row r="850" customFormat="false" ht="12.75" hidden="false" customHeight="false" outlineLevel="0" collapsed="false">
      <c r="A850" s="119" t="n">
        <f aca="false">A849-0.005</f>
        <v>10.7699999999993</v>
      </c>
      <c r="B850" s="120" t="n">
        <f aca="false">ROUND(Wetbulb!G$10-0.00066*(1+0.00115*Wetbulb!D$10)*(A850-Wetbulb!D$10)*Wetbulb!G$6,4)</f>
        <v>-0.2068</v>
      </c>
      <c r="C850" s="120" t="str">
        <f aca="false">IF(ABS(ROUND(Wetbulb!G$8,4)-B850)&lt;0.0003,A850,"")</f>
        <v/>
      </c>
    </row>
    <row r="851" customFormat="false" ht="12.75" hidden="false" customHeight="false" outlineLevel="0" collapsed="false">
      <c r="A851" s="119" t="n">
        <f aca="false">A850-0.005</f>
        <v>10.7649999999993</v>
      </c>
      <c r="B851" s="120" t="n">
        <f aca="false">ROUND(Wetbulb!G$10-0.00066*(1+0.00115*Wetbulb!D$10)*(A851-Wetbulb!D$10)*Wetbulb!G$6,4)</f>
        <v>-0.2065</v>
      </c>
      <c r="C851" s="120" t="str">
        <f aca="false">IF(ABS(ROUND(Wetbulb!G$8,4)-B851)&lt;0.0003,A851,"")</f>
        <v/>
      </c>
    </row>
    <row r="852" customFormat="false" ht="12.75" hidden="false" customHeight="false" outlineLevel="0" collapsed="false">
      <c r="A852" s="119" t="n">
        <f aca="false">A851-0.005</f>
        <v>10.7599999999993</v>
      </c>
      <c r="B852" s="120" t="n">
        <f aca="false">ROUND(Wetbulb!G$10-0.00066*(1+0.00115*Wetbulb!D$10)*(A852-Wetbulb!D$10)*Wetbulb!G$6,4)</f>
        <v>-0.2062</v>
      </c>
      <c r="C852" s="120" t="str">
        <f aca="false">IF(ABS(ROUND(Wetbulb!G$8,4)-B852)&lt;0.0003,A852,"")</f>
        <v/>
      </c>
    </row>
    <row r="853" customFormat="false" ht="12.75" hidden="false" customHeight="false" outlineLevel="0" collapsed="false">
      <c r="A853" s="119" t="n">
        <f aca="false">A852-0.005</f>
        <v>10.7549999999993</v>
      </c>
      <c r="B853" s="120" t="n">
        <f aca="false">ROUND(Wetbulb!G$10-0.00066*(1+0.00115*Wetbulb!D$10)*(A853-Wetbulb!D$10)*Wetbulb!G$6,4)</f>
        <v>-0.2058</v>
      </c>
      <c r="C853" s="120" t="str">
        <f aca="false">IF(ABS(ROUND(Wetbulb!G$8,4)-B853)&lt;0.0003,A853,"")</f>
        <v/>
      </c>
    </row>
    <row r="854" customFormat="false" ht="12.75" hidden="false" customHeight="false" outlineLevel="0" collapsed="false">
      <c r="A854" s="119" t="n">
        <f aca="false">A853-0.005</f>
        <v>10.7499999999993</v>
      </c>
      <c r="B854" s="120" t="n">
        <f aca="false">ROUND(Wetbulb!G$10-0.00066*(1+0.00115*Wetbulb!D$10)*(A854-Wetbulb!D$10)*Wetbulb!G$6,4)</f>
        <v>-0.2055</v>
      </c>
      <c r="C854" s="120" t="str">
        <f aca="false">IF(ABS(ROUND(Wetbulb!G$8,4)-B854)&lt;0.0003,A854,"")</f>
        <v/>
      </c>
    </row>
    <row r="855" customFormat="false" ht="12.75" hidden="false" customHeight="false" outlineLevel="0" collapsed="false">
      <c r="A855" s="119" t="n">
        <f aca="false">A854-0.005</f>
        <v>10.7449999999993</v>
      </c>
      <c r="B855" s="120" t="n">
        <f aca="false">ROUND(Wetbulb!G$10-0.00066*(1+0.00115*Wetbulb!D$10)*(A855-Wetbulb!D$10)*Wetbulb!G$6,4)</f>
        <v>-0.2052</v>
      </c>
      <c r="C855" s="120" t="str">
        <f aca="false">IF(ABS(ROUND(Wetbulb!G$8,4)-B855)&lt;0.0003,A855,"")</f>
        <v/>
      </c>
    </row>
    <row r="856" customFormat="false" ht="12.75" hidden="false" customHeight="false" outlineLevel="0" collapsed="false">
      <c r="A856" s="119" t="n">
        <f aca="false">A855-0.005</f>
        <v>10.7399999999993</v>
      </c>
      <c r="B856" s="120" t="n">
        <f aca="false">ROUND(Wetbulb!G$10-0.00066*(1+0.00115*Wetbulb!D$10)*(A856-Wetbulb!D$10)*Wetbulb!G$6,4)</f>
        <v>-0.2049</v>
      </c>
      <c r="C856" s="120" t="str">
        <f aca="false">IF(ABS(ROUND(Wetbulb!G$8,4)-B856)&lt;0.0003,A856,"")</f>
        <v/>
      </c>
    </row>
    <row r="857" customFormat="false" ht="12.75" hidden="false" customHeight="false" outlineLevel="0" collapsed="false">
      <c r="A857" s="119" t="n">
        <f aca="false">A856-0.005</f>
        <v>10.7349999999993</v>
      </c>
      <c r="B857" s="120" t="n">
        <f aca="false">ROUND(Wetbulb!G$10-0.00066*(1+0.00115*Wetbulb!D$10)*(A857-Wetbulb!D$10)*Wetbulb!G$6,4)</f>
        <v>-0.2045</v>
      </c>
      <c r="C857" s="120" t="str">
        <f aca="false">IF(ABS(ROUND(Wetbulb!G$8,4)-B857)&lt;0.0003,A857,"")</f>
        <v/>
      </c>
    </row>
    <row r="858" customFormat="false" ht="12.75" hidden="false" customHeight="false" outlineLevel="0" collapsed="false">
      <c r="A858" s="119" t="n">
        <f aca="false">A857-0.005</f>
        <v>10.7299999999993</v>
      </c>
      <c r="B858" s="120" t="n">
        <f aca="false">ROUND(Wetbulb!G$10-0.00066*(1+0.00115*Wetbulb!D$10)*(A858-Wetbulb!D$10)*Wetbulb!G$6,4)</f>
        <v>-0.2042</v>
      </c>
      <c r="C858" s="120" t="str">
        <f aca="false">IF(ABS(ROUND(Wetbulb!G$8,4)-B858)&lt;0.0003,A858,"")</f>
        <v/>
      </c>
    </row>
    <row r="859" customFormat="false" ht="12.75" hidden="false" customHeight="false" outlineLevel="0" collapsed="false">
      <c r="A859" s="119" t="n">
        <f aca="false">A858-0.005</f>
        <v>10.7249999999993</v>
      </c>
      <c r="B859" s="120" t="n">
        <f aca="false">ROUND(Wetbulb!G$10-0.00066*(1+0.00115*Wetbulb!D$10)*(A859-Wetbulb!D$10)*Wetbulb!G$6,4)</f>
        <v>-0.2039</v>
      </c>
      <c r="C859" s="120" t="str">
        <f aca="false">IF(ABS(ROUND(Wetbulb!G$8,4)-B859)&lt;0.0003,A859,"")</f>
        <v/>
      </c>
    </row>
    <row r="860" customFormat="false" ht="12.75" hidden="false" customHeight="false" outlineLevel="0" collapsed="false">
      <c r="A860" s="119" t="n">
        <f aca="false">A859-0.005</f>
        <v>10.7199999999993</v>
      </c>
      <c r="B860" s="120" t="n">
        <f aca="false">ROUND(Wetbulb!G$10-0.00066*(1+0.00115*Wetbulb!D$10)*(A860-Wetbulb!D$10)*Wetbulb!G$6,4)</f>
        <v>-0.2035</v>
      </c>
      <c r="C860" s="120" t="str">
        <f aca="false">IF(ABS(ROUND(Wetbulb!G$8,4)-B860)&lt;0.0003,A860,"")</f>
        <v/>
      </c>
    </row>
    <row r="861" customFormat="false" ht="12.75" hidden="false" customHeight="false" outlineLevel="0" collapsed="false">
      <c r="A861" s="119" t="n">
        <f aca="false">A860-0.005</f>
        <v>10.7149999999993</v>
      </c>
      <c r="B861" s="120" t="n">
        <f aca="false">ROUND(Wetbulb!G$10-0.00066*(1+0.00115*Wetbulb!D$10)*(A861-Wetbulb!D$10)*Wetbulb!G$6,4)</f>
        <v>-0.2032</v>
      </c>
      <c r="C861" s="120" t="str">
        <f aca="false">IF(ABS(ROUND(Wetbulb!G$8,4)-B861)&lt;0.0003,A861,"")</f>
        <v/>
      </c>
    </row>
    <row r="862" customFormat="false" ht="12.75" hidden="false" customHeight="false" outlineLevel="0" collapsed="false">
      <c r="A862" s="119" t="n">
        <f aca="false">A861-0.005</f>
        <v>10.7099999999993</v>
      </c>
      <c r="B862" s="120" t="n">
        <f aca="false">ROUND(Wetbulb!G$10-0.00066*(1+0.00115*Wetbulb!D$10)*(A862-Wetbulb!D$10)*Wetbulb!G$6,4)</f>
        <v>-0.2029</v>
      </c>
      <c r="C862" s="120" t="str">
        <f aca="false">IF(ABS(ROUND(Wetbulb!G$8,4)-B862)&lt;0.0003,A862,"")</f>
        <v/>
      </c>
    </row>
    <row r="863" customFormat="false" ht="12.75" hidden="false" customHeight="false" outlineLevel="0" collapsed="false">
      <c r="A863" s="119" t="n">
        <f aca="false">A862-0.005</f>
        <v>10.7049999999993</v>
      </c>
      <c r="B863" s="120" t="n">
        <f aca="false">ROUND(Wetbulb!G$10-0.00066*(1+0.00115*Wetbulb!D$10)*(A863-Wetbulb!D$10)*Wetbulb!G$6,4)</f>
        <v>-0.2026</v>
      </c>
      <c r="C863" s="120" t="str">
        <f aca="false">IF(ABS(ROUND(Wetbulb!G$8,4)-B863)&lt;0.0003,A863,"")</f>
        <v/>
      </c>
    </row>
    <row r="864" customFormat="false" ht="12.75" hidden="false" customHeight="false" outlineLevel="0" collapsed="false">
      <c r="A864" s="119" t="n">
        <f aca="false">A863-0.005</f>
        <v>10.6999999999993</v>
      </c>
      <c r="B864" s="120" t="n">
        <f aca="false">ROUND(Wetbulb!G$10-0.00066*(1+0.00115*Wetbulb!D$10)*(A864-Wetbulb!D$10)*Wetbulb!G$6,4)</f>
        <v>-0.2022</v>
      </c>
      <c r="C864" s="120" t="str">
        <f aca="false">IF(ABS(ROUND(Wetbulb!G$8,4)-B864)&lt;0.0003,A864,"")</f>
        <v/>
      </c>
    </row>
    <row r="865" customFormat="false" ht="12.75" hidden="false" customHeight="false" outlineLevel="0" collapsed="false">
      <c r="A865" s="119" t="n">
        <f aca="false">A864-0.005</f>
        <v>10.6949999999993</v>
      </c>
      <c r="B865" s="120" t="n">
        <f aca="false">ROUND(Wetbulb!G$10-0.00066*(1+0.00115*Wetbulb!D$10)*(A865-Wetbulb!D$10)*Wetbulb!G$6,4)</f>
        <v>-0.2019</v>
      </c>
      <c r="C865" s="120" t="str">
        <f aca="false">IF(ABS(ROUND(Wetbulb!G$8,4)-B865)&lt;0.0003,A865,"")</f>
        <v/>
      </c>
    </row>
    <row r="866" customFormat="false" ht="12.75" hidden="false" customHeight="false" outlineLevel="0" collapsed="false">
      <c r="A866" s="119" t="n">
        <f aca="false">A865-0.005</f>
        <v>10.6899999999993</v>
      </c>
      <c r="B866" s="120" t="n">
        <f aca="false">ROUND(Wetbulb!G$10-0.00066*(1+0.00115*Wetbulb!D$10)*(A866-Wetbulb!D$10)*Wetbulb!G$6,4)</f>
        <v>-0.2016</v>
      </c>
      <c r="C866" s="120" t="str">
        <f aca="false">IF(ABS(ROUND(Wetbulb!G$8,4)-B866)&lt;0.0003,A866,"")</f>
        <v/>
      </c>
    </row>
    <row r="867" customFormat="false" ht="12.75" hidden="false" customHeight="false" outlineLevel="0" collapsed="false">
      <c r="A867" s="119" t="n">
        <f aca="false">A866-0.005</f>
        <v>10.6849999999993</v>
      </c>
      <c r="B867" s="120" t="n">
        <f aca="false">ROUND(Wetbulb!G$10-0.00066*(1+0.00115*Wetbulb!D$10)*(A867-Wetbulb!D$10)*Wetbulb!G$6,4)</f>
        <v>-0.2012</v>
      </c>
      <c r="C867" s="120" t="str">
        <f aca="false">IF(ABS(ROUND(Wetbulb!G$8,4)-B867)&lt;0.0003,A867,"")</f>
        <v/>
      </c>
    </row>
    <row r="868" customFormat="false" ht="12.75" hidden="false" customHeight="false" outlineLevel="0" collapsed="false">
      <c r="A868" s="119" t="n">
        <f aca="false">A867-0.005</f>
        <v>10.6799999999993</v>
      </c>
      <c r="B868" s="120" t="n">
        <f aca="false">ROUND(Wetbulb!G$10-0.00066*(1+0.00115*Wetbulb!D$10)*(A868-Wetbulb!D$10)*Wetbulb!G$6,4)</f>
        <v>-0.2009</v>
      </c>
      <c r="C868" s="120" t="str">
        <f aca="false">IF(ABS(ROUND(Wetbulb!G$8,4)-B868)&lt;0.0003,A868,"")</f>
        <v/>
      </c>
    </row>
    <row r="869" customFormat="false" ht="12.75" hidden="false" customHeight="false" outlineLevel="0" collapsed="false">
      <c r="A869" s="119" t="n">
        <f aca="false">A868-0.005</f>
        <v>10.6749999999993</v>
      </c>
      <c r="B869" s="120" t="n">
        <f aca="false">ROUND(Wetbulb!G$10-0.00066*(1+0.00115*Wetbulb!D$10)*(A869-Wetbulb!D$10)*Wetbulb!G$6,4)</f>
        <v>-0.2006</v>
      </c>
      <c r="C869" s="120" t="str">
        <f aca="false">IF(ABS(ROUND(Wetbulb!G$8,4)-B869)&lt;0.0003,A869,"")</f>
        <v/>
      </c>
    </row>
    <row r="870" customFormat="false" ht="12.75" hidden="false" customHeight="false" outlineLevel="0" collapsed="false">
      <c r="A870" s="119" t="n">
        <f aca="false">A869-0.005</f>
        <v>10.6699999999993</v>
      </c>
      <c r="B870" s="120" t="n">
        <f aca="false">ROUND(Wetbulb!G$10-0.00066*(1+0.00115*Wetbulb!D$10)*(A870-Wetbulb!D$10)*Wetbulb!G$6,4)</f>
        <v>-0.2003</v>
      </c>
      <c r="C870" s="120" t="str">
        <f aca="false">IF(ABS(ROUND(Wetbulb!G$8,4)-B870)&lt;0.0003,A870,"")</f>
        <v/>
      </c>
    </row>
    <row r="871" customFormat="false" ht="12.75" hidden="false" customHeight="false" outlineLevel="0" collapsed="false">
      <c r="A871" s="119" t="n">
        <f aca="false">A870-0.005</f>
        <v>10.6649999999993</v>
      </c>
      <c r="B871" s="120" t="n">
        <f aca="false">ROUND(Wetbulb!G$10-0.00066*(1+0.00115*Wetbulb!D$10)*(A871-Wetbulb!D$10)*Wetbulb!G$6,4)</f>
        <v>-0.1999</v>
      </c>
      <c r="C871" s="120" t="str">
        <f aca="false">IF(ABS(ROUND(Wetbulb!G$8,4)-B871)&lt;0.0003,A871,"")</f>
        <v/>
      </c>
    </row>
    <row r="872" customFormat="false" ht="12.75" hidden="false" customHeight="false" outlineLevel="0" collapsed="false">
      <c r="A872" s="119" t="n">
        <f aca="false">A871-0.005</f>
        <v>10.6599999999993</v>
      </c>
      <c r="B872" s="120" t="n">
        <f aca="false">ROUND(Wetbulb!G$10-0.00066*(1+0.00115*Wetbulb!D$10)*(A872-Wetbulb!D$10)*Wetbulb!G$6,4)</f>
        <v>-0.1996</v>
      </c>
      <c r="C872" s="120" t="str">
        <f aca="false">IF(ABS(ROUND(Wetbulb!G$8,4)-B872)&lt;0.0003,A872,"")</f>
        <v/>
      </c>
    </row>
    <row r="873" customFormat="false" ht="12.75" hidden="false" customHeight="false" outlineLevel="0" collapsed="false">
      <c r="A873" s="119" t="n">
        <f aca="false">A872-0.005</f>
        <v>10.6549999999993</v>
      </c>
      <c r="B873" s="120" t="n">
        <f aca="false">ROUND(Wetbulb!G$10-0.00066*(1+0.00115*Wetbulb!D$10)*(A873-Wetbulb!D$10)*Wetbulb!G$6,4)</f>
        <v>-0.1993</v>
      </c>
      <c r="C873" s="120" t="str">
        <f aca="false">IF(ABS(ROUND(Wetbulb!G$8,4)-B873)&lt;0.0003,A873,"")</f>
        <v/>
      </c>
    </row>
    <row r="874" customFormat="false" ht="12.75" hidden="false" customHeight="false" outlineLevel="0" collapsed="false">
      <c r="A874" s="119" t="n">
        <f aca="false">A873-0.005</f>
        <v>10.6499999999993</v>
      </c>
      <c r="B874" s="120" t="n">
        <f aca="false">ROUND(Wetbulb!G$10-0.00066*(1+0.00115*Wetbulb!D$10)*(A874-Wetbulb!D$10)*Wetbulb!G$6,4)</f>
        <v>-0.1989</v>
      </c>
      <c r="C874" s="120" t="str">
        <f aca="false">IF(ABS(ROUND(Wetbulb!G$8,4)-B874)&lt;0.0003,A874,"")</f>
        <v/>
      </c>
    </row>
    <row r="875" customFormat="false" ht="12.75" hidden="false" customHeight="false" outlineLevel="0" collapsed="false">
      <c r="A875" s="119" t="n">
        <f aca="false">A874-0.005</f>
        <v>10.6449999999993</v>
      </c>
      <c r="B875" s="120" t="n">
        <f aca="false">ROUND(Wetbulb!G$10-0.00066*(1+0.00115*Wetbulb!D$10)*(A875-Wetbulb!D$10)*Wetbulb!G$6,4)</f>
        <v>-0.1986</v>
      </c>
      <c r="C875" s="120" t="str">
        <f aca="false">IF(ABS(ROUND(Wetbulb!G$8,4)-B875)&lt;0.0003,A875,"")</f>
        <v/>
      </c>
    </row>
    <row r="876" customFormat="false" ht="12.75" hidden="false" customHeight="false" outlineLevel="0" collapsed="false">
      <c r="A876" s="119" t="n">
        <f aca="false">A875-0.005</f>
        <v>10.6399999999993</v>
      </c>
      <c r="B876" s="120" t="n">
        <f aca="false">ROUND(Wetbulb!G$10-0.00066*(1+0.00115*Wetbulb!D$10)*(A876-Wetbulb!D$10)*Wetbulb!G$6,4)</f>
        <v>-0.1983</v>
      </c>
      <c r="C876" s="120" t="str">
        <f aca="false">IF(ABS(ROUND(Wetbulb!G$8,4)-B876)&lt;0.0003,A876,"")</f>
        <v/>
      </c>
    </row>
    <row r="877" customFormat="false" ht="12.75" hidden="false" customHeight="false" outlineLevel="0" collapsed="false">
      <c r="A877" s="119" t="n">
        <f aca="false">A876-0.005</f>
        <v>10.6349999999993</v>
      </c>
      <c r="B877" s="120" t="n">
        <f aca="false">ROUND(Wetbulb!G$10-0.00066*(1+0.00115*Wetbulb!D$10)*(A877-Wetbulb!D$10)*Wetbulb!G$6,4)</f>
        <v>-0.1979</v>
      </c>
      <c r="C877" s="120" t="str">
        <f aca="false">IF(ABS(ROUND(Wetbulb!G$8,4)-B877)&lt;0.0003,A877,"")</f>
        <v/>
      </c>
    </row>
    <row r="878" customFormat="false" ht="12.75" hidden="false" customHeight="false" outlineLevel="0" collapsed="false">
      <c r="A878" s="119" t="n">
        <f aca="false">A877-0.005</f>
        <v>10.6299999999993</v>
      </c>
      <c r="B878" s="120" t="n">
        <f aca="false">ROUND(Wetbulb!G$10-0.00066*(1+0.00115*Wetbulb!D$10)*(A878-Wetbulb!D$10)*Wetbulb!G$6,4)</f>
        <v>-0.1976</v>
      </c>
      <c r="C878" s="120" t="str">
        <f aca="false">IF(ABS(ROUND(Wetbulb!G$8,4)-B878)&lt;0.0003,A878,"")</f>
        <v/>
      </c>
    </row>
    <row r="879" customFormat="false" ht="12.75" hidden="false" customHeight="false" outlineLevel="0" collapsed="false">
      <c r="A879" s="119" t="n">
        <f aca="false">A878-0.005</f>
        <v>10.6249999999993</v>
      </c>
      <c r="B879" s="120" t="n">
        <f aca="false">ROUND(Wetbulb!G$10-0.00066*(1+0.00115*Wetbulb!D$10)*(A879-Wetbulb!D$10)*Wetbulb!G$6,4)</f>
        <v>-0.1973</v>
      </c>
      <c r="C879" s="120" t="str">
        <f aca="false">IF(ABS(ROUND(Wetbulb!G$8,4)-B879)&lt;0.0003,A879,"")</f>
        <v/>
      </c>
    </row>
    <row r="880" customFormat="false" ht="12.75" hidden="false" customHeight="false" outlineLevel="0" collapsed="false">
      <c r="A880" s="119" t="n">
        <f aca="false">A879-0.005</f>
        <v>10.6199999999993</v>
      </c>
      <c r="B880" s="120" t="n">
        <f aca="false">ROUND(Wetbulb!G$10-0.00066*(1+0.00115*Wetbulb!D$10)*(A880-Wetbulb!D$10)*Wetbulb!G$6,4)</f>
        <v>-0.197</v>
      </c>
      <c r="C880" s="120" t="str">
        <f aca="false">IF(ABS(ROUND(Wetbulb!G$8,4)-B880)&lt;0.0003,A880,"")</f>
        <v/>
      </c>
    </row>
    <row r="881" customFormat="false" ht="12.75" hidden="false" customHeight="false" outlineLevel="0" collapsed="false">
      <c r="A881" s="119" t="n">
        <f aca="false">A880-0.005</f>
        <v>10.6149999999993</v>
      </c>
      <c r="B881" s="120" t="n">
        <f aca="false">ROUND(Wetbulb!G$10-0.00066*(1+0.00115*Wetbulb!D$10)*(A881-Wetbulb!D$10)*Wetbulb!G$6,4)</f>
        <v>-0.1966</v>
      </c>
      <c r="C881" s="120" t="str">
        <f aca="false">IF(ABS(ROUND(Wetbulb!G$8,4)-B881)&lt;0.0003,A881,"")</f>
        <v/>
      </c>
    </row>
    <row r="882" customFormat="false" ht="12.75" hidden="false" customHeight="false" outlineLevel="0" collapsed="false">
      <c r="A882" s="119" t="n">
        <f aca="false">A881-0.005</f>
        <v>10.6099999999993</v>
      </c>
      <c r="B882" s="120" t="n">
        <f aca="false">ROUND(Wetbulb!G$10-0.00066*(1+0.00115*Wetbulb!D$10)*(A882-Wetbulb!D$10)*Wetbulb!G$6,4)</f>
        <v>-0.1963</v>
      </c>
      <c r="C882" s="120" t="str">
        <f aca="false">IF(ABS(ROUND(Wetbulb!G$8,4)-B882)&lt;0.0003,A882,"")</f>
        <v/>
      </c>
    </row>
    <row r="883" customFormat="false" ht="12.75" hidden="false" customHeight="false" outlineLevel="0" collapsed="false">
      <c r="A883" s="119" t="n">
        <f aca="false">A882-0.005</f>
        <v>10.6049999999993</v>
      </c>
      <c r="B883" s="120" t="n">
        <f aca="false">ROUND(Wetbulb!G$10-0.00066*(1+0.00115*Wetbulb!D$10)*(A883-Wetbulb!D$10)*Wetbulb!G$6,4)</f>
        <v>-0.196</v>
      </c>
      <c r="C883" s="120" t="str">
        <f aca="false">IF(ABS(ROUND(Wetbulb!G$8,4)-B883)&lt;0.0003,A883,"")</f>
        <v/>
      </c>
    </row>
    <row r="884" customFormat="false" ht="12.75" hidden="false" customHeight="false" outlineLevel="0" collapsed="false">
      <c r="A884" s="119" t="n">
        <f aca="false">A883-0.005</f>
        <v>10.5999999999993</v>
      </c>
      <c r="B884" s="120" t="n">
        <f aca="false">ROUND(Wetbulb!G$10-0.00066*(1+0.00115*Wetbulb!D$10)*(A884-Wetbulb!D$10)*Wetbulb!G$6,4)</f>
        <v>-0.1956</v>
      </c>
      <c r="C884" s="120" t="str">
        <f aca="false">IF(ABS(ROUND(Wetbulb!G$8,4)-B884)&lt;0.0003,A884,"")</f>
        <v/>
      </c>
    </row>
    <row r="885" customFormat="false" ht="12.75" hidden="false" customHeight="false" outlineLevel="0" collapsed="false">
      <c r="A885" s="119" t="n">
        <f aca="false">A884-0.005</f>
        <v>10.5949999999993</v>
      </c>
      <c r="B885" s="120" t="n">
        <f aca="false">ROUND(Wetbulb!G$10-0.00066*(1+0.00115*Wetbulb!D$10)*(A885-Wetbulb!D$10)*Wetbulb!G$6,4)</f>
        <v>-0.1953</v>
      </c>
      <c r="C885" s="120" t="str">
        <f aca="false">IF(ABS(ROUND(Wetbulb!G$8,4)-B885)&lt;0.0003,A885,"")</f>
        <v/>
      </c>
    </row>
    <row r="886" customFormat="false" ht="12.75" hidden="false" customHeight="false" outlineLevel="0" collapsed="false">
      <c r="A886" s="119" t="n">
        <f aca="false">A885-0.005</f>
        <v>10.5899999999993</v>
      </c>
      <c r="B886" s="120" t="n">
        <f aca="false">ROUND(Wetbulb!G$10-0.00066*(1+0.00115*Wetbulb!D$10)*(A886-Wetbulb!D$10)*Wetbulb!G$6,4)</f>
        <v>-0.195</v>
      </c>
      <c r="C886" s="120" t="str">
        <f aca="false">IF(ABS(ROUND(Wetbulb!G$8,4)-B886)&lt;0.0003,A886,"")</f>
        <v/>
      </c>
    </row>
    <row r="887" customFormat="false" ht="12.75" hidden="false" customHeight="false" outlineLevel="0" collapsed="false">
      <c r="A887" s="119" t="n">
        <f aca="false">A886-0.005</f>
        <v>10.5849999999993</v>
      </c>
      <c r="B887" s="120" t="n">
        <f aca="false">ROUND(Wetbulb!G$10-0.00066*(1+0.00115*Wetbulb!D$10)*(A887-Wetbulb!D$10)*Wetbulb!G$6,4)</f>
        <v>-0.1947</v>
      </c>
      <c r="C887" s="120" t="str">
        <f aca="false">IF(ABS(ROUND(Wetbulb!G$8,4)-B887)&lt;0.0003,A887,"")</f>
        <v/>
      </c>
    </row>
    <row r="888" customFormat="false" ht="12.75" hidden="false" customHeight="false" outlineLevel="0" collapsed="false">
      <c r="A888" s="119" t="n">
        <f aca="false">A887-0.005</f>
        <v>10.5799999999993</v>
      </c>
      <c r="B888" s="120" t="n">
        <f aca="false">ROUND(Wetbulb!G$10-0.00066*(1+0.00115*Wetbulb!D$10)*(A888-Wetbulb!D$10)*Wetbulb!G$6,4)</f>
        <v>-0.1943</v>
      </c>
      <c r="C888" s="120" t="str">
        <f aca="false">IF(ABS(ROUND(Wetbulb!G$8,4)-B888)&lt;0.0003,A888,"")</f>
        <v/>
      </c>
    </row>
    <row r="889" customFormat="false" ht="12.75" hidden="false" customHeight="false" outlineLevel="0" collapsed="false">
      <c r="A889" s="119" t="n">
        <f aca="false">A888-0.005</f>
        <v>10.5749999999993</v>
      </c>
      <c r="B889" s="120" t="n">
        <f aca="false">ROUND(Wetbulb!G$10-0.00066*(1+0.00115*Wetbulb!D$10)*(A889-Wetbulb!D$10)*Wetbulb!G$6,4)</f>
        <v>-0.194</v>
      </c>
      <c r="C889" s="120" t="str">
        <f aca="false">IF(ABS(ROUND(Wetbulb!G$8,4)-B889)&lt;0.0003,A889,"")</f>
        <v/>
      </c>
    </row>
    <row r="890" customFormat="false" ht="12.75" hidden="false" customHeight="false" outlineLevel="0" collapsed="false">
      <c r="A890" s="119" t="n">
        <f aca="false">A889-0.005</f>
        <v>10.5699999999993</v>
      </c>
      <c r="B890" s="120" t="n">
        <f aca="false">ROUND(Wetbulb!G$10-0.00066*(1+0.00115*Wetbulb!D$10)*(A890-Wetbulb!D$10)*Wetbulb!G$6,4)</f>
        <v>-0.1937</v>
      </c>
      <c r="C890" s="120" t="str">
        <f aca="false">IF(ABS(ROUND(Wetbulb!G$8,4)-B890)&lt;0.0003,A890,"")</f>
        <v/>
      </c>
    </row>
    <row r="891" customFormat="false" ht="12.75" hidden="false" customHeight="false" outlineLevel="0" collapsed="false">
      <c r="A891" s="119" t="n">
        <f aca="false">A890-0.005</f>
        <v>10.5649999999993</v>
      </c>
      <c r="B891" s="120" t="n">
        <f aca="false">ROUND(Wetbulb!G$10-0.00066*(1+0.00115*Wetbulb!D$10)*(A891-Wetbulb!D$10)*Wetbulb!G$6,4)</f>
        <v>-0.1933</v>
      </c>
      <c r="C891" s="120" t="str">
        <f aca="false">IF(ABS(ROUND(Wetbulb!G$8,4)-B891)&lt;0.0003,A891,"")</f>
        <v/>
      </c>
    </row>
    <row r="892" customFormat="false" ht="12.75" hidden="false" customHeight="false" outlineLevel="0" collapsed="false">
      <c r="A892" s="119" t="n">
        <f aca="false">A891-0.005</f>
        <v>10.5599999999993</v>
      </c>
      <c r="B892" s="120" t="n">
        <f aca="false">ROUND(Wetbulb!G$10-0.00066*(1+0.00115*Wetbulb!D$10)*(A892-Wetbulb!D$10)*Wetbulb!G$6,4)</f>
        <v>-0.193</v>
      </c>
      <c r="C892" s="120" t="str">
        <f aca="false">IF(ABS(ROUND(Wetbulb!G$8,4)-B892)&lt;0.0003,A892,"")</f>
        <v/>
      </c>
    </row>
    <row r="893" customFormat="false" ht="12.75" hidden="false" customHeight="false" outlineLevel="0" collapsed="false">
      <c r="A893" s="119" t="n">
        <f aca="false">A892-0.005</f>
        <v>10.5549999999993</v>
      </c>
      <c r="B893" s="120" t="n">
        <f aca="false">ROUND(Wetbulb!G$10-0.00066*(1+0.00115*Wetbulb!D$10)*(A893-Wetbulb!D$10)*Wetbulb!G$6,4)</f>
        <v>-0.1927</v>
      </c>
      <c r="C893" s="120" t="str">
        <f aca="false">IF(ABS(ROUND(Wetbulb!G$8,4)-B893)&lt;0.0003,A893,"")</f>
        <v/>
      </c>
    </row>
    <row r="894" customFormat="false" ht="12.75" hidden="false" customHeight="false" outlineLevel="0" collapsed="false">
      <c r="A894" s="119" t="n">
        <f aca="false">A893-0.005</f>
        <v>10.5499999999993</v>
      </c>
      <c r="B894" s="120" t="n">
        <f aca="false">ROUND(Wetbulb!G$10-0.00066*(1+0.00115*Wetbulb!D$10)*(A894-Wetbulb!D$10)*Wetbulb!G$6,4)</f>
        <v>-0.1924</v>
      </c>
      <c r="C894" s="120" t="str">
        <f aca="false">IF(ABS(ROUND(Wetbulb!G$8,4)-B894)&lt;0.0003,A894,"")</f>
        <v/>
      </c>
    </row>
    <row r="895" customFormat="false" ht="12.75" hidden="false" customHeight="false" outlineLevel="0" collapsed="false">
      <c r="A895" s="119" t="n">
        <f aca="false">A894-0.005</f>
        <v>10.5449999999993</v>
      </c>
      <c r="B895" s="120" t="n">
        <f aca="false">ROUND(Wetbulb!G$10-0.00066*(1+0.00115*Wetbulb!D$10)*(A895-Wetbulb!D$10)*Wetbulb!G$6,4)</f>
        <v>-0.192</v>
      </c>
      <c r="C895" s="120" t="str">
        <f aca="false">IF(ABS(ROUND(Wetbulb!G$8,4)-B895)&lt;0.0003,A895,"")</f>
        <v/>
      </c>
    </row>
    <row r="896" customFormat="false" ht="12.75" hidden="false" customHeight="false" outlineLevel="0" collapsed="false">
      <c r="A896" s="119" t="n">
        <f aca="false">A895-0.005</f>
        <v>10.5399999999993</v>
      </c>
      <c r="B896" s="120" t="n">
        <f aca="false">ROUND(Wetbulb!G$10-0.00066*(1+0.00115*Wetbulb!D$10)*(A896-Wetbulb!D$10)*Wetbulb!G$6,4)</f>
        <v>-0.1917</v>
      </c>
      <c r="C896" s="120" t="str">
        <f aca="false">IF(ABS(ROUND(Wetbulb!G$8,4)-B896)&lt;0.0003,A896,"")</f>
        <v/>
      </c>
    </row>
    <row r="897" customFormat="false" ht="12.75" hidden="false" customHeight="false" outlineLevel="0" collapsed="false">
      <c r="A897" s="119" t="n">
        <f aca="false">A896-0.005</f>
        <v>10.5349999999993</v>
      </c>
      <c r="B897" s="120" t="n">
        <f aca="false">ROUND(Wetbulb!G$10-0.00066*(1+0.00115*Wetbulb!D$10)*(A897-Wetbulb!D$10)*Wetbulb!G$6,4)</f>
        <v>-0.1914</v>
      </c>
      <c r="C897" s="120" t="str">
        <f aca="false">IF(ABS(ROUND(Wetbulb!G$8,4)-B897)&lt;0.0003,A897,"")</f>
        <v/>
      </c>
    </row>
    <row r="898" customFormat="false" ht="12.75" hidden="false" customHeight="false" outlineLevel="0" collapsed="false">
      <c r="A898" s="119" t="n">
        <f aca="false">A897-0.005</f>
        <v>10.5299999999993</v>
      </c>
      <c r="B898" s="120" t="n">
        <f aca="false">ROUND(Wetbulb!G$10-0.00066*(1+0.00115*Wetbulb!D$10)*(A898-Wetbulb!D$10)*Wetbulb!G$6,4)</f>
        <v>-0.191</v>
      </c>
      <c r="C898" s="120" t="str">
        <f aca="false">IF(ABS(ROUND(Wetbulb!G$8,4)-B898)&lt;0.0003,A898,"")</f>
        <v/>
      </c>
    </row>
    <row r="899" customFormat="false" ht="12.75" hidden="false" customHeight="false" outlineLevel="0" collapsed="false">
      <c r="A899" s="119" t="n">
        <f aca="false">A898-0.005</f>
        <v>10.5249999999993</v>
      </c>
      <c r="B899" s="120" t="n">
        <f aca="false">ROUND(Wetbulb!G$10-0.00066*(1+0.00115*Wetbulb!D$10)*(A899-Wetbulb!D$10)*Wetbulb!G$6,4)</f>
        <v>-0.1907</v>
      </c>
      <c r="C899" s="120" t="str">
        <f aca="false">IF(ABS(ROUND(Wetbulb!G$8,4)-B899)&lt;0.0003,A899,"")</f>
        <v/>
      </c>
    </row>
    <row r="900" customFormat="false" ht="12.75" hidden="false" customHeight="false" outlineLevel="0" collapsed="false">
      <c r="A900" s="119" t="n">
        <f aca="false">A899-0.005</f>
        <v>10.5199999999993</v>
      </c>
      <c r="B900" s="120" t="n">
        <f aca="false">ROUND(Wetbulb!G$10-0.00066*(1+0.00115*Wetbulb!D$10)*(A900-Wetbulb!D$10)*Wetbulb!G$6,4)</f>
        <v>-0.1904</v>
      </c>
      <c r="C900" s="120" t="str">
        <f aca="false">IF(ABS(ROUND(Wetbulb!G$8,4)-B900)&lt;0.0003,A900,"")</f>
        <v/>
      </c>
    </row>
    <row r="901" customFormat="false" ht="12.75" hidden="false" customHeight="false" outlineLevel="0" collapsed="false">
      <c r="A901" s="119" t="n">
        <f aca="false">A900-0.005</f>
        <v>10.5149999999993</v>
      </c>
      <c r="B901" s="120" t="n">
        <f aca="false">ROUND(Wetbulb!G$10-0.00066*(1+0.00115*Wetbulb!D$10)*(A901-Wetbulb!D$10)*Wetbulb!G$6,4)</f>
        <v>-0.1901</v>
      </c>
      <c r="C901" s="120" t="str">
        <f aca="false">IF(ABS(ROUND(Wetbulb!G$8,4)-B901)&lt;0.0003,A901,"")</f>
        <v/>
      </c>
    </row>
    <row r="902" customFormat="false" ht="12.75" hidden="false" customHeight="false" outlineLevel="0" collapsed="false">
      <c r="A902" s="119" t="n">
        <f aca="false">A901-0.005</f>
        <v>10.5099999999993</v>
      </c>
      <c r="B902" s="120" t="n">
        <f aca="false">ROUND(Wetbulb!G$10-0.00066*(1+0.00115*Wetbulb!D$10)*(A902-Wetbulb!D$10)*Wetbulb!G$6,4)</f>
        <v>-0.1897</v>
      </c>
      <c r="C902" s="120" t="str">
        <f aca="false">IF(ABS(ROUND(Wetbulb!G$8,4)-B902)&lt;0.0003,A902,"")</f>
        <v/>
      </c>
    </row>
    <row r="903" customFormat="false" ht="12.75" hidden="false" customHeight="false" outlineLevel="0" collapsed="false">
      <c r="A903" s="119" t="n">
        <f aca="false">A902-0.005</f>
        <v>10.5049999999993</v>
      </c>
      <c r="B903" s="120" t="n">
        <f aca="false">ROUND(Wetbulb!G$10-0.00066*(1+0.00115*Wetbulb!D$10)*(A903-Wetbulb!D$10)*Wetbulb!G$6,4)</f>
        <v>-0.1894</v>
      </c>
      <c r="C903" s="120" t="str">
        <f aca="false">IF(ABS(ROUND(Wetbulb!G$8,4)-B903)&lt;0.0003,A903,"")</f>
        <v/>
      </c>
    </row>
    <row r="904" customFormat="false" ht="12.75" hidden="false" customHeight="false" outlineLevel="0" collapsed="false">
      <c r="A904" s="119" t="n">
        <f aca="false">A903-0.005</f>
        <v>10.4999999999993</v>
      </c>
      <c r="B904" s="120" t="n">
        <f aca="false">ROUND(Wetbulb!G$10-0.00066*(1+0.00115*Wetbulb!D$10)*(A904-Wetbulb!D$10)*Wetbulb!G$6,4)</f>
        <v>-0.1891</v>
      </c>
      <c r="C904" s="120" t="str">
        <f aca="false">IF(ABS(ROUND(Wetbulb!G$8,4)-B904)&lt;0.0003,A904,"")</f>
        <v/>
      </c>
    </row>
    <row r="905" customFormat="false" ht="12.75" hidden="false" customHeight="false" outlineLevel="0" collapsed="false">
      <c r="A905" s="119" t="n">
        <f aca="false">A904-0.005</f>
        <v>10.4949999999993</v>
      </c>
      <c r="B905" s="120" t="n">
        <f aca="false">ROUND(Wetbulb!G$10-0.00066*(1+0.00115*Wetbulb!D$10)*(A905-Wetbulb!D$10)*Wetbulb!G$6,4)</f>
        <v>-0.1887</v>
      </c>
      <c r="C905" s="120" t="str">
        <f aca="false">IF(ABS(ROUND(Wetbulb!G$8,4)-B905)&lt;0.0003,A905,"")</f>
        <v/>
      </c>
    </row>
    <row r="906" customFormat="false" ht="12.75" hidden="false" customHeight="false" outlineLevel="0" collapsed="false">
      <c r="A906" s="119" t="n">
        <f aca="false">A905-0.005</f>
        <v>10.4899999999993</v>
      </c>
      <c r="B906" s="120" t="n">
        <f aca="false">ROUND(Wetbulb!G$10-0.00066*(1+0.00115*Wetbulb!D$10)*(A906-Wetbulb!D$10)*Wetbulb!G$6,4)</f>
        <v>-0.1884</v>
      </c>
      <c r="C906" s="120" t="str">
        <f aca="false">IF(ABS(ROUND(Wetbulb!G$8,4)-B906)&lt;0.0003,A906,"")</f>
        <v/>
      </c>
    </row>
    <row r="907" customFormat="false" ht="12.75" hidden="false" customHeight="false" outlineLevel="0" collapsed="false">
      <c r="A907" s="119" t="n">
        <f aca="false">A906-0.005</f>
        <v>10.4849999999993</v>
      </c>
      <c r="B907" s="120" t="n">
        <f aca="false">ROUND(Wetbulb!G$10-0.00066*(1+0.00115*Wetbulb!D$10)*(A907-Wetbulb!D$10)*Wetbulb!G$6,4)</f>
        <v>-0.1881</v>
      </c>
      <c r="C907" s="120" t="str">
        <f aca="false">IF(ABS(ROUND(Wetbulb!G$8,4)-B907)&lt;0.0003,A907,"")</f>
        <v/>
      </c>
    </row>
    <row r="908" customFormat="false" ht="12.75" hidden="false" customHeight="false" outlineLevel="0" collapsed="false">
      <c r="A908" s="119" t="n">
        <f aca="false">A907-0.005</f>
        <v>10.4799999999993</v>
      </c>
      <c r="B908" s="120" t="n">
        <f aca="false">ROUND(Wetbulb!G$10-0.00066*(1+0.00115*Wetbulb!D$10)*(A908-Wetbulb!D$10)*Wetbulb!G$6,4)</f>
        <v>-0.1877</v>
      </c>
      <c r="C908" s="120" t="str">
        <f aca="false">IF(ABS(ROUND(Wetbulb!G$8,4)-B908)&lt;0.0003,A908,"")</f>
        <v/>
      </c>
    </row>
    <row r="909" customFormat="false" ht="12.75" hidden="false" customHeight="false" outlineLevel="0" collapsed="false">
      <c r="A909" s="119" t="n">
        <f aca="false">A908-0.005</f>
        <v>10.4749999999993</v>
      </c>
      <c r="B909" s="120" t="n">
        <f aca="false">ROUND(Wetbulb!G$10-0.00066*(1+0.00115*Wetbulb!D$10)*(A909-Wetbulb!D$10)*Wetbulb!G$6,4)</f>
        <v>-0.1874</v>
      </c>
      <c r="C909" s="120" t="str">
        <f aca="false">IF(ABS(ROUND(Wetbulb!G$8,4)-B909)&lt;0.0003,A909,"")</f>
        <v/>
      </c>
    </row>
    <row r="910" customFormat="false" ht="12.75" hidden="false" customHeight="false" outlineLevel="0" collapsed="false">
      <c r="A910" s="119" t="n">
        <f aca="false">A909-0.005</f>
        <v>10.4699999999993</v>
      </c>
      <c r="B910" s="120" t="n">
        <f aca="false">ROUND(Wetbulb!G$10-0.00066*(1+0.00115*Wetbulb!D$10)*(A910-Wetbulb!D$10)*Wetbulb!G$6,4)</f>
        <v>-0.1871</v>
      </c>
      <c r="C910" s="120" t="str">
        <f aca="false">IF(ABS(ROUND(Wetbulb!G$8,4)-B910)&lt;0.0003,A910,"")</f>
        <v/>
      </c>
    </row>
    <row r="911" customFormat="false" ht="12.75" hidden="false" customHeight="false" outlineLevel="0" collapsed="false">
      <c r="A911" s="119" t="n">
        <f aca="false">A910-0.005</f>
        <v>10.4649999999993</v>
      </c>
      <c r="B911" s="120" t="n">
        <f aca="false">ROUND(Wetbulb!G$10-0.00066*(1+0.00115*Wetbulb!D$10)*(A911-Wetbulb!D$10)*Wetbulb!G$6,4)</f>
        <v>-0.1868</v>
      </c>
      <c r="C911" s="120" t="str">
        <f aca="false">IF(ABS(ROUND(Wetbulb!G$8,4)-B911)&lt;0.0003,A911,"")</f>
        <v/>
      </c>
    </row>
    <row r="912" customFormat="false" ht="12.75" hidden="false" customHeight="false" outlineLevel="0" collapsed="false">
      <c r="A912" s="119" t="n">
        <f aca="false">A911-0.005</f>
        <v>10.4599999999993</v>
      </c>
      <c r="B912" s="120" t="n">
        <f aca="false">ROUND(Wetbulb!G$10-0.00066*(1+0.00115*Wetbulb!D$10)*(A912-Wetbulb!D$10)*Wetbulb!G$6,4)</f>
        <v>-0.1864</v>
      </c>
      <c r="C912" s="120" t="str">
        <f aca="false">IF(ABS(ROUND(Wetbulb!G$8,4)-B912)&lt;0.0003,A912,"")</f>
        <v/>
      </c>
    </row>
    <row r="913" customFormat="false" ht="12.75" hidden="false" customHeight="false" outlineLevel="0" collapsed="false">
      <c r="A913" s="119" t="n">
        <f aca="false">A912-0.005</f>
        <v>10.4549999999993</v>
      </c>
      <c r="B913" s="120" t="n">
        <f aca="false">ROUND(Wetbulb!G$10-0.00066*(1+0.00115*Wetbulb!D$10)*(A913-Wetbulb!D$10)*Wetbulb!G$6,4)</f>
        <v>-0.1861</v>
      </c>
      <c r="C913" s="120" t="str">
        <f aca="false">IF(ABS(ROUND(Wetbulb!G$8,4)-B913)&lt;0.0003,A913,"")</f>
        <v/>
      </c>
    </row>
    <row r="914" customFormat="false" ht="12.75" hidden="false" customHeight="false" outlineLevel="0" collapsed="false">
      <c r="A914" s="119" t="n">
        <f aca="false">A913-0.005</f>
        <v>10.4499999999993</v>
      </c>
      <c r="B914" s="120" t="n">
        <f aca="false">ROUND(Wetbulb!G$10-0.00066*(1+0.00115*Wetbulb!D$10)*(A914-Wetbulb!D$10)*Wetbulb!G$6,4)</f>
        <v>-0.1858</v>
      </c>
      <c r="C914" s="120" t="str">
        <f aca="false">IF(ABS(ROUND(Wetbulb!G$8,4)-B914)&lt;0.0003,A914,"")</f>
        <v/>
      </c>
    </row>
    <row r="915" customFormat="false" ht="12.75" hidden="false" customHeight="false" outlineLevel="0" collapsed="false">
      <c r="A915" s="119" t="n">
        <f aca="false">A914-0.005</f>
        <v>10.4449999999993</v>
      </c>
      <c r="B915" s="120" t="n">
        <f aca="false">ROUND(Wetbulb!G$10-0.00066*(1+0.00115*Wetbulb!D$10)*(A915-Wetbulb!D$10)*Wetbulb!G$6,4)</f>
        <v>-0.1854</v>
      </c>
      <c r="C915" s="120" t="str">
        <f aca="false">IF(ABS(ROUND(Wetbulb!G$8,4)-B915)&lt;0.0003,A915,"")</f>
        <v/>
      </c>
    </row>
    <row r="916" customFormat="false" ht="12.75" hidden="false" customHeight="false" outlineLevel="0" collapsed="false">
      <c r="A916" s="119" t="n">
        <f aca="false">A915-0.005</f>
        <v>10.4399999999993</v>
      </c>
      <c r="B916" s="120" t="n">
        <f aca="false">ROUND(Wetbulb!G$10-0.00066*(1+0.00115*Wetbulb!D$10)*(A916-Wetbulb!D$10)*Wetbulb!G$6,4)</f>
        <v>-0.1851</v>
      </c>
      <c r="C916" s="120" t="str">
        <f aca="false">IF(ABS(ROUND(Wetbulb!G$8,4)-B916)&lt;0.0003,A916,"")</f>
        <v/>
      </c>
    </row>
    <row r="917" customFormat="false" ht="12.75" hidden="false" customHeight="false" outlineLevel="0" collapsed="false">
      <c r="A917" s="119" t="n">
        <f aca="false">A916-0.005</f>
        <v>10.4349999999993</v>
      </c>
      <c r="B917" s="120" t="n">
        <f aca="false">ROUND(Wetbulb!G$10-0.00066*(1+0.00115*Wetbulb!D$10)*(A917-Wetbulb!D$10)*Wetbulb!G$6,4)</f>
        <v>-0.1848</v>
      </c>
      <c r="C917" s="120" t="str">
        <f aca="false">IF(ABS(ROUND(Wetbulb!G$8,4)-B917)&lt;0.0003,A917,"")</f>
        <v/>
      </c>
    </row>
    <row r="918" customFormat="false" ht="12.75" hidden="false" customHeight="false" outlineLevel="0" collapsed="false">
      <c r="A918" s="119" t="n">
        <f aca="false">A917-0.005</f>
        <v>10.4299999999993</v>
      </c>
      <c r="B918" s="120" t="n">
        <f aca="false">ROUND(Wetbulb!G$10-0.00066*(1+0.00115*Wetbulb!D$10)*(A918-Wetbulb!D$10)*Wetbulb!G$6,4)</f>
        <v>-0.1845</v>
      </c>
      <c r="C918" s="120" t="str">
        <f aca="false">IF(ABS(ROUND(Wetbulb!G$8,4)-B918)&lt;0.0003,A918,"")</f>
        <v/>
      </c>
    </row>
    <row r="919" customFormat="false" ht="12.75" hidden="false" customHeight="false" outlineLevel="0" collapsed="false">
      <c r="A919" s="119" t="n">
        <f aca="false">A918-0.005</f>
        <v>10.4249999999993</v>
      </c>
      <c r="B919" s="120" t="n">
        <f aca="false">ROUND(Wetbulb!G$10-0.00066*(1+0.00115*Wetbulb!D$10)*(A919-Wetbulb!D$10)*Wetbulb!G$6,4)</f>
        <v>-0.1841</v>
      </c>
      <c r="C919" s="120" t="str">
        <f aca="false">IF(ABS(ROUND(Wetbulb!G$8,4)-B919)&lt;0.0003,A919,"")</f>
        <v/>
      </c>
    </row>
    <row r="920" customFormat="false" ht="12.75" hidden="false" customHeight="false" outlineLevel="0" collapsed="false">
      <c r="A920" s="119" t="n">
        <f aca="false">A919-0.005</f>
        <v>10.4199999999993</v>
      </c>
      <c r="B920" s="120" t="n">
        <f aca="false">ROUND(Wetbulb!G$10-0.00066*(1+0.00115*Wetbulb!D$10)*(A920-Wetbulb!D$10)*Wetbulb!G$6,4)</f>
        <v>-0.1838</v>
      </c>
      <c r="C920" s="120" t="str">
        <f aca="false">IF(ABS(ROUND(Wetbulb!G$8,4)-B920)&lt;0.0003,A920,"")</f>
        <v/>
      </c>
    </row>
    <row r="921" customFormat="false" ht="12.75" hidden="false" customHeight="false" outlineLevel="0" collapsed="false">
      <c r="A921" s="119" t="n">
        <f aca="false">A920-0.005</f>
        <v>10.4149999999993</v>
      </c>
      <c r="B921" s="120" t="n">
        <f aca="false">ROUND(Wetbulb!G$10-0.00066*(1+0.00115*Wetbulb!D$10)*(A921-Wetbulb!D$10)*Wetbulb!G$6,4)</f>
        <v>-0.1835</v>
      </c>
      <c r="C921" s="120" t="str">
        <f aca="false">IF(ABS(ROUND(Wetbulb!G$8,4)-B921)&lt;0.0003,A921,"")</f>
        <v/>
      </c>
    </row>
    <row r="922" customFormat="false" ht="12.75" hidden="false" customHeight="false" outlineLevel="0" collapsed="false">
      <c r="A922" s="119" t="n">
        <f aca="false">A921-0.005</f>
        <v>10.4099999999993</v>
      </c>
      <c r="B922" s="120" t="n">
        <f aca="false">ROUND(Wetbulb!G$10-0.00066*(1+0.00115*Wetbulb!D$10)*(A922-Wetbulb!D$10)*Wetbulb!G$6,4)</f>
        <v>-0.1831</v>
      </c>
      <c r="C922" s="120" t="str">
        <f aca="false">IF(ABS(ROUND(Wetbulb!G$8,4)-B922)&lt;0.0003,A922,"")</f>
        <v/>
      </c>
    </row>
    <row r="923" customFormat="false" ht="12.75" hidden="false" customHeight="false" outlineLevel="0" collapsed="false">
      <c r="A923" s="119" t="n">
        <f aca="false">A922-0.005</f>
        <v>10.4049999999993</v>
      </c>
      <c r="B923" s="120" t="n">
        <f aca="false">ROUND(Wetbulb!G$10-0.00066*(1+0.00115*Wetbulb!D$10)*(A923-Wetbulb!D$10)*Wetbulb!G$6,4)</f>
        <v>-0.1828</v>
      </c>
      <c r="C923" s="120" t="str">
        <f aca="false">IF(ABS(ROUND(Wetbulb!G$8,4)-B923)&lt;0.0003,A923,"")</f>
        <v/>
      </c>
    </row>
    <row r="924" customFormat="false" ht="12.75" hidden="false" customHeight="false" outlineLevel="0" collapsed="false">
      <c r="A924" s="119" t="n">
        <f aca="false">A923-0.005</f>
        <v>10.3999999999993</v>
      </c>
      <c r="B924" s="120" t="n">
        <f aca="false">ROUND(Wetbulb!G$10-0.00066*(1+0.00115*Wetbulb!D$10)*(A924-Wetbulb!D$10)*Wetbulb!G$6,4)</f>
        <v>-0.1825</v>
      </c>
      <c r="C924" s="120" t="str">
        <f aca="false">IF(ABS(ROUND(Wetbulb!G$8,4)-B924)&lt;0.0003,A924,"")</f>
        <v/>
      </c>
    </row>
    <row r="925" customFormat="false" ht="12.75" hidden="false" customHeight="false" outlineLevel="0" collapsed="false">
      <c r="A925" s="119" t="n">
        <f aca="false">A924-0.005</f>
        <v>10.3949999999993</v>
      </c>
      <c r="B925" s="120" t="n">
        <f aca="false">ROUND(Wetbulb!G$10-0.00066*(1+0.00115*Wetbulb!D$10)*(A925-Wetbulb!D$10)*Wetbulb!G$6,4)</f>
        <v>-0.1822</v>
      </c>
      <c r="C925" s="120" t="str">
        <f aca="false">IF(ABS(ROUND(Wetbulb!G$8,4)-B925)&lt;0.0003,A925,"")</f>
        <v/>
      </c>
    </row>
    <row r="926" customFormat="false" ht="12.75" hidden="false" customHeight="false" outlineLevel="0" collapsed="false">
      <c r="A926" s="119" t="n">
        <f aca="false">A925-0.005</f>
        <v>10.3899999999993</v>
      </c>
      <c r="B926" s="120" t="n">
        <f aca="false">ROUND(Wetbulb!G$10-0.00066*(1+0.00115*Wetbulb!D$10)*(A926-Wetbulb!D$10)*Wetbulb!G$6,4)</f>
        <v>-0.1818</v>
      </c>
      <c r="C926" s="120" t="str">
        <f aca="false">IF(ABS(ROUND(Wetbulb!G$8,4)-B926)&lt;0.0003,A926,"")</f>
        <v/>
      </c>
    </row>
    <row r="927" customFormat="false" ht="12.75" hidden="false" customHeight="false" outlineLevel="0" collapsed="false">
      <c r="A927" s="119" t="n">
        <f aca="false">A926-0.005</f>
        <v>10.3849999999993</v>
      </c>
      <c r="B927" s="120" t="n">
        <f aca="false">ROUND(Wetbulb!G$10-0.00066*(1+0.00115*Wetbulb!D$10)*(A927-Wetbulb!D$10)*Wetbulb!G$6,4)</f>
        <v>-0.1815</v>
      </c>
      <c r="C927" s="120" t="str">
        <f aca="false">IF(ABS(ROUND(Wetbulb!G$8,4)-B927)&lt;0.0003,A927,"")</f>
        <v/>
      </c>
    </row>
    <row r="928" customFormat="false" ht="12.75" hidden="false" customHeight="false" outlineLevel="0" collapsed="false">
      <c r="A928" s="119" t="n">
        <f aca="false">A927-0.005</f>
        <v>10.3799999999993</v>
      </c>
      <c r="B928" s="120" t="n">
        <f aca="false">ROUND(Wetbulb!G$10-0.00066*(1+0.00115*Wetbulb!D$10)*(A928-Wetbulb!D$10)*Wetbulb!G$6,4)</f>
        <v>-0.1812</v>
      </c>
      <c r="C928" s="120" t="str">
        <f aca="false">IF(ABS(ROUND(Wetbulb!G$8,4)-B928)&lt;0.0003,A928,"")</f>
        <v/>
      </c>
    </row>
    <row r="929" customFormat="false" ht="12.75" hidden="false" customHeight="false" outlineLevel="0" collapsed="false">
      <c r="A929" s="119" t="n">
        <f aca="false">A928-0.005</f>
        <v>10.3749999999993</v>
      </c>
      <c r="B929" s="120" t="n">
        <f aca="false">ROUND(Wetbulb!G$10-0.00066*(1+0.00115*Wetbulb!D$10)*(A929-Wetbulb!D$10)*Wetbulb!G$6,4)</f>
        <v>-0.1808</v>
      </c>
      <c r="C929" s="120" t="str">
        <f aca="false">IF(ABS(ROUND(Wetbulb!G$8,4)-B929)&lt;0.0003,A929,"")</f>
        <v/>
      </c>
    </row>
    <row r="930" customFormat="false" ht="12.75" hidden="false" customHeight="false" outlineLevel="0" collapsed="false">
      <c r="A930" s="119" t="n">
        <f aca="false">A929-0.005</f>
        <v>10.3699999999993</v>
      </c>
      <c r="B930" s="120" t="n">
        <f aca="false">ROUND(Wetbulb!G$10-0.00066*(1+0.00115*Wetbulb!D$10)*(A930-Wetbulb!D$10)*Wetbulb!G$6,4)</f>
        <v>-0.1805</v>
      </c>
      <c r="C930" s="120" t="str">
        <f aca="false">IF(ABS(ROUND(Wetbulb!G$8,4)-B930)&lt;0.0003,A930,"")</f>
        <v/>
      </c>
    </row>
    <row r="931" customFormat="false" ht="12.75" hidden="false" customHeight="false" outlineLevel="0" collapsed="false">
      <c r="A931" s="119" t="n">
        <f aca="false">A930-0.005</f>
        <v>10.3649999999993</v>
      </c>
      <c r="B931" s="120" t="n">
        <f aca="false">ROUND(Wetbulb!G$10-0.00066*(1+0.00115*Wetbulb!D$10)*(A931-Wetbulb!D$10)*Wetbulb!G$6,4)</f>
        <v>-0.1802</v>
      </c>
      <c r="C931" s="120" t="str">
        <f aca="false">IF(ABS(ROUND(Wetbulb!G$8,4)-B931)&lt;0.0003,A931,"")</f>
        <v/>
      </c>
    </row>
    <row r="932" customFormat="false" ht="12.75" hidden="false" customHeight="false" outlineLevel="0" collapsed="false">
      <c r="A932" s="119" t="n">
        <f aca="false">A931-0.005</f>
        <v>10.3599999999993</v>
      </c>
      <c r="B932" s="120" t="n">
        <f aca="false">ROUND(Wetbulb!G$10-0.00066*(1+0.00115*Wetbulb!D$10)*(A932-Wetbulb!D$10)*Wetbulb!G$6,4)</f>
        <v>-0.1799</v>
      </c>
      <c r="C932" s="120" t="str">
        <f aca="false">IF(ABS(ROUND(Wetbulb!G$8,4)-B932)&lt;0.0003,A932,"")</f>
        <v/>
      </c>
    </row>
    <row r="933" customFormat="false" ht="12.75" hidden="false" customHeight="false" outlineLevel="0" collapsed="false">
      <c r="A933" s="119" t="n">
        <f aca="false">A932-0.005</f>
        <v>10.3549999999993</v>
      </c>
      <c r="B933" s="120" t="n">
        <f aca="false">ROUND(Wetbulb!G$10-0.00066*(1+0.00115*Wetbulb!D$10)*(A933-Wetbulb!D$10)*Wetbulb!G$6,4)</f>
        <v>-0.1795</v>
      </c>
      <c r="C933" s="120" t="str">
        <f aca="false">IF(ABS(ROUND(Wetbulb!G$8,4)-B933)&lt;0.0003,A933,"")</f>
        <v/>
      </c>
    </row>
    <row r="934" customFormat="false" ht="12.75" hidden="false" customHeight="false" outlineLevel="0" collapsed="false">
      <c r="A934" s="119" t="n">
        <f aca="false">A933-0.005</f>
        <v>10.3499999999993</v>
      </c>
      <c r="B934" s="120" t="n">
        <f aca="false">ROUND(Wetbulb!G$10-0.00066*(1+0.00115*Wetbulb!D$10)*(A934-Wetbulb!D$10)*Wetbulb!G$6,4)</f>
        <v>-0.1792</v>
      </c>
      <c r="C934" s="120" t="str">
        <f aca="false">IF(ABS(ROUND(Wetbulb!G$8,4)-B934)&lt;0.0003,A934,"")</f>
        <v/>
      </c>
    </row>
    <row r="935" customFormat="false" ht="12.75" hidden="false" customHeight="false" outlineLevel="0" collapsed="false">
      <c r="A935" s="119" t="n">
        <f aca="false">A934-0.005</f>
        <v>10.3449999999993</v>
      </c>
      <c r="B935" s="120" t="n">
        <f aca="false">ROUND(Wetbulb!G$10-0.00066*(1+0.00115*Wetbulb!D$10)*(A935-Wetbulb!D$10)*Wetbulb!G$6,4)</f>
        <v>-0.1789</v>
      </c>
      <c r="C935" s="120" t="str">
        <f aca="false">IF(ABS(ROUND(Wetbulb!G$8,4)-B935)&lt;0.0003,A935,"")</f>
        <v/>
      </c>
    </row>
    <row r="936" customFormat="false" ht="12.75" hidden="false" customHeight="false" outlineLevel="0" collapsed="false">
      <c r="A936" s="119" t="n">
        <f aca="false">A935-0.005</f>
        <v>10.3399999999993</v>
      </c>
      <c r="B936" s="120" t="n">
        <f aca="false">ROUND(Wetbulb!G$10-0.00066*(1+0.00115*Wetbulb!D$10)*(A936-Wetbulb!D$10)*Wetbulb!G$6,4)</f>
        <v>-0.1785</v>
      </c>
      <c r="C936" s="120" t="str">
        <f aca="false">IF(ABS(ROUND(Wetbulb!G$8,4)-B936)&lt;0.0003,A936,"")</f>
        <v/>
      </c>
    </row>
    <row r="937" customFormat="false" ht="12.75" hidden="false" customHeight="false" outlineLevel="0" collapsed="false">
      <c r="A937" s="119" t="n">
        <f aca="false">A936-0.005</f>
        <v>10.3349999999993</v>
      </c>
      <c r="B937" s="120" t="n">
        <f aca="false">ROUND(Wetbulb!G$10-0.00066*(1+0.00115*Wetbulb!D$10)*(A937-Wetbulb!D$10)*Wetbulb!G$6,4)</f>
        <v>-0.1782</v>
      </c>
      <c r="C937" s="120" t="str">
        <f aca="false">IF(ABS(ROUND(Wetbulb!G$8,4)-B937)&lt;0.0003,A937,"")</f>
        <v/>
      </c>
    </row>
    <row r="938" customFormat="false" ht="12.75" hidden="false" customHeight="false" outlineLevel="0" collapsed="false">
      <c r="A938" s="119" t="n">
        <f aca="false">A937-0.005</f>
        <v>10.3299999999993</v>
      </c>
      <c r="B938" s="120" t="n">
        <f aca="false">ROUND(Wetbulb!G$10-0.00066*(1+0.00115*Wetbulb!D$10)*(A938-Wetbulb!D$10)*Wetbulb!G$6,4)</f>
        <v>-0.1779</v>
      </c>
      <c r="C938" s="120" t="str">
        <f aca="false">IF(ABS(ROUND(Wetbulb!G$8,4)-B938)&lt;0.0003,A938,"")</f>
        <v/>
      </c>
    </row>
    <row r="939" customFormat="false" ht="12.75" hidden="false" customHeight="false" outlineLevel="0" collapsed="false">
      <c r="A939" s="119" t="n">
        <f aca="false">A938-0.005</f>
        <v>10.3249999999993</v>
      </c>
      <c r="B939" s="120" t="n">
        <f aca="false">ROUND(Wetbulb!G$10-0.00066*(1+0.00115*Wetbulb!D$10)*(A939-Wetbulb!D$10)*Wetbulb!G$6,4)</f>
        <v>-0.1775</v>
      </c>
      <c r="C939" s="120" t="str">
        <f aca="false">IF(ABS(ROUND(Wetbulb!G$8,4)-B939)&lt;0.0003,A939,"")</f>
        <v/>
      </c>
    </row>
    <row r="940" customFormat="false" ht="12.75" hidden="false" customHeight="false" outlineLevel="0" collapsed="false">
      <c r="A940" s="119" t="n">
        <f aca="false">A939-0.005</f>
        <v>10.3199999999993</v>
      </c>
      <c r="B940" s="120" t="n">
        <f aca="false">ROUND(Wetbulb!G$10-0.00066*(1+0.00115*Wetbulb!D$10)*(A940-Wetbulb!D$10)*Wetbulb!G$6,4)</f>
        <v>-0.1772</v>
      </c>
      <c r="C940" s="120" t="str">
        <f aca="false">IF(ABS(ROUND(Wetbulb!G$8,4)-B940)&lt;0.0003,A940,"")</f>
        <v/>
      </c>
    </row>
    <row r="941" customFormat="false" ht="12.75" hidden="false" customHeight="false" outlineLevel="0" collapsed="false">
      <c r="A941" s="119" t="n">
        <f aca="false">A940-0.005</f>
        <v>10.3149999999993</v>
      </c>
      <c r="B941" s="120" t="n">
        <f aca="false">ROUND(Wetbulb!G$10-0.00066*(1+0.00115*Wetbulb!D$10)*(A941-Wetbulb!D$10)*Wetbulb!G$6,4)</f>
        <v>-0.1769</v>
      </c>
      <c r="C941" s="120" t="str">
        <f aca="false">IF(ABS(ROUND(Wetbulb!G$8,4)-B941)&lt;0.0003,A941,"")</f>
        <v/>
      </c>
    </row>
    <row r="942" customFormat="false" ht="12.75" hidden="false" customHeight="false" outlineLevel="0" collapsed="false">
      <c r="A942" s="119" t="n">
        <f aca="false">A941-0.005</f>
        <v>10.3099999999993</v>
      </c>
      <c r="B942" s="120" t="n">
        <f aca="false">ROUND(Wetbulb!G$10-0.00066*(1+0.00115*Wetbulb!D$10)*(A942-Wetbulb!D$10)*Wetbulb!G$6,4)</f>
        <v>-0.1766</v>
      </c>
      <c r="C942" s="120" t="str">
        <f aca="false">IF(ABS(ROUND(Wetbulb!G$8,4)-B942)&lt;0.0003,A942,"")</f>
        <v/>
      </c>
    </row>
    <row r="943" customFormat="false" ht="12.75" hidden="false" customHeight="false" outlineLevel="0" collapsed="false">
      <c r="A943" s="119" t="n">
        <f aca="false">A942-0.005</f>
        <v>10.3049999999993</v>
      </c>
      <c r="B943" s="120" t="n">
        <f aca="false">ROUND(Wetbulb!G$10-0.00066*(1+0.00115*Wetbulb!D$10)*(A943-Wetbulb!D$10)*Wetbulb!G$6,4)</f>
        <v>-0.1762</v>
      </c>
      <c r="C943" s="120" t="str">
        <f aca="false">IF(ABS(ROUND(Wetbulb!G$8,4)-B943)&lt;0.0003,A943,"")</f>
        <v/>
      </c>
    </row>
    <row r="944" customFormat="false" ht="12.75" hidden="false" customHeight="false" outlineLevel="0" collapsed="false">
      <c r="A944" s="119" t="n">
        <f aca="false">A943-0.005</f>
        <v>10.2999999999993</v>
      </c>
      <c r="B944" s="120" t="n">
        <f aca="false">ROUND(Wetbulb!G$10-0.00066*(1+0.00115*Wetbulb!D$10)*(A944-Wetbulb!D$10)*Wetbulb!G$6,4)</f>
        <v>-0.1759</v>
      </c>
      <c r="C944" s="120" t="str">
        <f aca="false">IF(ABS(ROUND(Wetbulb!G$8,4)-B944)&lt;0.0003,A944,"")</f>
        <v/>
      </c>
    </row>
    <row r="945" customFormat="false" ht="12.75" hidden="false" customHeight="false" outlineLevel="0" collapsed="false">
      <c r="A945" s="119" t="n">
        <f aca="false">A944-0.005</f>
        <v>10.2949999999993</v>
      </c>
      <c r="B945" s="120" t="n">
        <f aca="false">ROUND(Wetbulb!G$10-0.00066*(1+0.00115*Wetbulb!D$10)*(A945-Wetbulb!D$10)*Wetbulb!G$6,4)</f>
        <v>-0.1756</v>
      </c>
      <c r="C945" s="120" t="str">
        <f aca="false">IF(ABS(ROUND(Wetbulb!G$8,4)-B945)&lt;0.0003,A945,"")</f>
        <v/>
      </c>
    </row>
    <row r="946" customFormat="false" ht="12.75" hidden="false" customHeight="false" outlineLevel="0" collapsed="false">
      <c r="A946" s="119" t="n">
        <f aca="false">A945-0.005</f>
        <v>10.2899999999993</v>
      </c>
      <c r="B946" s="120" t="n">
        <f aca="false">ROUND(Wetbulb!G$10-0.00066*(1+0.00115*Wetbulb!D$10)*(A946-Wetbulb!D$10)*Wetbulb!G$6,4)</f>
        <v>-0.1752</v>
      </c>
      <c r="C946" s="120" t="str">
        <f aca="false">IF(ABS(ROUND(Wetbulb!G$8,4)-B946)&lt;0.0003,A946,"")</f>
        <v/>
      </c>
    </row>
    <row r="947" customFormat="false" ht="12.75" hidden="false" customHeight="false" outlineLevel="0" collapsed="false">
      <c r="A947" s="119" t="n">
        <f aca="false">A946-0.005</f>
        <v>10.2849999999993</v>
      </c>
      <c r="B947" s="120" t="n">
        <f aca="false">ROUND(Wetbulb!G$10-0.00066*(1+0.00115*Wetbulb!D$10)*(A947-Wetbulb!D$10)*Wetbulb!G$6,4)</f>
        <v>-0.1749</v>
      </c>
      <c r="C947" s="120" t="str">
        <f aca="false">IF(ABS(ROUND(Wetbulb!G$8,4)-B947)&lt;0.0003,A947,"")</f>
        <v/>
      </c>
    </row>
    <row r="948" customFormat="false" ht="12.75" hidden="false" customHeight="false" outlineLevel="0" collapsed="false">
      <c r="A948" s="119" t="n">
        <f aca="false">A947-0.005</f>
        <v>10.2799999999993</v>
      </c>
      <c r="B948" s="120" t="n">
        <f aca="false">ROUND(Wetbulb!G$10-0.00066*(1+0.00115*Wetbulb!D$10)*(A948-Wetbulb!D$10)*Wetbulb!G$6,4)</f>
        <v>-0.1746</v>
      </c>
      <c r="C948" s="120" t="str">
        <f aca="false">IF(ABS(ROUND(Wetbulb!G$8,4)-B948)&lt;0.0003,A948,"")</f>
        <v/>
      </c>
    </row>
    <row r="949" customFormat="false" ht="12.75" hidden="false" customHeight="false" outlineLevel="0" collapsed="false">
      <c r="A949" s="119" t="n">
        <f aca="false">A948-0.005</f>
        <v>10.2749999999993</v>
      </c>
      <c r="B949" s="120" t="n">
        <f aca="false">ROUND(Wetbulb!G$10-0.00066*(1+0.00115*Wetbulb!D$10)*(A949-Wetbulb!D$10)*Wetbulb!G$6,4)</f>
        <v>-0.1743</v>
      </c>
      <c r="C949" s="120" t="str">
        <f aca="false">IF(ABS(ROUND(Wetbulb!G$8,4)-B949)&lt;0.0003,A949,"")</f>
        <v/>
      </c>
    </row>
    <row r="950" customFormat="false" ht="12.75" hidden="false" customHeight="false" outlineLevel="0" collapsed="false">
      <c r="A950" s="119" t="n">
        <f aca="false">A949-0.005</f>
        <v>10.2699999999993</v>
      </c>
      <c r="B950" s="120" t="n">
        <f aca="false">ROUND(Wetbulb!G$10-0.00066*(1+0.00115*Wetbulb!D$10)*(A950-Wetbulb!D$10)*Wetbulb!G$6,4)</f>
        <v>-0.1739</v>
      </c>
      <c r="C950" s="120" t="str">
        <f aca="false">IF(ABS(ROUND(Wetbulb!G$8,4)-B950)&lt;0.0003,A950,"")</f>
        <v/>
      </c>
    </row>
    <row r="951" customFormat="false" ht="12.75" hidden="false" customHeight="false" outlineLevel="0" collapsed="false">
      <c r="A951" s="119" t="n">
        <f aca="false">A950-0.005</f>
        <v>10.2649999999993</v>
      </c>
      <c r="B951" s="120" t="n">
        <f aca="false">ROUND(Wetbulb!G$10-0.00066*(1+0.00115*Wetbulb!D$10)*(A951-Wetbulb!D$10)*Wetbulb!G$6,4)</f>
        <v>-0.1736</v>
      </c>
      <c r="C951" s="120" t="str">
        <f aca="false">IF(ABS(ROUND(Wetbulb!G$8,4)-B951)&lt;0.0003,A951,"")</f>
        <v/>
      </c>
    </row>
    <row r="952" customFormat="false" ht="12.75" hidden="false" customHeight="false" outlineLevel="0" collapsed="false">
      <c r="A952" s="119" t="n">
        <f aca="false">A951-0.005</f>
        <v>10.2599999999993</v>
      </c>
      <c r="B952" s="120" t="n">
        <f aca="false">ROUND(Wetbulb!G$10-0.00066*(1+0.00115*Wetbulb!D$10)*(A952-Wetbulb!D$10)*Wetbulb!G$6,4)</f>
        <v>-0.1733</v>
      </c>
      <c r="C952" s="120" t="str">
        <f aca="false">IF(ABS(ROUND(Wetbulb!G$8,4)-B952)&lt;0.0003,A952,"")</f>
        <v/>
      </c>
    </row>
    <row r="953" customFormat="false" ht="12.75" hidden="false" customHeight="false" outlineLevel="0" collapsed="false">
      <c r="A953" s="119" t="n">
        <f aca="false">A952-0.005</f>
        <v>10.2549999999993</v>
      </c>
      <c r="B953" s="120" t="n">
        <f aca="false">ROUND(Wetbulb!G$10-0.00066*(1+0.00115*Wetbulb!D$10)*(A953-Wetbulb!D$10)*Wetbulb!G$6,4)</f>
        <v>-0.1729</v>
      </c>
      <c r="C953" s="120" t="str">
        <f aca="false">IF(ABS(ROUND(Wetbulb!G$8,4)-B953)&lt;0.0003,A953,"")</f>
        <v/>
      </c>
    </row>
    <row r="954" customFormat="false" ht="12.75" hidden="false" customHeight="false" outlineLevel="0" collapsed="false">
      <c r="A954" s="119" t="n">
        <f aca="false">A953-0.005</f>
        <v>10.2499999999993</v>
      </c>
      <c r="B954" s="120" t="n">
        <f aca="false">ROUND(Wetbulb!G$10-0.00066*(1+0.00115*Wetbulb!D$10)*(A954-Wetbulb!D$10)*Wetbulb!G$6,4)</f>
        <v>-0.1726</v>
      </c>
      <c r="C954" s="120" t="str">
        <f aca="false">IF(ABS(ROUND(Wetbulb!G$8,4)-B954)&lt;0.0003,A954,"")</f>
        <v/>
      </c>
    </row>
    <row r="955" customFormat="false" ht="12.75" hidden="false" customHeight="false" outlineLevel="0" collapsed="false">
      <c r="A955" s="119" t="n">
        <f aca="false">A954-0.005</f>
        <v>10.2449999999993</v>
      </c>
      <c r="B955" s="120" t="n">
        <f aca="false">ROUND(Wetbulb!G$10-0.00066*(1+0.00115*Wetbulb!D$10)*(A955-Wetbulb!D$10)*Wetbulb!G$6,4)</f>
        <v>-0.1723</v>
      </c>
      <c r="C955" s="120" t="str">
        <f aca="false">IF(ABS(ROUND(Wetbulb!G$8,4)-B955)&lt;0.0003,A955,"")</f>
        <v/>
      </c>
    </row>
    <row r="956" customFormat="false" ht="12.75" hidden="false" customHeight="false" outlineLevel="0" collapsed="false">
      <c r="A956" s="119" t="n">
        <f aca="false">A955-0.005</f>
        <v>10.2399999999993</v>
      </c>
      <c r="B956" s="120" t="n">
        <f aca="false">ROUND(Wetbulb!G$10-0.00066*(1+0.00115*Wetbulb!D$10)*(A956-Wetbulb!D$10)*Wetbulb!G$6,4)</f>
        <v>-0.172</v>
      </c>
      <c r="C956" s="120" t="str">
        <f aca="false">IF(ABS(ROUND(Wetbulb!G$8,4)-B956)&lt;0.0003,A956,"")</f>
        <v/>
      </c>
    </row>
    <row r="957" customFormat="false" ht="12.75" hidden="false" customHeight="false" outlineLevel="0" collapsed="false">
      <c r="A957" s="119" t="n">
        <f aca="false">A956-0.005</f>
        <v>10.2349999999993</v>
      </c>
      <c r="B957" s="120" t="n">
        <f aca="false">ROUND(Wetbulb!G$10-0.00066*(1+0.00115*Wetbulb!D$10)*(A957-Wetbulb!D$10)*Wetbulb!G$6,4)</f>
        <v>-0.1716</v>
      </c>
      <c r="C957" s="120" t="str">
        <f aca="false">IF(ABS(ROUND(Wetbulb!G$8,4)-B957)&lt;0.0003,A957,"")</f>
        <v/>
      </c>
    </row>
    <row r="958" customFormat="false" ht="12.75" hidden="false" customHeight="false" outlineLevel="0" collapsed="false">
      <c r="A958" s="119" t="n">
        <f aca="false">A957-0.005</f>
        <v>10.2299999999993</v>
      </c>
      <c r="B958" s="120" t="n">
        <f aca="false">ROUND(Wetbulb!G$10-0.00066*(1+0.00115*Wetbulb!D$10)*(A958-Wetbulb!D$10)*Wetbulb!G$6,4)</f>
        <v>-0.1713</v>
      </c>
      <c r="C958" s="120" t="str">
        <f aca="false">IF(ABS(ROUND(Wetbulb!G$8,4)-B958)&lt;0.0003,A958,"")</f>
        <v/>
      </c>
    </row>
    <row r="959" customFormat="false" ht="12.75" hidden="false" customHeight="false" outlineLevel="0" collapsed="false">
      <c r="A959" s="119" t="n">
        <f aca="false">A958-0.005</f>
        <v>10.2249999999993</v>
      </c>
      <c r="B959" s="120" t="n">
        <f aca="false">ROUND(Wetbulb!G$10-0.00066*(1+0.00115*Wetbulb!D$10)*(A959-Wetbulb!D$10)*Wetbulb!G$6,4)</f>
        <v>-0.171</v>
      </c>
      <c r="C959" s="120" t="str">
        <f aca="false">IF(ABS(ROUND(Wetbulb!G$8,4)-B959)&lt;0.0003,A959,"")</f>
        <v/>
      </c>
    </row>
    <row r="960" customFormat="false" ht="12.75" hidden="false" customHeight="false" outlineLevel="0" collapsed="false">
      <c r="A960" s="119" t="n">
        <f aca="false">A959-0.005</f>
        <v>10.2199999999993</v>
      </c>
      <c r="B960" s="120" t="n">
        <f aca="false">ROUND(Wetbulb!G$10-0.00066*(1+0.00115*Wetbulb!D$10)*(A960-Wetbulb!D$10)*Wetbulb!G$6,4)</f>
        <v>-0.1706</v>
      </c>
      <c r="C960" s="120" t="str">
        <f aca="false">IF(ABS(ROUND(Wetbulb!G$8,4)-B960)&lt;0.0003,A960,"")</f>
        <v/>
      </c>
    </row>
    <row r="961" customFormat="false" ht="12.75" hidden="false" customHeight="false" outlineLevel="0" collapsed="false">
      <c r="A961" s="119" t="n">
        <f aca="false">A960-0.005</f>
        <v>10.2149999999993</v>
      </c>
      <c r="B961" s="120" t="n">
        <f aca="false">ROUND(Wetbulb!G$10-0.00066*(1+0.00115*Wetbulb!D$10)*(A961-Wetbulb!D$10)*Wetbulb!G$6,4)</f>
        <v>-0.1703</v>
      </c>
      <c r="C961" s="120" t="str">
        <f aca="false">IF(ABS(ROUND(Wetbulb!G$8,4)-B961)&lt;0.0003,A961,"")</f>
        <v/>
      </c>
    </row>
    <row r="962" customFormat="false" ht="12.75" hidden="false" customHeight="false" outlineLevel="0" collapsed="false">
      <c r="A962" s="119" t="n">
        <f aca="false">A961-0.005</f>
        <v>10.2099999999993</v>
      </c>
      <c r="B962" s="120" t="n">
        <f aca="false">ROUND(Wetbulb!G$10-0.00066*(1+0.00115*Wetbulb!D$10)*(A962-Wetbulb!D$10)*Wetbulb!G$6,4)</f>
        <v>-0.17</v>
      </c>
      <c r="C962" s="120" t="str">
        <f aca="false">IF(ABS(ROUND(Wetbulb!G$8,4)-B962)&lt;0.0003,A962,"")</f>
        <v/>
      </c>
    </row>
    <row r="963" customFormat="false" ht="12.75" hidden="false" customHeight="false" outlineLevel="0" collapsed="false">
      <c r="A963" s="119" t="n">
        <f aca="false">A962-0.005</f>
        <v>10.2049999999993</v>
      </c>
      <c r="B963" s="120" t="n">
        <f aca="false">ROUND(Wetbulb!G$10-0.00066*(1+0.00115*Wetbulb!D$10)*(A963-Wetbulb!D$10)*Wetbulb!G$6,4)</f>
        <v>-0.1696</v>
      </c>
      <c r="C963" s="120" t="str">
        <f aca="false">IF(ABS(ROUND(Wetbulb!G$8,4)-B963)&lt;0.0003,A963,"")</f>
        <v/>
      </c>
    </row>
    <row r="964" customFormat="false" ht="12.75" hidden="false" customHeight="false" outlineLevel="0" collapsed="false">
      <c r="A964" s="119" t="n">
        <f aca="false">A963-0.005</f>
        <v>10.1999999999993</v>
      </c>
      <c r="B964" s="120" t="n">
        <f aca="false">ROUND(Wetbulb!G$10-0.00066*(1+0.00115*Wetbulb!D$10)*(A964-Wetbulb!D$10)*Wetbulb!G$6,4)</f>
        <v>-0.1693</v>
      </c>
      <c r="C964" s="120" t="str">
        <f aca="false">IF(ABS(ROUND(Wetbulb!G$8,4)-B964)&lt;0.0003,A964,"")</f>
        <v/>
      </c>
    </row>
    <row r="965" customFormat="false" ht="12.75" hidden="false" customHeight="false" outlineLevel="0" collapsed="false">
      <c r="A965" s="119" t="n">
        <f aca="false">A964-0.005</f>
        <v>10.1949999999992</v>
      </c>
      <c r="B965" s="120" t="n">
        <f aca="false">ROUND(Wetbulb!G$10-0.00066*(1+0.00115*Wetbulb!D$10)*(A965-Wetbulb!D$10)*Wetbulb!G$6,4)</f>
        <v>-0.169</v>
      </c>
      <c r="C965" s="120" t="str">
        <f aca="false">IF(ABS(ROUND(Wetbulb!G$8,4)-B965)&lt;0.0003,A965,"")</f>
        <v/>
      </c>
    </row>
    <row r="966" customFormat="false" ht="12.75" hidden="false" customHeight="false" outlineLevel="0" collapsed="false">
      <c r="A966" s="119" t="n">
        <f aca="false">A965-0.005</f>
        <v>10.1899999999992</v>
      </c>
      <c r="B966" s="120" t="n">
        <f aca="false">ROUND(Wetbulb!G$10-0.00066*(1+0.00115*Wetbulb!D$10)*(A966-Wetbulb!D$10)*Wetbulb!G$6,4)</f>
        <v>-0.1687</v>
      </c>
      <c r="C966" s="120" t="str">
        <f aca="false">IF(ABS(ROUND(Wetbulb!G$8,4)-B966)&lt;0.0003,A966,"")</f>
        <v/>
      </c>
    </row>
    <row r="967" customFormat="false" ht="12.75" hidden="false" customHeight="false" outlineLevel="0" collapsed="false">
      <c r="A967" s="119" t="n">
        <f aca="false">A966-0.005</f>
        <v>10.1849999999992</v>
      </c>
      <c r="B967" s="120" t="n">
        <f aca="false">ROUND(Wetbulb!G$10-0.00066*(1+0.00115*Wetbulb!D$10)*(A967-Wetbulb!D$10)*Wetbulb!G$6,4)</f>
        <v>-0.1683</v>
      </c>
      <c r="C967" s="120" t="str">
        <f aca="false">IF(ABS(ROUND(Wetbulb!G$8,4)-B967)&lt;0.0003,A967,"")</f>
        <v/>
      </c>
    </row>
    <row r="968" customFormat="false" ht="12.75" hidden="false" customHeight="false" outlineLevel="0" collapsed="false">
      <c r="A968" s="119" t="n">
        <f aca="false">A967-0.005</f>
        <v>10.1799999999992</v>
      </c>
      <c r="B968" s="120" t="n">
        <f aca="false">ROUND(Wetbulb!G$10-0.00066*(1+0.00115*Wetbulb!D$10)*(A968-Wetbulb!D$10)*Wetbulb!G$6,4)</f>
        <v>-0.168</v>
      </c>
      <c r="C968" s="120" t="str">
        <f aca="false">IF(ABS(ROUND(Wetbulb!G$8,4)-B968)&lt;0.0003,A968,"")</f>
        <v/>
      </c>
    </row>
    <row r="969" customFormat="false" ht="12.75" hidden="false" customHeight="false" outlineLevel="0" collapsed="false">
      <c r="A969" s="119" t="n">
        <f aca="false">A968-0.005</f>
        <v>10.1749999999992</v>
      </c>
      <c r="B969" s="120" t="n">
        <f aca="false">ROUND(Wetbulb!G$10-0.00066*(1+0.00115*Wetbulb!D$10)*(A969-Wetbulb!D$10)*Wetbulb!G$6,4)</f>
        <v>-0.1677</v>
      </c>
      <c r="C969" s="120" t="str">
        <f aca="false">IF(ABS(ROUND(Wetbulb!G$8,4)-B969)&lt;0.0003,A969,"")</f>
        <v/>
      </c>
    </row>
    <row r="970" customFormat="false" ht="12.75" hidden="false" customHeight="false" outlineLevel="0" collapsed="false">
      <c r="A970" s="119" t="n">
        <f aca="false">A969-0.005</f>
        <v>10.1699999999992</v>
      </c>
      <c r="B970" s="120" t="n">
        <f aca="false">ROUND(Wetbulb!G$10-0.00066*(1+0.00115*Wetbulb!D$10)*(A970-Wetbulb!D$10)*Wetbulb!G$6,4)</f>
        <v>-0.1673</v>
      </c>
      <c r="C970" s="120" t="str">
        <f aca="false">IF(ABS(ROUND(Wetbulb!G$8,4)-B970)&lt;0.0003,A970,"")</f>
        <v/>
      </c>
    </row>
    <row r="971" customFormat="false" ht="12.75" hidden="false" customHeight="false" outlineLevel="0" collapsed="false">
      <c r="A971" s="119" t="n">
        <f aca="false">A970-0.005</f>
        <v>10.1649999999992</v>
      </c>
      <c r="B971" s="120" t="n">
        <f aca="false">ROUND(Wetbulb!G$10-0.00066*(1+0.00115*Wetbulb!D$10)*(A971-Wetbulb!D$10)*Wetbulb!G$6,4)</f>
        <v>-0.167</v>
      </c>
      <c r="C971" s="120" t="str">
        <f aca="false">IF(ABS(ROUND(Wetbulb!G$8,4)-B971)&lt;0.0003,A971,"")</f>
        <v/>
      </c>
    </row>
    <row r="972" customFormat="false" ht="12.75" hidden="false" customHeight="false" outlineLevel="0" collapsed="false">
      <c r="A972" s="119" t="n">
        <f aca="false">A971-0.005</f>
        <v>10.1599999999992</v>
      </c>
      <c r="B972" s="120" t="n">
        <f aca="false">ROUND(Wetbulb!G$10-0.00066*(1+0.00115*Wetbulb!D$10)*(A972-Wetbulb!D$10)*Wetbulb!G$6,4)</f>
        <v>-0.1667</v>
      </c>
      <c r="C972" s="120" t="str">
        <f aca="false">IF(ABS(ROUND(Wetbulb!G$8,4)-B972)&lt;0.0003,A972,"")</f>
        <v/>
      </c>
    </row>
    <row r="973" customFormat="false" ht="12.75" hidden="false" customHeight="false" outlineLevel="0" collapsed="false">
      <c r="A973" s="119" t="n">
        <f aca="false">A972-0.005</f>
        <v>10.1549999999992</v>
      </c>
      <c r="B973" s="120" t="n">
        <f aca="false">ROUND(Wetbulb!G$10-0.00066*(1+0.00115*Wetbulb!D$10)*(A973-Wetbulb!D$10)*Wetbulb!G$6,4)</f>
        <v>-0.1664</v>
      </c>
      <c r="C973" s="120" t="str">
        <f aca="false">IF(ABS(ROUND(Wetbulb!G$8,4)-B973)&lt;0.0003,A973,"")</f>
        <v/>
      </c>
    </row>
    <row r="974" customFormat="false" ht="12.75" hidden="false" customHeight="false" outlineLevel="0" collapsed="false">
      <c r="A974" s="119" t="n">
        <f aca="false">A973-0.005</f>
        <v>10.1499999999992</v>
      </c>
      <c r="B974" s="120" t="n">
        <f aca="false">ROUND(Wetbulb!G$10-0.00066*(1+0.00115*Wetbulb!D$10)*(A974-Wetbulb!D$10)*Wetbulb!G$6,4)</f>
        <v>-0.166</v>
      </c>
      <c r="C974" s="120" t="str">
        <f aca="false">IF(ABS(ROUND(Wetbulb!G$8,4)-B974)&lt;0.0003,A974,"")</f>
        <v/>
      </c>
    </row>
    <row r="975" customFormat="false" ht="12.75" hidden="false" customHeight="false" outlineLevel="0" collapsed="false">
      <c r="A975" s="119" t="n">
        <f aca="false">A974-0.005</f>
        <v>10.1449999999992</v>
      </c>
      <c r="B975" s="120" t="n">
        <f aca="false">ROUND(Wetbulb!G$10-0.00066*(1+0.00115*Wetbulb!D$10)*(A975-Wetbulb!D$10)*Wetbulb!G$6,4)</f>
        <v>-0.1657</v>
      </c>
      <c r="C975" s="120" t="str">
        <f aca="false">IF(ABS(ROUND(Wetbulb!G$8,4)-B975)&lt;0.0003,A975,"")</f>
        <v/>
      </c>
    </row>
    <row r="976" customFormat="false" ht="12.75" hidden="false" customHeight="false" outlineLevel="0" collapsed="false">
      <c r="A976" s="119" t="n">
        <f aca="false">A975-0.005</f>
        <v>10.1399999999992</v>
      </c>
      <c r="B976" s="120" t="n">
        <f aca="false">ROUND(Wetbulb!G$10-0.00066*(1+0.00115*Wetbulb!D$10)*(A976-Wetbulb!D$10)*Wetbulb!G$6,4)</f>
        <v>-0.1654</v>
      </c>
      <c r="C976" s="120" t="str">
        <f aca="false">IF(ABS(ROUND(Wetbulb!G$8,4)-B976)&lt;0.0003,A976,"")</f>
        <v/>
      </c>
    </row>
    <row r="977" customFormat="false" ht="12.75" hidden="false" customHeight="false" outlineLevel="0" collapsed="false">
      <c r="A977" s="119" t="n">
        <f aca="false">A976-0.005</f>
        <v>10.1349999999992</v>
      </c>
      <c r="B977" s="120" t="n">
        <f aca="false">ROUND(Wetbulb!G$10-0.00066*(1+0.00115*Wetbulb!D$10)*(A977-Wetbulb!D$10)*Wetbulb!G$6,4)</f>
        <v>-0.165</v>
      </c>
      <c r="C977" s="120" t="str">
        <f aca="false">IF(ABS(ROUND(Wetbulb!G$8,4)-B977)&lt;0.0003,A977,"")</f>
        <v/>
      </c>
    </row>
    <row r="978" customFormat="false" ht="12.75" hidden="false" customHeight="false" outlineLevel="0" collapsed="false">
      <c r="A978" s="119" t="n">
        <f aca="false">A977-0.005</f>
        <v>10.1299999999992</v>
      </c>
      <c r="B978" s="120" t="n">
        <f aca="false">ROUND(Wetbulb!G$10-0.00066*(1+0.00115*Wetbulb!D$10)*(A978-Wetbulb!D$10)*Wetbulb!G$6,4)</f>
        <v>-0.1647</v>
      </c>
      <c r="C978" s="120" t="str">
        <f aca="false">IF(ABS(ROUND(Wetbulb!G$8,4)-B978)&lt;0.0003,A978,"")</f>
        <v/>
      </c>
    </row>
    <row r="979" customFormat="false" ht="12.75" hidden="false" customHeight="false" outlineLevel="0" collapsed="false">
      <c r="A979" s="119" t="n">
        <f aca="false">A978-0.005</f>
        <v>10.1249999999992</v>
      </c>
      <c r="B979" s="120" t="n">
        <f aca="false">ROUND(Wetbulb!G$10-0.00066*(1+0.00115*Wetbulb!D$10)*(A979-Wetbulb!D$10)*Wetbulb!G$6,4)</f>
        <v>-0.1644</v>
      </c>
      <c r="C979" s="120" t="str">
        <f aca="false">IF(ABS(ROUND(Wetbulb!G$8,4)-B979)&lt;0.0003,A979,"")</f>
        <v/>
      </c>
    </row>
    <row r="980" customFormat="false" ht="12.75" hidden="false" customHeight="false" outlineLevel="0" collapsed="false">
      <c r="A980" s="119" t="n">
        <f aca="false">A979-0.005</f>
        <v>10.1199999999992</v>
      </c>
      <c r="B980" s="120" t="n">
        <f aca="false">ROUND(Wetbulb!G$10-0.00066*(1+0.00115*Wetbulb!D$10)*(A980-Wetbulb!D$10)*Wetbulb!G$6,4)</f>
        <v>-0.1641</v>
      </c>
      <c r="C980" s="120" t="str">
        <f aca="false">IF(ABS(ROUND(Wetbulb!G$8,4)-B980)&lt;0.0003,A980,"")</f>
        <v/>
      </c>
    </row>
    <row r="981" customFormat="false" ht="12.75" hidden="false" customHeight="false" outlineLevel="0" collapsed="false">
      <c r="A981" s="119" t="n">
        <f aca="false">A980-0.005</f>
        <v>10.1149999999992</v>
      </c>
      <c r="B981" s="120" t="n">
        <f aca="false">ROUND(Wetbulb!G$10-0.00066*(1+0.00115*Wetbulb!D$10)*(A981-Wetbulb!D$10)*Wetbulb!G$6,4)</f>
        <v>-0.1637</v>
      </c>
      <c r="C981" s="120" t="str">
        <f aca="false">IF(ABS(ROUND(Wetbulb!G$8,4)-B981)&lt;0.0003,A981,"")</f>
        <v/>
      </c>
    </row>
    <row r="982" customFormat="false" ht="12.75" hidden="false" customHeight="false" outlineLevel="0" collapsed="false">
      <c r="A982" s="119" t="n">
        <f aca="false">A981-0.005</f>
        <v>10.1099999999992</v>
      </c>
      <c r="B982" s="120" t="n">
        <f aca="false">ROUND(Wetbulb!G$10-0.00066*(1+0.00115*Wetbulb!D$10)*(A982-Wetbulb!D$10)*Wetbulb!G$6,4)</f>
        <v>-0.1634</v>
      </c>
      <c r="C982" s="120" t="str">
        <f aca="false">IF(ABS(ROUND(Wetbulb!G$8,4)-B982)&lt;0.0003,A982,"")</f>
        <v/>
      </c>
    </row>
    <row r="983" customFormat="false" ht="12.75" hidden="false" customHeight="false" outlineLevel="0" collapsed="false">
      <c r="A983" s="119" t="n">
        <f aca="false">A982-0.005</f>
        <v>10.1049999999992</v>
      </c>
      <c r="B983" s="120" t="n">
        <f aca="false">ROUND(Wetbulb!G$10-0.00066*(1+0.00115*Wetbulb!D$10)*(A983-Wetbulb!D$10)*Wetbulb!G$6,4)</f>
        <v>-0.1631</v>
      </c>
      <c r="C983" s="120" t="str">
        <f aca="false">IF(ABS(ROUND(Wetbulb!G$8,4)-B983)&lt;0.0003,A983,"")</f>
        <v/>
      </c>
    </row>
    <row r="984" customFormat="false" ht="12.75" hidden="false" customHeight="false" outlineLevel="0" collapsed="false">
      <c r="A984" s="119" t="n">
        <f aca="false">A983-0.005</f>
        <v>10.0999999999992</v>
      </c>
      <c r="B984" s="120" t="n">
        <f aca="false">ROUND(Wetbulb!G$10-0.00066*(1+0.00115*Wetbulb!D$10)*(A984-Wetbulb!D$10)*Wetbulb!G$6,4)</f>
        <v>-0.1627</v>
      </c>
      <c r="C984" s="120" t="str">
        <f aca="false">IF(ABS(ROUND(Wetbulb!G$8,4)-B984)&lt;0.0003,A984,"")</f>
        <v/>
      </c>
    </row>
    <row r="985" customFormat="false" ht="12.75" hidden="false" customHeight="false" outlineLevel="0" collapsed="false">
      <c r="A985" s="119" t="n">
        <f aca="false">A984-0.005</f>
        <v>10.0949999999992</v>
      </c>
      <c r="B985" s="120" t="n">
        <f aca="false">ROUND(Wetbulb!G$10-0.00066*(1+0.00115*Wetbulb!D$10)*(A985-Wetbulb!D$10)*Wetbulb!G$6,4)</f>
        <v>-0.1624</v>
      </c>
      <c r="C985" s="120" t="str">
        <f aca="false">IF(ABS(ROUND(Wetbulb!G$8,4)-B985)&lt;0.0003,A985,"")</f>
        <v/>
      </c>
    </row>
    <row r="986" customFormat="false" ht="12.75" hidden="false" customHeight="false" outlineLevel="0" collapsed="false">
      <c r="A986" s="119" t="n">
        <f aca="false">A985-0.005</f>
        <v>10.0899999999992</v>
      </c>
      <c r="B986" s="120" t="n">
        <f aca="false">ROUND(Wetbulb!G$10-0.00066*(1+0.00115*Wetbulb!D$10)*(A986-Wetbulb!D$10)*Wetbulb!G$6,4)</f>
        <v>-0.1621</v>
      </c>
      <c r="C986" s="120" t="str">
        <f aca="false">IF(ABS(ROUND(Wetbulb!G$8,4)-B986)&lt;0.0003,A986,"")</f>
        <v/>
      </c>
    </row>
    <row r="987" customFormat="false" ht="12.75" hidden="false" customHeight="false" outlineLevel="0" collapsed="false">
      <c r="A987" s="119" t="n">
        <f aca="false">A986-0.005</f>
        <v>10.0849999999992</v>
      </c>
      <c r="B987" s="120" t="n">
        <f aca="false">ROUND(Wetbulb!G$10-0.00066*(1+0.00115*Wetbulb!D$10)*(A987-Wetbulb!D$10)*Wetbulb!G$6,4)</f>
        <v>-0.1618</v>
      </c>
      <c r="C987" s="120" t="str">
        <f aca="false">IF(ABS(ROUND(Wetbulb!G$8,4)-B987)&lt;0.0003,A987,"")</f>
        <v/>
      </c>
    </row>
    <row r="988" customFormat="false" ht="12.75" hidden="false" customHeight="false" outlineLevel="0" collapsed="false">
      <c r="A988" s="119" t="n">
        <f aca="false">A987-0.005</f>
        <v>10.0799999999992</v>
      </c>
      <c r="B988" s="120" t="n">
        <f aca="false">ROUND(Wetbulb!G$10-0.00066*(1+0.00115*Wetbulb!D$10)*(A988-Wetbulb!D$10)*Wetbulb!G$6,4)</f>
        <v>-0.1614</v>
      </c>
      <c r="C988" s="120" t="str">
        <f aca="false">IF(ABS(ROUND(Wetbulb!G$8,4)-B988)&lt;0.0003,A988,"")</f>
        <v/>
      </c>
    </row>
    <row r="989" customFormat="false" ht="12.75" hidden="false" customHeight="false" outlineLevel="0" collapsed="false">
      <c r="A989" s="119" t="n">
        <f aca="false">A988-0.005</f>
        <v>10.0749999999992</v>
      </c>
      <c r="B989" s="120" t="n">
        <f aca="false">ROUND(Wetbulb!G$10-0.00066*(1+0.00115*Wetbulb!D$10)*(A989-Wetbulb!D$10)*Wetbulb!G$6,4)</f>
        <v>-0.1611</v>
      </c>
      <c r="C989" s="120" t="str">
        <f aca="false">IF(ABS(ROUND(Wetbulb!G$8,4)-B989)&lt;0.0003,A989,"")</f>
        <v/>
      </c>
    </row>
    <row r="990" customFormat="false" ht="12.75" hidden="false" customHeight="false" outlineLevel="0" collapsed="false">
      <c r="A990" s="119" t="n">
        <f aca="false">A989-0.005</f>
        <v>10.0699999999992</v>
      </c>
      <c r="B990" s="120" t="n">
        <f aca="false">ROUND(Wetbulb!G$10-0.00066*(1+0.00115*Wetbulb!D$10)*(A990-Wetbulb!D$10)*Wetbulb!G$6,4)</f>
        <v>-0.1608</v>
      </c>
      <c r="C990" s="120" t="str">
        <f aca="false">IF(ABS(ROUND(Wetbulb!G$8,4)-B990)&lt;0.0003,A990,"")</f>
        <v/>
      </c>
    </row>
    <row r="991" customFormat="false" ht="12.75" hidden="false" customHeight="false" outlineLevel="0" collapsed="false">
      <c r="A991" s="119" t="n">
        <f aca="false">A990-0.005</f>
        <v>10.0649999999992</v>
      </c>
      <c r="B991" s="120" t="n">
        <f aca="false">ROUND(Wetbulb!G$10-0.00066*(1+0.00115*Wetbulb!D$10)*(A991-Wetbulb!D$10)*Wetbulb!G$6,4)</f>
        <v>-0.1604</v>
      </c>
      <c r="C991" s="120" t="str">
        <f aca="false">IF(ABS(ROUND(Wetbulb!G$8,4)-B991)&lt;0.0003,A991,"")</f>
        <v/>
      </c>
    </row>
    <row r="992" customFormat="false" ht="12.75" hidden="false" customHeight="false" outlineLevel="0" collapsed="false">
      <c r="A992" s="119" t="n">
        <f aca="false">A991-0.005</f>
        <v>10.0599999999992</v>
      </c>
      <c r="B992" s="120" t="n">
        <f aca="false">ROUND(Wetbulb!G$10-0.00066*(1+0.00115*Wetbulb!D$10)*(A992-Wetbulb!D$10)*Wetbulb!G$6,4)</f>
        <v>-0.1601</v>
      </c>
      <c r="C992" s="120" t="str">
        <f aca="false">IF(ABS(ROUND(Wetbulb!G$8,4)-B992)&lt;0.0003,A992,"")</f>
        <v/>
      </c>
    </row>
    <row r="993" customFormat="false" ht="12.75" hidden="false" customHeight="false" outlineLevel="0" collapsed="false">
      <c r="A993" s="119" t="n">
        <f aca="false">A992-0.005</f>
        <v>10.0549999999992</v>
      </c>
      <c r="B993" s="120" t="n">
        <f aca="false">ROUND(Wetbulb!G$10-0.00066*(1+0.00115*Wetbulb!D$10)*(A993-Wetbulb!D$10)*Wetbulb!G$6,4)</f>
        <v>-0.1598</v>
      </c>
      <c r="C993" s="120" t="str">
        <f aca="false">IF(ABS(ROUND(Wetbulb!G$8,4)-B993)&lt;0.0003,A993,"")</f>
        <v/>
      </c>
    </row>
    <row r="994" customFormat="false" ht="12.75" hidden="false" customHeight="false" outlineLevel="0" collapsed="false">
      <c r="A994" s="119" t="n">
        <f aca="false">A993-0.005</f>
        <v>10.0499999999992</v>
      </c>
      <c r="B994" s="120" t="n">
        <f aca="false">ROUND(Wetbulb!G$10-0.00066*(1+0.00115*Wetbulb!D$10)*(A994-Wetbulb!D$10)*Wetbulb!G$6,4)</f>
        <v>-0.1594</v>
      </c>
      <c r="C994" s="120" t="str">
        <f aca="false">IF(ABS(ROUND(Wetbulb!G$8,4)-B994)&lt;0.0003,A994,"")</f>
        <v/>
      </c>
    </row>
    <row r="995" customFormat="false" ht="12.75" hidden="false" customHeight="false" outlineLevel="0" collapsed="false">
      <c r="A995" s="119" t="n">
        <f aca="false">A994-0.005</f>
        <v>10.0449999999992</v>
      </c>
      <c r="B995" s="120" t="n">
        <f aca="false">ROUND(Wetbulb!G$10-0.00066*(1+0.00115*Wetbulb!D$10)*(A995-Wetbulb!D$10)*Wetbulb!G$6,4)</f>
        <v>-0.1591</v>
      </c>
      <c r="C995" s="120" t="str">
        <f aca="false">IF(ABS(ROUND(Wetbulb!G$8,4)-B995)&lt;0.0003,A995,"")</f>
        <v/>
      </c>
    </row>
    <row r="996" customFormat="false" ht="12.75" hidden="false" customHeight="false" outlineLevel="0" collapsed="false">
      <c r="A996" s="119" t="n">
        <f aca="false">A995-0.005</f>
        <v>10.0399999999992</v>
      </c>
      <c r="B996" s="120" t="n">
        <f aca="false">ROUND(Wetbulb!G$10-0.00066*(1+0.00115*Wetbulb!D$10)*(A996-Wetbulb!D$10)*Wetbulb!G$6,4)</f>
        <v>-0.1588</v>
      </c>
      <c r="C996" s="120" t="str">
        <f aca="false">IF(ABS(ROUND(Wetbulb!G$8,4)-B996)&lt;0.0003,A996,"")</f>
        <v/>
      </c>
    </row>
    <row r="997" customFormat="false" ht="12.75" hidden="false" customHeight="false" outlineLevel="0" collapsed="false">
      <c r="A997" s="119" t="n">
        <f aca="false">A996-0.005</f>
        <v>10.0349999999992</v>
      </c>
      <c r="B997" s="120" t="n">
        <f aca="false">ROUND(Wetbulb!G$10-0.00066*(1+0.00115*Wetbulb!D$10)*(A997-Wetbulb!D$10)*Wetbulb!G$6,4)</f>
        <v>-0.1585</v>
      </c>
      <c r="C997" s="120" t="str">
        <f aca="false">IF(ABS(ROUND(Wetbulb!G$8,4)-B997)&lt;0.0003,A997,"")</f>
        <v/>
      </c>
    </row>
    <row r="998" customFormat="false" ht="12.75" hidden="false" customHeight="false" outlineLevel="0" collapsed="false">
      <c r="A998" s="119" t="n">
        <f aca="false">A997-0.005</f>
        <v>10.0299999999992</v>
      </c>
      <c r="B998" s="120" t="n">
        <f aca="false">ROUND(Wetbulb!G$10-0.00066*(1+0.00115*Wetbulb!D$10)*(A998-Wetbulb!D$10)*Wetbulb!G$6,4)</f>
        <v>-0.1581</v>
      </c>
      <c r="C998" s="120" t="str">
        <f aca="false">IF(ABS(ROUND(Wetbulb!G$8,4)-B998)&lt;0.0003,A998,"")</f>
        <v/>
      </c>
    </row>
    <row r="999" customFormat="false" ht="12.75" hidden="false" customHeight="false" outlineLevel="0" collapsed="false">
      <c r="A999" s="119" t="n">
        <f aca="false">A998-0.005</f>
        <v>10.0249999999992</v>
      </c>
      <c r="B999" s="120" t="n">
        <f aca="false">ROUND(Wetbulb!G$10-0.00066*(1+0.00115*Wetbulb!D$10)*(A999-Wetbulb!D$10)*Wetbulb!G$6,4)</f>
        <v>-0.1578</v>
      </c>
      <c r="C999" s="120" t="str">
        <f aca="false">IF(ABS(ROUND(Wetbulb!G$8,4)-B999)&lt;0.0003,A999,"")</f>
        <v/>
      </c>
    </row>
    <row r="1000" customFormat="false" ht="12.75" hidden="false" customHeight="false" outlineLevel="0" collapsed="false">
      <c r="A1000" s="119" t="n">
        <f aca="false">A999-0.005</f>
        <v>10.0199999999992</v>
      </c>
      <c r="B1000" s="120" t="n">
        <f aca="false">ROUND(Wetbulb!G$10-0.00066*(1+0.00115*Wetbulb!D$10)*(A1000-Wetbulb!D$10)*Wetbulb!G$6,4)</f>
        <v>-0.1575</v>
      </c>
      <c r="C1000" s="120" t="str">
        <f aca="false">IF(ABS(ROUND(Wetbulb!G$8,4)-B1000)&lt;0.0003,A1000,"")</f>
        <v/>
      </c>
    </row>
    <row r="1001" customFormat="false" ht="12.75" hidden="false" customHeight="false" outlineLevel="0" collapsed="false">
      <c r="A1001" s="119" t="n">
        <f aca="false">A1000-0.005</f>
        <v>10.0149999999992</v>
      </c>
      <c r="B1001" s="120" t="n">
        <f aca="false">ROUND(Wetbulb!G$10-0.00066*(1+0.00115*Wetbulb!D$10)*(A1001-Wetbulb!D$10)*Wetbulb!G$6,4)</f>
        <v>-0.1571</v>
      </c>
      <c r="C1001" s="120" t="str">
        <f aca="false">IF(ABS(ROUND(Wetbulb!G$8,4)-B1001)&lt;0.0003,A1001,"")</f>
        <v/>
      </c>
    </row>
    <row r="1002" customFormat="false" ht="12.75" hidden="false" customHeight="false" outlineLevel="0" collapsed="false">
      <c r="A1002" s="119" t="n">
        <f aca="false">A1001-0.005</f>
        <v>10.0099999999992</v>
      </c>
      <c r="B1002" s="120" t="n">
        <f aca="false">ROUND(Wetbulb!G$10-0.00066*(1+0.00115*Wetbulb!D$10)*(A1002-Wetbulb!D$10)*Wetbulb!G$6,4)</f>
        <v>-0.1568</v>
      </c>
      <c r="C1002" s="120" t="str">
        <f aca="false">IF(ABS(ROUND(Wetbulb!G$8,4)-B1002)&lt;0.0003,A1002,"")</f>
        <v/>
      </c>
    </row>
    <row r="1003" customFormat="false" ht="12.75" hidden="false" customHeight="false" outlineLevel="0" collapsed="false">
      <c r="A1003" s="119" t="n">
        <f aca="false">A1002-0.005</f>
        <v>10.0049999999992</v>
      </c>
      <c r="B1003" s="120" t="n">
        <f aca="false">ROUND(Wetbulb!G$10-0.00066*(1+0.00115*Wetbulb!D$10)*(A1003-Wetbulb!D$10)*Wetbulb!G$6,4)</f>
        <v>-0.1565</v>
      </c>
      <c r="C1003" s="120" t="str">
        <f aca="false">IF(ABS(ROUND(Wetbulb!G$8,4)-B1003)&lt;0.0003,A1003,"")</f>
        <v/>
      </c>
    </row>
    <row r="1004" customFormat="false" ht="12.75" hidden="false" customHeight="false" outlineLevel="0" collapsed="false">
      <c r="A1004" s="119" t="n">
        <f aca="false">A1003-0.005</f>
        <v>9.99999999999922</v>
      </c>
      <c r="B1004" s="120" t="n">
        <f aca="false">ROUND(Wetbulb!G$10-0.00066*(1+0.00115*Wetbulb!D$10)*(A1004-Wetbulb!D$10)*Wetbulb!G$6,4)</f>
        <v>-0.1562</v>
      </c>
      <c r="C1004" s="120" t="str">
        <f aca="false">IF(ABS(ROUND(Wetbulb!G$8,4)-B1004)&lt;0.0003,A1004,"")</f>
        <v/>
      </c>
    </row>
    <row r="1005" customFormat="false" ht="12.75" hidden="false" customHeight="false" outlineLevel="0" collapsed="false">
      <c r="A1005" s="119" t="n">
        <f aca="false">A1004-0.005</f>
        <v>9.99499999999922</v>
      </c>
      <c r="B1005" s="120" t="n">
        <f aca="false">ROUND(Wetbulb!G$10-0.00066*(1+0.00115*Wetbulb!D$10)*(A1005-Wetbulb!D$10)*Wetbulb!G$6,4)</f>
        <v>-0.1558</v>
      </c>
      <c r="C1005" s="120" t="str">
        <f aca="false">IF(ABS(ROUND(Wetbulb!G$8,4)-B1005)&lt;0.0003,A1005,"")</f>
        <v/>
      </c>
    </row>
    <row r="1006" customFormat="false" ht="12.75" hidden="false" customHeight="false" outlineLevel="0" collapsed="false">
      <c r="A1006" s="119" t="n">
        <f aca="false">A1005-0.005</f>
        <v>9.98999999999922</v>
      </c>
      <c r="B1006" s="120" t="n">
        <f aca="false">ROUND(Wetbulb!G$10-0.00066*(1+0.00115*Wetbulb!D$10)*(A1006-Wetbulb!D$10)*Wetbulb!G$6,4)</f>
        <v>-0.1555</v>
      </c>
      <c r="C1006" s="120" t="str">
        <f aca="false">IF(ABS(ROUND(Wetbulb!G$8,4)-B1006)&lt;0.0003,A1006,"")</f>
        <v/>
      </c>
    </row>
    <row r="1007" customFormat="false" ht="12.75" hidden="false" customHeight="false" outlineLevel="0" collapsed="false">
      <c r="A1007" s="119" t="n">
        <f aca="false">A1006-0.005</f>
        <v>9.98499999999922</v>
      </c>
      <c r="B1007" s="120" t="n">
        <f aca="false">ROUND(Wetbulb!G$10-0.00066*(1+0.00115*Wetbulb!D$10)*(A1007-Wetbulb!D$10)*Wetbulb!G$6,4)</f>
        <v>-0.1552</v>
      </c>
      <c r="C1007" s="120" t="str">
        <f aca="false">IF(ABS(ROUND(Wetbulb!G$8,4)-B1007)&lt;0.0003,A1007,"")</f>
        <v/>
      </c>
    </row>
    <row r="1008" customFormat="false" ht="12.75" hidden="false" customHeight="false" outlineLevel="0" collapsed="false">
      <c r="A1008" s="119" t="n">
        <f aca="false">A1007-0.005</f>
        <v>9.97999999999922</v>
      </c>
      <c r="B1008" s="120" t="n">
        <f aca="false">ROUND(Wetbulb!G$10-0.00066*(1+0.00115*Wetbulb!D$10)*(A1008-Wetbulb!D$10)*Wetbulb!G$6,4)</f>
        <v>-0.1548</v>
      </c>
      <c r="C1008" s="120" t="str">
        <f aca="false">IF(ABS(ROUND(Wetbulb!G$8,4)-B1008)&lt;0.0003,A1008,"")</f>
        <v/>
      </c>
    </row>
    <row r="1009" customFormat="false" ht="12.75" hidden="false" customHeight="false" outlineLevel="0" collapsed="false">
      <c r="A1009" s="119" t="n">
        <f aca="false">A1008-0.005</f>
        <v>9.97499999999921</v>
      </c>
      <c r="B1009" s="120" t="n">
        <f aca="false">ROUND(Wetbulb!G$10-0.00066*(1+0.00115*Wetbulb!D$10)*(A1009-Wetbulb!D$10)*Wetbulb!G$6,4)</f>
        <v>-0.1545</v>
      </c>
      <c r="C1009" s="120" t="str">
        <f aca="false">IF(ABS(ROUND(Wetbulb!G$8,4)-B1009)&lt;0.0003,A1009,"")</f>
        <v/>
      </c>
    </row>
    <row r="1010" customFormat="false" ht="12.75" hidden="false" customHeight="false" outlineLevel="0" collapsed="false">
      <c r="A1010" s="119" t="n">
        <f aca="false">A1009-0.005</f>
        <v>9.96999999999921</v>
      </c>
      <c r="B1010" s="120" t="n">
        <f aca="false">ROUND(Wetbulb!G$10-0.00066*(1+0.00115*Wetbulb!D$10)*(A1010-Wetbulb!D$10)*Wetbulb!G$6,4)</f>
        <v>-0.1542</v>
      </c>
      <c r="C1010" s="120" t="str">
        <f aca="false">IF(ABS(ROUND(Wetbulb!G$8,4)-B1010)&lt;0.0003,A1010,"")</f>
        <v/>
      </c>
    </row>
    <row r="1011" customFormat="false" ht="12.75" hidden="false" customHeight="false" outlineLevel="0" collapsed="false">
      <c r="A1011" s="119" t="n">
        <f aca="false">A1010-0.005</f>
        <v>9.96499999999921</v>
      </c>
      <c r="B1011" s="120" t="n">
        <f aca="false">ROUND(Wetbulb!G$10-0.00066*(1+0.00115*Wetbulb!D$10)*(A1011-Wetbulb!D$10)*Wetbulb!G$6,4)</f>
        <v>-0.1539</v>
      </c>
      <c r="C1011" s="120" t="str">
        <f aca="false">IF(ABS(ROUND(Wetbulb!G$8,4)-B1011)&lt;0.0003,A1011,"")</f>
        <v/>
      </c>
    </row>
    <row r="1012" customFormat="false" ht="12.75" hidden="false" customHeight="false" outlineLevel="0" collapsed="false">
      <c r="A1012" s="119" t="n">
        <f aca="false">A1011-0.005</f>
        <v>9.95999999999921</v>
      </c>
      <c r="B1012" s="120" t="n">
        <f aca="false">ROUND(Wetbulb!G$10-0.00066*(1+0.00115*Wetbulb!D$10)*(A1012-Wetbulb!D$10)*Wetbulb!G$6,4)</f>
        <v>-0.1535</v>
      </c>
      <c r="C1012" s="120" t="str">
        <f aca="false">IF(ABS(ROUND(Wetbulb!G$8,4)-B1012)&lt;0.0003,A1012,"")</f>
        <v/>
      </c>
    </row>
    <row r="1013" customFormat="false" ht="12.75" hidden="false" customHeight="false" outlineLevel="0" collapsed="false">
      <c r="A1013" s="119" t="n">
        <f aca="false">A1012-0.005</f>
        <v>9.95499999999921</v>
      </c>
      <c r="B1013" s="120" t="n">
        <f aca="false">ROUND(Wetbulb!G$10-0.00066*(1+0.00115*Wetbulb!D$10)*(A1013-Wetbulb!D$10)*Wetbulb!G$6,4)</f>
        <v>-0.1532</v>
      </c>
      <c r="C1013" s="120" t="str">
        <f aca="false">IF(ABS(ROUND(Wetbulb!G$8,4)-B1013)&lt;0.0003,A1013,"")</f>
        <v/>
      </c>
    </row>
    <row r="1014" customFormat="false" ht="12.75" hidden="false" customHeight="false" outlineLevel="0" collapsed="false">
      <c r="A1014" s="119" t="n">
        <f aca="false">A1013-0.005</f>
        <v>9.94999999999921</v>
      </c>
      <c r="B1014" s="120" t="n">
        <f aca="false">ROUND(Wetbulb!G$10-0.00066*(1+0.00115*Wetbulb!D$10)*(A1014-Wetbulb!D$10)*Wetbulb!G$6,4)</f>
        <v>-0.1529</v>
      </c>
      <c r="C1014" s="120" t="str">
        <f aca="false">IF(ABS(ROUND(Wetbulb!G$8,4)-B1014)&lt;0.0003,A1014,"")</f>
        <v/>
      </c>
    </row>
    <row r="1015" customFormat="false" ht="12.75" hidden="false" customHeight="false" outlineLevel="0" collapsed="false">
      <c r="A1015" s="119" t="n">
        <f aca="false">A1014-0.005</f>
        <v>9.94499999999921</v>
      </c>
      <c r="B1015" s="120" t="n">
        <f aca="false">ROUND(Wetbulb!G$10-0.00066*(1+0.00115*Wetbulb!D$10)*(A1015-Wetbulb!D$10)*Wetbulb!G$6,4)</f>
        <v>-0.1525</v>
      </c>
      <c r="C1015" s="120" t="str">
        <f aca="false">IF(ABS(ROUND(Wetbulb!G$8,4)-B1015)&lt;0.0003,A1015,"")</f>
        <v/>
      </c>
    </row>
    <row r="1016" customFormat="false" ht="12.75" hidden="false" customHeight="false" outlineLevel="0" collapsed="false">
      <c r="A1016" s="119" t="n">
        <f aca="false">A1015-0.005</f>
        <v>9.93999999999921</v>
      </c>
      <c r="B1016" s="120" t="n">
        <f aca="false">ROUND(Wetbulb!G$10-0.00066*(1+0.00115*Wetbulb!D$10)*(A1016-Wetbulb!D$10)*Wetbulb!G$6,4)</f>
        <v>-0.1522</v>
      </c>
      <c r="C1016" s="120" t="str">
        <f aca="false">IF(ABS(ROUND(Wetbulb!G$8,4)-B1016)&lt;0.0003,A1016,"")</f>
        <v/>
      </c>
    </row>
    <row r="1017" customFormat="false" ht="12.75" hidden="false" customHeight="false" outlineLevel="0" collapsed="false">
      <c r="A1017" s="119" t="n">
        <f aca="false">A1016-0.005</f>
        <v>9.93499999999921</v>
      </c>
      <c r="B1017" s="120" t="n">
        <f aca="false">ROUND(Wetbulb!G$10-0.00066*(1+0.00115*Wetbulb!D$10)*(A1017-Wetbulb!D$10)*Wetbulb!G$6,4)</f>
        <v>-0.1519</v>
      </c>
      <c r="C1017" s="120" t="str">
        <f aca="false">IF(ABS(ROUND(Wetbulb!G$8,4)-B1017)&lt;0.0003,A1017,"")</f>
        <v/>
      </c>
    </row>
    <row r="1018" customFormat="false" ht="12.75" hidden="false" customHeight="false" outlineLevel="0" collapsed="false">
      <c r="A1018" s="119" t="n">
        <f aca="false">A1017-0.005</f>
        <v>9.92999999999921</v>
      </c>
      <c r="B1018" s="120" t="n">
        <f aca="false">ROUND(Wetbulb!G$10-0.00066*(1+0.00115*Wetbulb!D$10)*(A1018-Wetbulb!D$10)*Wetbulb!G$6,4)</f>
        <v>-0.1516</v>
      </c>
      <c r="C1018" s="120" t="str">
        <f aca="false">IF(ABS(ROUND(Wetbulb!G$8,4)-B1018)&lt;0.0003,A1018,"")</f>
        <v/>
      </c>
    </row>
    <row r="1019" customFormat="false" ht="12.75" hidden="false" customHeight="false" outlineLevel="0" collapsed="false">
      <c r="A1019" s="119" t="n">
        <f aca="false">A1018-0.005</f>
        <v>9.92499999999921</v>
      </c>
      <c r="B1019" s="120" t="n">
        <f aca="false">ROUND(Wetbulb!G$10-0.00066*(1+0.00115*Wetbulb!D$10)*(A1019-Wetbulb!D$10)*Wetbulb!G$6,4)</f>
        <v>-0.1512</v>
      </c>
      <c r="C1019" s="120" t="str">
        <f aca="false">IF(ABS(ROUND(Wetbulb!G$8,4)-B1019)&lt;0.0003,A1019,"")</f>
        <v/>
      </c>
    </row>
    <row r="1020" customFormat="false" ht="12.75" hidden="false" customHeight="false" outlineLevel="0" collapsed="false">
      <c r="A1020" s="119" t="n">
        <f aca="false">A1019-0.005</f>
        <v>9.91999999999921</v>
      </c>
      <c r="B1020" s="120" t="n">
        <f aca="false">ROUND(Wetbulb!G$10-0.00066*(1+0.00115*Wetbulb!D$10)*(A1020-Wetbulb!D$10)*Wetbulb!G$6,4)</f>
        <v>-0.1509</v>
      </c>
      <c r="C1020" s="120" t="str">
        <f aca="false">IF(ABS(ROUND(Wetbulb!G$8,4)-B1020)&lt;0.0003,A1020,"")</f>
        <v/>
      </c>
    </row>
    <row r="1021" customFormat="false" ht="12.75" hidden="false" customHeight="false" outlineLevel="0" collapsed="false">
      <c r="A1021" s="119" t="n">
        <f aca="false">A1020-0.005</f>
        <v>9.91499999999921</v>
      </c>
      <c r="B1021" s="120" t="n">
        <f aca="false">ROUND(Wetbulb!G$10-0.00066*(1+0.00115*Wetbulb!D$10)*(A1021-Wetbulb!D$10)*Wetbulb!G$6,4)</f>
        <v>-0.1506</v>
      </c>
      <c r="C1021" s="120" t="str">
        <f aca="false">IF(ABS(ROUND(Wetbulb!G$8,4)-B1021)&lt;0.0003,A1021,"")</f>
        <v/>
      </c>
    </row>
    <row r="1022" customFormat="false" ht="12.75" hidden="false" customHeight="false" outlineLevel="0" collapsed="false">
      <c r="A1022" s="119" t="n">
        <f aca="false">A1021-0.005</f>
        <v>9.9099999999992</v>
      </c>
      <c r="B1022" s="120" t="n">
        <f aca="false">ROUND(Wetbulb!G$10-0.00066*(1+0.00115*Wetbulb!D$10)*(A1022-Wetbulb!D$10)*Wetbulb!G$6,4)</f>
        <v>-0.1502</v>
      </c>
      <c r="C1022" s="120" t="str">
        <f aca="false">IF(ABS(ROUND(Wetbulb!G$8,4)-B1022)&lt;0.0003,A1022,"")</f>
        <v/>
      </c>
    </row>
    <row r="1023" customFormat="false" ht="12.75" hidden="false" customHeight="false" outlineLevel="0" collapsed="false">
      <c r="A1023" s="119" t="n">
        <f aca="false">A1022-0.005</f>
        <v>9.9049999999992</v>
      </c>
      <c r="B1023" s="120" t="n">
        <f aca="false">ROUND(Wetbulb!G$10-0.00066*(1+0.00115*Wetbulb!D$10)*(A1023-Wetbulb!D$10)*Wetbulb!G$6,4)</f>
        <v>-0.1499</v>
      </c>
      <c r="C1023" s="120" t="str">
        <f aca="false">IF(ABS(ROUND(Wetbulb!G$8,4)-B1023)&lt;0.0003,A1023,"")</f>
        <v/>
      </c>
    </row>
    <row r="1024" customFormat="false" ht="12.75" hidden="false" customHeight="false" outlineLevel="0" collapsed="false">
      <c r="A1024" s="119" t="n">
        <f aca="false">A1023-0.005</f>
        <v>9.8999999999992</v>
      </c>
      <c r="B1024" s="120" t="n">
        <f aca="false">ROUND(Wetbulb!G$10-0.00066*(1+0.00115*Wetbulb!D$10)*(A1024-Wetbulb!D$10)*Wetbulb!G$6,4)</f>
        <v>-0.1496</v>
      </c>
      <c r="C1024" s="120" t="str">
        <f aca="false">IF(ABS(ROUND(Wetbulb!G$8,4)-B1024)&lt;0.0003,A1024,"")</f>
        <v/>
      </c>
    </row>
    <row r="1025" customFormat="false" ht="12.75" hidden="false" customHeight="false" outlineLevel="0" collapsed="false">
      <c r="A1025" s="119" t="n">
        <f aca="false">A1024-0.005</f>
        <v>9.8949999999992</v>
      </c>
      <c r="B1025" s="120" t="n">
        <f aca="false">ROUND(Wetbulb!G$10-0.00066*(1+0.00115*Wetbulb!D$10)*(A1025-Wetbulb!D$10)*Wetbulb!G$6,4)</f>
        <v>-0.1492</v>
      </c>
      <c r="C1025" s="120" t="str">
        <f aca="false">IF(ABS(ROUND(Wetbulb!G$8,4)-B1025)&lt;0.0003,A1025,"")</f>
        <v/>
      </c>
    </row>
    <row r="1026" customFormat="false" ht="12.75" hidden="false" customHeight="false" outlineLevel="0" collapsed="false">
      <c r="A1026" s="119" t="n">
        <f aca="false">A1025-0.005</f>
        <v>9.8899999999992</v>
      </c>
      <c r="B1026" s="120" t="n">
        <f aca="false">ROUND(Wetbulb!G$10-0.00066*(1+0.00115*Wetbulb!D$10)*(A1026-Wetbulb!D$10)*Wetbulb!G$6,4)</f>
        <v>-0.1489</v>
      </c>
      <c r="C1026" s="120" t="str">
        <f aca="false">IF(ABS(ROUND(Wetbulb!G$8,4)-B1026)&lt;0.0003,A1026,"")</f>
        <v/>
      </c>
    </row>
    <row r="1027" customFormat="false" ht="12.75" hidden="false" customHeight="false" outlineLevel="0" collapsed="false">
      <c r="A1027" s="119" t="n">
        <f aca="false">A1026-0.005</f>
        <v>9.8849999999992</v>
      </c>
      <c r="B1027" s="120" t="n">
        <f aca="false">ROUND(Wetbulb!G$10-0.00066*(1+0.00115*Wetbulb!D$10)*(A1027-Wetbulb!D$10)*Wetbulb!G$6,4)</f>
        <v>-0.1486</v>
      </c>
      <c r="C1027" s="120" t="str">
        <f aca="false">IF(ABS(ROUND(Wetbulb!G$8,4)-B1027)&lt;0.0003,A1027,"")</f>
        <v/>
      </c>
    </row>
    <row r="1028" customFormat="false" ht="12.75" hidden="false" customHeight="false" outlineLevel="0" collapsed="false">
      <c r="A1028" s="119" t="n">
        <f aca="false">A1027-0.005</f>
        <v>9.8799999999992</v>
      </c>
      <c r="B1028" s="120" t="n">
        <f aca="false">ROUND(Wetbulb!G$10-0.00066*(1+0.00115*Wetbulb!D$10)*(A1028-Wetbulb!D$10)*Wetbulb!G$6,4)</f>
        <v>-0.1483</v>
      </c>
      <c r="C1028" s="120" t="str">
        <f aca="false">IF(ABS(ROUND(Wetbulb!G$8,4)-B1028)&lt;0.0003,A1028,"")</f>
        <v/>
      </c>
    </row>
    <row r="1029" customFormat="false" ht="12.75" hidden="false" customHeight="false" outlineLevel="0" collapsed="false">
      <c r="A1029" s="119" t="n">
        <f aca="false">A1028-0.005</f>
        <v>9.8749999999992</v>
      </c>
      <c r="B1029" s="120" t="n">
        <f aca="false">ROUND(Wetbulb!G$10-0.00066*(1+0.00115*Wetbulb!D$10)*(A1029-Wetbulb!D$10)*Wetbulb!G$6,4)</f>
        <v>-0.1479</v>
      </c>
      <c r="C1029" s="120" t="str">
        <f aca="false">IF(ABS(ROUND(Wetbulb!G$8,4)-B1029)&lt;0.0003,A1029,"")</f>
        <v/>
      </c>
    </row>
    <row r="1030" customFormat="false" ht="12.75" hidden="false" customHeight="false" outlineLevel="0" collapsed="false">
      <c r="A1030" s="119" t="n">
        <f aca="false">A1029-0.005</f>
        <v>9.8699999999992</v>
      </c>
      <c r="B1030" s="120" t="n">
        <f aca="false">ROUND(Wetbulb!G$10-0.00066*(1+0.00115*Wetbulb!D$10)*(A1030-Wetbulb!D$10)*Wetbulb!G$6,4)</f>
        <v>-0.1476</v>
      </c>
      <c r="C1030" s="120" t="str">
        <f aca="false">IF(ABS(ROUND(Wetbulb!G$8,4)-B1030)&lt;0.0003,A1030,"")</f>
        <v/>
      </c>
    </row>
    <row r="1031" customFormat="false" ht="12.75" hidden="false" customHeight="false" outlineLevel="0" collapsed="false">
      <c r="A1031" s="119" t="n">
        <f aca="false">A1030-0.005</f>
        <v>9.8649999999992</v>
      </c>
      <c r="B1031" s="120" t="n">
        <f aca="false">ROUND(Wetbulb!G$10-0.00066*(1+0.00115*Wetbulb!D$10)*(A1031-Wetbulb!D$10)*Wetbulb!G$6,4)</f>
        <v>-0.1473</v>
      </c>
      <c r="C1031" s="120" t="str">
        <f aca="false">IF(ABS(ROUND(Wetbulb!G$8,4)-B1031)&lt;0.0003,A1031,"")</f>
        <v/>
      </c>
    </row>
    <row r="1032" customFormat="false" ht="12.75" hidden="false" customHeight="false" outlineLevel="0" collapsed="false">
      <c r="A1032" s="119" t="n">
        <f aca="false">A1031-0.005</f>
        <v>9.8599999999992</v>
      </c>
      <c r="B1032" s="120" t="n">
        <f aca="false">ROUND(Wetbulb!G$10-0.00066*(1+0.00115*Wetbulb!D$10)*(A1032-Wetbulb!D$10)*Wetbulb!G$6,4)</f>
        <v>-0.1469</v>
      </c>
      <c r="C1032" s="120" t="str">
        <f aca="false">IF(ABS(ROUND(Wetbulb!G$8,4)-B1032)&lt;0.0003,A1032,"")</f>
        <v/>
      </c>
    </row>
    <row r="1033" customFormat="false" ht="12.75" hidden="false" customHeight="false" outlineLevel="0" collapsed="false">
      <c r="A1033" s="119" t="n">
        <f aca="false">A1032-0.005</f>
        <v>9.8549999999992</v>
      </c>
      <c r="B1033" s="120" t="n">
        <f aca="false">ROUND(Wetbulb!G$10-0.00066*(1+0.00115*Wetbulb!D$10)*(A1033-Wetbulb!D$10)*Wetbulb!G$6,4)</f>
        <v>-0.1466</v>
      </c>
      <c r="C1033" s="120" t="str">
        <f aca="false">IF(ABS(ROUND(Wetbulb!G$8,4)-B1033)&lt;0.0003,A1033,"")</f>
        <v/>
      </c>
    </row>
    <row r="1034" customFormat="false" ht="12.75" hidden="false" customHeight="false" outlineLevel="0" collapsed="false">
      <c r="A1034" s="119" t="n">
        <f aca="false">A1033-0.005</f>
        <v>9.8499999999992</v>
      </c>
      <c r="B1034" s="120" t="n">
        <f aca="false">ROUND(Wetbulb!G$10-0.00066*(1+0.00115*Wetbulb!D$10)*(A1034-Wetbulb!D$10)*Wetbulb!G$6,4)</f>
        <v>-0.1463</v>
      </c>
      <c r="C1034" s="120" t="str">
        <f aca="false">IF(ABS(ROUND(Wetbulb!G$8,4)-B1034)&lt;0.0003,A1034,"")</f>
        <v/>
      </c>
    </row>
    <row r="1035" customFormat="false" ht="12.75" hidden="false" customHeight="false" outlineLevel="0" collapsed="false">
      <c r="A1035" s="119" t="n">
        <f aca="false">A1034-0.005</f>
        <v>9.84499999999919</v>
      </c>
      <c r="B1035" s="120" t="n">
        <f aca="false">ROUND(Wetbulb!G$10-0.00066*(1+0.00115*Wetbulb!D$10)*(A1035-Wetbulb!D$10)*Wetbulb!G$6,4)</f>
        <v>-0.146</v>
      </c>
      <c r="C1035" s="120" t="str">
        <f aca="false">IF(ABS(ROUND(Wetbulb!G$8,4)-B1035)&lt;0.0003,A1035,"")</f>
        <v/>
      </c>
    </row>
    <row r="1036" customFormat="false" ht="12.75" hidden="false" customHeight="false" outlineLevel="0" collapsed="false">
      <c r="A1036" s="119" t="n">
        <f aca="false">A1035-0.005</f>
        <v>9.83999999999919</v>
      </c>
      <c r="B1036" s="120" t="n">
        <f aca="false">ROUND(Wetbulb!G$10-0.00066*(1+0.00115*Wetbulb!D$10)*(A1036-Wetbulb!D$10)*Wetbulb!G$6,4)</f>
        <v>-0.1456</v>
      </c>
      <c r="C1036" s="120" t="str">
        <f aca="false">IF(ABS(ROUND(Wetbulb!G$8,4)-B1036)&lt;0.0003,A1036,"")</f>
        <v/>
      </c>
    </row>
    <row r="1037" customFormat="false" ht="12.75" hidden="false" customHeight="false" outlineLevel="0" collapsed="false">
      <c r="A1037" s="119" t="n">
        <f aca="false">A1036-0.005</f>
        <v>9.83499999999919</v>
      </c>
      <c r="B1037" s="120" t="n">
        <f aca="false">ROUND(Wetbulb!G$10-0.00066*(1+0.00115*Wetbulb!D$10)*(A1037-Wetbulb!D$10)*Wetbulb!G$6,4)</f>
        <v>-0.1453</v>
      </c>
      <c r="C1037" s="120" t="str">
        <f aca="false">IF(ABS(ROUND(Wetbulb!G$8,4)-B1037)&lt;0.0003,A1037,"")</f>
        <v/>
      </c>
    </row>
    <row r="1038" customFormat="false" ht="12.75" hidden="false" customHeight="false" outlineLevel="0" collapsed="false">
      <c r="A1038" s="119" t="n">
        <f aca="false">A1037-0.005</f>
        <v>9.82999999999919</v>
      </c>
      <c r="B1038" s="120" t="n">
        <f aca="false">ROUND(Wetbulb!G$10-0.00066*(1+0.00115*Wetbulb!D$10)*(A1038-Wetbulb!D$10)*Wetbulb!G$6,4)</f>
        <v>-0.145</v>
      </c>
      <c r="C1038" s="120" t="str">
        <f aca="false">IF(ABS(ROUND(Wetbulb!G$8,4)-B1038)&lt;0.0003,A1038,"")</f>
        <v/>
      </c>
    </row>
    <row r="1039" customFormat="false" ht="12.75" hidden="false" customHeight="false" outlineLevel="0" collapsed="false">
      <c r="A1039" s="119" t="n">
        <f aca="false">A1038-0.005</f>
        <v>9.82499999999919</v>
      </c>
      <c r="B1039" s="120" t="n">
        <f aca="false">ROUND(Wetbulb!G$10-0.00066*(1+0.00115*Wetbulb!D$10)*(A1039-Wetbulb!D$10)*Wetbulb!G$6,4)</f>
        <v>-0.1446</v>
      </c>
      <c r="C1039" s="120" t="str">
        <f aca="false">IF(ABS(ROUND(Wetbulb!G$8,4)-B1039)&lt;0.0003,A1039,"")</f>
        <v/>
      </c>
    </row>
    <row r="1040" customFormat="false" ht="12.75" hidden="false" customHeight="false" outlineLevel="0" collapsed="false">
      <c r="A1040" s="119" t="n">
        <f aca="false">A1039-0.005</f>
        <v>9.81999999999919</v>
      </c>
      <c r="B1040" s="120" t="n">
        <f aca="false">ROUND(Wetbulb!G$10-0.00066*(1+0.00115*Wetbulb!D$10)*(A1040-Wetbulb!D$10)*Wetbulb!G$6,4)</f>
        <v>-0.1443</v>
      </c>
      <c r="C1040" s="120" t="str">
        <f aca="false">IF(ABS(ROUND(Wetbulb!G$8,4)-B1040)&lt;0.0003,A1040,"")</f>
        <v/>
      </c>
    </row>
    <row r="1041" customFormat="false" ht="12.75" hidden="false" customHeight="false" outlineLevel="0" collapsed="false">
      <c r="A1041" s="119" t="n">
        <f aca="false">A1040-0.005</f>
        <v>9.81499999999919</v>
      </c>
      <c r="B1041" s="120" t="n">
        <f aca="false">ROUND(Wetbulb!G$10-0.00066*(1+0.00115*Wetbulb!D$10)*(A1041-Wetbulb!D$10)*Wetbulb!G$6,4)</f>
        <v>-0.144</v>
      </c>
      <c r="C1041" s="120" t="str">
        <f aca="false">IF(ABS(ROUND(Wetbulb!G$8,4)-B1041)&lt;0.0003,A1041,"")</f>
        <v/>
      </c>
    </row>
    <row r="1042" customFormat="false" ht="12.75" hidden="false" customHeight="false" outlineLevel="0" collapsed="false">
      <c r="A1042" s="119" t="n">
        <f aca="false">A1041-0.005</f>
        <v>9.80999999999919</v>
      </c>
      <c r="B1042" s="120" t="n">
        <f aca="false">ROUND(Wetbulb!G$10-0.00066*(1+0.00115*Wetbulb!D$10)*(A1042-Wetbulb!D$10)*Wetbulb!G$6,4)</f>
        <v>-0.1437</v>
      </c>
      <c r="C1042" s="120" t="str">
        <f aca="false">IF(ABS(ROUND(Wetbulb!G$8,4)-B1042)&lt;0.0003,A1042,"")</f>
        <v/>
      </c>
    </row>
    <row r="1043" customFormat="false" ht="12.75" hidden="false" customHeight="false" outlineLevel="0" collapsed="false">
      <c r="A1043" s="119" t="n">
        <f aca="false">A1042-0.005</f>
        <v>9.80499999999919</v>
      </c>
      <c r="B1043" s="120" t="n">
        <f aca="false">ROUND(Wetbulb!G$10-0.00066*(1+0.00115*Wetbulb!D$10)*(A1043-Wetbulb!D$10)*Wetbulb!G$6,4)</f>
        <v>-0.1433</v>
      </c>
      <c r="C1043" s="120" t="str">
        <f aca="false">IF(ABS(ROUND(Wetbulb!G$8,4)-B1043)&lt;0.0003,A1043,"")</f>
        <v/>
      </c>
    </row>
    <row r="1044" customFormat="false" ht="12.75" hidden="false" customHeight="false" outlineLevel="0" collapsed="false">
      <c r="A1044" s="119" t="n">
        <f aca="false">A1043-0.005</f>
        <v>9.79999999999919</v>
      </c>
      <c r="B1044" s="120" t="n">
        <f aca="false">ROUND(Wetbulb!G$10-0.00066*(1+0.00115*Wetbulb!D$10)*(A1044-Wetbulb!D$10)*Wetbulb!G$6,4)</f>
        <v>-0.143</v>
      </c>
      <c r="C1044" s="120" t="str">
        <f aca="false">IF(ABS(ROUND(Wetbulb!G$8,4)-B1044)&lt;0.0003,A1044,"")</f>
        <v/>
      </c>
    </row>
    <row r="1045" customFormat="false" ht="12.75" hidden="false" customHeight="false" outlineLevel="0" collapsed="false">
      <c r="A1045" s="119" t="n">
        <f aca="false">A1044-0.005</f>
        <v>9.79499999999919</v>
      </c>
      <c r="B1045" s="120" t="n">
        <f aca="false">ROUND(Wetbulb!G$10-0.00066*(1+0.00115*Wetbulb!D$10)*(A1045-Wetbulb!D$10)*Wetbulb!G$6,4)</f>
        <v>-0.1427</v>
      </c>
      <c r="C1045" s="120" t="str">
        <f aca="false">IF(ABS(ROUND(Wetbulb!G$8,4)-B1045)&lt;0.0003,A1045,"")</f>
        <v/>
      </c>
    </row>
    <row r="1046" customFormat="false" ht="12.75" hidden="false" customHeight="false" outlineLevel="0" collapsed="false">
      <c r="A1046" s="119" t="n">
        <f aca="false">A1045-0.005</f>
        <v>9.78999999999919</v>
      </c>
      <c r="B1046" s="120" t="n">
        <f aca="false">ROUND(Wetbulb!G$10-0.00066*(1+0.00115*Wetbulb!D$10)*(A1046-Wetbulb!D$10)*Wetbulb!G$6,4)</f>
        <v>-0.1423</v>
      </c>
      <c r="C1046" s="120" t="str">
        <f aca="false">IF(ABS(ROUND(Wetbulb!G$8,4)-B1046)&lt;0.0003,A1046,"")</f>
        <v/>
      </c>
    </row>
    <row r="1047" customFormat="false" ht="12.75" hidden="false" customHeight="false" outlineLevel="0" collapsed="false">
      <c r="A1047" s="119" t="n">
        <f aca="false">A1046-0.005</f>
        <v>9.78499999999919</v>
      </c>
      <c r="B1047" s="120" t="n">
        <f aca="false">ROUND(Wetbulb!G$10-0.00066*(1+0.00115*Wetbulb!D$10)*(A1047-Wetbulb!D$10)*Wetbulb!G$6,4)</f>
        <v>-0.142</v>
      </c>
      <c r="C1047" s="120" t="str">
        <f aca="false">IF(ABS(ROUND(Wetbulb!G$8,4)-B1047)&lt;0.0003,A1047,"")</f>
        <v/>
      </c>
    </row>
    <row r="1048" customFormat="false" ht="12.75" hidden="false" customHeight="false" outlineLevel="0" collapsed="false">
      <c r="A1048" s="119" t="n">
        <f aca="false">A1047-0.005</f>
        <v>9.77999999999918</v>
      </c>
      <c r="B1048" s="120" t="n">
        <f aca="false">ROUND(Wetbulb!G$10-0.00066*(1+0.00115*Wetbulb!D$10)*(A1048-Wetbulb!D$10)*Wetbulb!G$6,4)</f>
        <v>-0.1417</v>
      </c>
      <c r="C1048" s="120" t="str">
        <f aca="false">IF(ABS(ROUND(Wetbulb!G$8,4)-B1048)&lt;0.0003,A1048,"")</f>
        <v/>
      </c>
    </row>
    <row r="1049" customFormat="false" ht="12.75" hidden="false" customHeight="false" outlineLevel="0" collapsed="false">
      <c r="A1049" s="119" t="n">
        <f aca="false">A1048-0.005</f>
        <v>9.77499999999918</v>
      </c>
      <c r="B1049" s="120" t="n">
        <f aca="false">ROUND(Wetbulb!G$10-0.00066*(1+0.00115*Wetbulb!D$10)*(A1049-Wetbulb!D$10)*Wetbulb!G$6,4)</f>
        <v>-0.1414</v>
      </c>
      <c r="C1049" s="120" t="str">
        <f aca="false">IF(ABS(ROUND(Wetbulb!G$8,4)-B1049)&lt;0.0003,A1049,"")</f>
        <v/>
      </c>
    </row>
    <row r="1050" customFormat="false" ht="12.75" hidden="false" customHeight="false" outlineLevel="0" collapsed="false">
      <c r="A1050" s="119" t="n">
        <f aca="false">A1049-0.005</f>
        <v>9.76999999999918</v>
      </c>
      <c r="B1050" s="120" t="n">
        <f aca="false">ROUND(Wetbulb!G$10-0.00066*(1+0.00115*Wetbulb!D$10)*(A1050-Wetbulb!D$10)*Wetbulb!G$6,4)</f>
        <v>-0.141</v>
      </c>
      <c r="C1050" s="120" t="str">
        <f aca="false">IF(ABS(ROUND(Wetbulb!G$8,4)-B1050)&lt;0.0003,A1050,"")</f>
        <v/>
      </c>
    </row>
    <row r="1051" customFormat="false" ht="12.75" hidden="false" customHeight="false" outlineLevel="0" collapsed="false">
      <c r="A1051" s="119" t="n">
        <f aca="false">A1050-0.005</f>
        <v>9.76499999999918</v>
      </c>
      <c r="B1051" s="120" t="n">
        <f aca="false">ROUND(Wetbulb!G$10-0.00066*(1+0.00115*Wetbulb!D$10)*(A1051-Wetbulb!D$10)*Wetbulb!G$6,4)</f>
        <v>-0.1407</v>
      </c>
      <c r="C1051" s="120" t="str">
        <f aca="false">IF(ABS(ROUND(Wetbulb!G$8,4)-B1051)&lt;0.0003,A1051,"")</f>
        <v/>
      </c>
    </row>
    <row r="1052" customFormat="false" ht="12.75" hidden="false" customHeight="false" outlineLevel="0" collapsed="false">
      <c r="A1052" s="119" t="n">
        <f aca="false">A1051-0.005</f>
        <v>9.75999999999918</v>
      </c>
      <c r="B1052" s="120" t="n">
        <f aca="false">ROUND(Wetbulb!G$10-0.00066*(1+0.00115*Wetbulb!D$10)*(A1052-Wetbulb!D$10)*Wetbulb!G$6,4)</f>
        <v>-0.1404</v>
      </c>
      <c r="C1052" s="120" t="str">
        <f aca="false">IF(ABS(ROUND(Wetbulb!G$8,4)-B1052)&lt;0.0003,A1052,"")</f>
        <v/>
      </c>
    </row>
    <row r="1053" customFormat="false" ht="12.75" hidden="false" customHeight="false" outlineLevel="0" collapsed="false">
      <c r="A1053" s="119" t="n">
        <f aca="false">A1052-0.005</f>
        <v>9.75499999999918</v>
      </c>
      <c r="B1053" s="120" t="n">
        <f aca="false">ROUND(Wetbulb!G$10-0.00066*(1+0.00115*Wetbulb!D$10)*(A1053-Wetbulb!D$10)*Wetbulb!G$6,4)</f>
        <v>-0.14</v>
      </c>
      <c r="C1053" s="120" t="str">
        <f aca="false">IF(ABS(ROUND(Wetbulb!G$8,4)-B1053)&lt;0.0003,A1053,"")</f>
        <v/>
      </c>
    </row>
    <row r="1054" customFormat="false" ht="12.75" hidden="false" customHeight="false" outlineLevel="0" collapsed="false">
      <c r="A1054" s="119" t="n">
        <f aca="false">A1053-0.005</f>
        <v>9.74999999999918</v>
      </c>
      <c r="B1054" s="120" t="n">
        <f aca="false">ROUND(Wetbulb!G$10-0.00066*(1+0.00115*Wetbulb!D$10)*(A1054-Wetbulb!D$10)*Wetbulb!G$6,4)</f>
        <v>-0.1397</v>
      </c>
      <c r="C1054" s="120" t="str">
        <f aca="false">IF(ABS(ROUND(Wetbulb!G$8,4)-B1054)&lt;0.0003,A1054,"")</f>
        <v/>
      </c>
    </row>
    <row r="1055" customFormat="false" ht="12.75" hidden="false" customHeight="false" outlineLevel="0" collapsed="false">
      <c r="A1055" s="119" t="n">
        <f aca="false">A1054-0.005</f>
        <v>9.74499999999918</v>
      </c>
      <c r="B1055" s="120" t="n">
        <f aca="false">ROUND(Wetbulb!G$10-0.00066*(1+0.00115*Wetbulb!D$10)*(A1055-Wetbulb!D$10)*Wetbulb!G$6,4)</f>
        <v>-0.1394</v>
      </c>
      <c r="C1055" s="120" t="str">
        <f aca="false">IF(ABS(ROUND(Wetbulb!G$8,4)-B1055)&lt;0.0003,A1055,"")</f>
        <v/>
      </c>
    </row>
    <row r="1056" customFormat="false" ht="12.75" hidden="false" customHeight="false" outlineLevel="0" collapsed="false">
      <c r="A1056" s="119" t="n">
        <f aca="false">A1055-0.005</f>
        <v>9.73999999999918</v>
      </c>
      <c r="B1056" s="120" t="n">
        <f aca="false">ROUND(Wetbulb!G$10-0.00066*(1+0.00115*Wetbulb!D$10)*(A1056-Wetbulb!D$10)*Wetbulb!G$6,4)</f>
        <v>-0.139</v>
      </c>
      <c r="C1056" s="120" t="str">
        <f aca="false">IF(ABS(ROUND(Wetbulb!G$8,4)-B1056)&lt;0.0003,A1056,"")</f>
        <v/>
      </c>
    </row>
    <row r="1057" customFormat="false" ht="12.75" hidden="false" customHeight="false" outlineLevel="0" collapsed="false">
      <c r="A1057" s="119" t="n">
        <f aca="false">A1056-0.005</f>
        <v>9.73499999999918</v>
      </c>
      <c r="B1057" s="120" t="n">
        <f aca="false">ROUND(Wetbulb!G$10-0.00066*(1+0.00115*Wetbulb!D$10)*(A1057-Wetbulb!D$10)*Wetbulb!G$6,4)</f>
        <v>-0.1387</v>
      </c>
      <c r="C1057" s="120" t="str">
        <f aca="false">IF(ABS(ROUND(Wetbulb!G$8,4)-B1057)&lt;0.0003,A1057,"")</f>
        <v/>
      </c>
    </row>
    <row r="1058" customFormat="false" ht="12.75" hidden="false" customHeight="false" outlineLevel="0" collapsed="false">
      <c r="A1058" s="119" t="n">
        <f aca="false">A1057-0.005</f>
        <v>9.72999999999918</v>
      </c>
      <c r="B1058" s="120" t="n">
        <f aca="false">ROUND(Wetbulb!G$10-0.00066*(1+0.00115*Wetbulb!D$10)*(A1058-Wetbulb!D$10)*Wetbulb!G$6,4)</f>
        <v>-0.1384</v>
      </c>
      <c r="C1058" s="120" t="str">
        <f aca="false">IF(ABS(ROUND(Wetbulb!G$8,4)-B1058)&lt;0.0003,A1058,"")</f>
        <v/>
      </c>
    </row>
    <row r="1059" customFormat="false" ht="12.75" hidden="false" customHeight="false" outlineLevel="0" collapsed="false">
      <c r="A1059" s="119" t="n">
        <f aca="false">A1058-0.005</f>
        <v>9.72499999999918</v>
      </c>
      <c r="B1059" s="120" t="n">
        <f aca="false">ROUND(Wetbulb!G$10-0.00066*(1+0.00115*Wetbulb!D$10)*(A1059-Wetbulb!D$10)*Wetbulb!G$6,4)</f>
        <v>-0.1381</v>
      </c>
      <c r="C1059" s="120" t="str">
        <f aca="false">IF(ABS(ROUND(Wetbulb!G$8,4)-B1059)&lt;0.0003,A1059,"")</f>
        <v/>
      </c>
    </row>
    <row r="1060" customFormat="false" ht="12.75" hidden="false" customHeight="false" outlineLevel="0" collapsed="false">
      <c r="A1060" s="119" t="n">
        <f aca="false">A1059-0.005</f>
        <v>9.71999999999918</v>
      </c>
      <c r="B1060" s="120" t="n">
        <f aca="false">ROUND(Wetbulb!G$10-0.00066*(1+0.00115*Wetbulb!D$10)*(A1060-Wetbulb!D$10)*Wetbulb!G$6,4)</f>
        <v>-0.1377</v>
      </c>
      <c r="C1060" s="120" t="str">
        <f aca="false">IF(ABS(ROUND(Wetbulb!G$8,4)-B1060)&lt;0.0003,A1060,"")</f>
        <v/>
      </c>
    </row>
    <row r="1061" customFormat="false" ht="12.75" hidden="false" customHeight="false" outlineLevel="0" collapsed="false">
      <c r="A1061" s="119" t="n">
        <f aca="false">A1060-0.005</f>
        <v>9.71499999999917</v>
      </c>
      <c r="B1061" s="120" t="n">
        <f aca="false">ROUND(Wetbulb!G$10-0.00066*(1+0.00115*Wetbulb!D$10)*(A1061-Wetbulb!D$10)*Wetbulb!G$6,4)</f>
        <v>-0.1374</v>
      </c>
      <c r="C1061" s="120" t="str">
        <f aca="false">IF(ABS(ROUND(Wetbulb!G$8,4)-B1061)&lt;0.0003,A1061,"")</f>
        <v/>
      </c>
    </row>
    <row r="1062" customFormat="false" ht="12.75" hidden="false" customHeight="false" outlineLevel="0" collapsed="false">
      <c r="A1062" s="119" t="n">
        <f aca="false">A1061-0.005</f>
        <v>9.70999999999917</v>
      </c>
      <c r="B1062" s="120" t="n">
        <f aca="false">ROUND(Wetbulb!G$10-0.00066*(1+0.00115*Wetbulb!D$10)*(A1062-Wetbulb!D$10)*Wetbulb!G$6,4)</f>
        <v>-0.1371</v>
      </c>
      <c r="C1062" s="120" t="str">
        <f aca="false">IF(ABS(ROUND(Wetbulb!G$8,4)-B1062)&lt;0.0003,A1062,"")</f>
        <v/>
      </c>
    </row>
    <row r="1063" customFormat="false" ht="12.75" hidden="false" customHeight="false" outlineLevel="0" collapsed="false">
      <c r="A1063" s="119" t="n">
        <f aca="false">A1062-0.005</f>
        <v>9.70499999999917</v>
      </c>
      <c r="B1063" s="120" t="n">
        <f aca="false">ROUND(Wetbulb!G$10-0.00066*(1+0.00115*Wetbulb!D$10)*(A1063-Wetbulb!D$10)*Wetbulb!G$6,4)</f>
        <v>-0.1367</v>
      </c>
      <c r="C1063" s="120" t="str">
        <f aca="false">IF(ABS(ROUND(Wetbulb!G$8,4)-B1063)&lt;0.0003,A1063,"")</f>
        <v/>
      </c>
    </row>
    <row r="1064" customFormat="false" ht="12.75" hidden="false" customHeight="false" outlineLevel="0" collapsed="false">
      <c r="A1064" s="119" t="n">
        <f aca="false">A1063-0.005</f>
        <v>9.69999999999917</v>
      </c>
      <c r="B1064" s="120" t="n">
        <f aca="false">ROUND(Wetbulb!G$10-0.00066*(1+0.00115*Wetbulb!D$10)*(A1064-Wetbulb!D$10)*Wetbulb!G$6,4)</f>
        <v>-0.1364</v>
      </c>
      <c r="C1064" s="120" t="str">
        <f aca="false">IF(ABS(ROUND(Wetbulb!G$8,4)-B1064)&lt;0.0003,A1064,"")</f>
        <v/>
      </c>
    </row>
    <row r="1065" customFormat="false" ht="12.75" hidden="false" customHeight="false" outlineLevel="0" collapsed="false">
      <c r="A1065" s="119" t="n">
        <f aca="false">A1064-0.005</f>
        <v>9.69499999999917</v>
      </c>
      <c r="B1065" s="120" t="n">
        <f aca="false">ROUND(Wetbulb!G$10-0.00066*(1+0.00115*Wetbulb!D$10)*(A1065-Wetbulb!D$10)*Wetbulb!G$6,4)</f>
        <v>-0.1361</v>
      </c>
      <c r="C1065" s="120" t="str">
        <f aca="false">IF(ABS(ROUND(Wetbulb!G$8,4)-B1065)&lt;0.0003,A1065,"")</f>
        <v/>
      </c>
    </row>
    <row r="1066" customFormat="false" ht="12.75" hidden="false" customHeight="false" outlineLevel="0" collapsed="false">
      <c r="A1066" s="119" t="n">
        <f aca="false">A1065-0.005</f>
        <v>9.68999999999917</v>
      </c>
      <c r="B1066" s="120" t="n">
        <f aca="false">ROUND(Wetbulb!G$10-0.00066*(1+0.00115*Wetbulb!D$10)*(A1066-Wetbulb!D$10)*Wetbulb!G$6,4)</f>
        <v>-0.1358</v>
      </c>
      <c r="C1066" s="120" t="str">
        <f aca="false">IF(ABS(ROUND(Wetbulb!G$8,4)-B1066)&lt;0.0003,A1066,"")</f>
        <v/>
      </c>
    </row>
    <row r="1067" customFormat="false" ht="12.75" hidden="false" customHeight="false" outlineLevel="0" collapsed="false">
      <c r="A1067" s="119" t="n">
        <f aca="false">A1066-0.005</f>
        <v>9.68499999999917</v>
      </c>
      <c r="B1067" s="120" t="n">
        <f aca="false">ROUND(Wetbulb!G$10-0.00066*(1+0.00115*Wetbulb!D$10)*(A1067-Wetbulb!D$10)*Wetbulb!G$6,4)</f>
        <v>-0.1354</v>
      </c>
      <c r="C1067" s="120" t="str">
        <f aca="false">IF(ABS(ROUND(Wetbulb!G$8,4)-B1067)&lt;0.0003,A1067,"")</f>
        <v/>
      </c>
    </row>
    <row r="1068" customFormat="false" ht="12.75" hidden="false" customHeight="false" outlineLevel="0" collapsed="false">
      <c r="A1068" s="119" t="n">
        <f aca="false">A1067-0.005</f>
        <v>9.67999999999917</v>
      </c>
      <c r="B1068" s="120" t="n">
        <f aca="false">ROUND(Wetbulb!G$10-0.00066*(1+0.00115*Wetbulb!D$10)*(A1068-Wetbulb!D$10)*Wetbulb!G$6,4)</f>
        <v>-0.1351</v>
      </c>
      <c r="C1068" s="120" t="str">
        <f aca="false">IF(ABS(ROUND(Wetbulb!G$8,4)-B1068)&lt;0.0003,A1068,"")</f>
        <v/>
      </c>
    </row>
    <row r="1069" customFormat="false" ht="12.75" hidden="false" customHeight="false" outlineLevel="0" collapsed="false">
      <c r="A1069" s="119" t="n">
        <f aca="false">A1068-0.005</f>
        <v>9.67499999999917</v>
      </c>
      <c r="B1069" s="120" t="n">
        <f aca="false">ROUND(Wetbulb!G$10-0.00066*(1+0.00115*Wetbulb!D$10)*(A1069-Wetbulb!D$10)*Wetbulb!G$6,4)</f>
        <v>-0.1348</v>
      </c>
      <c r="C1069" s="120" t="str">
        <f aca="false">IF(ABS(ROUND(Wetbulb!G$8,4)-B1069)&lt;0.0003,A1069,"")</f>
        <v/>
      </c>
    </row>
    <row r="1070" customFormat="false" ht="12.75" hidden="false" customHeight="false" outlineLevel="0" collapsed="false">
      <c r="A1070" s="119" t="n">
        <f aca="false">A1069-0.005</f>
        <v>9.66999999999917</v>
      </c>
      <c r="B1070" s="120" t="n">
        <f aca="false">ROUND(Wetbulb!G$10-0.00066*(1+0.00115*Wetbulb!D$10)*(A1070-Wetbulb!D$10)*Wetbulb!G$6,4)</f>
        <v>-0.1344</v>
      </c>
      <c r="C1070" s="120" t="str">
        <f aca="false">IF(ABS(ROUND(Wetbulb!G$8,4)-B1070)&lt;0.0003,A1070,"")</f>
        <v/>
      </c>
    </row>
    <row r="1071" customFormat="false" ht="12.75" hidden="false" customHeight="false" outlineLevel="0" collapsed="false">
      <c r="A1071" s="119" t="n">
        <f aca="false">A1070-0.005</f>
        <v>9.66499999999917</v>
      </c>
      <c r="B1071" s="120" t="n">
        <f aca="false">ROUND(Wetbulb!G$10-0.00066*(1+0.00115*Wetbulb!D$10)*(A1071-Wetbulb!D$10)*Wetbulb!G$6,4)</f>
        <v>-0.1341</v>
      </c>
      <c r="C1071" s="120" t="str">
        <f aca="false">IF(ABS(ROUND(Wetbulb!G$8,4)-B1071)&lt;0.0003,A1071,"")</f>
        <v/>
      </c>
    </row>
    <row r="1072" customFormat="false" ht="12.75" hidden="false" customHeight="false" outlineLevel="0" collapsed="false">
      <c r="A1072" s="119" t="n">
        <f aca="false">A1071-0.005</f>
        <v>9.65999999999917</v>
      </c>
      <c r="B1072" s="120" t="n">
        <f aca="false">ROUND(Wetbulb!G$10-0.00066*(1+0.00115*Wetbulb!D$10)*(A1072-Wetbulb!D$10)*Wetbulb!G$6,4)</f>
        <v>-0.1338</v>
      </c>
      <c r="C1072" s="120" t="str">
        <f aca="false">IF(ABS(ROUND(Wetbulb!G$8,4)-B1072)&lt;0.0003,A1072,"")</f>
        <v/>
      </c>
    </row>
    <row r="1073" customFormat="false" ht="12.75" hidden="false" customHeight="false" outlineLevel="0" collapsed="false">
      <c r="A1073" s="119" t="n">
        <f aca="false">A1072-0.005</f>
        <v>9.65499999999916</v>
      </c>
      <c r="B1073" s="120" t="n">
        <f aca="false">ROUND(Wetbulb!G$10-0.00066*(1+0.00115*Wetbulb!D$10)*(A1073-Wetbulb!D$10)*Wetbulb!G$6,4)</f>
        <v>-0.1335</v>
      </c>
      <c r="C1073" s="120" t="str">
        <f aca="false">IF(ABS(ROUND(Wetbulb!G$8,4)-B1073)&lt;0.0003,A1073,"")</f>
        <v/>
      </c>
    </row>
    <row r="1074" customFormat="false" ht="12.75" hidden="false" customHeight="false" outlineLevel="0" collapsed="false">
      <c r="A1074" s="119" t="n">
        <f aca="false">A1073-0.005</f>
        <v>9.64999999999916</v>
      </c>
      <c r="B1074" s="120" t="n">
        <f aca="false">ROUND(Wetbulb!G$10-0.00066*(1+0.00115*Wetbulb!D$10)*(A1074-Wetbulb!D$10)*Wetbulb!G$6,4)</f>
        <v>-0.1331</v>
      </c>
      <c r="C1074" s="120" t="str">
        <f aca="false">IF(ABS(ROUND(Wetbulb!G$8,4)-B1074)&lt;0.0003,A1074,"")</f>
        <v/>
      </c>
    </row>
    <row r="1075" customFormat="false" ht="12.75" hidden="false" customHeight="false" outlineLevel="0" collapsed="false">
      <c r="A1075" s="119" t="n">
        <f aca="false">A1074-0.005</f>
        <v>9.64499999999916</v>
      </c>
      <c r="B1075" s="120" t="n">
        <f aca="false">ROUND(Wetbulb!G$10-0.00066*(1+0.00115*Wetbulb!D$10)*(A1075-Wetbulb!D$10)*Wetbulb!G$6,4)</f>
        <v>-0.1328</v>
      </c>
      <c r="C1075" s="120" t="str">
        <f aca="false">IF(ABS(ROUND(Wetbulb!G$8,4)-B1075)&lt;0.0003,A1075,"")</f>
        <v/>
      </c>
    </row>
    <row r="1076" customFormat="false" ht="12.75" hidden="false" customHeight="false" outlineLevel="0" collapsed="false">
      <c r="A1076" s="119" t="n">
        <f aca="false">A1075-0.005</f>
        <v>9.63999999999916</v>
      </c>
      <c r="B1076" s="120" t="n">
        <f aca="false">ROUND(Wetbulb!G$10-0.00066*(1+0.00115*Wetbulb!D$10)*(A1076-Wetbulb!D$10)*Wetbulb!G$6,4)</f>
        <v>-0.1325</v>
      </c>
      <c r="C1076" s="120" t="str">
        <f aca="false">IF(ABS(ROUND(Wetbulb!G$8,4)-B1076)&lt;0.0003,A1076,"")</f>
        <v/>
      </c>
    </row>
    <row r="1077" customFormat="false" ht="12.75" hidden="false" customHeight="false" outlineLevel="0" collapsed="false">
      <c r="A1077" s="119" t="n">
        <f aca="false">A1076-0.005</f>
        <v>9.63499999999916</v>
      </c>
      <c r="B1077" s="120" t="n">
        <f aca="false">ROUND(Wetbulb!G$10-0.00066*(1+0.00115*Wetbulb!D$10)*(A1077-Wetbulb!D$10)*Wetbulb!G$6,4)</f>
        <v>-0.1321</v>
      </c>
      <c r="C1077" s="120" t="str">
        <f aca="false">IF(ABS(ROUND(Wetbulb!G$8,4)-B1077)&lt;0.0003,A1077,"")</f>
        <v/>
      </c>
    </row>
    <row r="1078" customFormat="false" ht="12.75" hidden="false" customHeight="false" outlineLevel="0" collapsed="false">
      <c r="A1078" s="119" t="n">
        <f aca="false">A1077-0.005</f>
        <v>9.62999999999916</v>
      </c>
      <c r="B1078" s="120" t="n">
        <f aca="false">ROUND(Wetbulb!G$10-0.00066*(1+0.00115*Wetbulb!D$10)*(A1078-Wetbulb!D$10)*Wetbulb!G$6,4)</f>
        <v>-0.1318</v>
      </c>
      <c r="C1078" s="120" t="str">
        <f aca="false">IF(ABS(ROUND(Wetbulb!G$8,4)-B1078)&lt;0.0003,A1078,"")</f>
        <v/>
      </c>
    </row>
    <row r="1079" customFormat="false" ht="12.75" hidden="false" customHeight="false" outlineLevel="0" collapsed="false">
      <c r="A1079" s="119" t="n">
        <f aca="false">A1078-0.005</f>
        <v>9.62499999999916</v>
      </c>
      <c r="B1079" s="120" t="n">
        <f aca="false">ROUND(Wetbulb!G$10-0.00066*(1+0.00115*Wetbulb!D$10)*(A1079-Wetbulb!D$10)*Wetbulb!G$6,4)</f>
        <v>-0.1315</v>
      </c>
      <c r="C1079" s="120" t="str">
        <f aca="false">IF(ABS(ROUND(Wetbulb!G$8,4)-B1079)&lt;0.0003,A1079,"")</f>
        <v/>
      </c>
    </row>
    <row r="1080" customFormat="false" ht="12.75" hidden="false" customHeight="false" outlineLevel="0" collapsed="false">
      <c r="A1080" s="119" t="n">
        <f aca="false">A1079-0.005</f>
        <v>9.61999999999916</v>
      </c>
      <c r="B1080" s="120" t="n">
        <f aca="false">ROUND(Wetbulb!G$10-0.00066*(1+0.00115*Wetbulb!D$10)*(A1080-Wetbulb!D$10)*Wetbulb!G$6,4)</f>
        <v>-0.1312</v>
      </c>
      <c r="C1080" s="120" t="str">
        <f aca="false">IF(ABS(ROUND(Wetbulb!G$8,4)-B1080)&lt;0.0003,A1080,"")</f>
        <v/>
      </c>
    </row>
    <row r="1081" customFormat="false" ht="12.75" hidden="false" customHeight="false" outlineLevel="0" collapsed="false">
      <c r="A1081" s="119" t="n">
        <f aca="false">A1080-0.005</f>
        <v>9.61499999999916</v>
      </c>
      <c r="B1081" s="120" t="n">
        <f aca="false">ROUND(Wetbulb!G$10-0.00066*(1+0.00115*Wetbulb!D$10)*(A1081-Wetbulb!D$10)*Wetbulb!G$6,4)</f>
        <v>-0.1308</v>
      </c>
      <c r="C1081" s="120" t="str">
        <f aca="false">IF(ABS(ROUND(Wetbulb!G$8,4)-B1081)&lt;0.0003,A1081,"")</f>
        <v/>
      </c>
    </row>
    <row r="1082" customFormat="false" ht="12.75" hidden="false" customHeight="false" outlineLevel="0" collapsed="false">
      <c r="A1082" s="119" t="n">
        <f aca="false">A1081-0.005</f>
        <v>9.60999999999916</v>
      </c>
      <c r="B1082" s="120" t="n">
        <f aca="false">ROUND(Wetbulb!G$10-0.00066*(1+0.00115*Wetbulb!D$10)*(A1082-Wetbulb!D$10)*Wetbulb!G$6,4)</f>
        <v>-0.1305</v>
      </c>
      <c r="C1082" s="120" t="str">
        <f aca="false">IF(ABS(ROUND(Wetbulb!G$8,4)-B1082)&lt;0.0003,A1082,"")</f>
        <v/>
      </c>
    </row>
    <row r="1083" customFormat="false" ht="12.75" hidden="false" customHeight="false" outlineLevel="0" collapsed="false">
      <c r="A1083" s="119" t="n">
        <f aca="false">A1082-0.005</f>
        <v>9.60499999999916</v>
      </c>
      <c r="B1083" s="120" t="n">
        <f aca="false">ROUND(Wetbulb!G$10-0.00066*(1+0.00115*Wetbulb!D$10)*(A1083-Wetbulb!D$10)*Wetbulb!G$6,4)</f>
        <v>-0.1302</v>
      </c>
      <c r="C1083" s="120" t="str">
        <f aca="false">IF(ABS(ROUND(Wetbulb!G$8,4)-B1083)&lt;0.0003,A1083,"")</f>
        <v/>
      </c>
    </row>
    <row r="1084" customFormat="false" ht="12.75" hidden="false" customHeight="false" outlineLevel="0" collapsed="false">
      <c r="A1084" s="119" t="n">
        <f aca="false">A1083-0.005</f>
        <v>9.59999999999916</v>
      </c>
      <c r="B1084" s="120" t="n">
        <f aca="false">ROUND(Wetbulb!G$10-0.00066*(1+0.00115*Wetbulb!D$10)*(A1084-Wetbulb!D$10)*Wetbulb!G$6,4)</f>
        <v>-0.1298</v>
      </c>
      <c r="C1084" s="120" t="str">
        <f aca="false">IF(ABS(ROUND(Wetbulb!G$8,4)-B1084)&lt;0.0003,A1084,"")</f>
        <v/>
      </c>
    </row>
    <row r="1085" customFormat="false" ht="12.75" hidden="false" customHeight="false" outlineLevel="0" collapsed="false">
      <c r="A1085" s="119" t="n">
        <f aca="false">A1084-0.005</f>
        <v>9.59499999999916</v>
      </c>
      <c r="B1085" s="120" t="n">
        <f aca="false">ROUND(Wetbulb!G$10-0.00066*(1+0.00115*Wetbulb!D$10)*(A1085-Wetbulb!D$10)*Wetbulb!G$6,4)</f>
        <v>-0.1295</v>
      </c>
      <c r="C1085" s="120" t="str">
        <f aca="false">IF(ABS(ROUND(Wetbulb!G$8,4)-B1085)&lt;0.0003,A1085,"")</f>
        <v/>
      </c>
    </row>
    <row r="1086" customFormat="false" ht="12.75" hidden="false" customHeight="false" outlineLevel="0" collapsed="false">
      <c r="A1086" s="119" t="n">
        <f aca="false">A1085-0.005</f>
        <v>9.58999999999915</v>
      </c>
      <c r="B1086" s="120" t="n">
        <f aca="false">ROUND(Wetbulb!G$10-0.00066*(1+0.00115*Wetbulb!D$10)*(A1086-Wetbulb!D$10)*Wetbulb!G$6,4)</f>
        <v>-0.1292</v>
      </c>
      <c r="C1086" s="120" t="str">
        <f aca="false">IF(ABS(ROUND(Wetbulb!G$8,4)-B1086)&lt;0.0003,A1086,"")</f>
        <v/>
      </c>
    </row>
    <row r="1087" customFormat="false" ht="12.75" hidden="false" customHeight="false" outlineLevel="0" collapsed="false">
      <c r="A1087" s="119" t="n">
        <f aca="false">A1086-0.005</f>
        <v>9.58499999999915</v>
      </c>
      <c r="B1087" s="120" t="n">
        <f aca="false">ROUND(Wetbulb!G$10-0.00066*(1+0.00115*Wetbulb!D$10)*(A1087-Wetbulb!D$10)*Wetbulb!G$6,4)</f>
        <v>-0.1288</v>
      </c>
      <c r="C1087" s="120" t="str">
        <f aca="false">IF(ABS(ROUND(Wetbulb!G$8,4)-B1087)&lt;0.0003,A1087,"")</f>
        <v/>
      </c>
    </row>
    <row r="1088" customFormat="false" ht="12.75" hidden="false" customHeight="false" outlineLevel="0" collapsed="false">
      <c r="A1088" s="119" t="n">
        <f aca="false">A1087-0.005</f>
        <v>9.57999999999915</v>
      </c>
      <c r="B1088" s="120" t="n">
        <f aca="false">ROUND(Wetbulb!G$10-0.00066*(1+0.00115*Wetbulb!D$10)*(A1088-Wetbulb!D$10)*Wetbulb!G$6,4)</f>
        <v>-0.1285</v>
      </c>
      <c r="C1088" s="120" t="str">
        <f aca="false">IF(ABS(ROUND(Wetbulb!G$8,4)-B1088)&lt;0.0003,A1088,"")</f>
        <v/>
      </c>
    </row>
    <row r="1089" customFormat="false" ht="12.75" hidden="false" customHeight="false" outlineLevel="0" collapsed="false">
      <c r="A1089" s="119" t="n">
        <f aca="false">A1088-0.005</f>
        <v>9.57499999999915</v>
      </c>
      <c r="B1089" s="120" t="n">
        <f aca="false">ROUND(Wetbulb!G$10-0.00066*(1+0.00115*Wetbulb!D$10)*(A1089-Wetbulb!D$10)*Wetbulb!G$6,4)</f>
        <v>-0.1282</v>
      </c>
      <c r="C1089" s="120" t="str">
        <f aca="false">IF(ABS(ROUND(Wetbulb!G$8,4)-B1089)&lt;0.0003,A1089,"")</f>
        <v/>
      </c>
    </row>
    <row r="1090" customFormat="false" ht="12.75" hidden="false" customHeight="false" outlineLevel="0" collapsed="false">
      <c r="A1090" s="119" t="n">
        <f aca="false">A1089-0.005</f>
        <v>9.56999999999915</v>
      </c>
      <c r="B1090" s="120" t="n">
        <f aca="false">ROUND(Wetbulb!G$10-0.00066*(1+0.00115*Wetbulb!D$10)*(A1090-Wetbulb!D$10)*Wetbulb!G$6,4)</f>
        <v>-0.1279</v>
      </c>
      <c r="C1090" s="120" t="str">
        <f aca="false">IF(ABS(ROUND(Wetbulb!G$8,4)-B1090)&lt;0.0003,A1090,"")</f>
        <v/>
      </c>
    </row>
    <row r="1091" customFormat="false" ht="12.75" hidden="false" customHeight="false" outlineLevel="0" collapsed="false">
      <c r="A1091" s="119" t="n">
        <f aca="false">A1090-0.005</f>
        <v>9.56499999999915</v>
      </c>
      <c r="B1091" s="120" t="n">
        <f aca="false">ROUND(Wetbulb!G$10-0.00066*(1+0.00115*Wetbulb!D$10)*(A1091-Wetbulb!D$10)*Wetbulb!G$6,4)</f>
        <v>-0.1275</v>
      </c>
      <c r="C1091" s="120" t="str">
        <f aca="false">IF(ABS(ROUND(Wetbulb!G$8,4)-B1091)&lt;0.0003,A1091,"")</f>
        <v/>
      </c>
    </row>
    <row r="1092" customFormat="false" ht="12.75" hidden="false" customHeight="false" outlineLevel="0" collapsed="false">
      <c r="A1092" s="119" t="n">
        <f aca="false">A1091-0.005</f>
        <v>9.55999999999915</v>
      </c>
      <c r="B1092" s="120" t="n">
        <f aca="false">ROUND(Wetbulb!G$10-0.00066*(1+0.00115*Wetbulb!D$10)*(A1092-Wetbulb!D$10)*Wetbulb!G$6,4)</f>
        <v>-0.1272</v>
      </c>
      <c r="C1092" s="120" t="str">
        <f aca="false">IF(ABS(ROUND(Wetbulb!G$8,4)-B1092)&lt;0.0003,A1092,"")</f>
        <v/>
      </c>
    </row>
    <row r="1093" customFormat="false" ht="12.75" hidden="false" customHeight="false" outlineLevel="0" collapsed="false">
      <c r="A1093" s="119" t="n">
        <f aca="false">A1092-0.005</f>
        <v>9.55499999999915</v>
      </c>
      <c r="B1093" s="120" t="n">
        <f aca="false">ROUND(Wetbulb!G$10-0.00066*(1+0.00115*Wetbulb!D$10)*(A1093-Wetbulb!D$10)*Wetbulb!G$6,4)</f>
        <v>-0.1269</v>
      </c>
      <c r="C1093" s="120" t="str">
        <f aca="false">IF(ABS(ROUND(Wetbulb!G$8,4)-B1093)&lt;0.0003,A1093,"")</f>
        <v/>
      </c>
    </row>
    <row r="1094" customFormat="false" ht="12.75" hidden="false" customHeight="false" outlineLevel="0" collapsed="false">
      <c r="A1094" s="119" t="n">
        <f aca="false">A1093-0.005</f>
        <v>9.54999999999915</v>
      </c>
      <c r="B1094" s="120" t="n">
        <f aca="false">ROUND(Wetbulb!G$10-0.00066*(1+0.00115*Wetbulb!D$10)*(A1094-Wetbulb!D$10)*Wetbulb!G$6,4)</f>
        <v>-0.1265</v>
      </c>
      <c r="C1094" s="120" t="str">
        <f aca="false">IF(ABS(ROUND(Wetbulb!G$8,4)-B1094)&lt;0.0003,A1094,"")</f>
        <v/>
      </c>
    </row>
    <row r="1095" customFormat="false" ht="12.75" hidden="false" customHeight="false" outlineLevel="0" collapsed="false">
      <c r="A1095" s="119" t="n">
        <f aca="false">A1094-0.005</f>
        <v>9.54499999999915</v>
      </c>
      <c r="B1095" s="120" t="n">
        <f aca="false">ROUND(Wetbulb!G$10-0.00066*(1+0.00115*Wetbulb!D$10)*(A1095-Wetbulb!D$10)*Wetbulb!G$6,4)</f>
        <v>-0.1262</v>
      </c>
      <c r="C1095" s="120" t="str">
        <f aca="false">IF(ABS(ROUND(Wetbulb!G$8,4)-B1095)&lt;0.0003,A1095,"")</f>
        <v/>
      </c>
    </row>
    <row r="1096" customFormat="false" ht="12.75" hidden="false" customHeight="false" outlineLevel="0" collapsed="false">
      <c r="A1096" s="119" t="n">
        <f aca="false">A1095-0.005</f>
        <v>9.53999999999915</v>
      </c>
      <c r="B1096" s="120" t="n">
        <f aca="false">ROUND(Wetbulb!G$10-0.00066*(1+0.00115*Wetbulb!D$10)*(A1096-Wetbulb!D$10)*Wetbulb!G$6,4)</f>
        <v>-0.1259</v>
      </c>
      <c r="C1096" s="120" t="str">
        <f aca="false">IF(ABS(ROUND(Wetbulb!G$8,4)-B1096)&lt;0.0003,A1096,"")</f>
        <v/>
      </c>
    </row>
    <row r="1097" customFormat="false" ht="12.75" hidden="false" customHeight="false" outlineLevel="0" collapsed="false">
      <c r="A1097" s="119" t="n">
        <f aca="false">A1096-0.005</f>
        <v>9.53499999999915</v>
      </c>
      <c r="B1097" s="120" t="n">
        <f aca="false">ROUND(Wetbulb!G$10-0.00066*(1+0.00115*Wetbulb!D$10)*(A1097-Wetbulb!D$10)*Wetbulb!G$6,4)</f>
        <v>-0.1256</v>
      </c>
      <c r="C1097" s="120" t="str">
        <f aca="false">IF(ABS(ROUND(Wetbulb!G$8,4)-B1097)&lt;0.0003,A1097,"")</f>
        <v/>
      </c>
    </row>
    <row r="1098" customFormat="false" ht="12.75" hidden="false" customHeight="false" outlineLevel="0" collapsed="false">
      <c r="A1098" s="119" t="n">
        <f aca="false">A1097-0.005</f>
        <v>9.52999999999915</v>
      </c>
      <c r="B1098" s="120" t="n">
        <f aca="false">ROUND(Wetbulb!G$10-0.00066*(1+0.00115*Wetbulb!D$10)*(A1098-Wetbulb!D$10)*Wetbulb!G$6,4)</f>
        <v>-0.1252</v>
      </c>
      <c r="C1098" s="120" t="str">
        <f aca="false">IF(ABS(ROUND(Wetbulb!G$8,4)-B1098)&lt;0.0003,A1098,"")</f>
        <v/>
      </c>
    </row>
    <row r="1099" customFormat="false" ht="12.75" hidden="false" customHeight="false" outlineLevel="0" collapsed="false">
      <c r="A1099" s="119" t="n">
        <f aca="false">A1098-0.005</f>
        <v>9.52499999999914</v>
      </c>
      <c r="B1099" s="120" t="n">
        <f aca="false">ROUND(Wetbulb!G$10-0.00066*(1+0.00115*Wetbulb!D$10)*(A1099-Wetbulb!D$10)*Wetbulb!G$6,4)</f>
        <v>-0.1249</v>
      </c>
      <c r="C1099" s="120" t="str">
        <f aca="false">IF(ABS(ROUND(Wetbulb!G$8,4)-B1099)&lt;0.0003,A1099,"")</f>
        <v/>
      </c>
    </row>
    <row r="1100" customFormat="false" ht="12.75" hidden="false" customHeight="false" outlineLevel="0" collapsed="false">
      <c r="A1100" s="119" t="n">
        <f aca="false">A1099-0.005</f>
        <v>9.51999999999914</v>
      </c>
      <c r="B1100" s="120" t="n">
        <f aca="false">ROUND(Wetbulb!G$10-0.00066*(1+0.00115*Wetbulb!D$10)*(A1100-Wetbulb!D$10)*Wetbulb!G$6,4)</f>
        <v>-0.1246</v>
      </c>
      <c r="C1100" s="120" t="str">
        <f aca="false">IF(ABS(ROUND(Wetbulb!G$8,4)-B1100)&lt;0.0003,A1100,"")</f>
        <v/>
      </c>
    </row>
    <row r="1101" customFormat="false" ht="12.75" hidden="false" customHeight="false" outlineLevel="0" collapsed="false">
      <c r="A1101" s="119" t="n">
        <f aca="false">A1100-0.005</f>
        <v>9.51499999999914</v>
      </c>
      <c r="B1101" s="120" t="n">
        <f aca="false">ROUND(Wetbulb!G$10-0.00066*(1+0.00115*Wetbulb!D$10)*(A1101-Wetbulb!D$10)*Wetbulb!G$6,4)</f>
        <v>-0.1242</v>
      </c>
      <c r="C1101" s="120" t="str">
        <f aca="false">IF(ABS(ROUND(Wetbulb!G$8,4)-B1101)&lt;0.0003,A1101,"")</f>
        <v/>
      </c>
    </row>
    <row r="1102" customFormat="false" ht="12.75" hidden="false" customHeight="false" outlineLevel="0" collapsed="false">
      <c r="A1102" s="119" t="n">
        <f aca="false">A1101-0.005</f>
        <v>9.50999999999914</v>
      </c>
      <c r="B1102" s="120" t="n">
        <f aca="false">ROUND(Wetbulb!G$10-0.00066*(1+0.00115*Wetbulb!D$10)*(A1102-Wetbulb!D$10)*Wetbulb!G$6,4)</f>
        <v>-0.1239</v>
      </c>
      <c r="C1102" s="120" t="str">
        <f aca="false">IF(ABS(ROUND(Wetbulb!G$8,4)-B1102)&lt;0.0003,A1102,"")</f>
        <v/>
      </c>
    </row>
    <row r="1103" customFormat="false" ht="12.75" hidden="false" customHeight="false" outlineLevel="0" collapsed="false">
      <c r="A1103" s="119" t="n">
        <f aca="false">A1102-0.005</f>
        <v>9.50499999999914</v>
      </c>
      <c r="B1103" s="120" t="n">
        <f aca="false">ROUND(Wetbulb!G$10-0.00066*(1+0.00115*Wetbulb!D$10)*(A1103-Wetbulb!D$10)*Wetbulb!G$6,4)</f>
        <v>-0.1236</v>
      </c>
      <c r="C1103" s="120" t="str">
        <f aca="false">IF(ABS(ROUND(Wetbulb!G$8,4)-B1103)&lt;0.0003,A1103,"")</f>
        <v/>
      </c>
    </row>
    <row r="1104" customFormat="false" ht="12.75" hidden="false" customHeight="false" outlineLevel="0" collapsed="false">
      <c r="A1104" s="119" t="n">
        <f aca="false">A1103-0.005</f>
        <v>9.49999999999914</v>
      </c>
      <c r="B1104" s="120" t="n">
        <f aca="false">ROUND(Wetbulb!G$10-0.00066*(1+0.00115*Wetbulb!D$10)*(A1104-Wetbulb!D$10)*Wetbulb!G$6,4)</f>
        <v>-0.1233</v>
      </c>
      <c r="C1104" s="120" t="str">
        <f aca="false">IF(ABS(ROUND(Wetbulb!G$8,4)-B1104)&lt;0.0003,A1104,"")</f>
        <v/>
      </c>
    </row>
    <row r="1105" customFormat="false" ht="12.75" hidden="false" customHeight="false" outlineLevel="0" collapsed="false">
      <c r="A1105" s="119" t="n">
        <f aca="false">A1104-0.005</f>
        <v>9.49499999999914</v>
      </c>
      <c r="B1105" s="120" t="n">
        <f aca="false">ROUND(Wetbulb!G$10-0.00066*(1+0.00115*Wetbulb!D$10)*(A1105-Wetbulb!D$10)*Wetbulb!G$6,4)</f>
        <v>-0.1229</v>
      </c>
      <c r="C1105" s="120" t="str">
        <f aca="false">IF(ABS(ROUND(Wetbulb!G$8,4)-B1105)&lt;0.0003,A1105,"")</f>
        <v/>
      </c>
    </row>
    <row r="1106" customFormat="false" ht="12.75" hidden="false" customHeight="false" outlineLevel="0" collapsed="false">
      <c r="A1106" s="119" t="n">
        <f aca="false">A1105-0.005</f>
        <v>9.48999999999914</v>
      </c>
      <c r="B1106" s="120" t="n">
        <f aca="false">ROUND(Wetbulb!G$10-0.00066*(1+0.00115*Wetbulb!D$10)*(A1106-Wetbulb!D$10)*Wetbulb!G$6,4)</f>
        <v>-0.1226</v>
      </c>
      <c r="C1106" s="120" t="str">
        <f aca="false">IF(ABS(ROUND(Wetbulb!G$8,4)-B1106)&lt;0.0003,A1106,"")</f>
        <v/>
      </c>
    </row>
    <row r="1107" customFormat="false" ht="12.75" hidden="false" customHeight="false" outlineLevel="0" collapsed="false">
      <c r="A1107" s="119" t="n">
        <f aca="false">A1106-0.005</f>
        <v>9.48499999999914</v>
      </c>
      <c r="B1107" s="120" t="n">
        <f aca="false">ROUND(Wetbulb!G$10-0.00066*(1+0.00115*Wetbulb!D$10)*(A1107-Wetbulb!D$10)*Wetbulb!G$6,4)</f>
        <v>-0.1223</v>
      </c>
      <c r="C1107" s="120" t="str">
        <f aca="false">IF(ABS(ROUND(Wetbulb!G$8,4)-B1107)&lt;0.0003,A1107,"")</f>
        <v/>
      </c>
    </row>
    <row r="1108" customFormat="false" ht="12.75" hidden="false" customHeight="false" outlineLevel="0" collapsed="false">
      <c r="A1108" s="119" t="n">
        <f aca="false">A1107-0.005</f>
        <v>9.47999999999914</v>
      </c>
      <c r="B1108" s="120" t="n">
        <f aca="false">ROUND(Wetbulb!G$10-0.00066*(1+0.00115*Wetbulb!D$10)*(A1108-Wetbulb!D$10)*Wetbulb!G$6,4)</f>
        <v>-0.1219</v>
      </c>
      <c r="C1108" s="120" t="str">
        <f aca="false">IF(ABS(ROUND(Wetbulb!G$8,4)-B1108)&lt;0.0003,A1108,"")</f>
        <v/>
      </c>
    </row>
    <row r="1109" customFormat="false" ht="12.75" hidden="false" customHeight="false" outlineLevel="0" collapsed="false">
      <c r="A1109" s="119" t="n">
        <f aca="false">A1108-0.005</f>
        <v>9.47499999999914</v>
      </c>
      <c r="B1109" s="120" t="n">
        <f aca="false">ROUND(Wetbulb!G$10-0.00066*(1+0.00115*Wetbulb!D$10)*(A1109-Wetbulb!D$10)*Wetbulb!G$6,4)</f>
        <v>-0.1216</v>
      </c>
      <c r="C1109" s="120" t="str">
        <f aca="false">IF(ABS(ROUND(Wetbulb!G$8,4)-B1109)&lt;0.0003,A1109,"")</f>
        <v/>
      </c>
    </row>
    <row r="1110" customFormat="false" ht="12.75" hidden="false" customHeight="false" outlineLevel="0" collapsed="false">
      <c r="A1110" s="119" t="n">
        <f aca="false">A1109-0.005</f>
        <v>9.46999999999914</v>
      </c>
      <c r="B1110" s="120" t="n">
        <f aca="false">ROUND(Wetbulb!G$10-0.00066*(1+0.00115*Wetbulb!D$10)*(A1110-Wetbulb!D$10)*Wetbulb!G$6,4)</f>
        <v>-0.1213</v>
      </c>
      <c r="C1110" s="120" t="str">
        <f aca="false">IF(ABS(ROUND(Wetbulb!G$8,4)-B1110)&lt;0.0003,A1110,"")</f>
        <v/>
      </c>
    </row>
    <row r="1111" customFormat="false" ht="12.75" hidden="false" customHeight="false" outlineLevel="0" collapsed="false">
      <c r="A1111" s="119" t="n">
        <f aca="false">A1110-0.005</f>
        <v>9.46499999999914</v>
      </c>
      <c r="B1111" s="120" t="n">
        <f aca="false">ROUND(Wetbulb!G$10-0.00066*(1+0.00115*Wetbulb!D$10)*(A1111-Wetbulb!D$10)*Wetbulb!G$6,4)</f>
        <v>-0.121</v>
      </c>
      <c r="C1111" s="120" t="str">
        <f aca="false">IF(ABS(ROUND(Wetbulb!G$8,4)-B1111)&lt;0.0003,A1111,"")</f>
        <v/>
      </c>
    </row>
    <row r="1112" customFormat="false" ht="12.75" hidden="false" customHeight="false" outlineLevel="0" collapsed="false">
      <c r="A1112" s="119" t="n">
        <f aca="false">A1111-0.005</f>
        <v>9.45999999999913</v>
      </c>
      <c r="B1112" s="120" t="n">
        <f aca="false">ROUND(Wetbulb!G$10-0.00066*(1+0.00115*Wetbulb!D$10)*(A1112-Wetbulb!D$10)*Wetbulb!G$6,4)</f>
        <v>-0.1206</v>
      </c>
      <c r="C1112" s="120" t="str">
        <f aca="false">IF(ABS(ROUND(Wetbulb!G$8,4)-B1112)&lt;0.0003,A1112,"")</f>
        <v/>
      </c>
    </row>
    <row r="1113" customFormat="false" ht="12.75" hidden="false" customHeight="false" outlineLevel="0" collapsed="false">
      <c r="A1113" s="119" t="n">
        <f aca="false">A1112-0.005</f>
        <v>9.45499999999913</v>
      </c>
      <c r="B1113" s="120" t="n">
        <f aca="false">ROUND(Wetbulb!G$10-0.00066*(1+0.00115*Wetbulb!D$10)*(A1113-Wetbulb!D$10)*Wetbulb!G$6,4)</f>
        <v>-0.1203</v>
      </c>
      <c r="C1113" s="120" t="str">
        <f aca="false">IF(ABS(ROUND(Wetbulb!G$8,4)-B1113)&lt;0.0003,A1113,"")</f>
        <v/>
      </c>
    </row>
    <row r="1114" customFormat="false" ht="12.75" hidden="false" customHeight="false" outlineLevel="0" collapsed="false">
      <c r="A1114" s="119" t="n">
        <f aca="false">A1113-0.005</f>
        <v>9.44999999999913</v>
      </c>
      <c r="B1114" s="120" t="n">
        <f aca="false">ROUND(Wetbulb!G$10-0.00066*(1+0.00115*Wetbulb!D$10)*(A1114-Wetbulb!D$10)*Wetbulb!G$6,4)</f>
        <v>-0.12</v>
      </c>
      <c r="C1114" s="120" t="str">
        <f aca="false">IF(ABS(ROUND(Wetbulb!G$8,4)-B1114)&lt;0.0003,A1114,"")</f>
        <v/>
      </c>
    </row>
    <row r="1115" customFormat="false" ht="12.75" hidden="false" customHeight="false" outlineLevel="0" collapsed="false">
      <c r="A1115" s="119" t="n">
        <f aca="false">A1114-0.005</f>
        <v>9.44499999999913</v>
      </c>
      <c r="B1115" s="120" t="n">
        <f aca="false">ROUND(Wetbulb!G$10-0.00066*(1+0.00115*Wetbulb!D$10)*(A1115-Wetbulb!D$10)*Wetbulb!G$6,4)</f>
        <v>-0.1196</v>
      </c>
      <c r="C1115" s="120" t="str">
        <f aca="false">IF(ABS(ROUND(Wetbulb!G$8,4)-B1115)&lt;0.0003,A1115,"")</f>
        <v/>
      </c>
    </row>
    <row r="1116" customFormat="false" ht="12.75" hidden="false" customHeight="false" outlineLevel="0" collapsed="false">
      <c r="A1116" s="119" t="n">
        <f aca="false">A1115-0.005</f>
        <v>9.43999999999913</v>
      </c>
      <c r="B1116" s="120" t="n">
        <f aca="false">ROUND(Wetbulb!G$10-0.00066*(1+0.00115*Wetbulb!D$10)*(A1116-Wetbulb!D$10)*Wetbulb!G$6,4)</f>
        <v>-0.1193</v>
      </c>
      <c r="C1116" s="120" t="str">
        <f aca="false">IF(ABS(ROUND(Wetbulb!G$8,4)-B1116)&lt;0.0003,A1116,"")</f>
        <v/>
      </c>
    </row>
    <row r="1117" customFormat="false" ht="12.75" hidden="false" customHeight="false" outlineLevel="0" collapsed="false">
      <c r="A1117" s="119" t="n">
        <f aca="false">A1116-0.005</f>
        <v>9.43499999999913</v>
      </c>
      <c r="B1117" s="120" t="n">
        <f aca="false">ROUND(Wetbulb!G$10-0.00066*(1+0.00115*Wetbulb!D$10)*(A1117-Wetbulb!D$10)*Wetbulb!G$6,4)</f>
        <v>-0.119</v>
      </c>
      <c r="C1117" s="120" t="str">
        <f aca="false">IF(ABS(ROUND(Wetbulb!G$8,4)-B1117)&lt;0.0003,A1117,"")</f>
        <v/>
      </c>
    </row>
    <row r="1118" customFormat="false" ht="12.75" hidden="false" customHeight="false" outlineLevel="0" collapsed="false">
      <c r="A1118" s="119" t="n">
        <f aca="false">A1117-0.005</f>
        <v>9.42999999999913</v>
      </c>
      <c r="B1118" s="120" t="n">
        <f aca="false">ROUND(Wetbulb!G$10-0.00066*(1+0.00115*Wetbulb!D$10)*(A1118-Wetbulb!D$10)*Wetbulb!G$6,4)</f>
        <v>-0.1186</v>
      </c>
      <c r="C1118" s="120" t="str">
        <f aca="false">IF(ABS(ROUND(Wetbulb!G$8,4)-B1118)&lt;0.0003,A1118,"")</f>
        <v/>
      </c>
    </row>
    <row r="1119" customFormat="false" ht="12.75" hidden="false" customHeight="false" outlineLevel="0" collapsed="false">
      <c r="A1119" s="119" t="n">
        <f aca="false">A1118-0.005</f>
        <v>9.42499999999913</v>
      </c>
      <c r="B1119" s="120" t="n">
        <f aca="false">ROUND(Wetbulb!G$10-0.00066*(1+0.00115*Wetbulb!D$10)*(A1119-Wetbulb!D$10)*Wetbulb!G$6,4)</f>
        <v>-0.1183</v>
      </c>
      <c r="C1119" s="120" t="str">
        <f aca="false">IF(ABS(ROUND(Wetbulb!G$8,4)-B1119)&lt;0.0003,A1119,"")</f>
        <v/>
      </c>
    </row>
    <row r="1120" customFormat="false" ht="12.75" hidden="false" customHeight="false" outlineLevel="0" collapsed="false">
      <c r="A1120" s="119" t="n">
        <f aca="false">A1119-0.005</f>
        <v>9.41999999999913</v>
      </c>
      <c r="B1120" s="120" t="n">
        <f aca="false">ROUND(Wetbulb!G$10-0.00066*(1+0.00115*Wetbulb!D$10)*(A1120-Wetbulb!D$10)*Wetbulb!G$6,4)</f>
        <v>-0.118</v>
      </c>
      <c r="C1120" s="120" t="str">
        <f aca="false">IF(ABS(ROUND(Wetbulb!G$8,4)-B1120)&lt;0.0003,A1120,"")</f>
        <v/>
      </c>
    </row>
    <row r="1121" customFormat="false" ht="12.75" hidden="false" customHeight="false" outlineLevel="0" collapsed="false">
      <c r="A1121" s="119" t="n">
        <f aca="false">A1120-0.005</f>
        <v>9.41499999999913</v>
      </c>
      <c r="B1121" s="120" t="n">
        <f aca="false">ROUND(Wetbulb!G$10-0.00066*(1+0.00115*Wetbulb!D$10)*(A1121-Wetbulb!D$10)*Wetbulb!G$6,4)</f>
        <v>-0.1177</v>
      </c>
      <c r="C1121" s="120" t="str">
        <f aca="false">IF(ABS(ROUND(Wetbulb!G$8,4)-B1121)&lt;0.0003,A1121,"")</f>
        <v/>
      </c>
    </row>
    <row r="1122" customFormat="false" ht="12.75" hidden="false" customHeight="false" outlineLevel="0" collapsed="false">
      <c r="A1122" s="119" t="n">
        <f aca="false">A1121-0.005</f>
        <v>9.40999999999913</v>
      </c>
      <c r="B1122" s="120" t="n">
        <f aca="false">ROUND(Wetbulb!G$10-0.00066*(1+0.00115*Wetbulb!D$10)*(A1122-Wetbulb!D$10)*Wetbulb!G$6,4)</f>
        <v>-0.1173</v>
      </c>
      <c r="C1122" s="120" t="str">
        <f aca="false">IF(ABS(ROUND(Wetbulb!G$8,4)-B1122)&lt;0.0003,A1122,"")</f>
        <v/>
      </c>
    </row>
    <row r="1123" customFormat="false" ht="12.75" hidden="false" customHeight="false" outlineLevel="0" collapsed="false">
      <c r="A1123" s="119" t="n">
        <f aca="false">A1122-0.005</f>
        <v>9.40499999999913</v>
      </c>
      <c r="B1123" s="120" t="n">
        <f aca="false">ROUND(Wetbulb!G$10-0.00066*(1+0.00115*Wetbulb!D$10)*(A1123-Wetbulb!D$10)*Wetbulb!G$6,4)</f>
        <v>-0.117</v>
      </c>
      <c r="C1123" s="120" t="str">
        <f aca="false">IF(ABS(ROUND(Wetbulb!G$8,4)-B1123)&lt;0.0003,A1123,"")</f>
        <v/>
      </c>
    </row>
    <row r="1124" customFormat="false" ht="12.75" hidden="false" customHeight="false" outlineLevel="0" collapsed="false">
      <c r="A1124" s="119" t="n">
        <f aca="false">A1123-0.005</f>
        <v>9.39999999999913</v>
      </c>
      <c r="B1124" s="120" t="n">
        <f aca="false">ROUND(Wetbulb!G$10-0.00066*(1+0.00115*Wetbulb!D$10)*(A1124-Wetbulb!D$10)*Wetbulb!G$6,4)</f>
        <v>-0.1167</v>
      </c>
      <c r="C1124" s="120" t="str">
        <f aca="false">IF(ABS(ROUND(Wetbulb!G$8,4)-B1124)&lt;0.0003,A1124,"")</f>
        <v/>
      </c>
    </row>
    <row r="1125" customFormat="false" ht="12.75" hidden="false" customHeight="false" outlineLevel="0" collapsed="false">
      <c r="A1125" s="119" t="n">
        <f aca="false">A1124-0.005</f>
        <v>9.39499999999912</v>
      </c>
      <c r="B1125" s="120" t="n">
        <f aca="false">ROUND(Wetbulb!G$10-0.00066*(1+0.00115*Wetbulb!D$10)*(A1125-Wetbulb!D$10)*Wetbulb!G$6,4)</f>
        <v>-0.1163</v>
      </c>
      <c r="C1125" s="120" t="str">
        <f aca="false">IF(ABS(ROUND(Wetbulb!G$8,4)-B1125)&lt;0.0003,A1125,"")</f>
        <v/>
      </c>
    </row>
    <row r="1126" customFormat="false" ht="12.75" hidden="false" customHeight="false" outlineLevel="0" collapsed="false">
      <c r="A1126" s="119" t="n">
        <f aca="false">A1125-0.005</f>
        <v>9.38999999999912</v>
      </c>
      <c r="B1126" s="120" t="n">
        <f aca="false">ROUND(Wetbulb!G$10-0.00066*(1+0.00115*Wetbulb!D$10)*(A1126-Wetbulb!D$10)*Wetbulb!G$6,4)</f>
        <v>-0.116</v>
      </c>
      <c r="C1126" s="120" t="str">
        <f aca="false">IF(ABS(ROUND(Wetbulb!G$8,4)-B1126)&lt;0.0003,A1126,"")</f>
        <v/>
      </c>
    </row>
    <row r="1127" customFormat="false" ht="12.75" hidden="false" customHeight="false" outlineLevel="0" collapsed="false">
      <c r="A1127" s="119" t="n">
        <f aca="false">A1126-0.005</f>
        <v>9.38499999999912</v>
      </c>
      <c r="B1127" s="120" t="n">
        <f aca="false">ROUND(Wetbulb!G$10-0.00066*(1+0.00115*Wetbulb!D$10)*(A1127-Wetbulb!D$10)*Wetbulb!G$6,4)</f>
        <v>-0.1157</v>
      </c>
      <c r="C1127" s="120" t="str">
        <f aca="false">IF(ABS(ROUND(Wetbulb!G$8,4)-B1127)&lt;0.0003,A1127,"")</f>
        <v/>
      </c>
    </row>
    <row r="1128" customFormat="false" ht="12.75" hidden="false" customHeight="false" outlineLevel="0" collapsed="false">
      <c r="A1128" s="119" t="n">
        <f aca="false">A1127-0.005</f>
        <v>9.37999999999912</v>
      </c>
      <c r="B1128" s="120" t="n">
        <f aca="false">ROUND(Wetbulb!G$10-0.00066*(1+0.00115*Wetbulb!D$10)*(A1128-Wetbulb!D$10)*Wetbulb!G$6,4)</f>
        <v>-0.1154</v>
      </c>
      <c r="C1128" s="120" t="str">
        <f aca="false">IF(ABS(ROUND(Wetbulb!G$8,4)-B1128)&lt;0.0003,A1128,"")</f>
        <v/>
      </c>
    </row>
    <row r="1129" customFormat="false" ht="12.75" hidden="false" customHeight="false" outlineLevel="0" collapsed="false">
      <c r="A1129" s="119" t="n">
        <f aca="false">A1128-0.005</f>
        <v>9.37499999999912</v>
      </c>
      <c r="B1129" s="120" t="n">
        <f aca="false">ROUND(Wetbulb!G$10-0.00066*(1+0.00115*Wetbulb!D$10)*(A1129-Wetbulb!D$10)*Wetbulb!G$6,4)</f>
        <v>-0.115</v>
      </c>
      <c r="C1129" s="120" t="str">
        <f aca="false">IF(ABS(ROUND(Wetbulb!G$8,4)-B1129)&lt;0.0003,A1129,"")</f>
        <v/>
      </c>
    </row>
    <row r="1130" customFormat="false" ht="12.75" hidden="false" customHeight="false" outlineLevel="0" collapsed="false">
      <c r="A1130" s="119" t="n">
        <f aca="false">A1129-0.005</f>
        <v>9.36999999999912</v>
      </c>
      <c r="B1130" s="120" t="n">
        <f aca="false">ROUND(Wetbulb!G$10-0.00066*(1+0.00115*Wetbulb!D$10)*(A1130-Wetbulb!D$10)*Wetbulb!G$6,4)</f>
        <v>-0.1147</v>
      </c>
      <c r="C1130" s="120" t="str">
        <f aca="false">IF(ABS(ROUND(Wetbulb!G$8,4)-B1130)&lt;0.0003,A1130,"")</f>
        <v/>
      </c>
    </row>
    <row r="1131" customFormat="false" ht="12.75" hidden="false" customHeight="false" outlineLevel="0" collapsed="false">
      <c r="A1131" s="119" t="n">
        <f aca="false">A1130-0.005</f>
        <v>9.36499999999912</v>
      </c>
      <c r="B1131" s="120" t="n">
        <f aca="false">ROUND(Wetbulb!G$10-0.00066*(1+0.00115*Wetbulb!D$10)*(A1131-Wetbulb!D$10)*Wetbulb!G$6,4)</f>
        <v>-0.1144</v>
      </c>
      <c r="C1131" s="120" t="str">
        <f aca="false">IF(ABS(ROUND(Wetbulb!G$8,4)-B1131)&lt;0.0003,A1131,"")</f>
        <v/>
      </c>
    </row>
    <row r="1132" customFormat="false" ht="12.75" hidden="false" customHeight="false" outlineLevel="0" collapsed="false">
      <c r="A1132" s="119" t="n">
        <f aca="false">A1131-0.005</f>
        <v>9.35999999999912</v>
      </c>
      <c r="B1132" s="120" t="n">
        <f aca="false">ROUND(Wetbulb!G$10-0.00066*(1+0.00115*Wetbulb!D$10)*(A1132-Wetbulb!D$10)*Wetbulb!G$6,4)</f>
        <v>-0.114</v>
      </c>
      <c r="C1132" s="120" t="str">
        <f aca="false">IF(ABS(ROUND(Wetbulb!G$8,4)-B1132)&lt;0.0003,A1132,"")</f>
        <v/>
      </c>
    </row>
    <row r="1133" customFormat="false" ht="12.75" hidden="false" customHeight="false" outlineLevel="0" collapsed="false">
      <c r="A1133" s="119" t="n">
        <f aca="false">A1132-0.005</f>
        <v>9.35499999999912</v>
      </c>
      <c r="B1133" s="120" t="n">
        <f aca="false">ROUND(Wetbulb!G$10-0.00066*(1+0.00115*Wetbulb!D$10)*(A1133-Wetbulb!D$10)*Wetbulb!G$6,4)</f>
        <v>-0.1137</v>
      </c>
      <c r="C1133" s="120" t="str">
        <f aca="false">IF(ABS(ROUND(Wetbulb!G$8,4)-B1133)&lt;0.0003,A1133,"")</f>
        <v/>
      </c>
    </row>
    <row r="1134" customFormat="false" ht="12.75" hidden="false" customHeight="false" outlineLevel="0" collapsed="false">
      <c r="A1134" s="119" t="n">
        <f aca="false">A1133-0.005</f>
        <v>9.34999999999912</v>
      </c>
      <c r="B1134" s="120" t="n">
        <f aca="false">ROUND(Wetbulb!G$10-0.00066*(1+0.00115*Wetbulb!D$10)*(A1134-Wetbulb!D$10)*Wetbulb!G$6,4)</f>
        <v>-0.1134</v>
      </c>
      <c r="C1134" s="120" t="str">
        <f aca="false">IF(ABS(ROUND(Wetbulb!G$8,4)-B1134)&lt;0.0003,A1134,"")</f>
        <v/>
      </c>
    </row>
    <row r="1135" customFormat="false" ht="12.75" hidden="false" customHeight="false" outlineLevel="0" collapsed="false">
      <c r="A1135" s="119" t="n">
        <f aca="false">A1134-0.005</f>
        <v>9.34499999999912</v>
      </c>
      <c r="B1135" s="120" t="n">
        <f aca="false">ROUND(Wetbulb!G$10-0.00066*(1+0.00115*Wetbulb!D$10)*(A1135-Wetbulb!D$10)*Wetbulb!G$6,4)</f>
        <v>-0.1131</v>
      </c>
      <c r="C1135" s="120" t="str">
        <f aca="false">IF(ABS(ROUND(Wetbulb!G$8,4)-B1135)&lt;0.0003,A1135,"")</f>
        <v/>
      </c>
    </row>
    <row r="1136" customFormat="false" ht="12.75" hidden="false" customHeight="false" outlineLevel="0" collapsed="false">
      <c r="A1136" s="119" t="n">
        <f aca="false">A1135-0.005</f>
        <v>9.33999999999912</v>
      </c>
      <c r="B1136" s="120" t="n">
        <f aca="false">ROUND(Wetbulb!G$10-0.00066*(1+0.00115*Wetbulb!D$10)*(A1136-Wetbulb!D$10)*Wetbulb!G$6,4)</f>
        <v>-0.1127</v>
      </c>
      <c r="C1136" s="120" t="str">
        <f aca="false">IF(ABS(ROUND(Wetbulb!G$8,4)-B1136)&lt;0.0003,A1136,"")</f>
        <v/>
      </c>
    </row>
    <row r="1137" customFormat="false" ht="12.75" hidden="false" customHeight="false" outlineLevel="0" collapsed="false">
      <c r="A1137" s="119" t="n">
        <f aca="false">A1136-0.005</f>
        <v>9.33499999999911</v>
      </c>
      <c r="B1137" s="120" t="n">
        <f aca="false">ROUND(Wetbulb!G$10-0.00066*(1+0.00115*Wetbulb!D$10)*(A1137-Wetbulb!D$10)*Wetbulb!G$6,4)</f>
        <v>-0.1124</v>
      </c>
      <c r="C1137" s="120" t="str">
        <f aca="false">IF(ABS(ROUND(Wetbulb!G$8,4)-B1137)&lt;0.0003,A1137,"")</f>
        <v/>
      </c>
    </row>
    <row r="1138" customFormat="false" ht="12.75" hidden="false" customHeight="false" outlineLevel="0" collapsed="false">
      <c r="A1138" s="119" t="n">
        <f aca="false">A1137-0.005</f>
        <v>9.32999999999911</v>
      </c>
      <c r="B1138" s="120" t="n">
        <f aca="false">ROUND(Wetbulb!G$10-0.00066*(1+0.00115*Wetbulb!D$10)*(A1138-Wetbulb!D$10)*Wetbulb!G$6,4)</f>
        <v>-0.1121</v>
      </c>
      <c r="C1138" s="120" t="str">
        <f aca="false">IF(ABS(ROUND(Wetbulb!G$8,4)-B1138)&lt;0.0003,A1138,"")</f>
        <v/>
      </c>
    </row>
    <row r="1139" customFormat="false" ht="12.75" hidden="false" customHeight="false" outlineLevel="0" collapsed="false">
      <c r="A1139" s="119" t="n">
        <f aca="false">A1138-0.005</f>
        <v>9.32499999999911</v>
      </c>
      <c r="B1139" s="120" t="n">
        <f aca="false">ROUND(Wetbulb!G$10-0.00066*(1+0.00115*Wetbulb!D$10)*(A1139-Wetbulb!D$10)*Wetbulb!G$6,4)</f>
        <v>-0.1117</v>
      </c>
      <c r="C1139" s="120" t="str">
        <f aca="false">IF(ABS(ROUND(Wetbulb!G$8,4)-B1139)&lt;0.0003,A1139,"")</f>
        <v/>
      </c>
    </row>
    <row r="1140" customFormat="false" ht="12.75" hidden="false" customHeight="false" outlineLevel="0" collapsed="false">
      <c r="A1140" s="119" t="n">
        <f aca="false">A1139-0.005</f>
        <v>9.31999999999911</v>
      </c>
      <c r="B1140" s="120" t="n">
        <f aca="false">ROUND(Wetbulb!G$10-0.00066*(1+0.00115*Wetbulb!D$10)*(A1140-Wetbulb!D$10)*Wetbulb!G$6,4)</f>
        <v>-0.1114</v>
      </c>
      <c r="C1140" s="120" t="str">
        <f aca="false">IF(ABS(ROUND(Wetbulb!G$8,4)-B1140)&lt;0.0003,A1140,"")</f>
        <v/>
      </c>
    </row>
    <row r="1141" customFormat="false" ht="12.75" hidden="false" customHeight="false" outlineLevel="0" collapsed="false">
      <c r="A1141" s="119" t="n">
        <f aca="false">A1140-0.005</f>
        <v>9.31499999999911</v>
      </c>
      <c r="B1141" s="120" t="n">
        <f aca="false">ROUND(Wetbulb!G$10-0.00066*(1+0.00115*Wetbulb!D$10)*(A1141-Wetbulb!D$10)*Wetbulb!G$6,4)</f>
        <v>-0.1111</v>
      </c>
      <c r="C1141" s="120" t="str">
        <f aca="false">IF(ABS(ROUND(Wetbulb!G$8,4)-B1141)&lt;0.0003,A1141,"")</f>
        <v/>
      </c>
    </row>
    <row r="1142" customFormat="false" ht="12.75" hidden="false" customHeight="false" outlineLevel="0" collapsed="false">
      <c r="A1142" s="119" t="n">
        <f aca="false">A1141-0.005</f>
        <v>9.30999999999911</v>
      </c>
      <c r="B1142" s="120" t="n">
        <f aca="false">ROUND(Wetbulb!G$10-0.00066*(1+0.00115*Wetbulb!D$10)*(A1142-Wetbulb!D$10)*Wetbulb!G$6,4)</f>
        <v>-0.1107</v>
      </c>
      <c r="C1142" s="120" t="str">
        <f aca="false">IF(ABS(ROUND(Wetbulb!G$8,4)-B1142)&lt;0.0003,A1142,"")</f>
        <v/>
      </c>
    </row>
    <row r="1143" customFormat="false" ht="12.75" hidden="false" customHeight="false" outlineLevel="0" collapsed="false">
      <c r="A1143" s="119" t="n">
        <f aca="false">A1142-0.005</f>
        <v>9.30499999999911</v>
      </c>
      <c r="B1143" s="120" t="n">
        <f aca="false">ROUND(Wetbulb!G$10-0.00066*(1+0.00115*Wetbulb!D$10)*(A1143-Wetbulb!D$10)*Wetbulb!G$6,4)</f>
        <v>-0.1104</v>
      </c>
      <c r="C1143" s="120" t="str">
        <f aca="false">IF(ABS(ROUND(Wetbulb!G$8,4)-B1143)&lt;0.0003,A1143,"")</f>
        <v/>
      </c>
    </row>
    <row r="1144" customFormat="false" ht="12.75" hidden="false" customHeight="false" outlineLevel="0" collapsed="false">
      <c r="A1144" s="119" t="n">
        <f aca="false">A1143-0.005</f>
        <v>9.29999999999911</v>
      </c>
      <c r="B1144" s="120" t="n">
        <f aca="false">ROUND(Wetbulb!G$10-0.00066*(1+0.00115*Wetbulb!D$10)*(A1144-Wetbulb!D$10)*Wetbulb!G$6,4)</f>
        <v>-0.1101</v>
      </c>
      <c r="C1144" s="120" t="str">
        <f aca="false">IF(ABS(ROUND(Wetbulb!G$8,4)-B1144)&lt;0.0003,A1144,"")</f>
        <v/>
      </c>
    </row>
    <row r="1145" customFormat="false" ht="12.75" hidden="false" customHeight="false" outlineLevel="0" collapsed="false">
      <c r="A1145" s="119" t="n">
        <f aca="false">A1144-0.005</f>
        <v>9.29499999999911</v>
      </c>
      <c r="B1145" s="120" t="n">
        <f aca="false">ROUND(Wetbulb!G$10-0.00066*(1+0.00115*Wetbulb!D$10)*(A1145-Wetbulb!D$10)*Wetbulb!G$6,4)</f>
        <v>-0.1098</v>
      </c>
      <c r="C1145" s="120" t="str">
        <f aca="false">IF(ABS(ROUND(Wetbulb!G$8,4)-B1145)&lt;0.0003,A1145,"")</f>
        <v/>
      </c>
    </row>
    <row r="1146" customFormat="false" ht="12.75" hidden="false" customHeight="false" outlineLevel="0" collapsed="false">
      <c r="A1146" s="119" t="n">
        <f aca="false">A1145-0.005</f>
        <v>9.28999999999911</v>
      </c>
      <c r="B1146" s="120" t="n">
        <f aca="false">ROUND(Wetbulb!G$10-0.00066*(1+0.00115*Wetbulb!D$10)*(A1146-Wetbulb!D$10)*Wetbulb!G$6,4)</f>
        <v>-0.1094</v>
      </c>
      <c r="C1146" s="120" t="str">
        <f aca="false">IF(ABS(ROUND(Wetbulb!G$8,4)-B1146)&lt;0.0003,A1146,"")</f>
        <v/>
      </c>
    </row>
    <row r="1147" customFormat="false" ht="12.75" hidden="false" customHeight="false" outlineLevel="0" collapsed="false">
      <c r="A1147" s="119" t="n">
        <f aca="false">A1146-0.005</f>
        <v>9.28499999999911</v>
      </c>
      <c r="B1147" s="120" t="n">
        <f aca="false">ROUND(Wetbulb!G$10-0.00066*(1+0.00115*Wetbulb!D$10)*(A1147-Wetbulb!D$10)*Wetbulb!G$6,4)</f>
        <v>-0.1091</v>
      </c>
      <c r="C1147" s="120" t="str">
        <f aca="false">IF(ABS(ROUND(Wetbulb!G$8,4)-B1147)&lt;0.0003,A1147,"")</f>
        <v/>
      </c>
    </row>
    <row r="1148" customFormat="false" ht="12.75" hidden="false" customHeight="false" outlineLevel="0" collapsed="false">
      <c r="A1148" s="119" t="n">
        <f aca="false">A1147-0.005</f>
        <v>9.27999999999911</v>
      </c>
      <c r="B1148" s="120" t="n">
        <f aca="false">ROUND(Wetbulb!G$10-0.00066*(1+0.00115*Wetbulb!D$10)*(A1148-Wetbulb!D$10)*Wetbulb!G$6,4)</f>
        <v>-0.1088</v>
      </c>
      <c r="C1148" s="120" t="str">
        <f aca="false">IF(ABS(ROUND(Wetbulb!G$8,4)-B1148)&lt;0.0003,A1148,"")</f>
        <v/>
      </c>
    </row>
    <row r="1149" customFormat="false" ht="12.75" hidden="false" customHeight="false" outlineLevel="0" collapsed="false">
      <c r="A1149" s="119" t="n">
        <f aca="false">A1148-0.005</f>
        <v>9.27499999999911</v>
      </c>
      <c r="B1149" s="120" t="n">
        <f aca="false">ROUND(Wetbulb!G$10-0.00066*(1+0.00115*Wetbulb!D$10)*(A1149-Wetbulb!D$10)*Wetbulb!G$6,4)</f>
        <v>-0.1084</v>
      </c>
      <c r="C1149" s="120" t="str">
        <f aca="false">IF(ABS(ROUND(Wetbulb!G$8,4)-B1149)&lt;0.0003,A1149,"")</f>
        <v/>
      </c>
    </row>
    <row r="1150" customFormat="false" ht="12.75" hidden="false" customHeight="false" outlineLevel="0" collapsed="false">
      <c r="A1150" s="119" t="n">
        <f aca="false">A1149-0.005</f>
        <v>9.2699999999991</v>
      </c>
      <c r="B1150" s="120" t="n">
        <f aca="false">ROUND(Wetbulb!G$10-0.00066*(1+0.00115*Wetbulb!D$10)*(A1150-Wetbulb!D$10)*Wetbulb!G$6,4)</f>
        <v>-0.1081</v>
      </c>
      <c r="C1150" s="120" t="str">
        <f aca="false">IF(ABS(ROUND(Wetbulb!G$8,4)-B1150)&lt;0.0003,A1150,"")</f>
        <v/>
      </c>
    </row>
    <row r="1151" customFormat="false" ht="12.75" hidden="false" customHeight="false" outlineLevel="0" collapsed="false">
      <c r="A1151" s="119" t="n">
        <f aca="false">A1150-0.005</f>
        <v>9.2649999999991</v>
      </c>
      <c r="B1151" s="120" t="n">
        <f aca="false">ROUND(Wetbulb!G$10-0.00066*(1+0.00115*Wetbulb!D$10)*(A1151-Wetbulb!D$10)*Wetbulb!G$6,4)</f>
        <v>-0.1078</v>
      </c>
      <c r="C1151" s="120" t="str">
        <f aca="false">IF(ABS(ROUND(Wetbulb!G$8,4)-B1151)&lt;0.0003,A1151,"")</f>
        <v/>
      </c>
    </row>
    <row r="1152" customFormat="false" ht="12.75" hidden="false" customHeight="false" outlineLevel="0" collapsed="false">
      <c r="A1152" s="119" t="n">
        <f aca="false">A1151-0.005</f>
        <v>9.2599999999991</v>
      </c>
      <c r="B1152" s="120" t="n">
        <f aca="false">ROUND(Wetbulb!G$10-0.00066*(1+0.00115*Wetbulb!D$10)*(A1152-Wetbulb!D$10)*Wetbulb!G$6,4)</f>
        <v>-0.1075</v>
      </c>
      <c r="C1152" s="120" t="str">
        <f aca="false">IF(ABS(ROUND(Wetbulb!G$8,4)-B1152)&lt;0.0003,A1152,"")</f>
        <v/>
      </c>
    </row>
    <row r="1153" customFormat="false" ht="12.75" hidden="false" customHeight="false" outlineLevel="0" collapsed="false">
      <c r="A1153" s="119" t="n">
        <f aca="false">A1152-0.005</f>
        <v>9.2549999999991</v>
      </c>
      <c r="B1153" s="120" t="n">
        <f aca="false">ROUND(Wetbulb!G$10-0.00066*(1+0.00115*Wetbulb!D$10)*(A1153-Wetbulb!D$10)*Wetbulb!G$6,4)</f>
        <v>-0.1071</v>
      </c>
      <c r="C1153" s="120" t="str">
        <f aca="false">IF(ABS(ROUND(Wetbulb!G$8,4)-B1153)&lt;0.0003,A1153,"")</f>
        <v/>
      </c>
    </row>
    <row r="1154" customFormat="false" ht="12.75" hidden="false" customHeight="false" outlineLevel="0" collapsed="false">
      <c r="A1154" s="119" t="n">
        <f aca="false">A1153-0.005</f>
        <v>9.2499999999991</v>
      </c>
      <c r="B1154" s="120" t="n">
        <f aca="false">ROUND(Wetbulb!G$10-0.00066*(1+0.00115*Wetbulb!D$10)*(A1154-Wetbulb!D$10)*Wetbulb!G$6,4)</f>
        <v>-0.1068</v>
      </c>
      <c r="C1154" s="120" t="str">
        <f aca="false">IF(ABS(ROUND(Wetbulb!G$8,4)-B1154)&lt;0.0003,A1154,"")</f>
        <v/>
      </c>
    </row>
    <row r="1155" customFormat="false" ht="12.75" hidden="false" customHeight="false" outlineLevel="0" collapsed="false">
      <c r="A1155" s="119" t="n">
        <f aca="false">A1154-0.005</f>
        <v>9.2449999999991</v>
      </c>
      <c r="B1155" s="120" t="n">
        <f aca="false">ROUND(Wetbulb!G$10-0.00066*(1+0.00115*Wetbulb!D$10)*(A1155-Wetbulb!D$10)*Wetbulb!G$6,4)</f>
        <v>-0.1065</v>
      </c>
      <c r="C1155" s="120" t="str">
        <f aca="false">IF(ABS(ROUND(Wetbulb!G$8,4)-B1155)&lt;0.0003,A1155,"")</f>
        <v/>
      </c>
    </row>
    <row r="1156" customFormat="false" ht="12.75" hidden="false" customHeight="false" outlineLevel="0" collapsed="false">
      <c r="A1156" s="119" t="n">
        <f aca="false">A1155-0.005</f>
        <v>9.2399999999991</v>
      </c>
      <c r="B1156" s="120" t="n">
        <f aca="false">ROUND(Wetbulb!G$10-0.00066*(1+0.00115*Wetbulb!D$10)*(A1156-Wetbulb!D$10)*Wetbulb!G$6,4)</f>
        <v>-0.1061</v>
      </c>
      <c r="C1156" s="120" t="str">
        <f aca="false">IF(ABS(ROUND(Wetbulb!G$8,4)-B1156)&lt;0.0003,A1156,"")</f>
        <v/>
      </c>
    </row>
    <row r="1157" customFormat="false" ht="12.75" hidden="false" customHeight="false" outlineLevel="0" collapsed="false">
      <c r="A1157" s="119" t="n">
        <f aca="false">A1156-0.005</f>
        <v>9.2349999999991</v>
      </c>
      <c r="B1157" s="120" t="n">
        <f aca="false">ROUND(Wetbulb!G$10-0.00066*(1+0.00115*Wetbulb!D$10)*(A1157-Wetbulb!D$10)*Wetbulb!G$6,4)</f>
        <v>-0.1058</v>
      </c>
      <c r="C1157" s="120" t="str">
        <f aca="false">IF(ABS(ROUND(Wetbulb!G$8,4)-B1157)&lt;0.0003,A1157,"")</f>
        <v/>
      </c>
    </row>
    <row r="1158" customFormat="false" ht="12.75" hidden="false" customHeight="false" outlineLevel="0" collapsed="false">
      <c r="A1158" s="119" t="n">
        <f aca="false">A1157-0.005</f>
        <v>9.2299999999991</v>
      </c>
      <c r="B1158" s="120" t="n">
        <f aca="false">ROUND(Wetbulb!G$10-0.00066*(1+0.00115*Wetbulb!D$10)*(A1158-Wetbulb!D$10)*Wetbulb!G$6,4)</f>
        <v>-0.1055</v>
      </c>
      <c r="C1158" s="120" t="str">
        <f aca="false">IF(ABS(ROUND(Wetbulb!G$8,4)-B1158)&lt;0.0003,A1158,"")</f>
        <v/>
      </c>
    </row>
    <row r="1159" customFormat="false" ht="12.75" hidden="false" customHeight="false" outlineLevel="0" collapsed="false">
      <c r="A1159" s="119" t="n">
        <f aca="false">A1158-0.005</f>
        <v>9.2249999999991</v>
      </c>
      <c r="B1159" s="120" t="n">
        <f aca="false">ROUND(Wetbulb!G$10-0.00066*(1+0.00115*Wetbulb!D$10)*(A1159-Wetbulb!D$10)*Wetbulb!G$6,4)</f>
        <v>-0.1052</v>
      </c>
      <c r="C1159" s="120" t="str">
        <f aca="false">IF(ABS(ROUND(Wetbulb!G$8,4)-B1159)&lt;0.0003,A1159,"")</f>
        <v/>
      </c>
    </row>
    <row r="1160" customFormat="false" ht="12.75" hidden="false" customHeight="false" outlineLevel="0" collapsed="false">
      <c r="A1160" s="119" t="n">
        <f aca="false">A1159-0.005</f>
        <v>9.2199999999991</v>
      </c>
      <c r="B1160" s="120" t="n">
        <f aca="false">ROUND(Wetbulb!G$10-0.00066*(1+0.00115*Wetbulb!D$10)*(A1160-Wetbulb!D$10)*Wetbulb!G$6,4)</f>
        <v>-0.1048</v>
      </c>
      <c r="C1160" s="120" t="str">
        <f aca="false">IF(ABS(ROUND(Wetbulb!G$8,4)-B1160)&lt;0.0003,A1160,"")</f>
        <v/>
      </c>
    </row>
    <row r="1161" customFormat="false" ht="12.75" hidden="false" customHeight="false" outlineLevel="0" collapsed="false">
      <c r="A1161" s="119" t="n">
        <f aca="false">A1160-0.005</f>
        <v>9.2149999999991</v>
      </c>
      <c r="B1161" s="120" t="n">
        <f aca="false">ROUND(Wetbulb!G$10-0.00066*(1+0.00115*Wetbulb!D$10)*(A1161-Wetbulb!D$10)*Wetbulb!G$6,4)</f>
        <v>-0.1045</v>
      </c>
      <c r="C1161" s="120" t="str">
        <f aca="false">IF(ABS(ROUND(Wetbulb!G$8,4)-B1161)&lt;0.0003,A1161,"")</f>
        <v/>
      </c>
    </row>
    <row r="1162" customFormat="false" ht="12.75" hidden="false" customHeight="false" outlineLevel="0" collapsed="false">
      <c r="A1162" s="119" t="n">
        <f aca="false">A1161-0.005</f>
        <v>9.2099999999991</v>
      </c>
      <c r="B1162" s="120" t="n">
        <f aca="false">ROUND(Wetbulb!G$10-0.00066*(1+0.00115*Wetbulb!D$10)*(A1162-Wetbulb!D$10)*Wetbulb!G$6,4)</f>
        <v>-0.1042</v>
      </c>
      <c r="C1162" s="120" t="str">
        <f aca="false">IF(ABS(ROUND(Wetbulb!G$8,4)-B1162)&lt;0.0003,A1162,"")</f>
        <v/>
      </c>
    </row>
    <row r="1163" customFormat="false" ht="12.75" hidden="false" customHeight="false" outlineLevel="0" collapsed="false">
      <c r="A1163" s="119" t="n">
        <f aca="false">A1162-0.005</f>
        <v>9.20499999999909</v>
      </c>
      <c r="B1163" s="120" t="n">
        <f aca="false">ROUND(Wetbulb!G$10-0.00066*(1+0.00115*Wetbulb!D$10)*(A1163-Wetbulb!D$10)*Wetbulb!G$6,4)</f>
        <v>-0.1038</v>
      </c>
      <c r="C1163" s="120" t="str">
        <f aca="false">IF(ABS(ROUND(Wetbulb!G$8,4)-B1163)&lt;0.0003,A1163,"")</f>
        <v/>
      </c>
    </row>
    <row r="1164" customFormat="false" ht="12.75" hidden="false" customHeight="false" outlineLevel="0" collapsed="false">
      <c r="A1164" s="119" t="n">
        <f aca="false">A1163-0.005</f>
        <v>9.19999999999909</v>
      </c>
      <c r="B1164" s="120" t="n">
        <f aca="false">ROUND(Wetbulb!G$10-0.00066*(1+0.00115*Wetbulb!D$10)*(A1164-Wetbulb!D$10)*Wetbulb!G$6,4)</f>
        <v>-0.1035</v>
      </c>
      <c r="C1164" s="120" t="str">
        <f aca="false">IF(ABS(ROUND(Wetbulb!G$8,4)-B1164)&lt;0.0003,A1164,"")</f>
        <v/>
      </c>
    </row>
    <row r="1165" customFormat="false" ht="12.75" hidden="false" customHeight="false" outlineLevel="0" collapsed="false">
      <c r="A1165" s="119" t="n">
        <f aca="false">A1164-0.005</f>
        <v>9.19499999999909</v>
      </c>
      <c r="B1165" s="120" t="n">
        <f aca="false">ROUND(Wetbulb!G$10-0.00066*(1+0.00115*Wetbulb!D$10)*(A1165-Wetbulb!D$10)*Wetbulb!G$6,4)</f>
        <v>-0.1032</v>
      </c>
      <c r="C1165" s="120" t="str">
        <f aca="false">IF(ABS(ROUND(Wetbulb!G$8,4)-B1165)&lt;0.0003,A1165,"")</f>
        <v/>
      </c>
    </row>
    <row r="1166" customFormat="false" ht="12.75" hidden="false" customHeight="false" outlineLevel="0" collapsed="false">
      <c r="A1166" s="119" t="n">
        <f aca="false">A1165-0.005</f>
        <v>9.18999999999909</v>
      </c>
      <c r="B1166" s="120" t="n">
        <f aca="false">ROUND(Wetbulb!G$10-0.00066*(1+0.00115*Wetbulb!D$10)*(A1166-Wetbulb!D$10)*Wetbulb!G$6,4)</f>
        <v>-0.1029</v>
      </c>
      <c r="C1166" s="120" t="str">
        <f aca="false">IF(ABS(ROUND(Wetbulb!G$8,4)-B1166)&lt;0.0003,A1166,"")</f>
        <v/>
      </c>
    </row>
    <row r="1167" customFormat="false" ht="12.75" hidden="false" customHeight="false" outlineLevel="0" collapsed="false">
      <c r="A1167" s="119" t="n">
        <f aca="false">A1166-0.005</f>
        <v>9.18499999999909</v>
      </c>
      <c r="B1167" s="120" t="n">
        <f aca="false">ROUND(Wetbulb!G$10-0.00066*(1+0.00115*Wetbulb!D$10)*(A1167-Wetbulb!D$10)*Wetbulb!G$6,4)</f>
        <v>-0.1025</v>
      </c>
      <c r="C1167" s="120" t="str">
        <f aca="false">IF(ABS(ROUND(Wetbulb!G$8,4)-B1167)&lt;0.0003,A1167,"")</f>
        <v/>
      </c>
    </row>
    <row r="1168" customFormat="false" ht="12.75" hidden="false" customHeight="false" outlineLevel="0" collapsed="false">
      <c r="A1168" s="119" t="n">
        <f aca="false">A1167-0.005</f>
        <v>9.17999999999909</v>
      </c>
      <c r="B1168" s="120" t="n">
        <f aca="false">ROUND(Wetbulb!G$10-0.00066*(1+0.00115*Wetbulb!D$10)*(A1168-Wetbulb!D$10)*Wetbulb!G$6,4)</f>
        <v>-0.1022</v>
      </c>
      <c r="C1168" s="120" t="str">
        <f aca="false">IF(ABS(ROUND(Wetbulb!G$8,4)-B1168)&lt;0.0003,A1168,"")</f>
        <v/>
      </c>
    </row>
    <row r="1169" customFormat="false" ht="12.75" hidden="false" customHeight="false" outlineLevel="0" collapsed="false">
      <c r="A1169" s="119" t="n">
        <f aca="false">A1168-0.005</f>
        <v>9.17499999999909</v>
      </c>
      <c r="B1169" s="120" t="n">
        <f aca="false">ROUND(Wetbulb!G$10-0.00066*(1+0.00115*Wetbulb!D$10)*(A1169-Wetbulb!D$10)*Wetbulb!G$6,4)</f>
        <v>-0.1019</v>
      </c>
      <c r="C1169" s="120" t="str">
        <f aca="false">IF(ABS(ROUND(Wetbulb!G$8,4)-B1169)&lt;0.0003,A1169,"")</f>
        <v/>
      </c>
    </row>
    <row r="1170" customFormat="false" ht="12.75" hidden="false" customHeight="false" outlineLevel="0" collapsed="false">
      <c r="A1170" s="119" t="n">
        <f aca="false">A1169-0.005</f>
        <v>9.16999999999909</v>
      </c>
      <c r="B1170" s="120" t="n">
        <f aca="false">ROUND(Wetbulb!G$10-0.00066*(1+0.00115*Wetbulb!D$10)*(A1170-Wetbulb!D$10)*Wetbulb!G$6,4)</f>
        <v>-0.1015</v>
      </c>
      <c r="C1170" s="120" t="str">
        <f aca="false">IF(ABS(ROUND(Wetbulb!G$8,4)-B1170)&lt;0.0003,A1170,"")</f>
        <v/>
      </c>
    </row>
    <row r="1171" customFormat="false" ht="12.75" hidden="false" customHeight="false" outlineLevel="0" collapsed="false">
      <c r="A1171" s="119" t="n">
        <f aca="false">A1170-0.005</f>
        <v>9.16499999999909</v>
      </c>
      <c r="B1171" s="120" t="n">
        <f aca="false">ROUND(Wetbulb!G$10-0.00066*(1+0.00115*Wetbulb!D$10)*(A1171-Wetbulb!D$10)*Wetbulb!G$6,4)</f>
        <v>-0.1012</v>
      </c>
      <c r="C1171" s="120" t="str">
        <f aca="false">IF(ABS(ROUND(Wetbulb!G$8,4)-B1171)&lt;0.0003,A1171,"")</f>
        <v/>
      </c>
    </row>
    <row r="1172" customFormat="false" ht="12.75" hidden="false" customHeight="false" outlineLevel="0" collapsed="false">
      <c r="A1172" s="119" t="n">
        <f aca="false">A1171-0.005</f>
        <v>9.15999999999909</v>
      </c>
      <c r="B1172" s="120" t="n">
        <f aca="false">ROUND(Wetbulb!G$10-0.00066*(1+0.00115*Wetbulb!D$10)*(A1172-Wetbulb!D$10)*Wetbulb!G$6,4)</f>
        <v>-0.1009</v>
      </c>
      <c r="C1172" s="120" t="str">
        <f aca="false">IF(ABS(ROUND(Wetbulb!G$8,4)-B1172)&lt;0.0003,A1172,"")</f>
        <v/>
      </c>
    </row>
    <row r="1173" customFormat="false" ht="12.75" hidden="false" customHeight="false" outlineLevel="0" collapsed="false">
      <c r="A1173" s="119" t="n">
        <f aca="false">A1172-0.005</f>
        <v>9.15499999999909</v>
      </c>
      <c r="B1173" s="120" t="n">
        <f aca="false">ROUND(Wetbulb!G$10-0.00066*(1+0.00115*Wetbulb!D$10)*(A1173-Wetbulb!D$10)*Wetbulb!G$6,4)</f>
        <v>-0.1005</v>
      </c>
      <c r="C1173" s="120" t="str">
        <f aca="false">IF(ABS(ROUND(Wetbulb!G$8,4)-B1173)&lt;0.0003,A1173,"")</f>
        <v/>
      </c>
    </row>
    <row r="1174" customFormat="false" ht="12.75" hidden="false" customHeight="false" outlineLevel="0" collapsed="false">
      <c r="A1174" s="119" t="n">
        <f aca="false">A1173-0.005</f>
        <v>9.14999999999909</v>
      </c>
      <c r="B1174" s="120" t="n">
        <f aca="false">ROUND(Wetbulb!G$10-0.00066*(1+0.00115*Wetbulb!D$10)*(A1174-Wetbulb!D$10)*Wetbulb!G$6,4)</f>
        <v>-0.1002</v>
      </c>
      <c r="C1174" s="120" t="str">
        <f aca="false">IF(ABS(ROUND(Wetbulb!G$8,4)-B1174)&lt;0.0003,A1174,"")</f>
        <v/>
      </c>
    </row>
    <row r="1175" customFormat="false" ht="12.75" hidden="false" customHeight="false" outlineLevel="0" collapsed="false">
      <c r="A1175" s="119" t="n">
        <f aca="false">A1174-0.005</f>
        <v>9.14499999999909</v>
      </c>
      <c r="B1175" s="120" t="n">
        <f aca="false">ROUND(Wetbulb!G$10-0.00066*(1+0.00115*Wetbulb!D$10)*(A1175-Wetbulb!D$10)*Wetbulb!G$6,4)</f>
        <v>-0.0999</v>
      </c>
      <c r="C1175" s="120" t="str">
        <f aca="false">IF(ABS(ROUND(Wetbulb!G$8,4)-B1175)&lt;0.0003,A1175,"")</f>
        <v/>
      </c>
    </row>
    <row r="1176" customFormat="false" ht="12.75" hidden="false" customHeight="false" outlineLevel="0" collapsed="false">
      <c r="A1176" s="119" t="n">
        <f aca="false">A1175-0.005</f>
        <v>9.13999999999908</v>
      </c>
      <c r="B1176" s="120" t="n">
        <f aca="false">ROUND(Wetbulb!G$10-0.00066*(1+0.00115*Wetbulb!D$10)*(A1176-Wetbulb!D$10)*Wetbulb!G$6,4)</f>
        <v>-0.0996</v>
      </c>
      <c r="C1176" s="120" t="str">
        <f aca="false">IF(ABS(ROUND(Wetbulb!G$8,4)-B1176)&lt;0.0003,A1176,"")</f>
        <v/>
      </c>
    </row>
    <row r="1177" customFormat="false" ht="12.75" hidden="false" customHeight="false" outlineLevel="0" collapsed="false">
      <c r="A1177" s="119" t="n">
        <f aca="false">A1176-0.005</f>
        <v>9.13499999999908</v>
      </c>
      <c r="B1177" s="120" t="n">
        <f aca="false">ROUND(Wetbulb!G$10-0.00066*(1+0.00115*Wetbulb!D$10)*(A1177-Wetbulb!D$10)*Wetbulb!G$6,4)</f>
        <v>-0.0992</v>
      </c>
      <c r="C1177" s="120" t="str">
        <f aca="false">IF(ABS(ROUND(Wetbulb!G$8,4)-B1177)&lt;0.0003,A1177,"")</f>
        <v/>
      </c>
    </row>
    <row r="1178" customFormat="false" ht="12.75" hidden="false" customHeight="false" outlineLevel="0" collapsed="false">
      <c r="A1178" s="119" t="n">
        <f aca="false">A1177-0.005</f>
        <v>9.12999999999908</v>
      </c>
      <c r="B1178" s="120" t="n">
        <f aca="false">ROUND(Wetbulb!G$10-0.00066*(1+0.00115*Wetbulb!D$10)*(A1178-Wetbulb!D$10)*Wetbulb!G$6,4)</f>
        <v>-0.0989</v>
      </c>
      <c r="C1178" s="120" t="str">
        <f aca="false">IF(ABS(ROUND(Wetbulb!G$8,4)-B1178)&lt;0.0003,A1178,"")</f>
        <v/>
      </c>
    </row>
    <row r="1179" customFormat="false" ht="12.75" hidden="false" customHeight="false" outlineLevel="0" collapsed="false">
      <c r="A1179" s="119" t="n">
        <f aca="false">A1178-0.005</f>
        <v>9.12499999999908</v>
      </c>
      <c r="B1179" s="120" t="n">
        <f aca="false">ROUND(Wetbulb!G$10-0.00066*(1+0.00115*Wetbulb!D$10)*(A1179-Wetbulb!D$10)*Wetbulb!G$6,4)</f>
        <v>-0.0986</v>
      </c>
      <c r="C1179" s="120" t="str">
        <f aca="false">IF(ABS(ROUND(Wetbulb!G$8,4)-B1179)&lt;0.0003,A1179,"")</f>
        <v/>
      </c>
    </row>
    <row r="1180" customFormat="false" ht="12.75" hidden="false" customHeight="false" outlineLevel="0" collapsed="false">
      <c r="A1180" s="119" t="n">
        <f aca="false">A1179-0.005</f>
        <v>9.11999999999908</v>
      </c>
      <c r="B1180" s="120" t="n">
        <f aca="false">ROUND(Wetbulb!G$10-0.00066*(1+0.00115*Wetbulb!D$10)*(A1180-Wetbulb!D$10)*Wetbulb!G$6,4)</f>
        <v>-0.0982</v>
      </c>
      <c r="C1180" s="120" t="str">
        <f aca="false">IF(ABS(ROUND(Wetbulb!G$8,4)-B1180)&lt;0.0003,A1180,"")</f>
        <v/>
      </c>
    </row>
    <row r="1181" customFormat="false" ht="12.75" hidden="false" customHeight="false" outlineLevel="0" collapsed="false">
      <c r="A1181" s="119" t="n">
        <f aca="false">A1180-0.005</f>
        <v>9.11499999999908</v>
      </c>
      <c r="B1181" s="120" t="n">
        <f aca="false">ROUND(Wetbulb!G$10-0.00066*(1+0.00115*Wetbulb!D$10)*(A1181-Wetbulb!D$10)*Wetbulb!G$6,4)</f>
        <v>-0.0979</v>
      </c>
      <c r="C1181" s="120" t="str">
        <f aca="false">IF(ABS(ROUND(Wetbulb!G$8,4)-B1181)&lt;0.0003,A1181,"")</f>
        <v/>
      </c>
    </row>
    <row r="1182" customFormat="false" ht="12.75" hidden="false" customHeight="false" outlineLevel="0" collapsed="false">
      <c r="A1182" s="119" t="n">
        <f aca="false">A1181-0.005</f>
        <v>9.10999999999908</v>
      </c>
      <c r="B1182" s="120" t="n">
        <f aca="false">ROUND(Wetbulb!G$10-0.00066*(1+0.00115*Wetbulb!D$10)*(A1182-Wetbulb!D$10)*Wetbulb!G$6,4)</f>
        <v>-0.0976</v>
      </c>
      <c r="C1182" s="120" t="str">
        <f aca="false">IF(ABS(ROUND(Wetbulb!G$8,4)-B1182)&lt;0.0003,A1182,"")</f>
        <v/>
      </c>
    </row>
    <row r="1183" customFormat="false" ht="12.75" hidden="false" customHeight="false" outlineLevel="0" collapsed="false">
      <c r="A1183" s="119" t="n">
        <f aca="false">A1182-0.005</f>
        <v>9.10499999999908</v>
      </c>
      <c r="B1183" s="120" t="n">
        <f aca="false">ROUND(Wetbulb!G$10-0.00066*(1+0.00115*Wetbulb!D$10)*(A1183-Wetbulb!D$10)*Wetbulb!G$6,4)</f>
        <v>-0.0973</v>
      </c>
      <c r="C1183" s="120" t="str">
        <f aca="false">IF(ABS(ROUND(Wetbulb!G$8,4)-B1183)&lt;0.0003,A1183,"")</f>
        <v/>
      </c>
    </row>
    <row r="1184" customFormat="false" ht="12.75" hidden="false" customHeight="false" outlineLevel="0" collapsed="false">
      <c r="A1184" s="119" t="n">
        <f aca="false">A1183-0.005</f>
        <v>9.09999999999908</v>
      </c>
      <c r="B1184" s="120" t="n">
        <f aca="false">ROUND(Wetbulb!G$10-0.00066*(1+0.00115*Wetbulb!D$10)*(A1184-Wetbulb!D$10)*Wetbulb!G$6,4)</f>
        <v>-0.0969</v>
      </c>
      <c r="C1184" s="120" t="str">
        <f aca="false">IF(ABS(ROUND(Wetbulb!G$8,4)-B1184)&lt;0.0003,A1184,"")</f>
        <v/>
      </c>
    </row>
    <row r="1185" customFormat="false" ht="12.75" hidden="false" customHeight="false" outlineLevel="0" collapsed="false">
      <c r="A1185" s="119" t="n">
        <f aca="false">A1184-0.005</f>
        <v>9.09499999999908</v>
      </c>
      <c r="B1185" s="120" t="n">
        <f aca="false">ROUND(Wetbulb!G$10-0.00066*(1+0.00115*Wetbulb!D$10)*(A1185-Wetbulb!D$10)*Wetbulb!G$6,4)</f>
        <v>-0.0966</v>
      </c>
      <c r="C1185" s="120" t="str">
        <f aca="false">IF(ABS(ROUND(Wetbulb!G$8,4)-B1185)&lt;0.0003,A1185,"")</f>
        <v/>
      </c>
    </row>
    <row r="1186" customFormat="false" ht="12.75" hidden="false" customHeight="false" outlineLevel="0" collapsed="false">
      <c r="A1186" s="119" t="n">
        <f aca="false">A1185-0.005</f>
        <v>9.08999999999908</v>
      </c>
      <c r="B1186" s="120" t="n">
        <f aca="false">ROUND(Wetbulb!G$10-0.00066*(1+0.00115*Wetbulb!D$10)*(A1186-Wetbulb!D$10)*Wetbulb!G$6,4)</f>
        <v>-0.0963</v>
      </c>
      <c r="C1186" s="120" t="str">
        <f aca="false">IF(ABS(ROUND(Wetbulb!G$8,4)-B1186)&lt;0.0003,A1186,"")</f>
        <v/>
      </c>
    </row>
    <row r="1187" customFormat="false" ht="12.75" hidden="false" customHeight="false" outlineLevel="0" collapsed="false">
      <c r="A1187" s="119" t="n">
        <f aca="false">A1186-0.005</f>
        <v>9.08499999999908</v>
      </c>
      <c r="B1187" s="120" t="n">
        <f aca="false">ROUND(Wetbulb!G$10-0.00066*(1+0.00115*Wetbulb!D$10)*(A1187-Wetbulb!D$10)*Wetbulb!G$6,4)</f>
        <v>-0.0959</v>
      </c>
      <c r="C1187" s="120" t="str">
        <f aca="false">IF(ABS(ROUND(Wetbulb!G$8,4)-B1187)&lt;0.0003,A1187,"")</f>
        <v/>
      </c>
    </row>
    <row r="1188" customFormat="false" ht="12.75" hidden="false" customHeight="false" outlineLevel="0" collapsed="false">
      <c r="A1188" s="119" t="n">
        <f aca="false">A1187-0.005</f>
        <v>9.07999999999908</v>
      </c>
      <c r="B1188" s="120" t="n">
        <f aca="false">ROUND(Wetbulb!G$10-0.00066*(1+0.00115*Wetbulb!D$10)*(A1188-Wetbulb!D$10)*Wetbulb!G$6,4)</f>
        <v>-0.0956</v>
      </c>
      <c r="C1188" s="120" t="str">
        <f aca="false">IF(ABS(ROUND(Wetbulb!G$8,4)-B1188)&lt;0.0003,A1188,"")</f>
        <v/>
      </c>
    </row>
    <row r="1189" customFormat="false" ht="12.75" hidden="false" customHeight="false" outlineLevel="0" collapsed="false">
      <c r="A1189" s="119" t="n">
        <f aca="false">A1188-0.005</f>
        <v>9.07499999999907</v>
      </c>
      <c r="B1189" s="120" t="n">
        <f aca="false">ROUND(Wetbulb!G$10-0.00066*(1+0.00115*Wetbulb!D$10)*(A1189-Wetbulb!D$10)*Wetbulb!G$6,4)</f>
        <v>-0.0953</v>
      </c>
      <c r="C1189" s="120" t="str">
        <f aca="false">IF(ABS(ROUND(Wetbulb!G$8,4)-B1189)&lt;0.0003,A1189,"")</f>
        <v/>
      </c>
    </row>
    <row r="1190" customFormat="false" ht="12.75" hidden="false" customHeight="false" outlineLevel="0" collapsed="false">
      <c r="A1190" s="119" t="n">
        <f aca="false">A1189-0.005</f>
        <v>9.06999999999907</v>
      </c>
      <c r="B1190" s="120" t="n">
        <f aca="false">ROUND(Wetbulb!G$10-0.00066*(1+0.00115*Wetbulb!D$10)*(A1190-Wetbulb!D$10)*Wetbulb!G$6,4)</f>
        <v>-0.095</v>
      </c>
      <c r="C1190" s="120" t="str">
        <f aca="false">IF(ABS(ROUND(Wetbulb!G$8,4)-B1190)&lt;0.0003,A1190,"")</f>
        <v/>
      </c>
    </row>
    <row r="1191" customFormat="false" ht="12.75" hidden="false" customHeight="false" outlineLevel="0" collapsed="false">
      <c r="A1191" s="119" t="n">
        <f aca="false">A1190-0.005</f>
        <v>9.06499999999907</v>
      </c>
      <c r="B1191" s="120" t="n">
        <f aca="false">ROUND(Wetbulb!G$10-0.00066*(1+0.00115*Wetbulb!D$10)*(A1191-Wetbulb!D$10)*Wetbulb!G$6,4)</f>
        <v>-0.0946</v>
      </c>
      <c r="C1191" s="120" t="str">
        <f aca="false">IF(ABS(ROUND(Wetbulb!G$8,4)-B1191)&lt;0.0003,A1191,"")</f>
        <v/>
      </c>
    </row>
    <row r="1192" customFormat="false" ht="12.75" hidden="false" customHeight="false" outlineLevel="0" collapsed="false">
      <c r="A1192" s="119" t="n">
        <f aca="false">A1191-0.005</f>
        <v>9.05999999999907</v>
      </c>
      <c r="B1192" s="120" t="n">
        <f aca="false">ROUND(Wetbulb!G$10-0.00066*(1+0.00115*Wetbulb!D$10)*(A1192-Wetbulb!D$10)*Wetbulb!G$6,4)</f>
        <v>-0.0943</v>
      </c>
      <c r="C1192" s="120" t="str">
        <f aca="false">IF(ABS(ROUND(Wetbulb!G$8,4)-B1192)&lt;0.0003,A1192,"")</f>
        <v/>
      </c>
    </row>
    <row r="1193" customFormat="false" ht="12.75" hidden="false" customHeight="false" outlineLevel="0" collapsed="false">
      <c r="A1193" s="119" t="n">
        <f aca="false">A1192-0.005</f>
        <v>9.05499999999907</v>
      </c>
      <c r="B1193" s="120" t="n">
        <f aca="false">ROUND(Wetbulb!G$10-0.00066*(1+0.00115*Wetbulb!D$10)*(A1193-Wetbulb!D$10)*Wetbulb!G$6,4)</f>
        <v>-0.094</v>
      </c>
      <c r="C1193" s="120" t="str">
        <f aca="false">IF(ABS(ROUND(Wetbulb!G$8,4)-B1193)&lt;0.0003,A1193,"")</f>
        <v/>
      </c>
    </row>
    <row r="1194" customFormat="false" ht="12.75" hidden="false" customHeight="false" outlineLevel="0" collapsed="false">
      <c r="A1194" s="119" t="n">
        <f aca="false">A1193-0.005</f>
        <v>9.04999999999907</v>
      </c>
      <c r="B1194" s="120" t="n">
        <f aca="false">ROUND(Wetbulb!G$10-0.00066*(1+0.00115*Wetbulb!D$10)*(A1194-Wetbulb!D$10)*Wetbulb!G$6,4)</f>
        <v>-0.0936</v>
      </c>
      <c r="C1194" s="120" t="str">
        <f aca="false">IF(ABS(ROUND(Wetbulb!G$8,4)-B1194)&lt;0.0003,A1194,"")</f>
        <v/>
      </c>
    </row>
    <row r="1195" customFormat="false" ht="12.75" hidden="false" customHeight="false" outlineLevel="0" collapsed="false">
      <c r="A1195" s="119" t="n">
        <f aca="false">A1194-0.005</f>
        <v>9.04499999999907</v>
      </c>
      <c r="B1195" s="120" t="n">
        <f aca="false">ROUND(Wetbulb!G$10-0.00066*(1+0.00115*Wetbulb!D$10)*(A1195-Wetbulb!D$10)*Wetbulb!G$6,4)</f>
        <v>-0.0933</v>
      </c>
      <c r="C1195" s="120" t="str">
        <f aca="false">IF(ABS(ROUND(Wetbulb!G$8,4)-B1195)&lt;0.0003,A1195,"")</f>
        <v/>
      </c>
    </row>
    <row r="1196" customFormat="false" ht="12.75" hidden="false" customHeight="false" outlineLevel="0" collapsed="false">
      <c r="A1196" s="119" t="n">
        <f aca="false">A1195-0.005</f>
        <v>9.03999999999907</v>
      </c>
      <c r="B1196" s="120" t="n">
        <f aca="false">ROUND(Wetbulb!G$10-0.00066*(1+0.00115*Wetbulb!D$10)*(A1196-Wetbulb!D$10)*Wetbulb!G$6,4)</f>
        <v>-0.093</v>
      </c>
      <c r="C1196" s="120" t="str">
        <f aca="false">IF(ABS(ROUND(Wetbulb!G$8,4)-B1196)&lt;0.0003,A1196,"")</f>
        <v/>
      </c>
    </row>
    <row r="1197" customFormat="false" ht="12.75" hidden="false" customHeight="false" outlineLevel="0" collapsed="false">
      <c r="A1197" s="119" t="n">
        <f aca="false">A1196-0.005</f>
        <v>9.03499999999907</v>
      </c>
      <c r="B1197" s="120" t="n">
        <f aca="false">ROUND(Wetbulb!G$10-0.00066*(1+0.00115*Wetbulb!D$10)*(A1197-Wetbulb!D$10)*Wetbulb!G$6,4)</f>
        <v>-0.0927</v>
      </c>
      <c r="C1197" s="120" t="str">
        <f aca="false">IF(ABS(ROUND(Wetbulb!G$8,4)-B1197)&lt;0.0003,A1197,"")</f>
        <v/>
      </c>
    </row>
    <row r="1198" customFormat="false" ht="12.75" hidden="false" customHeight="false" outlineLevel="0" collapsed="false">
      <c r="A1198" s="119" t="n">
        <f aca="false">A1197-0.005</f>
        <v>9.02999999999907</v>
      </c>
      <c r="B1198" s="120" t="n">
        <f aca="false">ROUND(Wetbulb!G$10-0.00066*(1+0.00115*Wetbulb!D$10)*(A1198-Wetbulb!D$10)*Wetbulb!G$6,4)</f>
        <v>-0.0923</v>
      </c>
      <c r="C1198" s="120" t="str">
        <f aca="false">IF(ABS(ROUND(Wetbulb!G$8,4)-B1198)&lt;0.0003,A1198,"")</f>
        <v/>
      </c>
    </row>
    <row r="1199" customFormat="false" ht="12.75" hidden="false" customHeight="false" outlineLevel="0" collapsed="false">
      <c r="A1199" s="119" t="n">
        <f aca="false">A1198-0.005</f>
        <v>9.02499999999907</v>
      </c>
      <c r="B1199" s="120" t="n">
        <f aca="false">ROUND(Wetbulb!G$10-0.00066*(1+0.00115*Wetbulb!D$10)*(A1199-Wetbulb!D$10)*Wetbulb!G$6,4)</f>
        <v>-0.092</v>
      </c>
      <c r="C1199" s="120" t="str">
        <f aca="false">IF(ABS(ROUND(Wetbulb!G$8,4)-B1199)&lt;0.0003,A1199,"")</f>
        <v/>
      </c>
    </row>
    <row r="1200" customFormat="false" ht="12.75" hidden="false" customHeight="false" outlineLevel="0" collapsed="false">
      <c r="A1200" s="119" t="n">
        <f aca="false">A1199-0.005</f>
        <v>9.01999999999907</v>
      </c>
      <c r="B1200" s="120" t="n">
        <f aca="false">ROUND(Wetbulb!G$10-0.00066*(1+0.00115*Wetbulb!D$10)*(A1200-Wetbulb!D$10)*Wetbulb!G$6,4)</f>
        <v>-0.0917</v>
      </c>
      <c r="C1200" s="120" t="str">
        <f aca="false">IF(ABS(ROUND(Wetbulb!G$8,4)-B1200)&lt;0.0003,A1200,"")</f>
        <v/>
      </c>
    </row>
    <row r="1201" customFormat="false" ht="12.75" hidden="false" customHeight="false" outlineLevel="0" collapsed="false">
      <c r="A1201" s="119" t="n">
        <f aca="false">A1200-0.005</f>
        <v>9.01499999999906</v>
      </c>
      <c r="B1201" s="120" t="n">
        <f aca="false">ROUND(Wetbulb!G$10-0.00066*(1+0.00115*Wetbulb!D$10)*(A1201-Wetbulb!D$10)*Wetbulb!G$6,4)</f>
        <v>-0.0913</v>
      </c>
      <c r="C1201" s="120" t="str">
        <f aca="false">IF(ABS(ROUND(Wetbulb!G$8,4)-B1201)&lt;0.0003,A1201,"")</f>
        <v/>
      </c>
    </row>
    <row r="1202" customFormat="false" ht="12.75" hidden="false" customHeight="false" outlineLevel="0" collapsed="false">
      <c r="A1202" s="119" t="n">
        <f aca="false">A1201-0.005</f>
        <v>9.00999999999906</v>
      </c>
      <c r="B1202" s="120" t="n">
        <f aca="false">ROUND(Wetbulb!G$10-0.00066*(1+0.00115*Wetbulb!D$10)*(A1202-Wetbulb!D$10)*Wetbulb!G$6,4)</f>
        <v>-0.091</v>
      </c>
      <c r="C1202" s="120" t="str">
        <f aca="false">IF(ABS(ROUND(Wetbulb!G$8,4)-B1202)&lt;0.0003,A1202,"")</f>
        <v/>
      </c>
    </row>
    <row r="1203" customFormat="false" ht="12.75" hidden="false" customHeight="false" outlineLevel="0" collapsed="false">
      <c r="A1203" s="119" t="n">
        <f aca="false">A1202-0.005</f>
        <v>9.00499999999906</v>
      </c>
      <c r="B1203" s="120" t="n">
        <f aca="false">ROUND(Wetbulb!G$10-0.00066*(1+0.00115*Wetbulb!D$10)*(A1203-Wetbulb!D$10)*Wetbulb!G$6,4)</f>
        <v>-0.0907</v>
      </c>
      <c r="C1203" s="120" t="str">
        <f aca="false">IF(ABS(ROUND(Wetbulb!G$8,4)-B1203)&lt;0.0003,A1203,"")</f>
        <v/>
      </c>
    </row>
    <row r="1204" customFormat="false" ht="12.75" hidden="false" customHeight="false" outlineLevel="0" collapsed="false">
      <c r="A1204" s="119" t="n">
        <f aca="false">A1203-0.005</f>
        <v>8.99999999999906</v>
      </c>
      <c r="B1204" s="120" t="n">
        <f aca="false">ROUND(Wetbulb!G$10-0.00066*(1+0.00115*Wetbulb!D$10)*(A1204-Wetbulb!D$10)*Wetbulb!G$6,4)</f>
        <v>-0.0903</v>
      </c>
      <c r="C1204" s="120" t="str">
        <f aca="false">IF(ABS(ROUND(Wetbulb!G$8,4)-B1204)&lt;0.0003,A1204,"")</f>
        <v/>
      </c>
    </row>
    <row r="1205" customFormat="false" ht="12.75" hidden="false" customHeight="false" outlineLevel="0" collapsed="false">
      <c r="A1205" s="119" t="n">
        <f aca="false">A1204-0.005</f>
        <v>8.99499999999906</v>
      </c>
      <c r="B1205" s="120" t="n">
        <f aca="false">ROUND(Wetbulb!G$10-0.00066*(1+0.00115*Wetbulb!D$10)*(A1205-Wetbulb!D$10)*Wetbulb!G$6,4)</f>
        <v>-0.09</v>
      </c>
      <c r="C1205" s="120" t="str">
        <f aca="false">IF(ABS(ROUND(Wetbulb!G$8,4)-B1205)&lt;0.0003,A1205,"")</f>
        <v/>
      </c>
    </row>
    <row r="1206" customFormat="false" ht="12.75" hidden="false" customHeight="false" outlineLevel="0" collapsed="false">
      <c r="A1206" s="119" t="n">
        <f aca="false">A1205-0.005</f>
        <v>8.98999999999906</v>
      </c>
      <c r="B1206" s="120" t="n">
        <f aca="false">ROUND(Wetbulb!G$10-0.00066*(1+0.00115*Wetbulb!D$10)*(A1206-Wetbulb!D$10)*Wetbulb!G$6,4)</f>
        <v>-0.0897</v>
      </c>
      <c r="C1206" s="120" t="str">
        <f aca="false">IF(ABS(ROUND(Wetbulb!G$8,4)-B1206)&lt;0.0003,A1206,"")</f>
        <v/>
      </c>
    </row>
    <row r="1207" customFormat="false" ht="12.75" hidden="false" customHeight="false" outlineLevel="0" collapsed="false">
      <c r="A1207" s="119" t="n">
        <f aca="false">A1206-0.005</f>
        <v>8.98499999999906</v>
      </c>
      <c r="B1207" s="120" t="n">
        <f aca="false">ROUND(Wetbulb!G$10-0.00066*(1+0.00115*Wetbulb!D$10)*(A1207-Wetbulb!D$10)*Wetbulb!G$6,4)</f>
        <v>-0.0894</v>
      </c>
      <c r="C1207" s="120" t="str">
        <f aca="false">IF(ABS(ROUND(Wetbulb!G$8,4)-B1207)&lt;0.0003,A1207,"")</f>
        <v/>
      </c>
    </row>
    <row r="1208" customFormat="false" ht="12.75" hidden="false" customHeight="false" outlineLevel="0" collapsed="false">
      <c r="A1208" s="119" t="n">
        <f aca="false">A1207-0.005</f>
        <v>8.97999999999906</v>
      </c>
      <c r="B1208" s="120" t="n">
        <f aca="false">ROUND(Wetbulb!G$10-0.00066*(1+0.00115*Wetbulb!D$10)*(A1208-Wetbulb!D$10)*Wetbulb!G$6,4)</f>
        <v>-0.089</v>
      </c>
      <c r="C1208" s="120" t="str">
        <f aca="false">IF(ABS(ROUND(Wetbulb!G$8,4)-B1208)&lt;0.0003,A1208,"")</f>
        <v/>
      </c>
    </row>
    <row r="1209" customFormat="false" ht="12.75" hidden="false" customHeight="false" outlineLevel="0" collapsed="false">
      <c r="A1209" s="119" t="n">
        <f aca="false">A1208-0.005</f>
        <v>8.97499999999906</v>
      </c>
      <c r="B1209" s="120" t="n">
        <f aca="false">ROUND(Wetbulb!G$10-0.00066*(1+0.00115*Wetbulb!D$10)*(A1209-Wetbulb!D$10)*Wetbulb!G$6,4)</f>
        <v>-0.0887</v>
      </c>
      <c r="C1209" s="120" t="str">
        <f aca="false">IF(ABS(ROUND(Wetbulb!G$8,4)-B1209)&lt;0.0003,A1209,"")</f>
        <v/>
      </c>
    </row>
    <row r="1210" customFormat="false" ht="12.75" hidden="false" customHeight="false" outlineLevel="0" collapsed="false">
      <c r="A1210" s="119" t="n">
        <f aca="false">A1209-0.005</f>
        <v>8.96999999999906</v>
      </c>
      <c r="B1210" s="120" t="n">
        <f aca="false">ROUND(Wetbulb!G$10-0.00066*(1+0.00115*Wetbulb!D$10)*(A1210-Wetbulb!D$10)*Wetbulb!G$6,4)</f>
        <v>-0.0884</v>
      </c>
      <c r="C1210" s="120" t="str">
        <f aca="false">IF(ABS(ROUND(Wetbulb!G$8,4)-B1210)&lt;0.0003,A1210,"")</f>
        <v/>
      </c>
    </row>
    <row r="1211" customFormat="false" ht="12.75" hidden="false" customHeight="false" outlineLevel="0" collapsed="false">
      <c r="A1211" s="119" t="n">
        <f aca="false">A1210-0.005</f>
        <v>8.96499999999906</v>
      </c>
      <c r="B1211" s="120" t="n">
        <f aca="false">ROUND(Wetbulb!G$10-0.00066*(1+0.00115*Wetbulb!D$10)*(A1211-Wetbulb!D$10)*Wetbulb!G$6,4)</f>
        <v>-0.088</v>
      </c>
      <c r="C1211" s="120" t="str">
        <f aca="false">IF(ABS(ROUND(Wetbulb!G$8,4)-B1211)&lt;0.0003,A1211,"")</f>
        <v/>
      </c>
    </row>
    <row r="1212" customFormat="false" ht="12.75" hidden="false" customHeight="false" outlineLevel="0" collapsed="false">
      <c r="A1212" s="119" t="n">
        <f aca="false">A1211-0.005</f>
        <v>8.95999999999906</v>
      </c>
      <c r="B1212" s="120" t="n">
        <f aca="false">ROUND(Wetbulb!G$10-0.00066*(1+0.00115*Wetbulb!D$10)*(A1212-Wetbulb!D$10)*Wetbulb!G$6,4)</f>
        <v>-0.0877</v>
      </c>
      <c r="C1212" s="120" t="str">
        <f aca="false">IF(ABS(ROUND(Wetbulb!G$8,4)-B1212)&lt;0.0003,A1212,"")</f>
        <v/>
      </c>
    </row>
    <row r="1213" customFormat="false" ht="12.75" hidden="false" customHeight="false" outlineLevel="0" collapsed="false">
      <c r="A1213" s="119" t="n">
        <f aca="false">A1212-0.005</f>
        <v>8.95499999999906</v>
      </c>
      <c r="B1213" s="120" t="n">
        <f aca="false">ROUND(Wetbulb!G$10-0.00066*(1+0.00115*Wetbulb!D$10)*(A1213-Wetbulb!D$10)*Wetbulb!G$6,4)</f>
        <v>-0.0874</v>
      </c>
      <c r="C1213" s="120" t="str">
        <f aca="false">IF(ABS(ROUND(Wetbulb!G$8,4)-B1213)&lt;0.0003,A1213,"")</f>
        <v/>
      </c>
    </row>
    <row r="1214" customFormat="false" ht="12.75" hidden="false" customHeight="false" outlineLevel="0" collapsed="false">
      <c r="A1214" s="119" t="n">
        <f aca="false">A1213-0.005</f>
        <v>8.94999999999905</v>
      </c>
      <c r="B1214" s="120" t="n">
        <f aca="false">ROUND(Wetbulb!G$10-0.00066*(1+0.00115*Wetbulb!D$10)*(A1214-Wetbulb!D$10)*Wetbulb!G$6,4)</f>
        <v>-0.0871</v>
      </c>
      <c r="C1214" s="120" t="str">
        <f aca="false">IF(ABS(ROUND(Wetbulb!G$8,4)-B1214)&lt;0.0003,A1214,"")</f>
        <v/>
      </c>
    </row>
    <row r="1215" customFormat="false" ht="12.75" hidden="false" customHeight="false" outlineLevel="0" collapsed="false">
      <c r="A1215" s="119" t="n">
        <f aca="false">A1214-0.005</f>
        <v>8.94499999999905</v>
      </c>
      <c r="B1215" s="120" t="n">
        <f aca="false">ROUND(Wetbulb!G$10-0.00066*(1+0.00115*Wetbulb!D$10)*(A1215-Wetbulb!D$10)*Wetbulb!G$6,4)</f>
        <v>-0.0867</v>
      </c>
      <c r="C1215" s="120" t="str">
        <f aca="false">IF(ABS(ROUND(Wetbulb!G$8,4)-B1215)&lt;0.0003,A1215,"")</f>
        <v/>
      </c>
    </row>
    <row r="1216" customFormat="false" ht="12.75" hidden="false" customHeight="false" outlineLevel="0" collapsed="false">
      <c r="A1216" s="119" t="n">
        <f aca="false">A1215-0.005</f>
        <v>8.93999999999905</v>
      </c>
      <c r="B1216" s="120" t="n">
        <f aca="false">ROUND(Wetbulb!G$10-0.00066*(1+0.00115*Wetbulb!D$10)*(A1216-Wetbulb!D$10)*Wetbulb!G$6,4)</f>
        <v>-0.0864</v>
      </c>
      <c r="C1216" s="120" t="str">
        <f aca="false">IF(ABS(ROUND(Wetbulb!G$8,4)-B1216)&lt;0.0003,A1216,"")</f>
        <v/>
      </c>
    </row>
    <row r="1217" customFormat="false" ht="12.75" hidden="false" customHeight="false" outlineLevel="0" collapsed="false">
      <c r="A1217" s="119" t="n">
        <f aca="false">A1216-0.005</f>
        <v>8.93499999999905</v>
      </c>
      <c r="B1217" s="120" t="n">
        <f aca="false">ROUND(Wetbulb!G$10-0.00066*(1+0.00115*Wetbulb!D$10)*(A1217-Wetbulb!D$10)*Wetbulb!G$6,4)</f>
        <v>-0.0861</v>
      </c>
      <c r="C1217" s="120" t="str">
        <f aca="false">IF(ABS(ROUND(Wetbulb!G$8,4)-B1217)&lt;0.0003,A1217,"")</f>
        <v/>
      </c>
    </row>
    <row r="1218" customFormat="false" ht="12.75" hidden="false" customHeight="false" outlineLevel="0" collapsed="false">
      <c r="A1218" s="119" t="n">
        <f aca="false">A1217-0.005</f>
        <v>8.92999999999905</v>
      </c>
      <c r="B1218" s="120" t="n">
        <f aca="false">ROUND(Wetbulb!G$10-0.00066*(1+0.00115*Wetbulb!D$10)*(A1218-Wetbulb!D$10)*Wetbulb!G$6,4)</f>
        <v>-0.0857</v>
      </c>
      <c r="C1218" s="120" t="str">
        <f aca="false">IF(ABS(ROUND(Wetbulb!G$8,4)-B1218)&lt;0.0003,A1218,"")</f>
        <v/>
      </c>
    </row>
    <row r="1219" customFormat="false" ht="12.75" hidden="false" customHeight="false" outlineLevel="0" collapsed="false">
      <c r="A1219" s="119" t="n">
        <f aca="false">A1218-0.005</f>
        <v>8.92499999999905</v>
      </c>
      <c r="B1219" s="120" t="n">
        <f aca="false">ROUND(Wetbulb!G$10-0.00066*(1+0.00115*Wetbulb!D$10)*(A1219-Wetbulb!D$10)*Wetbulb!G$6,4)</f>
        <v>-0.0854</v>
      </c>
      <c r="C1219" s="120" t="str">
        <f aca="false">IF(ABS(ROUND(Wetbulb!G$8,4)-B1219)&lt;0.0003,A1219,"")</f>
        <v/>
      </c>
    </row>
    <row r="1220" customFormat="false" ht="12.75" hidden="false" customHeight="false" outlineLevel="0" collapsed="false">
      <c r="A1220" s="119" t="n">
        <f aca="false">A1219-0.005</f>
        <v>8.91999999999905</v>
      </c>
      <c r="B1220" s="120" t="n">
        <f aca="false">ROUND(Wetbulb!G$10-0.00066*(1+0.00115*Wetbulb!D$10)*(A1220-Wetbulb!D$10)*Wetbulb!G$6,4)</f>
        <v>-0.0851</v>
      </c>
      <c r="C1220" s="120" t="str">
        <f aca="false">IF(ABS(ROUND(Wetbulb!G$8,4)-B1220)&lt;0.0003,A1220,"")</f>
        <v/>
      </c>
    </row>
    <row r="1221" customFormat="false" ht="12.75" hidden="false" customHeight="false" outlineLevel="0" collapsed="false">
      <c r="A1221" s="119" t="n">
        <f aca="false">A1220-0.005</f>
        <v>8.91499999999905</v>
      </c>
      <c r="B1221" s="120" t="n">
        <f aca="false">ROUND(Wetbulb!G$10-0.00066*(1+0.00115*Wetbulb!D$10)*(A1221-Wetbulb!D$10)*Wetbulb!G$6,4)</f>
        <v>-0.0848</v>
      </c>
      <c r="C1221" s="120" t="str">
        <f aca="false">IF(ABS(ROUND(Wetbulb!G$8,4)-B1221)&lt;0.0003,A1221,"")</f>
        <v/>
      </c>
    </row>
    <row r="1222" customFormat="false" ht="12.75" hidden="false" customHeight="false" outlineLevel="0" collapsed="false">
      <c r="A1222" s="119" t="n">
        <f aca="false">A1221-0.005</f>
        <v>8.90999999999905</v>
      </c>
      <c r="B1222" s="120" t="n">
        <f aca="false">ROUND(Wetbulb!G$10-0.00066*(1+0.00115*Wetbulb!D$10)*(A1222-Wetbulb!D$10)*Wetbulb!G$6,4)</f>
        <v>-0.0844</v>
      </c>
      <c r="C1222" s="120" t="str">
        <f aca="false">IF(ABS(ROUND(Wetbulb!G$8,4)-B1222)&lt;0.0003,A1222,"")</f>
        <v/>
      </c>
    </row>
    <row r="1223" customFormat="false" ht="12.75" hidden="false" customHeight="false" outlineLevel="0" collapsed="false">
      <c r="A1223" s="119" t="n">
        <f aca="false">A1222-0.005</f>
        <v>8.90499999999905</v>
      </c>
      <c r="B1223" s="120" t="n">
        <f aca="false">ROUND(Wetbulb!G$10-0.00066*(1+0.00115*Wetbulb!D$10)*(A1223-Wetbulb!D$10)*Wetbulb!G$6,4)</f>
        <v>-0.0841</v>
      </c>
      <c r="C1223" s="120" t="str">
        <f aca="false">IF(ABS(ROUND(Wetbulb!G$8,4)-B1223)&lt;0.0003,A1223,"")</f>
        <v/>
      </c>
    </row>
    <row r="1224" customFormat="false" ht="12.75" hidden="false" customHeight="false" outlineLevel="0" collapsed="false">
      <c r="A1224" s="119" t="n">
        <f aca="false">A1223-0.005</f>
        <v>8.89999999999905</v>
      </c>
      <c r="B1224" s="120" t="n">
        <f aca="false">ROUND(Wetbulb!G$10-0.00066*(1+0.00115*Wetbulb!D$10)*(A1224-Wetbulb!D$10)*Wetbulb!G$6,4)</f>
        <v>-0.0838</v>
      </c>
      <c r="C1224" s="120" t="str">
        <f aca="false">IF(ABS(ROUND(Wetbulb!G$8,4)-B1224)&lt;0.0003,A1224,"")</f>
        <v/>
      </c>
    </row>
    <row r="1225" customFormat="false" ht="12.75" hidden="false" customHeight="false" outlineLevel="0" collapsed="false">
      <c r="A1225" s="119" t="n">
        <f aca="false">A1224-0.005</f>
        <v>8.89499999999905</v>
      </c>
      <c r="B1225" s="120" t="n">
        <f aca="false">ROUND(Wetbulb!G$10-0.00066*(1+0.00115*Wetbulb!D$10)*(A1225-Wetbulb!D$10)*Wetbulb!G$6,4)</f>
        <v>-0.0834</v>
      </c>
      <c r="C1225" s="120" t="str">
        <f aca="false">IF(ABS(ROUND(Wetbulb!G$8,4)-B1225)&lt;0.0003,A1225,"")</f>
        <v/>
      </c>
    </row>
    <row r="1226" customFormat="false" ht="12.75" hidden="false" customHeight="false" outlineLevel="0" collapsed="false">
      <c r="A1226" s="119" t="n">
        <f aca="false">A1225-0.005</f>
        <v>8.88999999999905</v>
      </c>
      <c r="B1226" s="120" t="n">
        <f aca="false">ROUND(Wetbulb!G$10-0.00066*(1+0.00115*Wetbulb!D$10)*(A1226-Wetbulb!D$10)*Wetbulb!G$6,4)</f>
        <v>-0.0831</v>
      </c>
      <c r="C1226" s="120" t="str">
        <f aca="false">IF(ABS(ROUND(Wetbulb!G$8,4)-B1226)&lt;0.0003,A1226,"")</f>
        <v/>
      </c>
    </row>
    <row r="1227" customFormat="false" ht="12.75" hidden="false" customHeight="false" outlineLevel="0" collapsed="false">
      <c r="A1227" s="119" t="n">
        <f aca="false">A1226-0.005</f>
        <v>8.88499999999904</v>
      </c>
      <c r="B1227" s="120" t="n">
        <f aca="false">ROUND(Wetbulb!G$10-0.00066*(1+0.00115*Wetbulb!D$10)*(A1227-Wetbulb!D$10)*Wetbulb!G$6,4)</f>
        <v>-0.0828</v>
      </c>
      <c r="C1227" s="120" t="str">
        <f aca="false">IF(ABS(ROUND(Wetbulb!G$8,4)-B1227)&lt;0.0003,A1227,"")</f>
        <v/>
      </c>
    </row>
    <row r="1228" customFormat="false" ht="12.75" hidden="false" customHeight="false" outlineLevel="0" collapsed="false">
      <c r="A1228" s="119" t="n">
        <f aca="false">A1227-0.005</f>
        <v>8.87999999999904</v>
      </c>
      <c r="B1228" s="120" t="n">
        <f aca="false">ROUND(Wetbulb!G$10-0.00066*(1+0.00115*Wetbulb!D$10)*(A1228-Wetbulb!D$10)*Wetbulb!G$6,4)</f>
        <v>-0.0825</v>
      </c>
      <c r="C1228" s="120" t="str">
        <f aca="false">IF(ABS(ROUND(Wetbulb!G$8,4)-B1228)&lt;0.0003,A1228,"")</f>
        <v/>
      </c>
    </row>
    <row r="1229" customFormat="false" ht="12.75" hidden="false" customHeight="false" outlineLevel="0" collapsed="false">
      <c r="A1229" s="119" t="n">
        <f aca="false">A1228-0.005</f>
        <v>8.87499999999904</v>
      </c>
      <c r="B1229" s="120" t="n">
        <f aca="false">ROUND(Wetbulb!G$10-0.00066*(1+0.00115*Wetbulb!D$10)*(A1229-Wetbulb!D$10)*Wetbulb!G$6,4)</f>
        <v>-0.0821</v>
      </c>
      <c r="C1229" s="120" t="str">
        <f aca="false">IF(ABS(ROUND(Wetbulb!G$8,4)-B1229)&lt;0.0003,A1229,"")</f>
        <v/>
      </c>
    </row>
    <row r="1230" customFormat="false" ht="12.75" hidden="false" customHeight="false" outlineLevel="0" collapsed="false">
      <c r="A1230" s="119" t="n">
        <f aca="false">A1229-0.005</f>
        <v>8.86999999999904</v>
      </c>
      <c r="B1230" s="120" t="n">
        <f aca="false">ROUND(Wetbulb!G$10-0.00066*(1+0.00115*Wetbulb!D$10)*(A1230-Wetbulb!D$10)*Wetbulb!G$6,4)</f>
        <v>-0.0818</v>
      </c>
      <c r="C1230" s="120" t="str">
        <f aca="false">IF(ABS(ROUND(Wetbulb!G$8,4)-B1230)&lt;0.0003,A1230,"")</f>
        <v/>
      </c>
    </row>
    <row r="1231" customFormat="false" ht="12.75" hidden="false" customHeight="false" outlineLevel="0" collapsed="false">
      <c r="A1231" s="119" t="n">
        <f aca="false">A1230-0.005</f>
        <v>8.86499999999904</v>
      </c>
      <c r="B1231" s="120" t="n">
        <f aca="false">ROUND(Wetbulb!G$10-0.00066*(1+0.00115*Wetbulb!D$10)*(A1231-Wetbulb!D$10)*Wetbulb!G$6,4)</f>
        <v>-0.0815</v>
      </c>
      <c r="C1231" s="120" t="str">
        <f aca="false">IF(ABS(ROUND(Wetbulb!G$8,4)-B1231)&lt;0.0003,A1231,"")</f>
        <v/>
      </c>
    </row>
    <row r="1232" customFormat="false" ht="12.75" hidden="false" customHeight="false" outlineLevel="0" collapsed="false">
      <c r="A1232" s="119" t="n">
        <f aca="false">A1231-0.005</f>
        <v>8.85999999999904</v>
      </c>
      <c r="B1232" s="120" t="n">
        <f aca="false">ROUND(Wetbulb!G$10-0.00066*(1+0.00115*Wetbulb!D$10)*(A1232-Wetbulb!D$10)*Wetbulb!G$6,4)</f>
        <v>-0.0811</v>
      </c>
      <c r="C1232" s="120" t="str">
        <f aca="false">IF(ABS(ROUND(Wetbulb!G$8,4)-B1232)&lt;0.0003,A1232,"")</f>
        <v/>
      </c>
    </row>
    <row r="1233" customFormat="false" ht="12.75" hidden="false" customHeight="false" outlineLevel="0" collapsed="false">
      <c r="A1233" s="119" t="n">
        <f aca="false">A1232-0.005</f>
        <v>8.85499999999904</v>
      </c>
      <c r="B1233" s="120" t="n">
        <f aca="false">ROUND(Wetbulb!G$10-0.00066*(1+0.00115*Wetbulb!D$10)*(A1233-Wetbulb!D$10)*Wetbulb!G$6,4)</f>
        <v>-0.0808</v>
      </c>
      <c r="C1233" s="120" t="str">
        <f aca="false">IF(ABS(ROUND(Wetbulb!G$8,4)-B1233)&lt;0.0003,A1233,"")</f>
        <v/>
      </c>
    </row>
    <row r="1234" customFormat="false" ht="12.75" hidden="false" customHeight="false" outlineLevel="0" collapsed="false">
      <c r="A1234" s="119" t="n">
        <f aca="false">A1233-0.005</f>
        <v>8.84999999999904</v>
      </c>
      <c r="B1234" s="120" t="n">
        <f aca="false">ROUND(Wetbulb!G$10-0.00066*(1+0.00115*Wetbulb!D$10)*(A1234-Wetbulb!D$10)*Wetbulb!G$6,4)</f>
        <v>-0.0805</v>
      </c>
      <c r="C1234" s="120" t="str">
        <f aca="false">IF(ABS(ROUND(Wetbulb!G$8,4)-B1234)&lt;0.0003,A1234,"")</f>
        <v/>
      </c>
    </row>
    <row r="1235" customFormat="false" ht="12.75" hidden="false" customHeight="false" outlineLevel="0" collapsed="false">
      <c r="A1235" s="119" t="n">
        <f aca="false">A1234-0.005</f>
        <v>8.84499999999904</v>
      </c>
      <c r="B1235" s="120" t="n">
        <f aca="false">ROUND(Wetbulb!G$10-0.00066*(1+0.00115*Wetbulb!D$10)*(A1235-Wetbulb!D$10)*Wetbulb!G$6,4)</f>
        <v>-0.0801</v>
      </c>
      <c r="C1235" s="120" t="str">
        <f aca="false">IF(ABS(ROUND(Wetbulb!G$8,4)-B1235)&lt;0.0003,A1235,"")</f>
        <v/>
      </c>
    </row>
    <row r="1236" customFormat="false" ht="12.75" hidden="false" customHeight="false" outlineLevel="0" collapsed="false">
      <c r="A1236" s="119" t="n">
        <f aca="false">A1235-0.005</f>
        <v>8.83999999999904</v>
      </c>
      <c r="B1236" s="120" t="n">
        <f aca="false">ROUND(Wetbulb!G$10-0.00066*(1+0.00115*Wetbulb!D$10)*(A1236-Wetbulb!D$10)*Wetbulb!G$6,4)</f>
        <v>-0.0798</v>
      </c>
      <c r="C1236" s="120" t="str">
        <f aca="false">IF(ABS(ROUND(Wetbulb!G$8,4)-B1236)&lt;0.0003,A1236,"")</f>
        <v/>
      </c>
    </row>
    <row r="1237" customFormat="false" ht="12.75" hidden="false" customHeight="false" outlineLevel="0" collapsed="false">
      <c r="A1237" s="119" t="n">
        <f aca="false">A1236-0.005</f>
        <v>8.83499999999904</v>
      </c>
      <c r="B1237" s="120" t="n">
        <f aca="false">ROUND(Wetbulb!G$10-0.00066*(1+0.00115*Wetbulb!D$10)*(A1237-Wetbulb!D$10)*Wetbulb!G$6,4)</f>
        <v>-0.0795</v>
      </c>
      <c r="C1237" s="120" t="str">
        <f aca="false">IF(ABS(ROUND(Wetbulb!G$8,4)-B1237)&lt;0.0003,A1237,"")</f>
        <v/>
      </c>
    </row>
    <row r="1238" customFormat="false" ht="12.75" hidden="false" customHeight="false" outlineLevel="0" collapsed="false">
      <c r="A1238" s="119" t="n">
        <f aca="false">A1237-0.005</f>
        <v>8.82999999999904</v>
      </c>
      <c r="B1238" s="120" t="n">
        <f aca="false">ROUND(Wetbulb!G$10-0.00066*(1+0.00115*Wetbulb!D$10)*(A1238-Wetbulb!D$10)*Wetbulb!G$6,4)</f>
        <v>-0.0792</v>
      </c>
      <c r="C1238" s="120" t="str">
        <f aca="false">IF(ABS(ROUND(Wetbulb!G$8,4)-B1238)&lt;0.0003,A1238,"")</f>
        <v/>
      </c>
    </row>
    <row r="1239" customFormat="false" ht="12.75" hidden="false" customHeight="false" outlineLevel="0" collapsed="false">
      <c r="A1239" s="119" t="n">
        <f aca="false">A1238-0.005</f>
        <v>8.82499999999904</v>
      </c>
      <c r="B1239" s="120" t="n">
        <f aca="false">ROUND(Wetbulb!G$10-0.00066*(1+0.00115*Wetbulb!D$10)*(A1239-Wetbulb!D$10)*Wetbulb!G$6,4)</f>
        <v>-0.0788</v>
      </c>
      <c r="C1239" s="120" t="str">
        <f aca="false">IF(ABS(ROUND(Wetbulb!G$8,4)-B1239)&lt;0.0003,A1239,"")</f>
        <v/>
      </c>
    </row>
    <row r="1240" customFormat="false" ht="12.75" hidden="false" customHeight="false" outlineLevel="0" collapsed="false">
      <c r="A1240" s="119" t="n">
        <f aca="false">A1239-0.005</f>
        <v>8.81999999999903</v>
      </c>
      <c r="B1240" s="120" t="n">
        <f aca="false">ROUND(Wetbulb!G$10-0.00066*(1+0.00115*Wetbulb!D$10)*(A1240-Wetbulb!D$10)*Wetbulb!G$6,4)</f>
        <v>-0.0785</v>
      </c>
      <c r="C1240" s="120" t="str">
        <f aca="false">IF(ABS(ROUND(Wetbulb!G$8,4)-B1240)&lt;0.0003,A1240,"")</f>
        <v/>
      </c>
    </row>
    <row r="1241" customFormat="false" ht="12.75" hidden="false" customHeight="false" outlineLevel="0" collapsed="false">
      <c r="A1241" s="119" t="n">
        <f aca="false">A1240-0.005</f>
        <v>8.81499999999903</v>
      </c>
      <c r="B1241" s="120" t="n">
        <f aca="false">ROUND(Wetbulb!G$10-0.00066*(1+0.00115*Wetbulb!D$10)*(A1241-Wetbulb!D$10)*Wetbulb!G$6,4)</f>
        <v>-0.0782</v>
      </c>
      <c r="C1241" s="120" t="str">
        <f aca="false">IF(ABS(ROUND(Wetbulb!G$8,4)-B1241)&lt;0.0003,A1241,"")</f>
        <v/>
      </c>
    </row>
    <row r="1242" customFormat="false" ht="12.75" hidden="false" customHeight="false" outlineLevel="0" collapsed="false">
      <c r="A1242" s="119" t="n">
        <f aca="false">A1241-0.005</f>
        <v>8.80999999999903</v>
      </c>
      <c r="B1242" s="120" t="n">
        <f aca="false">ROUND(Wetbulb!G$10-0.00066*(1+0.00115*Wetbulb!D$10)*(A1242-Wetbulb!D$10)*Wetbulb!G$6,4)</f>
        <v>-0.0778</v>
      </c>
      <c r="C1242" s="120" t="str">
        <f aca="false">IF(ABS(ROUND(Wetbulb!G$8,4)-B1242)&lt;0.0003,A1242,"")</f>
        <v/>
      </c>
    </row>
    <row r="1243" customFormat="false" ht="12.75" hidden="false" customHeight="false" outlineLevel="0" collapsed="false">
      <c r="A1243" s="119" t="n">
        <f aca="false">A1242-0.005</f>
        <v>8.80499999999903</v>
      </c>
      <c r="B1243" s="120" t="n">
        <f aca="false">ROUND(Wetbulb!G$10-0.00066*(1+0.00115*Wetbulb!D$10)*(A1243-Wetbulb!D$10)*Wetbulb!G$6,4)</f>
        <v>-0.0775</v>
      </c>
      <c r="C1243" s="120" t="str">
        <f aca="false">IF(ABS(ROUND(Wetbulb!G$8,4)-B1243)&lt;0.0003,A1243,"")</f>
        <v/>
      </c>
    </row>
    <row r="1244" customFormat="false" ht="12.75" hidden="false" customHeight="false" outlineLevel="0" collapsed="false">
      <c r="A1244" s="119" t="n">
        <f aca="false">A1243-0.005</f>
        <v>8.79999999999903</v>
      </c>
      <c r="B1244" s="120" t="n">
        <f aca="false">ROUND(Wetbulb!G$10-0.00066*(1+0.00115*Wetbulb!D$10)*(A1244-Wetbulb!D$10)*Wetbulb!G$6,4)</f>
        <v>-0.0772</v>
      </c>
      <c r="C1244" s="120" t="str">
        <f aca="false">IF(ABS(ROUND(Wetbulb!G$8,4)-B1244)&lt;0.0003,A1244,"")</f>
        <v/>
      </c>
    </row>
    <row r="1245" customFormat="false" ht="12.75" hidden="false" customHeight="false" outlineLevel="0" collapsed="false">
      <c r="A1245" s="119" t="n">
        <f aca="false">A1244-0.005</f>
        <v>8.79499999999903</v>
      </c>
      <c r="B1245" s="120" t="n">
        <f aca="false">ROUND(Wetbulb!G$10-0.00066*(1+0.00115*Wetbulb!D$10)*(A1245-Wetbulb!D$10)*Wetbulb!G$6,4)</f>
        <v>-0.0769</v>
      </c>
      <c r="C1245" s="120" t="str">
        <f aca="false">IF(ABS(ROUND(Wetbulb!G$8,4)-B1245)&lt;0.0003,A1245,"")</f>
        <v/>
      </c>
    </row>
    <row r="1246" customFormat="false" ht="12.75" hidden="false" customHeight="false" outlineLevel="0" collapsed="false">
      <c r="A1246" s="119" t="n">
        <f aca="false">A1245-0.005</f>
        <v>8.78999999999903</v>
      </c>
      <c r="B1246" s="120" t="n">
        <f aca="false">ROUND(Wetbulb!G$10-0.00066*(1+0.00115*Wetbulb!D$10)*(A1246-Wetbulb!D$10)*Wetbulb!G$6,4)</f>
        <v>-0.0765</v>
      </c>
      <c r="C1246" s="120" t="str">
        <f aca="false">IF(ABS(ROUND(Wetbulb!G$8,4)-B1246)&lt;0.0003,A1246,"")</f>
        <v/>
      </c>
    </row>
    <row r="1247" customFormat="false" ht="12.75" hidden="false" customHeight="false" outlineLevel="0" collapsed="false">
      <c r="A1247" s="119" t="n">
        <f aca="false">A1246-0.005</f>
        <v>8.78499999999903</v>
      </c>
      <c r="B1247" s="120" t="n">
        <f aca="false">ROUND(Wetbulb!G$10-0.00066*(1+0.00115*Wetbulb!D$10)*(A1247-Wetbulb!D$10)*Wetbulb!G$6,4)</f>
        <v>-0.0762</v>
      </c>
      <c r="C1247" s="120" t="str">
        <f aca="false">IF(ABS(ROUND(Wetbulb!G$8,4)-B1247)&lt;0.0003,A1247,"")</f>
        <v/>
      </c>
    </row>
    <row r="1248" customFormat="false" ht="12.75" hidden="false" customHeight="false" outlineLevel="0" collapsed="false">
      <c r="A1248" s="119" t="n">
        <f aca="false">A1247-0.005</f>
        <v>8.77999999999903</v>
      </c>
      <c r="B1248" s="120" t="n">
        <f aca="false">ROUND(Wetbulb!G$10-0.00066*(1+0.00115*Wetbulb!D$10)*(A1248-Wetbulb!D$10)*Wetbulb!G$6,4)</f>
        <v>-0.0759</v>
      </c>
      <c r="C1248" s="120" t="str">
        <f aca="false">IF(ABS(ROUND(Wetbulb!G$8,4)-B1248)&lt;0.0003,A1248,"")</f>
        <v/>
      </c>
    </row>
    <row r="1249" customFormat="false" ht="12.75" hidden="false" customHeight="false" outlineLevel="0" collapsed="false">
      <c r="A1249" s="119" t="n">
        <f aca="false">A1248-0.005</f>
        <v>8.77499999999903</v>
      </c>
      <c r="B1249" s="120" t="n">
        <f aca="false">ROUND(Wetbulb!G$10-0.00066*(1+0.00115*Wetbulb!D$10)*(A1249-Wetbulb!D$10)*Wetbulb!G$6,4)</f>
        <v>-0.0755</v>
      </c>
      <c r="C1249" s="120" t="str">
        <f aca="false">IF(ABS(ROUND(Wetbulb!G$8,4)-B1249)&lt;0.0003,A1249,"")</f>
        <v/>
      </c>
    </row>
    <row r="1250" customFormat="false" ht="12.75" hidden="false" customHeight="false" outlineLevel="0" collapsed="false">
      <c r="A1250" s="119" t="n">
        <f aca="false">A1249-0.005</f>
        <v>8.76999999999903</v>
      </c>
      <c r="B1250" s="120" t="n">
        <f aca="false">ROUND(Wetbulb!G$10-0.00066*(1+0.00115*Wetbulb!D$10)*(A1250-Wetbulb!D$10)*Wetbulb!G$6,4)</f>
        <v>-0.0752</v>
      </c>
      <c r="C1250" s="120" t="str">
        <f aca="false">IF(ABS(ROUND(Wetbulb!G$8,4)-B1250)&lt;0.0003,A1250,"")</f>
        <v/>
      </c>
    </row>
    <row r="1251" customFormat="false" ht="12.75" hidden="false" customHeight="false" outlineLevel="0" collapsed="false">
      <c r="A1251" s="119" t="n">
        <f aca="false">A1250-0.005</f>
        <v>8.76499999999903</v>
      </c>
      <c r="B1251" s="120" t="n">
        <f aca="false">ROUND(Wetbulb!G$10-0.00066*(1+0.00115*Wetbulb!D$10)*(A1251-Wetbulb!D$10)*Wetbulb!G$6,4)</f>
        <v>-0.0749</v>
      </c>
      <c r="C1251" s="120" t="str">
        <f aca="false">IF(ABS(ROUND(Wetbulb!G$8,4)-B1251)&lt;0.0003,A1251,"")</f>
        <v/>
      </c>
    </row>
    <row r="1252" customFormat="false" ht="12.75" hidden="false" customHeight="false" outlineLevel="0" collapsed="false">
      <c r="A1252" s="119" t="n">
        <f aca="false">A1251-0.005</f>
        <v>8.75999999999903</v>
      </c>
      <c r="B1252" s="120" t="n">
        <f aca="false">ROUND(Wetbulb!G$10-0.00066*(1+0.00115*Wetbulb!D$10)*(A1252-Wetbulb!D$10)*Wetbulb!G$6,4)</f>
        <v>-0.0746</v>
      </c>
      <c r="C1252" s="120" t="str">
        <f aca="false">IF(ABS(ROUND(Wetbulb!G$8,4)-B1252)&lt;0.0003,A1252,"")</f>
        <v/>
      </c>
    </row>
    <row r="1253" customFormat="false" ht="12.75" hidden="false" customHeight="false" outlineLevel="0" collapsed="false">
      <c r="A1253" s="119" t="n">
        <f aca="false">A1252-0.005</f>
        <v>8.75499999999902</v>
      </c>
      <c r="B1253" s="120" t="n">
        <f aca="false">ROUND(Wetbulb!G$10-0.00066*(1+0.00115*Wetbulb!D$10)*(A1253-Wetbulb!D$10)*Wetbulb!G$6,4)</f>
        <v>-0.0742</v>
      </c>
      <c r="C1253" s="120" t="str">
        <f aca="false">IF(ABS(ROUND(Wetbulb!G$8,4)-B1253)&lt;0.0003,A1253,"")</f>
        <v/>
      </c>
    </row>
    <row r="1254" customFormat="false" ht="12.75" hidden="false" customHeight="false" outlineLevel="0" collapsed="false">
      <c r="A1254" s="119" t="n">
        <f aca="false">A1253-0.005</f>
        <v>8.74999999999902</v>
      </c>
      <c r="B1254" s="120" t="n">
        <f aca="false">ROUND(Wetbulb!G$10-0.00066*(1+0.00115*Wetbulb!D$10)*(A1254-Wetbulb!D$10)*Wetbulb!G$6,4)</f>
        <v>-0.0739</v>
      </c>
      <c r="C1254" s="120" t="str">
        <f aca="false">IF(ABS(ROUND(Wetbulb!G$8,4)-B1254)&lt;0.0003,A1254,"")</f>
        <v/>
      </c>
    </row>
    <row r="1255" customFormat="false" ht="12.75" hidden="false" customHeight="false" outlineLevel="0" collapsed="false">
      <c r="A1255" s="119" t="n">
        <f aca="false">A1254-0.005</f>
        <v>8.74499999999902</v>
      </c>
      <c r="B1255" s="120" t="n">
        <f aca="false">ROUND(Wetbulb!G$10-0.00066*(1+0.00115*Wetbulb!D$10)*(A1255-Wetbulb!D$10)*Wetbulb!G$6,4)</f>
        <v>-0.0736</v>
      </c>
      <c r="C1255" s="120" t="str">
        <f aca="false">IF(ABS(ROUND(Wetbulb!G$8,4)-B1255)&lt;0.0003,A1255,"")</f>
        <v/>
      </c>
    </row>
    <row r="1256" customFormat="false" ht="12.75" hidden="false" customHeight="false" outlineLevel="0" collapsed="false">
      <c r="A1256" s="119" t="n">
        <f aca="false">A1255-0.005</f>
        <v>8.73999999999902</v>
      </c>
      <c r="B1256" s="120" t="n">
        <f aca="false">ROUND(Wetbulb!G$10-0.00066*(1+0.00115*Wetbulb!D$10)*(A1256-Wetbulb!D$10)*Wetbulb!G$6,4)</f>
        <v>-0.0732</v>
      </c>
      <c r="C1256" s="120" t="str">
        <f aca="false">IF(ABS(ROUND(Wetbulb!G$8,4)-B1256)&lt;0.0003,A1256,"")</f>
        <v/>
      </c>
    </row>
    <row r="1257" customFormat="false" ht="12.75" hidden="false" customHeight="false" outlineLevel="0" collapsed="false">
      <c r="A1257" s="119" t="n">
        <f aca="false">A1256-0.005</f>
        <v>8.73499999999902</v>
      </c>
      <c r="B1257" s="120" t="n">
        <f aca="false">ROUND(Wetbulb!G$10-0.00066*(1+0.00115*Wetbulb!D$10)*(A1257-Wetbulb!D$10)*Wetbulb!G$6,4)</f>
        <v>-0.0729</v>
      </c>
      <c r="C1257" s="120" t="str">
        <f aca="false">IF(ABS(ROUND(Wetbulb!G$8,4)-B1257)&lt;0.0003,A1257,"")</f>
        <v/>
      </c>
    </row>
    <row r="1258" customFormat="false" ht="12.75" hidden="false" customHeight="false" outlineLevel="0" collapsed="false">
      <c r="A1258" s="119" t="n">
        <f aca="false">A1257-0.005</f>
        <v>8.72999999999902</v>
      </c>
      <c r="B1258" s="120" t="n">
        <f aca="false">ROUND(Wetbulb!G$10-0.00066*(1+0.00115*Wetbulb!D$10)*(A1258-Wetbulb!D$10)*Wetbulb!G$6,4)</f>
        <v>-0.0726</v>
      </c>
      <c r="C1258" s="120" t="str">
        <f aca="false">IF(ABS(ROUND(Wetbulb!G$8,4)-B1258)&lt;0.0003,A1258,"")</f>
        <v/>
      </c>
    </row>
    <row r="1259" customFormat="false" ht="12.75" hidden="false" customHeight="false" outlineLevel="0" collapsed="false">
      <c r="A1259" s="119" t="n">
        <f aca="false">A1258-0.005</f>
        <v>8.72499999999902</v>
      </c>
      <c r="B1259" s="120" t="n">
        <f aca="false">ROUND(Wetbulb!G$10-0.00066*(1+0.00115*Wetbulb!D$10)*(A1259-Wetbulb!D$10)*Wetbulb!G$6,4)</f>
        <v>-0.0723</v>
      </c>
      <c r="C1259" s="120" t="str">
        <f aca="false">IF(ABS(ROUND(Wetbulb!G$8,4)-B1259)&lt;0.0003,A1259,"")</f>
        <v/>
      </c>
    </row>
    <row r="1260" customFormat="false" ht="12.75" hidden="false" customHeight="false" outlineLevel="0" collapsed="false">
      <c r="A1260" s="119" t="n">
        <f aca="false">A1259-0.005</f>
        <v>8.71999999999902</v>
      </c>
      <c r="B1260" s="120" t="n">
        <f aca="false">ROUND(Wetbulb!G$10-0.00066*(1+0.00115*Wetbulb!D$10)*(A1260-Wetbulb!D$10)*Wetbulb!G$6,4)</f>
        <v>-0.0719</v>
      </c>
      <c r="C1260" s="120" t="str">
        <f aca="false">IF(ABS(ROUND(Wetbulb!G$8,4)-B1260)&lt;0.0003,A1260,"")</f>
        <v/>
      </c>
    </row>
    <row r="1261" customFormat="false" ht="12.75" hidden="false" customHeight="false" outlineLevel="0" collapsed="false">
      <c r="A1261" s="119" t="n">
        <f aca="false">A1260-0.005</f>
        <v>8.71499999999902</v>
      </c>
      <c r="B1261" s="120" t="n">
        <f aca="false">ROUND(Wetbulb!G$10-0.00066*(1+0.00115*Wetbulb!D$10)*(A1261-Wetbulb!D$10)*Wetbulb!G$6,4)</f>
        <v>-0.0716</v>
      </c>
      <c r="C1261" s="120" t="str">
        <f aca="false">IF(ABS(ROUND(Wetbulb!G$8,4)-B1261)&lt;0.0003,A1261,"")</f>
        <v/>
      </c>
    </row>
    <row r="1262" customFormat="false" ht="12.75" hidden="false" customHeight="false" outlineLevel="0" collapsed="false">
      <c r="A1262" s="119" t="n">
        <f aca="false">A1261-0.005</f>
        <v>8.70999999999902</v>
      </c>
      <c r="B1262" s="120" t="n">
        <f aca="false">ROUND(Wetbulb!G$10-0.00066*(1+0.00115*Wetbulb!D$10)*(A1262-Wetbulb!D$10)*Wetbulb!G$6,4)</f>
        <v>-0.0713</v>
      </c>
      <c r="C1262" s="120" t="str">
        <f aca="false">IF(ABS(ROUND(Wetbulb!G$8,4)-B1262)&lt;0.0003,A1262,"")</f>
        <v/>
      </c>
    </row>
    <row r="1263" customFormat="false" ht="12.75" hidden="false" customHeight="false" outlineLevel="0" collapsed="false">
      <c r="A1263" s="119" t="n">
        <f aca="false">A1262-0.005</f>
        <v>8.70499999999902</v>
      </c>
      <c r="B1263" s="120" t="n">
        <f aca="false">ROUND(Wetbulb!G$10-0.00066*(1+0.00115*Wetbulb!D$10)*(A1263-Wetbulb!D$10)*Wetbulb!G$6,4)</f>
        <v>-0.0709</v>
      </c>
      <c r="C1263" s="120" t="str">
        <f aca="false">IF(ABS(ROUND(Wetbulb!G$8,4)-B1263)&lt;0.0003,A1263,"")</f>
        <v/>
      </c>
    </row>
    <row r="1264" customFormat="false" ht="12.75" hidden="false" customHeight="false" outlineLevel="0" collapsed="false">
      <c r="A1264" s="119" t="n">
        <f aca="false">A1263-0.005</f>
        <v>8.69999999999902</v>
      </c>
      <c r="B1264" s="120" t="n">
        <f aca="false">ROUND(Wetbulb!G$10-0.00066*(1+0.00115*Wetbulb!D$10)*(A1264-Wetbulb!D$10)*Wetbulb!G$6,4)</f>
        <v>-0.0706</v>
      </c>
      <c r="C1264" s="120" t="str">
        <f aca="false">IF(ABS(ROUND(Wetbulb!G$8,4)-B1264)&lt;0.0003,A1264,"")</f>
        <v/>
      </c>
    </row>
    <row r="1265" customFormat="false" ht="12.75" hidden="false" customHeight="false" outlineLevel="0" collapsed="false">
      <c r="A1265" s="119" t="n">
        <f aca="false">A1264-0.005</f>
        <v>8.69499999999901</v>
      </c>
      <c r="B1265" s="120" t="n">
        <f aca="false">ROUND(Wetbulb!G$10-0.00066*(1+0.00115*Wetbulb!D$10)*(A1265-Wetbulb!D$10)*Wetbulb!G$6,4)</f>
        <v>-0.0703</v>
      </c>
      <c r="C1265" s="120" t="str">
        <f aca="false">IF(ABS(ROUND(Wetbulb!G$8,4)-B1265)&lt;0.0003,A1265,"")</f>
        <v/>
      </c>
    </row>
    <row r="1266" customFormat="false" ht="12.75" hidden="false" customHeight="false" outlineLevel="0" collapsed="false">
      <c r="A1266" s="119" t="n">
        <f aca="false">A1265-0.005</f>
        <v>8.68999999999901</v>
      </c>
      <c r="B1266" s="120" t="n">
        <f aca="false">ROUND(Wetbulb!G$10-0.00066*(1+0.00115*Wetbulb!D$10)*(A1266-Wetbulb!D$10)*Wetbulb!G$6,4)</f>
        <v>-0.0699</v>
      </c>
      <c r="C1266" s="120" t="str">
        <f aca="false">IF(ABS(ROUND(Wetbulb!G$8,4)-B1266)&lt;0.0003,A1266,"")</f>
        <v/>
      </c>
    </row>
    <row r="1267" customFormat="false" ht="12.75" hidden="false" customHeight="false" outlineLevel="0" collapsed="false">
      <c r="A1267" s="119" t="n">
        <f aca="false">A1266-0.005</f>
        <v>8.68499999999901</v>
      </c>
      <c r="B1267" s="120" t="n">
        <f aca="false">ROUND(Wetbulb!G$10-0.00066*(1+0.00115*Wetbulb!D$10)*(A1267-Wetbulb!D$10)*Wetbulb!G$6,4)</f>
        <v>-0.0696</v>
      </c>
      <c r="C1267" s="120" t="str">
        <f aca="false">IF(ABS(ROUND(Wetbulb!G$8,4)-B1267)&lt;0.0003,A1267,"")</f>
        <v/>
      </c>
    </row>
    <row r="1268" customFormat="false" ht="12.75" hidden="false" customHeight="false" outlineLevel="0" collapsed="false">
      <c r="A1268" s="119" t="n">
        <f aca="false">A1267-0.005</f>
        <v>8.67999999999901</v>
      </c>
      <c r="B1268" s="120" t="n">
        <f aca="false">ROUND(Wetbulb!G$10-0.00066*(1+0.00115*Wetbulb!D$10)*(A1268-Wetbulb!D$10)*Wetbulb!G$6,4)</f>
        <v>-0.0693</v>
      </c>
      <c r="C1268" s="120" t="str">
        <f aca="false">IF(ABS(ROUND(Wetbulb!G$8,4)-B1268)&lt;0.0003,A1268,"")</f>
        <v/>
      </c>
    </row>
    <row r="1269" customFormat="false" ht="12.75" hidden="false" customHeight="false" outlineLevel="0" collapsed="false">
      <c r="A1269" s="119" t="n">
        <f aca="false">A1268-0.005</f>
        <v>8.67499999999901</v>
      </c>
      <c r="B1269" s="120" t="n">
        <f aca="false">ROUND(Wetbulb!G$10-0.00066*(1+0.00115*Wetbulb!D$10)*(A1269-Wetbulb!D$10)*Wetbulb!G$6,4)</f>
        <v>-0.069</v>
      </c>
      <c r="C1269" s="120" t="str">
        <f aca="false">IF(ABS(ROUND(Wetbulb!G$8,4)-B1269)&lt;0.0003,A1269,"")</f>
        <v/>
      </c>
    </row>
    <row r="1270" customFormat="false" ht="12.75" hidden="false" customHeight="false" outlineLevel="0" collapsed="false">
      <c r="A1270" s="119" t="n">
        <f aca="false">A1269-0.005</f>
        <v>8.66999999999901</v>
      </c>
      <c r="B1270" s="120" t="n">
        <f aca="false">ROUND(Wetbulb!G$10-0.00066*(1+0.00115*Wetbulb!D$10)*(A1270-Wetbulb!D$10)*Wetbulb!G$6,4)</f>
        <v>-0.0686</v>
      </c>
      <c r="C1270" s="120" t="str">
        <f aca="false">IF(ABS(ROUND(Wetbulb!G$8,4)-B1270)&lt;0.0003,A1270,"")</f>
        <v/>
      </c>
    </row>
    <row r="1271" customFormat="false" ht="12.75" hidden="false" customHeight="false" outlineLevel="0" collapsed="false">
      <c r="A1271" s="119" t="n">
        <f aca="false">A1270-0.005</f>
        <v>8.66499999999901</v>
      </c>
      <c r="B1271" s="120" t="n">
        <f aca="false">ROUND(Wetbulb!G$10-0.00066*(1+0.00115*Wetbulb!D$10)*(A1271-Wetbulb!D$10)*Wetbulb!G$6,4)</f>
        <v>-0.0683</v>
      </c>
      <c r="C1271" s="120" t="str">
        <f aca="false">IF(ABS(ROUND(Wetbulb!G$8,4)-B1271)&lt;0.0003,A1271,"")</f>
        <v/>
      </c>
    </row>
    <row r="1272" customFormat="false" ht="12.75" hidden="false" customHeight="false" outlineLevel="0" collapsed="false">
      <c r="A1272" s="119" t="n">
        <f aca="false">A1271-0.005</f>
        <v>8.65999999999901</v>
      </c>
      <c r="B1272" s="120" t="n">
        <f aca="false">ROUND(Wetbulb!G$10-0.00066*(1+0.00115*Wetbulb!D$10)*(A1272-Wetbulb!D$10)*Wetbulb!G$6,4)</f>
        <v>-0.068</v>
      </c>
      <c r="C1272" s="120" t="str">
        <f aca="false">IF(ABS(ROUND(Wetbulb!G$8,4)-B1272)&lt;0.0003,A1272,"")</f>
        <v/>
      </c>
    </row>
    <row r="1273" customFormat="false" ht="12.75" hidden="false" customHeight="false" outlineLevel="0" collapsed="false">
      <c r="A1273" s="119" t="n">
        <f aca="false">A1272-0.005</f>
        <v>8.65499999999901</v>
      </c>
      <c r="B1273" s="120" t="n">
        <f aca="false">ROUND(Wetbulb!G$10-0.00066*(1+0.00115*Wetbulb!D$10)*(A1273-Wetbulb!D$10)*Wetbulb!G$6,4)</f>
        <v>-0.0676</v>
      </c>
      <c r="C1273" s="120" t="str">
        <f aca="false">IF(ABS(ROUND(Wetbulb!G$8,4)-B1273)&lt;0.0003,A1273,"")</f>
        <v/>
      </c>
    </row>
    <row r="1274" customFormat="false" ht="12.75" hidden="false" customHeight="false" outlineLevel="0" collapsed="false">
      <c r="A1274" s="119" t="n">
        <f aca="false">A1273-0.005</f>
        <v>8.64999999999901</v>
      </c>
      <c r="B1274" s="120" t="n">
        <f aca="false">ROUND(Wetbulb!G$10-0.00066*(1+0.00115*Wetbulb!D$10)*(A1274-Wetbulb!D$10)*Wetbulb!G$6,4)</f>
        <v>-0.0673</v>
      </c>
      <c r="C1274" s="120" t="str">
        <f aca="false">IF(ABS(ROUND(Wetbulb!G$8,4)-B1274)&lt;0.0003,A1274,"")</f>
        <v/>
      </c>
    </row>
    <row r="1275" customFormat="false" ht="12.75" hidden="false" customHeight="false" outlineLevel="0" collapsed="false">
      <c r="A1275" s="119" t="n">
        <f aca="false">A1274-0.005</f>
        <v>8.64499999999901</v>
      </c>
      <c r="B1275" s="120" t="n">
        <f aca="false">ROUND(Wetbulb!G$10-0.00066*(1+0.00115*Wetbulb!D$10)*(A1275-Wetbulb!D$10)*Wetbulb!G$6,4)</f>
        <v>-0.067</v>
      </c>
      <c r="C1275" s="120" t="str">
        <f aca="false">IF(ABS(ROUND(Wetbulb!G$8,4)-B1275)&lt;0.0003,A1275,"")</f>
        <v/>
      </c>
    </row>
    <row r="1276" customFormat="false" ht="12.75" hidden="false" customHeight="false" outlineLevel="0" collapsed="false">
      <c r="A1276" s="119" t="n">
        <f aca="false">A1275-0.005</f>
        <v>8.63999999999901</v>
      </c>
      <c r="B1276" s="120" t="n">
        <f aca="false">ROUND(Wetbulb!G$10-0.00066*(1+0.00115*Wetbulb!D$10)*(A1276-Wetbulb!D$10)*Wetbulb!G$6,4)</f>
        <v>-0.0667</v>
      </c>
      <c r="C1276" s="120" t="str">
        <f aca="false">IF(ABS(ROUND(Wetbulb!G$8,4)-B1276)&lt;0.0003,A1276,"")</f>
        <v/>
      </c>
    </row>
    <row r="1277" customFormat="false" ht="12.75" hidden="false" customHeight="false" outlineLevel="0" collapsed="false">
      <c r="A1277" s="119" t="n">
        <f aca="false">A1276-0.005</f>
        <v>8.63499999999901</v>
      </c>
      <c r="B1277" s="120" t="n">
        <f aca="false">ROUND(Wetbulb!G$10-0.00066*(1+0.00115*Wetbulb!D$10)*(A1277-Wetbulb!D$10)*Wetbulb!G$6,4)</f>
        <v>-0.0663</v>
      </c>
      <c r="C1277" s="120" t="str">
        <f aca="false">IF(ABS(ROUND(Wetbulb!G$8,4)-B1277)&lt;0.0003,A1277,"")</f>
        <v/>
      </c>
    </row>
    <row r="1278" customFormat="false" ht="12.75" hidden="false" customHeight="false" outlineLevel="0" collapsed="false">
      <c r="A1278" s="119" t="n">
        <f aca="false">A1277-0.005</f>
        <v>8.629999999999</v>
      </c>
      <c r="B1278" s="120" t="n">
        <f aca="false">ROUND(Wetbulb!G$10-0.00066*(1+0.00115*Wetbulb!D$10)*(A1278-Wetbulb!D$10)*Wetbulb!G$6,4)</f>
        <v>-0.066</v>
      </c>
      <c r="C1278" s="120" t="str">
        <f aca="false">IF(ABS(ROUND(Wetbulb!G$8,4)-B1278)&lt;0.0003,A1278,"")</f>
        <v/>
      </c>
    </row>
    <row r="1279" customFormat="false" ht="12.75" hidden="false" customHeight="false" outlineLevel="0" collapsed="false">
      <c r="A1279" s="119" t="n">
        <f aca="false">A1278-0.005</f>
        <v>8.624999999999</v>
      </c>
      <c r="B1279" s="120" t="n">
        <f aca="false">ROUND(Wetbulb!G$10-0.00066*(1+0.00115*Wetbulb!D$10)*(A1279-Wetbulb!D$10)*Wetbulb!G$6,4)</f>
        <v>-0.0657</v>
      </c>
      <c r="C1279" s="120" t="str">
        <f aca="false">IF(ABS(ROUND(Wetbulb!G$8,4)-B1279)&lt;0.0003,A1279,"")</f>
        <v/>
      </c>
    </row>
    <row r="1280" customFormat="false" ht="12.75" hidden="false" customHeight="false" outlineLevel="0" collapsed="false">
      <c r="A1280" s="119" t="n">
        <f aca="false">A1279-0.005</f>
        <v>8.619999999999</v>
      </c>
      <c r="B1280" s="120" t="n">
        <f aca="false">ROUND(Wetbulb!G$10-0.00066*(1+0.00115*Wetbulb!D$10)*(A1280-Wetbulb!D$10)*Wetbulb!G$6,4)</f>
        <v>-0.0653</v>
      </c>
      <c r="C1280" s="120" t="str">
        <f aca="false">IF(ABS(ROUND(Wetbulb!G$8,4)-B1280)&lt;0.0003,A1280,"")</f>
        <v/>
      </c>
    </row>
    <row r="1281" customFormat="false" ht="12.75" hidden="false" customHeight="false" outlineLevel="0" collapsed="false">
      <c r="A1281" s="119" t="n">
        <f aca="false">A1280-0.005</f>
        <v>8.614999999999</v>
      </c>
      <c r="B1281" s="120" t="n">
        <f aca="false">ROUND(Wetbulb!G$10-0.00066*(1+0.00115*Wetbulb!D$10)*(A1281-Wetbulb!D$10)*Wetbulb!G$6,4)</f>
        <v>-0.065</v>
      </c>
      <c r="C1281" s="120" t="str">
        <f aca="false">IF(ABS(ROUND(Wetbulb!G$8,4)-B1281)&lt;0.0003,A1281,"")</f>
        <v/>
      </c>
    </row>
    <row r="1282" customFormat="false" ht="12.75" hidden="false" customHeight="false" outlineLevel="0" collapsed="false">
      <c r="A1282" s="119" t="n">
        <f aca="false">A1281-0.005</f>
        <v>8.609999999999</v>
      </c>
      <c r="B1282" s="120" t="n">
        <f aca="false">ROUND(Wetbulb!G$10-0.00066*(1+0.00115*Wetbulb!D$10)*(A1282-Wetbulb!D$10)*Wetbulb!G$6,4)</f>
        <v>-0.0647</v>
      </c>
      <c r="C1282" s="120" t="str">
        <f aca="false">IF(ABS(ROUND(Wetbulb!G$8,4)-B1282)&lt;0.0003,A1282,"")</f>
        <v/>
      </c>
    </row>
    <row r="1283" customFormat="false" ht="12.75" hidden="false" customHeight="false" outlineLevel="0" collapsed="false">
      <c r="A1283" s="119" t="n">
        <f aca="false">A1282-0.005</f>
        <v>8.604999999999</v>
      </c>
      <c r="B1283" s="120" t="n">
        <f aca="false">ROUND(Wetbulb!G$10-0.00066*(1+0.00115*Wetbulb!D$10)*(A1283-Wetbulb!D$10)*Wetbulb!G$6,4)</f>
        <v>-0.0644</v>
      </c>
      <c r="C1283" s="120" t="str">
        <f aca="false">IF(ABS(ROUND(Wetbulb!G$8,4)-B1283)&lt;0.0003,A1283,"")</f>
        <v/>
      </c>
    </row>
    <row r="1284" customFormat="false" ht="12.75" hidden="false" customHeight="false" outlineLevel="0" collapsed="false">
      <c r="A1284" s="119" t="n">
        <f aca="false">A1283-0.005</f>
        <v>8.599999999999</v>
      </c>
      <c r="B1284" s="120" t="n">
        <f aca="false">ROUND(Wetbulb!G$10-0.00066*(1+0.00115*Wetbulb!D$10)*(A1284-Wetbulb!D$10)*Wetbulb!G$6,4)</f>
        <v>-0.064</v>
      </c>
      <c r="C1284" s="120" t="str">
        <f aca="false">IF(ABS(ROUND(Wetbulb!G$8,4)-B1284)&lt;0.0003,A1284,"")</f>
        <v/>
      </c>
    </row>
    <row r="1285" customFormat="false" ht="12.75" hidden="false" customHeight="false" outlineLevel="0" collapsed="false">
      <c r="A1285" s="119" t="n">
        <f aca="false">A1284-0.005</f>
        <v>8.594999999999</v>
      </c>
      <c r="B1285" s="120" t="n">
        <f aca="false">ROUND(Wetbulb!G$10-0.00066*(1+0.00115*Wetbulb!D$10)*(A1285-Wetbulb!D$10)*Wetbulb!G$6,4)</f>
        <v>-0.0637</v>
      </c>
      <c r="C1285" s="120" t="str">
        <f aca="false">IF(ABS(ROUND(Wetbulb!G$8,4)-B1285)&lt;0.0003,A1285,"")</f>
        <v/>
      </c>
    </row>
    <row r="1286" customFormat="false" ht="12.75" hidden="false" customHeight="false" outlineLevel="0" collapsed="false">
      <c r="A1286" s="119" t="n">
        <f aca="false">A1285-0.005</f>
        <v>8.589999999999</v>
      </c>
      <c r="B1286" s="120" t="n">
        <f aca="false">ROUND(Wetbulb!G$10-0.00066*(1+0.00115*Wetbulb!D$10)*(A1286-Wetbulb!D$10)*Wetbulb!G$6,4)</f>
        <v>-0.0634</v>
      </c>
      <c r="C1286" s="120" t="str">
        <f aca="false">IF(ABS(ROUND(Wetbulb!G$8,4)-B1286)&lt;0.0003,A1286,"")</f>
        <v/>
      </c>
    </row>
    <row r="1287" customFormat="false" ht="12.75" hidden="false" customHeight="false" outlineLevel="0" collapsed="false">
      <c r="A1287" s="119" t="n">
        <f aca="false">A1286-0.005</f>
        <v>8.584999999999</v>
      </c>
      <c r="B1287" s="120" t="n">
        <f aca="false">ROUND(Wetbulb!G$10-0.00066*(1+0.00115*Wetbulb!D$10)*(A1287-Wetbulb!D$10)*Wetbulb!G$6,4)</f>
        <v>-0.063</v>
      </c>
      <c r="C1287" s="120" t="str">
        <f aca="false">IF(ABS(ROUND(Wetbulb!G$8,4)-B1287)&lt;0.0003,A1287,"")</f>
        <v/>
      </c>
    </row>
    <row r="1288" customFormat="false" ht="12.75" hidden="false" customHeight="false" outlineLevel="0" collapsed="false">
      <c r="A1288" s="119" t="n">
        <f aca="false">A1287-0.005</f>
        <v>8.579999999999</v>
      </c>
      <c r="B1288" s="120" t="n">
        <f aca="false">ROUND(Wetbulb!G$10-0.00066*(1+0.00115*Wetbulb!D$10)*(A1288-Wetbulb!D$10)*Wetbulb!G$6,4)</f>
        <v>-0.0627</v>
      </c>
      <c r="C1288" s="120" t="str">
        <f aca="false">IF(ABS(ROUND(Wetbulb!G$8,4)-B1288)&lt;0.0003,A1288,"")</f>
        <v/>
      </c>
    </row>
    <row r="1289" customFormat="false" ht="12.75" hidden="false" customHeight="false" outlineLevel="0" collapsed="false">
      <c r="A1289" s="119" t="n">
        <f aca="false">A1288-0.005</f>
        <v>8.574999999999</v>
      </c>
      <c r="B1289" s="120" t="n">
        <f aca="false">ROUND(Wetbulb!G$10-0.00066*(1+0.00115*Wetbulb!D$10)*(A1289-Wetbulb!D$10)*Wetbulb!G$6,4)</f>
        <v>-0.0624</v>
      </c>
      <c r="C1289" s="120" t="str">
        <f aca="false">IF(ABS(ROUND(Wetbulb!G$8,4)-B1289)&lt;0.0003,A1289,"")</f>
        <v/>
      </c>
    </row>
    <row r="1290" customFormat="false" ht="12.75" hidden="false" customHeight="false" outlineLevel="0" collapsed="false">
      <c r="A1290" s="119" t="n">
        <f aca="false">A1289-0.005</f>
        <v>8.569999999999</v>
      </c>
      <c r="B1290" s="120" t="n">
        <f aca="false">ROUND(Wetbulb!G$10-0.00066*(1+0.00115*Wetbulb!D$10)*(A1290-Wetbulb!D$10)*Wetbulb!G$6,4)</f>
        <v>-0.0621</v>
      </c>
      <c r="C1290" s="120" t="str">
        <f aca="false">IF(ABS(ROUND(Wetbulb!G$8,4)-B1290)&lt;0.0003,A1290,"")</f>
        <v/>
      </c>
    </row>
    <row r="1291" customFormat="false" ht="12.75" hidden="false" customHeight="false" outlineLevel="0" collapsed="false">
      <c r="A1291" s="119" t="n">
        <f aca="false">A1290-0.005</f>
        <v>8.56499999999899</v>
      </c>
      <c r="B1291" s="120" t="n">
        <f aca="false">ROUND(Wetbulb!G$10-0.00066*(1+0.00115*Wetbulb!D$10)*(A1291-Wetbulb!D$10)*Wetbulb!G$6,4)</f>
        <v>-0.0617</v>
      </c>
      <c r="C1291" s="120" t="str">
        <f aca="false">IF(ABS(ROUND(Wetbulb!G$8,4)-B1291)&lt;0.0003,A1291,"")</f>
        <v/>
      </c>
    </row>
    <row r="1292" customFormat="false" ht="12.75" hidden="false" customHeight="false" outlineLevel="0" collapsed="false">
      <c r="A1292" s="119" t="n">
        <f aca="false">A1291-0.005</f>
        <v>8.55999999999899</v>
      </c>
      <c r="B1292" s="120" t="n">
        <f aca="false">ROUND(Wetbulb!G$10-0.00066*(1+0.00115*Wetbulb!D$10)*(A1292-Wetbulb!D$10)*Wetbulb!G$6,4)</f>
        <v>-0.0614</v>
      </c>
      <c r="C1292" s="120" t="str">
        <f aca="false">IF(ABS(ROUND(Wetbulb!G$8,4)-B1292)&lt;0.0003,A1292,"")</f>
        <v/>
      </c>
    </row>
    <row r="1293" customFormat="false" ht="12.75" hidden="false" customHeight="false" outlineLevel="0" collapsed="false">
      <c r="A1293" s="119" t="n">
        <f aca="false">A1292-0.005</f>
        <v>8.55499999999899</v>
      </c>
      <c r="B1293" s="120" t="n">
        <f aca="false">ROUND(Wetbulb!G$10-0.00066*(1+0.00115*Wetbulb!D$10)*(A1293-Wetbulb!D$10)*Wetbulb!G$6,4)</f>
        <v>-0.0611</v>
      </c>
      <c r="C1293" s="120" t="str">
        <f aca="false">IF(ABS(ROUND(Wetbulb!G$8,4)-B1293)&lt;0.0003,A1293,"")</f>
        <v/>
      </c>
    </row>
    <row r="1294" customFormat="false" ht="12.75" hidden="false" customHeight="false" outlineLevel="0" collapsed="false">
      <c r="A1294" s="119" t="n">
        <f aca="false">A1293-0.005</f>
        <v>8.54999999999899</v>
      </c>
      <c r="B1294" s="120" t="n">
        <f aca="false">ROUND(Wetbulb!G$10-0.00066*(1+0.00115*Wetbulb!D$10)*(A1294-Wetbulb!D$10)*Wetbulb!G$6,4)</f>
        <v>-0.0607</v>
      </c>
      <c r="C1294" s="120" t="str">
        <f aca="false">IF(ABS(ROUND(Wetbulb!G$8,4)-B1294)&lt;0.0003,A1294,"")</f>
        <v/>
      </c>
    </row>
    <row r="1295" customFormat="false" ht="12.75" hidden="false" customHeight="false" outlineLevel="0" collapsed="false">
      <c r="A1295" s="119" t="n">
        <f aca="false">A1294-0.005</f>
        <v>8.54499999999899</v>
      </c>
      <c r="B1295" s="120" t="n">
        <f aca="false">ROUND(Wetbulb!G$10-0.00066*(1+0.00115*Wetbulb!D$10)*(A1295-Wetbulb!D$10)*Wetbulb!G$6,4)</f>
        <v>-0.0604</v>
      </c>
      <c r="C1295" s="120" t="str">
        <f aca="false">IF(ABS(ROUND(Wetbulb!G$8,4)-B1295)&lt;0.0003,A1295,"")</f>
        <v/>
      </c>
    </row>
    <row r="1296" customFormat="false" ht="12.75" hidden="false" customHeight="false" outlineLevel="0" collapsed="false">
      <c r="A1296" s="119" t="n">
        <f aca="false">A1295-0.005</f>
        <v>8.53999999999899</v>
      </c>
      <c r="B1296" s="120" t="n">
        <f aca="false">ROUND(Wetbulb!G$10-0.00066*(1+0.00115*Wetbulb!D$10)*(A1296-Wetbulb!D$10)*Wetbulb!G$6,4)</f>
        <v>-0.0601</v>
      </c>
      <c r="C1296" s="120" t="str">
        <f aca="false">IF(ABS(ROUND(Wetbulb!G$8,4)-B1296)&lt;0.0003,A1296,"")</f>
        <v/>
      </c>
    </row>
    <row r="1297" customFormat="false" ht="12.75" hidden="false" customHeight="false" outlineLevel="0" collapsed="false">
      <c r="A1297" s="119" t="n">
        <f aca="false">A1296-0.005</f>
        <v>8.53499999999899</v>
      </c>
      <c r="B1297" s="120" t="n">
        <f aca="false">ROUND(Wetbulb!G$10-0.00066*(1+0.00115*Wetbulb!D$10)*(A1297-Wetbulb!D$10)*Wetbulb!G$6,4)</f>
        <v>-0.0597</v>
      </c>
      <c r="C1297" s="120" t="str">
        <f aca="false">IF(ABS(ROUND(Wetbulb!G$8,4)-B1297)&lt;0.0003,A1297,"")</f>
        <v/>
      </c>
    </row>
    <row r="1298" customFormat="false" ht="12.75" hidden="false" customHeight="false" outlineLevel="0" collapsed="false">
      <c r="A1298" s="119" t="n">
        <f aca="false">A1297-0.005</f>
        <v>8.52999999999899</v>
      </c>
      <c r="B1298" s="120" t="n">
        <f aca="false">ROUND(Wetbulb!G$10-0.00066*(1+0.00115*Wetbulb!D$10)*(A1298-Wetbulb!D$10)*Wetbulb!G$6,4)</f>
        <v>-0.0594</v>
      </c>
      <c r="C1298" s="120" t="str">
        <f aca="false">IF(ABS(ROUND(Wetbulb!G$8,4)-B1298)&lt;0.0003,A1298,"")</f>
        <v/>
      </c>
    </row>
    <row r="1299" customFormat="false" ht="12.75" hidden="false" customHeight="false" outlineLevel="0" collapsed="false">
      <c r="A1299" s="119" t="n">
        <f aca="false">A1298-0.005</f>
        <v>8.52499999999899</v>
      </c>
      <c r="B1299" s="120" t="n">
        <f aca="false">ROUND(Wetbulb!G$10-0.00066*(1+0.00115*Wetbulb!D$10)*(A1299-Wetbulb!D$10)*Wetbulb!G$6,4)</f>
        <v>-0.0591</v>
      </c>
      <c r="C1299" s="120" t="str">
        <f aca="false">IF(ABS(ROUND(Wetbulb!G$8,4)-B1299)&lt;0.0003,A1299,"")</f>
        <v/>
      </c>
    </row>
    <row r="1300" customFormat="false" ht="12.75" hidden="false" customHeight="false" outlineLevel="0" collapsed="false">
      <c r="A1300" s="119" t="n">
        <f aca="false">A1299-0.005</f>
        <v>8.51999999999899</v>
      </c>
      <c r="B1300" s="120" t="n">
        <f aca="false">ROUND(Wetbulb!G$10-0.00066*(1+0.00115*Wetbulb!D$10)*(A1300-Wetbulb!D$10)*Wetbulb!G$6,4)</f>
        <v>-0.0588</v>
      </c>
      <c r="C1300" s="120" t="str">
        <f aca="false">IF(ABS(ROUND(Wetbulb!G$8,4)-B1300)&lt;0.0003,A1300,"")</f>
        <v/>
      </c>
    </row>
    <row r="1301" customFormat="false" ht="12.75" hidden="false" customHeight="false" outlineLevel="0" collapsed="false">
      <c r="A1301" s="119" t="n">
        <f aca="false">A1300-0.005</f>
        <v>8.51499999999899</v>
      </c>
      <c r="B1301" s="120" t="n">
        <f aca="false">ROUND(Wetbulb!G$10-0.00066*(1+0.00115*Wetbulb!D$10)*(A1301-Wetbulb!D$10)*Wetbulb!G$6,4)</f>
        <v>-0.0584</v>
      </c>
      <c r="C1301" s="120" t="str">
        <f aca="false">IF(ABS(ROUND(Wetbulb!G$8,4)-B1301)&lt;0.0003,A1301,"")</f>
        <v/>
      </c>
    </row>
    <row r="1302" customFormat="false" ht="12.75" hidden="false" customHeight="false" outlineLevel="0" collapsed="false">
      <c r="A1302" s="119" t="n">
        <f aca="false">A1301-0.005</f>
        <v>8.50999999999899</v>
      </c>
      <c r="B1302" s="120" t="n">
        <f aca="false">ROUND(Wetbulb!G$10-0.00066*(1+0.00115*Wetbulb!D$10)*(A1302-Wetbulb!D$10)*Wetbulb!G$6,4)</f>
        <v>-0.0581</v>
      </c>
      <c r="C1302" s="120" t="str">
        <f aca="false">IF(ABS(ROUND(Wetbulb!G$8,4)-B1302)&lt;0.0003,A1302,"")</f>
        <v/>
      </c>
    </row>
    <row r="1303" customFormat="false" ht="12.75" hidden="false" customHeight="false" outlineLevel="0" collapsed="false">
      <c r="A1303" s="119" t="n">
        <f aca="false">A1302-0.005</f>
        <v>8.50499999999899</v>
      </c>
      <c r="B1303" s="120" t="n">
        <f aca="false">ROUND(Wetbulb!G$10-0.00066*(1+0.00115*Wetbulb!D$10)*(A1303-Wetbulb!D$10)*Wetbulb!G$6,4)</f>
        <v>-0.0578</v>
      </c>
      <c r="C1303" s="120" t="str">
        <f aca="false">IF(ABS(ROUND(Wetbulb!G$8,4)-B1303)&lt;0.0003,A1303,"")</f>
        <v/>
      </c>
    </row>
    <row r="1304" customFormat="false" ht="12.75" hidden="false" customHeight="false" outlineLevel="0" collapsed="false">
      <c r="A1304" s="119" t="n">
        <f aca="false">A1303-0.005</f>
        <v>8.49999999999898</v>
      </c>
      <c r="B1304" s="120" t="n">
        <f aca="false">ROUND(Wetbulb!G$10-0.00066*(1+0.00115*Wetbulb!D$10)*(A1304-Wetbulb!D$10)*Wetbulb!G$6,4)</f>
        <v>-0.0574</v>
      </c>
      <c r="C1304" s="120" t="str">
        <f aca="false">IF(ABS(ROUND(Wetbulb!G$8,4)-B1304)&lt;0.0003,A1304,"")</f>
        <v/>
      </c>
    </row>
    <row r="1305" customFormat="false" ht="12.75" hidden="false" customHeight="false" outlineLevel="0" collapsed="false">
      <c r="A1305" s="119" t="n">
        <f aca="false">A1304-0.005</f>
        <v>8.49499999999898</v>
      </c>
      <c r="B1305" s="120" t="n">
        <f aca="false">ROUND(Wetbulb!G$10-0.00066*(1+0.00115*Wetbulb!D$10)*(A1305-Wetbulb!D$10)*Wetbulb!G$6,4)</f>
        <v>-0.0571</v>
      </c>
      <c r="C1305" s="120" t="str">
        <f aca="false">IF(ABS(ROUND(Wetbulb!G$8,4)-B1305)&lt;0.0003,A1305,"")</f>
        <v/>
      </c>
    </row>
    <row r="1306" customFormat="false" ht="12.75" hidden="false" customHeight="false" outlineLevel="0" collapsed="false">
      <c r="A1306" s="119" t="n">
        <f aca="false">A1305-0.005</f>
        <v>8.48999999999898</v>
      </c>
      <c r="B1306" s="120" t="n">
        <f aca="false">ROUND(Wetbulb!G$10-0.00066*(1+0.00115*Wetbulb!D$10)*(A1306-Wetbulb!D$10)*Wetbulb!G$6,4)</f>
        <v>-0.0568</v>
      </c>
      <c r="C1306" s="120" t="str">
        <f aca="false">IF(ABS(ROUND(Wetbulb!G$8,4)-B1306)&lt;0.0003,A1306,"")</f>
        <v/>
      </c>
    </row>
    <row r="1307" customFormat="false" ht="12.75" hidden="false" customHeight="false" outlineLevel="0" collapsed="false">
      <c r="A1307" s="119" t="n">
        <f aca="false">A1306-0.005</f>
        <v>8.48499999999898</v>
      </c>
      <c r="B1307" s="120" t="n">
        <f aca="false">ROUND(Wetbulb!G$10-0.00066*(1+0.00115*Wetbulb!D$10)*(A1307-Wetbulb!D$10)*Wetbulb!G$6,4)</f>
        <v>-0.0565</v>
      </c>
      <c r="C1307" s="120" t="str">
        <f aca="false">IF(ABS(ROUND(Wetbulb!G$8,4)-B1307)&lt;0.0003,A1307,"")</f>
        <v/>
      </c>
    </row>
    <row r="1308" customFormat="false" ht="12.75" hidden="false" customHeight="false" outlineLevel="0" collapsed="false">
      <c r="A1308" s="119" t="n">
        <f aca="false">A1307-0.005</f>
        <v>8.47999999999898</v>
      </c>
      <c r="B1308" s="120" t="n">
        <f aca="false">ROUND(Wetbulb!G$10-0.00066*(1+0.00115*Wetbulb!D$10)*(A1308-Wetbulb!D$10)*Wetbulb!G$6,4)</f>
        <v>-0.0561</v>
      </c>
      <c r="C1308" s="120" t="str">
        <f aca="false">IF(ABS(ROUND(Wetbulb!G$8,4)-B1308)&lt;0.0003,A1308,"")</f>
        <v/>
      </c>
    </row>
    <row r="1309" customFormat="false" ht="12.75" hidden="false" customHeight="false" outlineLevel="0" collapsed="false">
      <c r="A1309" s="119" t="n">
        <f aca="false">A1308-0.005</f>
        <v>8.47499999999898</v>
      </c>
      <c r="B1309" s="120" t="n">
        <f aca="false">ROUND(Wetbulb!G$10-0.00066*(1+0.00115*Wetbulb!D$10)*(A1309-Wetbulb!D$10)*Wetbulb!G$6,4)</f>
        <v>-0.0558</v>
      </c>
      <c r="C1309" s="120" t="str">
        <f aca="false">IF(ABS(ROUND(Wetbulb!G$8,4)-B1309)&lt;0.0003,A1309,"")</f>
        <v/>
      </c>
    </row>
    <row r="1310" customFormat="false" ht="12.75" hidden="false" customHeight="false" outlineLevel="0" collapsed="false">
      <c r="A1310" s="119" t="n">
        <f aca="false">A1309-0.005</f>
        <v>8.46999999999898</v>
      </c>
      <c r="B1310" s="120" t="n">
        <f aca="false">ROUND(Wetbulb!G$10-0.00066*(1+0.00115*Wetbulb!D$10)*(A1310-Wetbulb!D$10)*Wetbulb!G$6,4)</f>
        <v>-0.0555</v>
      </c>
      <c r="C1310" s="120" t="str">
        <f aca="false">IF(ABS(ROUND(Wetbulb!G$8,4)-B1310)&lt;0.0003,A1310,"")</f>
        <v/>
      </c>
    </row>
    <row r="1311" customFormat="false" ht="12.75" hidden="false" customHeight="false" outlineLevel="0" collapsed="false">
      <c r="A1311" s="119" t="n">
        <f aca="false">A1310-0.005</f>
        <v>8.46499999999898</v>
      </c>
      <c r="B1311" s="120" t="n">
        <f aca="false">ROUND(Wetbulb!G$10-0.00066*(1+0.00115*Wetbulb!D$10)*(A1311-Wetbulb!D$10)*Wetbulb!G$6,4)</f>
        <v>-0.0551</v>
      </c>
      <c r="C1311" s="120" t="str">
        <f aca="false">IF(ABS(ROUND(Wetbulb!G$8,4)-B1311)&lt;0.0003,A1311,"")</f>
        <v/>
      </c>
    </row>
    <row r="1312" customFormat="false" ht="12.75" hidden="false" customHeight="false" outlineLevel="0" collapsed="false">
      <c r="A1312" s="119" t="n">
        <f aca="false">A1311-0.005</f>
        <v>8.45999999999898</v>
      </c>
      <c r="B1312" s="120" t="n">
        <f aca="false">ROUND(Wetbulb!G$10-0.00066*(1+0.00115*Wetbulb!D$10)*(A1312-Wetbulb!D$10)*Wetbulb!G$6,4)</f>
        <v>-0.0548</v>
      </c>
      <c r="C1312" s="120" t="str">
        <f aca="false">IF(ABS(ROUND(Wetbulb!G$8,4)-B1312)&lt;0.0003,A1312,"")</f>
        <v/>
      </c>
    </row>
    <row r="1313" customFormat="false" ht="12.75" hidden="false" customHeight="false" outlineLevel="0" collapsed="false">
      <c r="A1313" s="119" t="n">
        <f aca="false">A1312-0.005</f>
        <v>8.45499999999898</v>
      </c>
      <c r="B1313" s="120" t="n">
        <f aca="false">ROUND(Wetbulb!G$10-0.00066*(1+0.00115*Wetbulb!D$10)*(A1313-Wetbulb!D$10)*Wetbulb!G$6,4)</f>
        <v>-0.0545</v>
      </c>
      <c r="C1313" s="120" t="str">
        <f aca="false">IF(ABS(ROUND(Wetbulb!G$8,4)-B1313)&lt;0.0003,A1313,"")</f>
        <v/>
      </c>
    </row>
    <row r="1314" customFormat="false" ht="12.75" hidden="false" customHeight="false" outlineLevel="0" collapsed="false">
      <c r="A1314" s="119" t="n">
        <f aca="false">A1313-0.005</f>
        <v>8.44999999999898</v>
      </c>
      <c r="B1314" s="120" t="n">
        <f aca="false">ROUND(Wetbulb!G$10-0.00066*(1+0.00115*Wetbulb!D$10)*(A1314-Wetbulb!D$10)*Wetbulb!G$6,4)</f>
        <v>-0.0542</v>
      </c>
      <c r="C1314" s="120" t="str">
        <f aca="false">IF(ABS(ROUND(Wetbulb!G$8,4)-B1314)&lt;0.0003,A1314,"")</f>
        <v/>
      </c>
    </row>
    <row r="1315" customFormat="false" ht="12.75" hidden="false" customHeight="false" outlineLevel="0" collapsed="false">
      <c r="A1315" s="119" t="n">
        <f aca="false">A1314-0.005</f>
        <v>8.44499999999898</v>
      </c>
      <c r="B1315" s="120" t="n">
        <f aca="false">ROUND(Wetbulb!G$10-0.00066*(1+0.00115*Wetbulb!D$10)*(A1315-Wetbulb!D$10)*Wetbulb!G$6,4)</f>
        <v>-0.0538</v>
      </c>
      <c r="C1315" s="120" t="str">
        <f aca="false">IF(ABS(ROUND(Wetbulb!G$8,4)-B1315)&lt;0.0003,A1315,"")</f>
        <v/>
      </c>
    </row>
    <row r="1316" customFormat="false" ht="12.75" hidden="false" customHeight="false" outlineLevel="0" collapsed="false">
      <c r="A1316" s="119" t="n">
        <f aca="false">A1315-0.005</f>
        <v>8.43999999999898</v>
      </c>
      <c r="B1316" s="120" t="n">
        <f aca="false">ROUND(Wetbulb!G$10-0.00066*(1+0.00115*Wetbulb!D$10)*(A1316-Wetbulb!D$10)*Wetbulb!G$6,4)</f>
        <v>-0.0535</v>
      </c>
      <c r="C1316" s="120" t="str">
        <f aca="false">IF(ABS(ROUND(Wetbulb!G$8,4)-B1316)&lt;0.0003,A1316,"")</f>
        <v/>
      </c>
    </row>
    <row r="1317" customFormat="false" ht="12.75" hidden="false" customHeight="false" outlineLevel="0" collapsed="false">
      <c r="A1317" s="119" t="n">
        <f aca="false">A1316-0.005</f>
        <v>8.43499999999897</v>
      </c>
      <c r="B1317" s="120" t="n">
        <f aca="false">ROUND(Wetbulb!G$10-0.00066*(1+0.00115*Wetbulb!D$10)*(A1317-Wetbulb!D$10)*Wetbulb!G$6,4)</f>
        <v>-0.0532</v>
      </c>
      <c r="C1317" s="120" t="str">
        <f aca="false">IF(ABS(ROUND(Wetbulb!G$8,4)-B1317)&lt;0.0003,A1317,"")</f>
        <v/>
      </c>
    </row>
    <row r="1318" customFormat="false" ht="12.75" hidden="false" customHeight="false" outlineLevel="0" collapsed="false">
      <c r="A1318" s="119" t="n">
        <f aca="false">A1317-0.005</f>
        <v>8.42999999999897</v>
      </c>
      <c r="B1318" s="120" t="n">
        <f aca="false">ROUND(Wetbulb!G$10-0.00066*(1+0.00115*Wetbulb!D$10)*(A1318-Wetbulb!D$10)*Wetbulb!G$6,4)</f>
        <v>-0.0528</v>
      </c>
      <c r="C1318" s="120" t="str">
        <f aca="false">IF(ABS(ROUND(Wetbulb!G$8,4)-B1318)&lt;0.0003,A1318,"")</f>
        <v/>
      </c>
    </row>
    <row r="1319" customFormat="false" ht="12.75" hidden="false" customHeight="false" outlineLevel="0" collapsed="false">
      <c r="A1319" s="119" t="n">
        <f aca="false">A1318-0.005</f>
        <v>8.42499999999897</v>
      </c>
      <c r="B1319" s="120" t="n">
        <f aca="false">ROUND(Wetbulb!G$10-0.00066*(1+0.00115*Wetbulb!D$10)*(A1319-Wetbulb!D$10)*Wetbulb!G$6,4)</f>
        <v>-0.0525</v>
      </c>
      <c r="C1319" s="120" t="str">
        <f aca="false">IF(ABS(ROUND(Wetbulb!G$8,4)-B1319)&lt;0.0003,A1319,"")</f>
        <v/>
      </c>
    </row>
    <row r="1320" customFormat="false" ht="12.75" hidden="false" customHeight="false" outlineLevel="0" collapsed="false">
      <c r="A1320" s="119" t="n">
        <f aca="false">A1319-0.005</f>
        <v>8.41999999999897</v>
      </c>
      <c r="B1320" s="120" t="n">
        <f aca="false">ROUND(Wetbulb!G$10-0.00066*(1+0.00115*Wetbulb!D$10)*(A1320-Wetbulb!D$10)*Wetbulb!G$6,4)</f>
        <v>-0.0522</v>
      </c>
      <c r="C1320" s="120" t="str">
        <f aca="false">IF(ABS(ROUND(Wetbulb!G$8,4)-B1320)&lt;0.0003,A1320,"")</f>
        <v/>
      </c>
    </row>
    <row r="1321" customFormat="false" ht="12.75" hidden="false" customHeight="false" outlineLevel="0" collapsed="false">
      <c r="A1321" s="119" t="n">
        <f aca="false">A1320-0.005</f>
        <v>8.41499999999897</v>
      </c>
      <c r="B1321" s="120" t="n">
        <f aca="false">ROUND(Wetbulb!G$10-0.00066*(1+0.00115*Wetbulb!D$10)*(A1321-Wetbulb!D$10)*Wetbulb!G$6,4)</f>
        <v>-0.0518</v>
      </c>
      <c r="C1321" s="120" t="str">
        <f aca="false">IF(ABS(ROUND(Wetbulb!G$8,4)-B1321)&lt;0.0003,A1321,"")</f>
        <v/>
      </c>
    </row>
    <row r="1322" customFormat="false" ht="12.75" hidden="false" customHeight="false" outlineLevel="0" collapsed="false">
      <c r="A1322" s="119" t="n">
        <f aca="false">A1321-0.005</f>
        <v>8.40999999999897</v>
      </c>
      <c r="B1322" s="120" t="n">
        <f aca="false">ROUND(Wetbulb!G$10-0.00066*(1+0.00115*Wetbulb!D$10)*(A1322-Wetbulb!D$10)*Wetbulb!G$6,4)</f>
        <v>-0.0515</v>
      </c>
      <c r="C1322" s="120" t="str">
        <f aca="false">IF(ABS(ROUND(Wetbulb!G$8,4)-B1322)&lt;0.0003,A1322,"")</f>
        <v/>
      </c>
    </row>
    <row r="1323" customFormat="false" ht="12.75" hidden="false" customHeight="false" outlineLevel="0" collapsed="false">
      <c r="A1323" s="119" t="n">
        <f aca="false">A1322-0.005</f>
        <v>8.40499999999897</v>
      </c>
      <c r="B1323" s="120" t="n">
        <f aca="false">ROUND(Wetbulb!G$10-0.00066*(1+0.00115*Wetbulb!D$10)*(A1323-Wetbulb!D$10)*Wetbulb!G$6,4)</f>
        <v>-0.0512</v>
      </c>
      <c r="C1323" s="120" t="str">
        <f aca="false">IF(ABS(ROUND(Wetbulb!G$8,4)-B1323)&lt;0.0003,A1323,"")</f>
        <v/>
      </c>
    </row>
    <row r="1324" customFormat="false" ht="12.75" hidden="false" customHeight="false" outlineLevel="0" collapsed="false">
      <c r="A1324" s="119" t="n">
        <f aca="false">A1323-0.005</f>
        <v>8.39999999999897</v>
      </c>
      <c r="B1324" s="120" t="n">
        <f aca="false">ROUND(Wetbulb!G$10-0.00066*(1+0.00115*Wetbulb!D$10)*(A1324-Wetbulb!D$10)*Wetbulb!G$6,4)</f>
        <v>-0.0509</v>
      </c>
      <c r="C1324" s="120" t="str">
        <f aca="false">IF(ABS(ROUND(Wetbulb!G$8,4)-B1324)&lt;0.0003,A1324,"")</f>
        <v/>
      </c>
    </row>
    <row r="1325" customFormat="false" ht="12.75" hidden="false" customHeight="false" outlineLevel="0" collapsed="false">
      <c r="A1325" s="119" t="n">
        <f aca="false">A1324-0.005</f>
        <v>8.39499999999897</v>
      </c>
      <c r="B1325" s="120" t="n">
        <f aca="false">ROUND(Wetbulb!G$10-0.00066*(1+0.00115*Wetbulb!D$10)*(A1325-Wetbulb!D$10)*Wetbulb!G$6,4)</f>
        <v>-0.0505</v>
      </c>
      <c r="C1325" s="120" t="str">
        <f aca="false">IF(ABS(ROUND(Wetbulb!G$8,4)-B1325)&lt;0.0003,A1325,"")</f>
        <v/>
      </c>
    </row>
    <row r="1326" customFormat="false" ht="12.75" hidden="false" customHeight="false" outlineLevel="0" collapsed="false">
      <c r="A1326" s="119" t="n">
        <f aca="false">A1325-0.005</f>
        <v>8.38999999999897</v>
      </c>
      <c r="B1326" s="120" t="n">
        <f aca="false">ROUND(Wetbulb!G$10-0.00066*(1+0.00115*Wetbulb!D$10)*(A1326-Wetbulb!D$10)*Wetbulb!G$6,4)</f>
        <v>-0.0502</v>
      </c>
      <c r="C1326" s="120" t="str">
        <f aca="false">IF(ABS(ROUND(Wetbulb!G$8,4)-B1326)&lt;0.0003,A1326,"")</f>
        <v/>
      </c>
    </row>
    <row r="1327" customFormat="false" ht="12.75" hidden="false" customHeight="false" outlineLevel="0" collapsed="false">
      <c r="A1327" s="119" t="n">
        <f aca="false">A1326-0.005</f>
        <v>8.38499999999897</v>
      </c>
      <c r="B1327" s="120" t="n">
        <f aca="false">ROUND(Wetbulb!G$10-0.00066*(1+0.00115*Wetbulb!D$10)*(A1327-Wetbulb!D$10)*Wetbulb!G$6,4)</f>
        <v>-0.0499</v>
      </c>
      <c r="C1327" s="120" t="str">
        <f aca="false">IF(ABS(ROUND(Wetbulb!G$8,4)-B1327)&lt;0.0003,A1327,"")</f>
        <v/>
      </c>
    </row>
    <row r="1328" customFormat="false" ht="12.75" hidden="false" customHeight="false" outlineLevel="0" collapsed="false">
      <c r="A1328" s="119" t="n">
        <f aca="false">A1327-0.005</f>
        <v>8.37999999999897</v>
      </c>
      <c r="B1328" s="120" t="n">
        <f aca="false">ROUND(Wetbulb!G$10-0.00066*(1+0.00115*Wetbulb!D$10)*(A1328-Wetbulb!D$10)*Wetbulb!G$6,4)</f>
        <v>-0.0495</v>
      </c>
      <c r="C1328" s="120" t="str">
        <f aca="false">IF(ABS(ROUND(Wetbulb!G$8,4)-B1328)&lt;0.0003,A1328,"")</f>
        <v/>
      </c>
    </row>
    <row r="1329" customFormat="false" ht="12.75" hidden="false" customHeight="false" outlineLevel="0" collapsed="false">
      <c r="A1329" s="119" t="n">
        <f aca="false">A1328-0.005</f>
        <v>8.37499999999896</v>
      </c>
      <c r="B1329" s="120" t="n">
        <f aca="false">ROUND(Wetbulb!G$10-0.00066*(1+0.00115*Wetbulb!D$10)*(A1329-Wetbulb!D$10)*Wetbulb!G$6,4)</f>
        <v>-0.0492</v>
      </c>
      <c r="C1329" s="120" t="str">
        <f aca="false">IF(ABS(ROUND(Wetbulb!G$8,4)-B1329)&lt;0.0003,A1329,"")</f>
        <v/>
      </c>
    </row>
    <row r="1330" customFormat="false" ht="12.75" hidden="false" customHeight="false" outlineLevel="0" collapsed="false">
      <c r="A1330" s="119" t="n">
        <f aca="false">A1329-0.005</f>
        <v>8.36999999999896</v>
      </c>
      <c r="B1330" s="120" t="n">
        <f aca="false">ROUND(Wetbulb!G$10-0.00066*(1+0.00115*Wetbulb!D$10)*(A1330-Wetbulb!D$10)*Wetbulb!G$6,4)</f>
        <v>-0.0489</v>
      </c>
      <c r="C1330" s="120" t="str">
        <f aca="false">IF(ABS(ROUND(Wetbulb!G$8,4)-B1330)&lt;0.0003,A1330,"")</f>
        <v/>
      </c>
    </row>
    <row r="1331" customFormat="false" ht="12.75" hidden="false" customHeight="false" outlineLevel="0" collapsed="false">
      <c r="A1331" s="119" t="n">
        <f aca="false">A1330-0.005</f>
        <v>8.36499999999896</v>
      </c>
      <c r="B1331" s="120" t="n">
        <f aca="false">ROUND(Wetbulb!G$10-0.00066*(1+0.00115*Wetbulb!D$10)*(A1331-Wetbulb!D$10)*Wetbulb!G$6,4)</f>
        <v>-0.0486</v>
      </c>
      <c r="C1331" s="120" t="str">
        <f aca="false">IF(ABS(ROUND(Wetbulb!G$8,4)-B1331)&lt;0.0003,A1331,"")</f>
        <v/>
      </c>
    </row>
    <row r="1332" customFormat="false" ht="12.75" hidden="false" customHeight="false" outlineLevel="0" collapsed="false">
      <c r="A1332" s="119" t="n">
        <f aca="false">A1331-0.005</f>
        <v>8.35999999999896</v>
      </c>
      <c r="B1332" s="120" t="n">
        <f aca="false">ROUND(Wetbulb!G$10-0.00066*(1+0.00115*Wetbulb!D$10)*(A1332-Wetbulb!D$10)*Wetbulb!G$6,4)</f>
        <v>-0.0482</v>
      </c>
      <c r="C1332" s="120" t="str">
        <f aca="false">IF(ABS(ROUND(Wetbulb!G$8,4)-B1332)&lt;0.0003,A1332,"")</f>
        <v/>
      </c>
    </row>
    <row r="1333" customFormat="false" ht="12.75" hidden="false" customHeight="false" outlineLevel="0" collapsed="false">
      <c r="A1333" s="119" t="n">
        <f aca="false">A1332-0.005</f>
        <v>8.35499999999896</v>
      </c>
      <c r="B1333" s="120" t="n">
        <f aca="false">ROUND(Wetbulb!G$10-0.00066*(1+0.00115*Wetbulb!D$10)*(A1333-Wetbulb!D$10)*Wetbulb!G$6,4)</f>
        <v>-0.0479</v>
      </c>
      <c r="C1333" s="120" t="str">
        <f aca="false">IF(ABS(ROUND(Wetbulb!G$8,4)-B1333)&lt;0.0003,A1333,"")</f>
        <v/>
      </c>
    </row>
    <row r="1334" customFormat="false" ht="12.75" hidden="false" customHeight="false" outlineLevel="0" collapsed="false">
      <c r="A1334" s="119" t="n">
        <f aca="false">A1333-0.005</f>
        <v>8.34999999999896</v>
      </c>
      <c r="B1334" s="120" t="n">
        <f aca="false">ROUND(Wetbulb!G$10-0.00066*(1+0.00115*Wetbulb!D$10)*(A1334-Wetbulb!D$10)*Wetbulb!G$6,4)</f>
        <v>-0.0476</v>
      </c>
      <c r="C1334" s="120" t="str">
        <f aca="false">IF(ABS(ROUND(Wetbulb!G$8,4)-B1334)&lt;0.0003,A1334,"")</f>
        <v/>
      </c>
    </row>
    <row r="1335" customFormat="false" ht="12.75" hidden="false" customHeight="false" outlineLevel="0" collapsed="false">
      <c r="A1335" s="119" t="n">
        <f aca="false">A1334-0.005</f>
        <v>8.34499999999896</v>
      </c>
      <c r="B1335" s="120" t="n">
        <f aca="false">ROUND(Wetbulb!G$10-0.00066*(1+0.00115*Wetbulb!D$10)*(A1335-Wetbulb!D$10)*Wetbulb!G$6,4)</f>
        <v>-0.0472</v>
      </c>
      <c r="C1335" s="120" t="str">
        <f aca="false">IF(ABS(ROUND(Wetbulb!G$8,4)-B1335)&lt;0.0003,A1335,"")</f>
        <v/>
      </c>
    </row>
    <row r="1336" customFormat="false" ht="12.75" hidden="false" customHeight="false" outlineLevel="0" collapsed="false">
      <c r="A1336" s="119" t="n">
        <f aca="false">A1335-0.005</f>
        <v>8.33999999999896</v>
      </c>
      <c r="B1336" s="120" t="n">
        <f aca="false">ROUND(Wetbulb!G$10-0.00066*(1+0.00115*Wetbulb!D$10)*(A1336-Wetbulb!D$10)*Wetbulb!G$6,4)</f>
        <v>-0.0469</v>
      </c>
      <c r="C1336" s="120" t="str">
        <f aca="false">IF(ABS(ROUND(Wetbulb!G$8,4)-B1336)&lt;0.0003,A1336,"")</f>
        <v/>
      </c>
    </row>
    <row r="1337" customFormat="false" ht="12.75" hidden="false" customHeight="false" outlineLevel="0" collapsed="false">
      <c r="A1337" s="119" t="n">
        <f aca="false">A1336-0.005</f>
        <v>8.33499999999896</v>
      </c>
      <c r="B1337" s="120" t="n">
        <f aca="false">ROUND(Wetbulb!G$10-0.00066*(1+0.00115*Wetbulb!D$10)*(A1337-Wetbulb!D$10)*Wetbulb!G$6,4)</f>
        <v>-0.0466</v>
      </c>
      <c r="C1337" s="120" t="str">
        <f aca="false">IF(ABS(ROUND(Wetbulb!G$8,4)-B1337)&lt;0.0003,A1337,"")</f>
        <v/>
      </c>
    </row>
    <row r="1338" customFormat="false" ht="12.75" hidden="false" customHeight="false" outlineLevel="0" collapsed="false">
      <c r="A1338" s="119" t="n">
        <f aca="false">A1337-0.005</f>
        <v>8.32999999999896</v>
      </c>
      <c r="B1338" s="120" t="n">
        <f aca="false">ROUND(Wetbulb!G$10-0.00066*(1+0.00115*Wetbulb!D$10)*(A1338-Wetbulb!D$10)*Wetbulb!G$6,4)</f>
        <v>-0.0463</v>
      </c>
      <c r="C1338" s="120" t="str">
        <f aca="false">IF(ABS(ROUND(Wetbulb!G$8,4)-B1338)&lt;0.0003,A1338,"")</f>
        <v/>
      </c>
    </row>
    <row r="1339" customFormat="false" ht="12.75" hidden="false" customHeight="false" outlineLevel="0" collapsed="false">
      <c r="A1339" s="119" t="n">
        <f aca="false">A1338-0.005</f>
        <v>8.32499999999896</v>
      </c>
      <c r="B1339" s="120" t="n">
        <f aca="false">ROUND(Wetbulb!G$10-0.00066*(1+0.00115*Wetbulb!D$10)*(A1339-Wetbulb!D$10)*Wetbulb!G$6,4)</f>
        <v>-0.0459</v>
      </c>
      <c r="C1339" s="120" t="str">
        <f aca="false">IF(ABS(ROUND(Wetbulb!G$8,4)-B1339)&lt;0.0003,A1339,"")</f>
        <v/>
      </c>
    </row>
    <row r="1340" customFormat="false" ht="12.75" hidden="false" customHeight="false" outlineLevel="0" collapsed="false">
      <c r="A1340" s="119" t="n">
        <f aca="false">A1339-0.005</f>
        <v>8.31999999999896</v>
      </c>
      <c r="B1340" s="120" t="n">
        <f aca="false">ROUND(Wetbulb!G$10-0.00066*(1+0.00115*Wetbulb!D$10)*(A1340-Wetbulb!D$10)*Wetbulb!G$6,4)</f>
        <v>-0.0456</v>
      </c>
      <c r="C1340" s="120" t="str">
        <f aca="false">IF(ABS(ROUND(Wetbulb!G$8,4)-B1340)&lt;0.0003,A1340,"")</f>
        <v/>
      </c>
    </row>
    <row r="1341" customFormat="false" ht="12.75" hidden="false" customHeight="false" outlineLevel="0" collapsed="false">
      <c r="A1341" s="119" t="n">
        <f aca="false">A1340-0.005</f>
        <v>8.31499999999896</v>
      </c>
      <c r="B1341" s="120" t="n">
        <f aca="false">ROUND(Wetbulb!G$10-0.00066*(1+0.00115*Wetbulb!D$10)*(A1341-Wetbulb!D$10)*Wetbulb!G$6,4)</f>
        <v>-0.0453</v>
      </c>
      <c r="C1341" s="120" t="str">
        <f aca="false">IF(ABS(ROUND(Wetbulb!G$8,4)-B1341)&lt;0.0003,A1341,"")</f>
        <v/>
      </c>
    </row>
    <row r="1342" customFormat="false" ht="12.75" hidden="false" customHeight="false" outlineLevel="0" collapsed="false">
      <c r="A1342" s="119" t="n">
        <f aca="false">A1341-0.005</f>
        <v>8.30999999999895</v>
      </c>
      <c r="B1342" s="120" t="n">
        <f aca="false">ROUND(Wetbulb!G$10-0.00066*(1+0.00115*Wetbulb!D$10)*(A1342-Wetbulb!D$10)*Wetbulb!G$6,4)</f>
        <v>-0.0449</v>
      </c>
      <c r="C1342" s="120" t="str">
        <f aca="false">IF(ABS(ROUND(Wetbulb!G$8,4)-B1342)&lt;0.0003,A1342,"")</f>
        <v/>
      </c>
    </row>
    <row r="1343" customFormat="false" ht="12.75" hidden="false" customHeight="false" outlineLevel="0" collapsed="false">
      <c r="A1343" s="119" t="n">
        <f aca="false">A1342-0.005</f>
        <v>8.30499999999895</v>
      </c>
      <c r="B1343" s="120" t="n">
        <f aca="false">ROUND(Wetbulb!G$10-0.00066*(1+0.00115*Wetbulb!D$10)*(A1343-Wetbulb!D$10)*Wetbulb!G$6,4)</f>
        <v>-0.0446</v>
      </c>
      <c r="C1343" s="120" t="str">
        <f aca="false">IF(ABS(ROUND(Wetbulb!G$8,4)-B1343)&lt;0.0003,A1343,"")</f>
        <v/>
      </c>
    </row>
    <row r="1344" customFormat="false" ht="12.75" hidden="false" customHeight="false" outlineLevel="0" collapsed="false">
      <c r="A1344" s="119" t="n">
        <f aca="false">A1343-0.005</f>
        <v>8.29999999999895</v>
      </c>
      <c r="B1344" s="120" t="n">
        <f aca="false">ROUND(Wetbulb!G$10-0.00066*(1+0.00115*Wetbulb!D$10)*(A1344-Wetbulb!D$10)*Wetbulb!G$6,4)</f>
        <v>-0.0443</v>
      </c>
      <c r="C1344" s="120" t="str">
        <f aca="false">IF(ABS(ROUND(Wetbulb!G$8,4)-B1344)&lt;0.0003,A1344,"")</f>
        <v/>
      </c>
    </row>
    <row r="1345" customFormat="false" ht="12.75" hidden="false" customHeight="false" outlineLevel="0" collapsed="false">
      <c r="A1345" s="119" t="n">
        <f aca="false">A1344-0.005</f>
        <v>8.29499999999895</v>
      </c>
      <c r="B1345" s="120" t="n">
        <f aca="false">ROUND(Wetbulb!G$10-0.00066*(1+0.00115*Wetbulb!D$10)*(A1345-Wetbulb!D$10)*Wetbulb!G$6,4)</f>
        <v>-0.044</v>
      </c>
      <c r="C1345" s="120" t="str">
        <f aca="false">IF(ABS(ROUND(Wetbulb!G$8,4)-B1345)&lt;0.0003,A1345,"")</f>
        <v/>
      </c>
    </row>
    <row r="1346" customFormat="false" ht="12.75" hidden="false" customHeight="false" outlineLevel="0" collapsed="false">
      <c r="A1346" s="119" t="n">
        <f aca="false">A1345-0.005</f>
        <v>8.28999999999895</v>
      </c>
      <c r="B1346" s="120" t="n">
        <f aca="false">ROUND(Wetbulb!G$10-0.00066*(1+0.00115*Wetbulb!D$10)*(A1346-Wetbulb!D$10)*Wetbulb!G$6,4)</f>
        <v>-0.0436</v>
      </c>
      <c r="C1346" s="120" t="str">
        <f aca="false">IF(ABS(ROUND(Wetbulb!G$8,4)-B1346)&lt;0.0003,A1346,"")</f>
        <v/>
      </c>
    </row>
    <row r="1347" customFormat="false" ht="12.75" hidden="false" customHeight="false" outlineLevel="0" collapsed="false">
      <c r="A1347" s="119" t="n">
        <f aca="false">A1346-0.005</f>
        <v>8.28499999999895</v>
      </c>
      <c r="B1347" s="120" t="n">
        <f aca="false">ROUND(Wetbulb!G$10-0.00066*(1+0.00115*Wetbulb!D$10)*(A1347-Wetbulb!D$10)*Wetbulb!G$6,4)</f>
        <v>-0.0433</v>
      </c>
      <c r="C1347" s="120" t="str">
        <f aca="false">IF(ABS(ROUND(Wetbulb!G$8,4)-B1347)&lt;0.0003,A1347,"")</f>
        <v/>
      </c>
    </row>
    <row r="1348" customFormat="false" ht="12.75" hidden="false" customHeight="false" outlineLevel="0" collapsed="false">
      <c r="A1348" s="119" t="n">
        <f aca="false">A1347-0.005</f>
        <v>8.27999999999895</v>
      </c>
      <c r="B1348" s="120" t="n">
        <f aca="false">ROUND(Wetbulb!G$10-0.00066*(1+0.00115*Wetbulb!D$10)*(A1348-Wetbulb!D$10)*Wetbulb!G$6,4)</f>
        <v>-0.043</v>
      </c>
      <c r="C1348" s="120" t="str">
        <f aca="false">IF(ABS(ROUND(Wetbulb!G$8,4)-B1348)&lt;0.0003,A1348,"")</f>
        <v/>
      </c>
    </row>
    <row r="1349" customFormat="false" ht="12.75" hidden="false" customHeight="false" outlineLevel="0" collapsed="false">
      <c r="A1349" s="119" t="n">
        <f aca="false">A1348-0.005</f>
        <v>8.27499999999895</v>
      </c>
      <c r="B1349" s="120" t="n">
        <f aca="false">ROUND(Wetbulb!G$10-0.00066*(1+0.00115*Wetbulb!D$10)*(A1349-Wetbulb!D$10)*Wetbulb!G$6,4)</f>
        <v>-0.0426</v>
      </c>
      <c r="C1349" s="120" t="str">
        <f aca="false">IF(ABS(ROUND(Wetbulb!G$8,4)-B1349)&lt;0.0003,A1349,"")</f>
        <v/>
      </c>
    </row>
    <row r="1350" customFormat="false" ht="12.75" hidden="false" customHeight="false" outlineLevel="0" collapsed="false">
      <c r="A1350" s="119" t="n">
        <f aca="false">A1349-0.005</f>
        <v>8.26999999999895</v>
      </c>
      <c r="B1350" s="120" t="n">
        <f aca="false">ROUND(Wetbulb!G$10-0.00066*(1+0.00115*Wetbulb!D$10)*(A1350-Wetbulb!D$10)*Wetbulb!G$6,4)</f>
        <v>-0.0423</v>
      </c>
      <c r="C1350" s="120" t="str">
        <f aca="false">IF(ABS(ROUND(Wetbulb!G$8,4)-B1350)&lt;0.0003,A1350,"")</f>
        <v/>
      </c>
    </row>
    <row r="1351" customFormat="false" ht="12.75" hidden="false" customHeight="false" outlineLevel="0" collapsed="false">
      <c r="A1351" s="119" t="n">
        <f aca="false">A1350-0.005</f>
        <v>8.26499999999895</v>
      </c>
      <c r="B1351" s="120" t="n">
        <f aca="false">ROUND(Wetbulb!G$10-0.00066*(1+0.00115*Wetbulb!D$10)*(A1351-Wetbulb!D$10)*Wetbulb!G$6,4)</f>
        <v>-0.042</v>
      </c>
      <c r="C1351" s="120" t="str">
        <f aca="false">IF(ABS(ROUND(Wetbulb!G$8,4)-B1351)&lt;0.0003,A1351,"")</f>
        <v/>
      </c>
    </row>
    <row r="1352" customFormat="false" ht="12.75" hidden="false" customHeight="false" outlineLevel="0" collapsed="false">
      <c r="A1352" s="119" t="n">
        <f aca="false">A1351-0.005</f>
        <v>8.25999999999895</v>
      </c>
      <c r="B1352" s="120" t="n">
        <f aca="false">ROUND(Wetbulb!G$10-0.00066*(1+0.00115*Wetbulb!D$10)*(A1352-Wetbulb!D$10)*Wetbulb!G$6,4)</f>
        <v>-0.0416</v>
      </c>
      <c r="C1352" s="120" t="str">
        <f aca="false">IF(ABS(ROUND(Wetbulb!G$8,4)-B1352)&lt;0.0003,A1352,"")</f>
        <v/>
      </c>
    </row>
    <row r="1353" customFormat="false" ht="12.75" hidden="false" customHeight="false" outlineLevel="0" collapsed="false">
      <c r="A1353" s="119" t="n">
        <f aca="false">A1352-0.005</f>
        <v>8.25499999999895</v>
      </c>
      <c r="B1353" s="120" t="n">
        <f aca="false">ROUND(Wetbulb!G$10-0.00066*(1+0.00115*Wetbulb!D$10)*(A1353-Wetbulb!D$10)*Wetbulb!G$6,4)</f>
        <v>-0.0413</v>
      </c>
      <c r="C1353" s="120" t="str">
        <f aca="false">IF(ABS(ROUND(Wetbulb!G$8,4)-B1353)&lt;0.0003,A1353,"")</f>
        <v/>
      </c>
    </row>
    <row r="1354" customFormat="false" ht="12.75" hidden="false" customHeight="false" outlineLevel="0" collapsed="false">
      <c r="A1354" s="119" t="n">
        <f aca="false">A1353-0.005</f>
        <v>8.24999999999895</v>
      </c>
      <c r="B1354" s="120" t="n">
        <f aca="false">ROUND(Wetbulb!G$10-0.00066*(1+0.00115*Wetbulb!D$10)*(A1354-Wetbulb!D$10)*Wetbulb!G$6,4)</f>
        <v>-0.041</v>
      </c>
      <c r="C1354" s="120" t="str">
        <f aca="false">IF(ABS(ROUND(Wetbulb!G$8,4)-B1354)&lt;0.0003,A1354,"")</f>
        <v/>
      </c>
    </row>
    <row r="1355" customFormat="false" ht="12.75" hidden="false" customHeight="false" outlineLevel="0" collapsed="false">
      <c r="A1355" s="119" t="n">
        <f aca="false">A1354-0.005</f>
        <v>8.24499999999894</v>
      </c>
      <c r="B1355" s="120" t="n">
        <f aca="false">ROUND(Wetbulb!G$10-0.00066*(1+0.00115*Wetbulb!D$10)*(A1355-Wetbulb!D$10)*Wetbulb!G$6,4)</f>
        <v>-0.0407</v>
      </c>
      <c r="C1355" s="120" t="str">
        <f aca="false">IF(ABS(ROUND(Wetbulb!G$8,4)-B1355)&lt;0.0003,A1355,"")</f>
        <v/>
      </c>
    </row>
    <row r="1356" customFormat="false" ht="12.75" hidden="false" customHeight="false" outlineLevel="0" collapsed="false">
      <c r="A1356" s="119" t="n">
        <f aca="false">A1355-0.005</f>
        <v>8.23999999999894</v>
      </c>
      <c r="B1356" s="120" t="n">
        <f aca="false">ROUND(Wetbulb!G$10-0.00066*(1+0.00115*Wetbulb!D$10)*(A1356-Wetbulb!D$10)*Wetbulb!G$6,4)</f>
        <v>-0.0403</v>
      </c>
      <c r="C1356" s="120" t="str">
        <f aca="false">IF(ABS(ROUND(Wetbulb!G$8,4)-B1356)&lt;0.0003,A1356,"")</f>
        <v/>
      </c>
    </row>
    <row r="1357" customFormat="false" ht="12.75" hidden="false" customHeight="false" outlineLevel="0" collapsed="false">
      <c r="A1357" s="119" t="n">
        <f aca="false">A1356-0.005</f>
        <v>8.23499999999894</v>
      </c>
      <c r="B1357" s="120" t="n">
        <f aca="false">ROUND(Wetbulb!G$10-0.00066*(1+0.00115*Wetbulb!D$10)*(A1357-Wetbulb!D$10)*Wetbulb!G$6,4)</f>
        <v>-0.04</v>
      </c>
      <c r="C1357" s="120" t="str">
        <f aca="false">IF(ABS(ROUND(Wetbulb!G$8,4)-B1357)&lt;0.0003,A1357,"")</f>
        <v/>
      </c>
    </row>
    <row r="1358" customFormat="false" ht="12.75" hidden="false" customHeight="false" outlineLevel="0" collapsed="false">
      <c r="A1358" s="119" t="n">
        <f aca="false">A1357-0.005</f>
        <v>8.22999999999894</v>
      </c>
      <c r="B1358" s="120" t="n">
        <f aca="false">ROUND(Wetbulb!G$10-0.00066*(1+0.00115*Wetbulb!D$10)*(A1358-Wetbulb!D$10)*Wetbulb!G$6,4)</f>
        <v>-0.0397</v>
      </c>
      <c r="C1358" s="120" t="str">
        <f aca="false">IF(ABS(ROUND(Wetbulb!G$8,4)-B1358)&lt;0.0003,A1358,"")</f>
        <v/>
      </c>
    </row>
    <row r="1359" customFormat="false" ht="12.75" hidden="false" customHeight="false" outlineLevel="0" collapsed="false">
      <c r="A1359" s="119" t="n">
        <f aca="false">A1358-0.005</f>
        <v>8.22499999999894</v>
      </c>
      <c r="B1359" s="120" t="n">
        <f aca="false">ROUND(Wetbulb!G$10-0.00066*(1+0.00115*Wetbulb!D$10)*(A1359-Wetbulb!D$10)*Wetbulb!G$6,4)</f>
        <v>-0.0393</v>
      </c>
      <c r="C1359" s="120" t="str">
        <f aca="false">IF(ABS(ROUND(Wetbulb!G$8,4)-B1359)&lt;0.0003,A1359,"")</f>
        <v/>
      </c>
    </row>
    <row r="1360" customFormat="false" ht="12.75" hidden="false" customHeight="false" outlineLevel="0" collapsed="false">
      <c r="A1360" s="119" t="n">
        <f aca="false">A1359-0.005</f>
        <v>8.21999999999894</v>
      </c>
      <c r="B1360" s="120" t="n">
        <f aca="false">ROUND(Wetbulb!G$10-0.00066*(1+0.00115*Wetbulb!D$10)*(A1360-Wetbulb!D$10)*Wetbulb!G$6,4)</f>
        <v>-0.039</v>
      </c>
      <c r="C1360" s="120" t="str">
        <f aca="false">IF(ABS(ROUND(Wetbulb!G$8,4)-B1360)&lt;0.0003,A1360,"")</f>
        <v/>
      </c>
    </row>
    <row r="1361" customFormat="false" ht="12.75" hidden="false" customHeight="false" outlineLevel="0" collapsed="false">
      <c r="A1361" s="119" t="n">
        <f aca="false">A1360-0.005</f>
        <v>8.21499999999894</v>
      </c>
      <c r="B1361" s="120" t="n">
        <f aca="false">ROUND(Wetbulb!G$10-0.00066*(1+0.00115*Wetbulb!D$10)*(A1361-Wetbulb!D$10)*Wetbulb!G$6,4)</f>
        <v>-0.0387</v>
      </c>
      <c r="C1361" s="120" t="str">
        <f aca="false">IF(ABS(ROUND(Wetbulb!G$8,4)-B1361)&lt;0.0003,A1361,"")</f>
        <v/>
      </c>
    </row>
    <row r="1362" customFormat="false" ht="12.75" hidden="false" customHeight="false" outlineLevel="0" collapsed="false">
      <c r="A1362" s="119" t="n">
        <f aca="false">A1361-0.005</f>
        <v>8.20999999999894</v>
      </c>
      <c r="B1362" s="120" t="n">
        <f aca="false">ROUND(Wetbulb!G$10-0.00066*(1+0.00115*Wetbulb!D$10)*(A1362-Wetbulb!D$10)*Wetbulb!G$6,4)</f>
        <v>-0.0384</v>
      </c>
      <c r="C1362" s="120" t="str">
        <f aca="false">IF(ABS(ROUND(Wetbulb!G$8,4)-B1362)&lt;0.0003,A1362,"")</f>
        <v/>
      </c>
    </row>
    <row r="1363" customFormat="false" ht="12.75" hidden="false" customHeight="false" outlineLevel="0" collapsed="false">
      <c r="A1363" s="119" t="n">
        <f aca="false">A1362-0.005</f>
        <v>8.20499999999894</v>
      </c>
      <c r="B1363" s="120" t="n">
        <f aca="false">ROUND(Wetbulb!G$10-0.00066*(1+0.00115*Wetbulb!D$10)*(A1363-Wetbulb!D$10)*Wetbulb!G$6,4)</f>
        <v>-0.038</v>
      </c>
      <c r="C1363" s="120" t="str">
        <f aca="false">IF(ABS(ROUND(Wetbulb!G$8,4)-B1363)&lt;0.0003,A1363,"")</f>
        <v/>
      </c>
    </row>
    <row r="1364" customFormat="false" ht="12.75" hidden="false" customHeight="false" outlineLevel="0" collapsed="false">
      <c r="A1364" s="119" t="n">
        <f aca="false">A1363-0.005</f>
        <v>8.19999999999894</v>
      </c>
      <c r="B1364" s="120" t="n">
        <f aca="false">ROUND(Wetbulb!G$10-0.00066*(1+0.00115*Wetbulb!D$10)*(A1364-Wetbulb!D$10)*Wetbulb!G$6,4)</f>
        <v>-0.0377</v>
      </c>
      <c r="C1364" s="120" t="str">
        <f aca="false">IF(ABS(ROUND(Wetbulb!G$8,4)-B1364)&lt;0.0003,A1364,"")</f>
        <v/>
      </c>
    </row>
    <row r="1365" customFormat="false" ht="12.75" hidden="false" customHeight="false" outlineLevel="0" collapsed="false">
      <c r="A1365" s="119" t="n">
        <f aca="false">A1364-0.005</f>
        <v>8.19499999999894</v>
      </c>
      <c r="B1365" s="120" t="n">
        <f aca="false">ROUND(Wetbulb!G$10-0.00066*(1+0.00115*Wetbulb!D$10)*(A1365-Wetbulb!D$10)*Wetbulb!G$6,4)</f>
        <v>-0.0374</v>
      </c>
      <c r="C1365" s="120" t="str">
        <f aca="false">IF(ABS(ROUND(Wetbulb!G$8,4)-B1365)&lt;0.0003,A1365,"")</f>
        <v/>
      </c>
    </row>
    <row r="1366" customFormat="false" ht="12.75" hidden="false" customHeight="false" outlineLevel="0" collapsed="false">
      <c r="A1366" s="119" t="n">
        <f aca="false">A1365-0.005</f>
        <v>8.18999999999894</v>
      </c>
      <c r="B1366" s="120" t="n">
        <f aca="false">ROUND(Wetbulb!G$10-0.00066*(1+0.00115*Wetbulb!D$10)*(A1366-Wetbulb!D$10)*Wetbulb!G$6,4)</f>
        <v>-0.037</v>
      </c>
      <c r="C1366" s="120" t="str">
        <f aca="false">IF(ABS(ROUND(Wetbulb!G$8,4)-B1366)&lt;0.0003,A1366,"")</f>
        <v/>
      </c>
    </row>
    <row r="1367" customFormat="false" ht="12.75" hidden="false" customHeight="false" outlineLevel="0" collapsed="false">
      <c r="A1367" s="119" t="n">
        <f aca="false">A1366-0.005</f>
        <v>8.18499999999894</v>
      </c>
      <c r="B1367" s="120" t="n">
        <f aca="false">ROUND(Wetbulb!G$10-0.00066*(1+0.00115*Wetbulb!D$10)*(A1367-Wetbulb!D$10)*Wetbulb!G$6,4)</f>
        <v>-0.0367</v>
      </c>
      <c r="C1367" s="120" t="str">
        <f aca="false">IF(ABS(ROUND(Wetbulb!G$8,4)-B1367)&lt;0.0003,A1367,"")</f>
        <v/>
      </c>
    </row>
    <row r="1368" customFormat="false" ht="12.75" hidden="false" customHeight="false" outlineLevel="0" collapsed="false">
      <c r="A1368" s="119" t="n">
        <f aca="false">A1367-0.005</f>
        <v>8.17999999999893</v>
      </c>
      <c r="B1368" s="120" t="n">
        <f aca="false">ROUND(Wetbulb!G$10-0.00066*(1+0.00115*Wetbulb!D$10)*(A1368-Wetbulb!D$10)*Wetbulb!G$6,4)</f>
        <v>-0.0364</v>
      </c>
      <c r="C1368" s="120" t="str">
        <f aca="false">IF(ABS(ROUND(Wetbulb!G$8,4)-B1368)&lt;0.0003,A1368,"")</f>
        <v/>
      </c>
    </row>
    <row r="1369" customFormat="false" ht="12.75" hidden="false" customHeight="false" outlineLevel="0" collapsed="false">
      <c r="A1369" s="119" t="n">
        <f aca="false">A1368-0.005</f>
        <v>8.17499999999893</v>
      </c>
      <c r="B1369" s="120" t="n">
        <f aca="false">ROUND(Wetbulb!G$10-0.00066*(1+0.00115*Wetbulb!D$10)*(A1369-Wetbulb!D$10)*Wetbulb!G$6,4)</f>
        <v>-0.0361</v>
      </c>
      <c r="C1369" s="120" t="str">
        <f aca="false">IF(ABS(ROUND(Wetbulb!G$8,4)-B1369)&lt;0.0003,A1369,"")</f>
        <v/>
      </c>
    </row>
    <row r="1370" customFormat="false" ht="12.75" hidden="false" customHeight="false" outlineLevel="0" collapsed="false">
      <c r="A1370" s="119" t="n">
        <f aca="false">A1369-0.005</f>
        <v>8.16999999999893</v>
      </c>
      <c r="B1370" s="120" t="n">
        <f aca="false">ROUND(Wetbulb!G$10-0.00066*(1+0.00115*Wetbulb!D$10)*(A1370-Wetbulb!D$10)*Wetbulb!G$6,4)</f>
        <v>-0.0357</v>
      </c>
      <c r="C1370" s="120" t="str">
        <f aca="false">IF(ABS(ROUND(Wetbulb!G$8,4)-B1370)&lt;0.0003,A1370,"")</f>
        <v/>
      </c>
    </row>
    <row r="1371" customFormat="false" ht="12.75" hidden="false" customHeight="false" outlineLevel="0" collapsed="false">
      <c r="A1371" s="119" t="n">
        <f aca="false">A1370-0.005</f>
        <v>8.16499999999893</v>
      </c>
      <c r="B1371" s="120" t="n">
        <f aca="false">ROUND(Wetbulb!G$10-0.00066*(1+0.00115*Wetbulb!D$10)*(A1371-Wetbulb!D$10)*Wetbulb!G$6,4)</f>
        <v>-0.0354</v>
      </c>
      <c r="C1371" s="120" t="str">
        <f aca="false">IF(ABS(ROUND(Wetbulb!G$8,4)-B1371)&lt;0.0003,A1371,"")</f>
        <v/>
      </c>
    </row>
    <row r="1372" customFormat="false" ht="12.75" hidden="false" customHeight="false" outlineLevel="0" collapsed="false">
      <c r="A1372" s="119" t="n">
        <f aca="false">A1371-0.005</f>
        <v>8.15999999999893</v>
      </c>
      <c r="B1372" s="120" t="n">
        <f aca="false">ROUND(Wetbulb!G$10-0.00066*(1+0.00115*Wetbulb!D$10)*(A1372-Wetbulb!D$10)*Wetbulb!G$6,4)</f>
        <v>-0.0351</v>
      </c>
      <c r="C1372" s="120" t="str">
        <f aca="false">IF(ABS(ROUND(Wetbulb!G$8,4)-B1372)&lt;0.0003,A1372,"")</f>
        <v/>
      </c>
    </row>
    <row r="1373" customFormat="false" ht="12.75" hidden="false" customHeight="false" outlineLevel="0" collapsed="false">
      <c r="A1373" s="119" t="n">
        <f aca="false">A1372-0.005</f>
        <v>8.15499999999893</v>
      </c>
      <c r="B1373" s="120" t="n">
        <f aca="false">ROUND(Wetbulb!G$10-0.00066*(1+0.00115*Wetbulb!D$10)*(A1373-Wetbulb!D$10)*Wetbulb!G$6,4)</f>
        <v>-0.0347</v>
      </c>
      <c r="C1373" s="120" t="str">
        <f aca="false">IF(ABS(ROUND(Wetbulb!G$8,4)-B1373)&lt;0.0003,A1373,"")</f>
        <v/>
      </c>
    </row>
    <row r="1374" customFormat="false" ht="12.75" hidden="false" customHeight="false" outlineLevel="0" collapsed="false">
      <c r="A1374" s="119" t="n">
        <f aca="false">A1373-0.005</f>
        <v>8.14999999999893</v>
      </c>
      <c r="B1374" s="120" t="n">
        <f aca="false">ROUND(Wetbulb!G$10-0.00066*(1+0.00115*Wetbulb!D$10)*(A1374-Wetbulb!D$10)*Wetbulb!G$6,4)</f>
        <v>-0.0344</v>
      </c>
      <c r="C1374" s="120" t="str">
        <f aca="false">IF(ABS(ROUND(Wetbulb!G$8,4)-B1374)&lt;0.0003,A1374,"")</f>
        <v/>
      </c>
    </row>
    <row r="1375" customFormat="false" ht="12.75" hidden="false" customHeight="false" outlineLevel="0" collapsed="false">
      <c r="A1375" s="119" t="n">
        <f aca="false">A1374-0.005</f>
        <v>8.14499999999893</v>
      </c>
      <c r="B1375" s="120" t="n">
        <f aca="false">ROUND(Wetbulb!G$10-0.00066*(1+0.00115*Wetbulb!D$10)*(A1375-Wetbulb!D$10)*Wetbulb!G$6,4)</f>
        <v>-0.0341</v>
      </c>
      <c r="C1375" s="120" t="str">
        <f aca="false">IF(ABS(ROUND(Wetbulb!G$8,4)-B1375)&lt;0.0003,A1375,"")</f>
        <v/>
      </c>
    </row>
    <row r="1376" customFormat="false" ht="12.75" hidden="false" customHeight="false" outlineLevel="0" collapsed="false">
      <c r="A1376" s="119" t="n">
        <f aca="false">A1375-0.005</f>
        <v>8.13999999999893</v>
      </c>
      <c r="B1376" s="120" t="n">
        <f aca="false">ROUND(Wetbulb!G$10-0.00066*(1+0.00115*Wetbulb!D$10)*(A1376-Wetbulb!D$10)*Wetbulb!G$6,4)</f>
        <v>-0.0338</v>
      </c>
      <c r="C1376" s="120" t="str">
        <f aca="false">IF(ABS(ROUND(Wetbulb!G$8,4)-B1376)&lt;0.0003,A1376,"")</f>
        <v/>
      </c>
    </row>
    <row r="1377" customFormat="false" ht="12.75" hidden="false" customHeight="false" outlineLevel="0" collapsed="false">
      <c r="A1377" s="119" t="n">
        <f aca="false">A1376-0.005</f>
        <v>8.13499999999893</v>
      </c>
      <c r="B1377" s="120" t="n">
        <f aca="false">ROUND(Wetbulb!G$10-0.00066*(1+0.00115*Wetbulb!D$10)*(A1377-Wetbulb!D$10)*Wetbulb!G$6,4)</f>
        <v>-0.0334</v>
      </c>
      <c r="C1377" s="120" t="str">
        <f aca="false">IF(ABS(ROUND(Wetbulb!G$8,4)-B1377)&lt;0.0003,A1377,"")</f>
        <v/>
      </c>
    </row>
    <row r="1378" customFormat="false" ht="12.75" hidden="false" customHeight="false" outlineLevel="0" collapsed="false">
      <c r="A1378" s="119" t="n">
        <f aca="false">A1377-0.005</f>
        <v>8.12999999999893</v>
      </c>
      <c r="B1378" s="120" t="n">
        <f aca="false">ROUND(Wetbulb!G$10-0.00066*(1+0.00115*Wetbulb!D$10)*(A1378-Wetbulb!D$10)*Wetbulb!G$6,4)</f>
        <v>-0.0331</v>
      </c>
      <c r="C1378" s="120" t="str">
        <f aca="false">IF(ABS(ROUND(Wetbulb!G$8,4)-B1378)&lt;0.0003,A1378,"")</f>
        <v/>
      </c>
    </row>
    <row r="1379" customFormat="false" ht="12.75" hidden="false" customHeight="false" outlineLevel="0" collapsed="false">
      <c r="A1379" s="119" t="n">
        <f aca="false">A1378-0.005</f>
        <v>8.12499999999893</v>
      </c>
      <c r="B1379" s="120" t="n">
        <f aca="false">ROUND(Wetbulb!G$10-0.00066*(1+0.00115*Wetbulb!D$10)*(A1379-Wetbulb!D$10)*Wetbulb!G$6,4)</f>
        <v>-0.0328</v>
      </c>
      <c r="C1379" s="120" t="str">
        <f aca="false">IF(ABS(ROUND(Wetbulb!G$8,4)-B1379)&lt;0.0003,A1379,"")</f>
        <v/>
      </c>
    </row>
    <row r="1380" customFormat="false" ht="12.75" hidden="false" customHeight="false" outlineLevel="0" collapsed="false">
      <c r="A1380" s="119" t="n">
        <f aca="false">A1379-0.005</f>
        <v>8.11999999999893</v>
      </c>
      <c r="B1380" s="120" t="n">
        <f aca="false">ROUND(Wetbulb!G$10-0.00066*(1+0.00115*Wetbulb!D$10)*(A1380-Wetbulb!D$10)*Wetbulb!G$6,4)</f>
        <v>-0.0324</v>
      </c>
      <c r="C1380" s="120" t="str">
        <f aca="false">IF(ABS(ROUND(Wetbulb!G$8,4)-B1380)&lt;0.0003,A1380,"")</f>
        <v/>
      </c>
    </row>
    <row r="1381" customFormat="false" ht="12.75" hidden="false" customHeight="false" outlineLevel="0" collapsed="false">
      <c r="A1381" s="119" t="n">
        <f aca="false">A1380-0.005</f>
        <v>8.11499999999892</v>
      </c>
      <c r="B1381" s="120" t="n">
        <f aca="false">ROUND(Wetbulb!G$10-0.00066*(1+0.00115*Wetbulb!D$10)*(A1381-Wetbulb!D$10)*Wetbulb!G$6,4)</f>
        <v>-0.0321</v>
      </c>
      <c r="C1381" s="120" t="str">
        <f aca="false">IF(ABS(ROUND(Wetbulb!G$8,4)-B1381)&lt;0.0003,A1381,"")</f>
        <v/>
      </c>
    </row>
    <row r="1382" customFormat="false" ht="12.75" hidden="false" customHeight="false" outlineLevel="0" collapsed="false">
      <c r="A1382" s="119" t="n">
        <f aca="false">A1381-0.005</f>
        <v>8.10999999999892</v>
      </c>
      <c r="B1382" s="120" t="n">
        <f aca="false">ROUND(Wetbulb!G$10-0.00066*(1+0.00115*Wetbulb!D$10)*(A1382-Wetbulb!D$10)*Wetbulb!G$6,4)</f>
        <v>-0.0318</v>
      </c>
      <c r="C1382" s="120" t="str">
        <f aca="false">IF(ABS(ROUND(Wetbulb!G$8,4)-B1382)&lt;0.0003,A1382,"")</f>
        <v/>
      </c>
    </row>
    <row r="1383" customFormat="false" ht="12.75" hidden="false" customHeight="false" outlineLevel="0" collapsed="false">
      <c r="A1383" s="119" t="n">
        <f aca="false">A1382-0.005</f>
        <v>8.10499999999892</v>
      </c>
      <c r="B1383" s="120" t="n">
        <f aca="false">ROUND(Wetbulb!G$10-0.00066*(1+0.00115*Wetbulb!D$10)*(A1383-Wetbulb!D$10)*Wetbulb!G$6,4)</f>
        <v>-0.0314</v>
      </c>
      <c r="C1383" s="120" t="str">
        <f aca="false">IF(ABS(ROUND(Wetbulb!G$8,4)-B1383)&lt;0.0003,A1383,"")</f>
        <v/>
      </c>
    </row>
    <row r="1384" customFormat="false" ht="12.75" hidden="false" customHeight="false" outlineLevel="0" collapsed="false">
      <c r="A1384" s="119" t="n">
        <f aca="false">A1383-0.005</f>
        <v>8.09999999999892</v>
      </c>
      <c r="B1384" s="120" t="n">
        <f aca="false">ROUND(Wetbulb!G$10-0.00066*(1+0.00115*Wetbulb!D$10)*(A1384-Wetbulb!D$10)*Wetbulb!G$6,4)</f>
        <v>-0.0311</v>
      </c>
      <c r="C1384" s="120" t="str">
        <f aca="false">IF(ABS(ROUND(Wetbulb!G$8,4)-B1384)&lt;0.0003,A1384,"")</f>
        <v/>
      </c>
    </row>
    <row r="1385" customFormat="false" ht="12.75" hidden="false" customHeight="false" outlineLevel="0" collapsed="false">
      <c r="A1385" s="119" t="n">
        <f aca="false">A1384-0.005</f>
        <v>8.09499999999892</v>
      </c>
      <c r="B1385" s="120" t="n">
        <f aca="false">ROUND(Wetbulb!G$10-0.00066*(1+0.00115*Wetbulb!D$10)*(A1385-Wetbulb!D$10)*Wetbulb!G$6,4)</f>
        <v>-0.0308</v>
      </c>
      <c r="C1385" s="120" t="str">
        <f aca="false">IF(ABS(ROUND(Wetbulb!G$8,4)-B1385)&lt;0.0003,A1385,"")</f>
        <v/>
      </c>
    </row>
    <row r="1386" customFormat="false" ht="12.75" hidden="false" customHeight="false" outlineLevel="0" collapsed="false">
      <c r="A1386" s="119" t="n">
        <f aca="false">A1385-0.005</f>
        <v>8.08999999999892</v>
      </c>
      <c r="B1386" s="120" t="n">
        <f aca="false">ROUND(Wetbulb!G$10-0.00066*(1+0.00115*Wetbulb!D$10)*(A1386-Wetbulb!D$10)*Wetbulb!G$6,4)</f>
        <v>-0.0305</v>
      </c>
      <c r="C1386" s="120" t="str">
        <f aca="false">IF(ABS(ROUND(Wetbulb!G$8,4)-B1386)&lt;0.0003,A1386,"")</f>
        <v/>
      </c>
    </row>
    <row r="1387" customFormat="false" ht="12.75" hidden="false" customHeight="false" outlineLevel="0" collapsed="false">
      <c r="A1387" s="119" t="n">
        <f aca="false">A1386-0.005</f>
        <v>8.08499999999892</v>
      </c>
      <c r="B1387" s="120" t="n">
        <f aca="false">ROUND(Wetbulb!G$10-0.00066*(1+0.00115*Wetbulb!D$10)*(A1387-Wetbulb!D$10)*Wetbulb!G$6,4)</f>
        <v>-0.0301</v>
      </c>
      <c r="C1387" s="120" t="str">
        <f aca="false">IF(ABS(ROUND(Wetbulb!G$8,4)-B1387)&lt;0.0003,A1387,"")</f>
        <v/>
      </c>
    </row>
    <row r="1388" customFormat="false" ht="12.75" hidden="false" customHeight="false" outlineLevel="0" collapsed="false">
      <c r="A1388" s="119" t="n">
        <f aca="false">A1387-0.005</f>
        <v>8.07999999999892</v>
      </c>
      <c r="B1388" s="120" t="n">
        <f aca="false">ROUND(Wetbulb!G$10-0.00066*(1+0.00115*Wetbulb!D$10)*(A1388-Wetbulb!D$10)*Wetbulb!G$6,4)</f>
        <v>-0.0298</v>
      </c>
      <c r="C1388" s="120" t="str">
        <f aca="false">IF(ABS(ROUND(Wetbulb!G$8,4)-B1388)&lt;0.0003,A1388,"")</f>
        <v/>
      </c>
    </row>
    <row r="1389" customFormat="false" ht="12.75" hidden="false" customHeight="false" outlineLevel="0" collapsed="false">
      <c r="A1389" s="119" t="n">
        <f aca="false">A1388-0.005</f>
        <v>8.07499999999892</v>
      </c>
      <c r="B1389" s="120" t="n">
        <f aca="false">ROUND(Wetbulb!G$10-0.00066*(1+0.00115*Wetbulb!D$10)*(A1389-Wetbulb!D$10)*Wetbulb!G$6,4)</f>
        <v>-0.0295</v>
      </c>
      <c r="C1389" s="120" t="str">
        <f aca="false">IF(ABS(ROUND(Wetbulb!G$8,4)-B1389)&lt;0.0003,A1389,"")</f>
        <v/>
      </c>
    </row>
    <row r="1390" customFormat="false" ht="12.75" hidden="false" customHeight="false" outlineLevel="0" collapsed="false">
      <c r="A1390" s="119" t="n">
        <f aca="false">A1389-0.005</f>
        <v>8.06999999999892</v>
      </c>
      <c r="B1390" s="120" t="n">
        <f aca="false">ROUND(Wetbulb!G$10-0.00066*(1+0.00115*Wetbulb!D$10)*(A1390-Wetbulb!D$10)*Wetbulb!G$6,4)</f>
        <v>-0.0291</v>
      </c>
      <c r="C1390" s="120" t="str">
        <f aca="false">IF(ABS(ROUND(Wetbulb!G$8,4)-B1390)&lt;0.0003,A1390,"")</f>
        <v/>
      </c>
    </row>
    <row r="1391" customFormat="false" ht="12.75" hidden="false" customHeight="false" outlineLevel="0" collapsed="false">
      <c r="A1391" s="119" t="n">
        <f aca="false">A1390-0.005</f>
        <v>8.06499999999892</v>
      </c>
      <c r="B1391" s="120" t="n">
        <f aca="false">ROUND(Wetbulb!G$10-0.00066*(1+0.00115*Wetbulb!D$10)*(A1391-Wetbulb!D$10)*Wetbulb!G$6,4)</f>
        <v>-0.0288</v>
      </c>
      <c r="C1391" s="120" t="str">
        <f aca="false">IF(ABS(ROUND(Wetbulb!G$8,4)-B1391)&lt;0.0003,A1391,"")</f>
        <v/>
      </c>
    </row>
    <row r="1392" customFormat="false" ht="12.75" hidden="false" customHeight="false" outlineLevel="0" collapsed="false">
      <c r="A1392" s="119" t="n">
        <f aca="false">A1391-0.005</f>
        <v>8.05999999999892</v>
      </c>
      <c r="B1392" s="120" t="n">
        <f aca="false">ROUND(Wetbulb!G$10-0.00066*(1+0.00115*Wetbulb!D$10)*(A1392-Wetbulb!D$10)*Wetbulb!G$6,4)</f>
        <v>-0.0285</v>
      </c>
      <c r="C1392" s="120" t="str">
        <f aca="false">IF(ABS(ROUND(Wetbulb!G$8,4)-B1392)&lt;0.0003,A1392,"")</f>
        <v/>
      </c>
    </row>
    <row r="1393" customFormat="false" ht="12.75" hidden="false" customHeight="false" outlineLevel="0" collapsed="false">
      <c r="A1393" s="119" t="n">
        <f aca="false">A1392-0.005</f>
        <v>8.05499999999891</v>
      </c>
      <c r="B1393" s="120" t="n">
        <f aca="false">ROUND(Wetbulb!G$10-0.00066*(1+0.00115*Wetbulb!D$10)*(A1393-Wetbulb!D$10)*Wetbulb!G$6,4)</f>
        <v>-0.0282</v>
      </c>
      <c r="C1393" s="120" t="str">
        <f aca="false">IF(ABS(ROUND(Wetbulb!G$8,4)-B1393)&lt;0.0003,A1393,"")</f>
        <v/>
      </c>
    </row>
    <row r="1394" customFormat="false" ht="12.75" hidden="false" customHeight="false" outlineLevel="0" collapsed="false">
      <c r="A1394" s="119" t="n">
        <f aca="false">A1393-0.005</f>
        <v>8.04999999999891</v>
      </c>
      <c r="B1394" s="120" t="n">
        <f aca="false">ROUND(Wetbulb!G$10-0.00066*(1+0.00115*Wetbulb!D$10)*(A1394-Wetbulb!D$10)*Wetbulb!G$6,4)</f>
        <v>-0.0278</v>
      </c>
      <c r="C1394" s="120" t="str">
        <f aca="false">IF(ABS(ROUND(Wetbulb!G$8,4)-B1394)&lt;0.0003,A1394,"")</f>
        <v/>
      </c>
    </row>
    <row r="1395" customFormat="false" ht="12.75" hidden="false" customHeight="false" outlineLevel="0" collapsed="false">
      <c r="A1395" s="119" t="n">
        <f aca="false">A1394-0.005</f>
        <v>8.04499999999891</v>
      </c>
      <c r="B1395" s="120" t="n">
        <f aca="false">ROUND(Wetbulb!G$10-0.00066*(1+0.00115*Wetbulb!D$10)*(A1395-Wetbulb!D$10)*Wetbulb!G$6,4)</f>
        <v>-0.0275</v>
      </c>
      <c r="C1395" s="120" t="str">
        <f aca="false">IF(ABS(ROUND(Wetbulb!G$8,4)-B1395)&lt;0.0003,A1395,"")</f>
        <v/>
      </c>
    </row>
    <row r="1396" customFormat="false" ht="12.75" hidden="false" customHeight="false" outlineLevel="0" collapsed="false">
      <c r="A1396" s="119" t="n">
        <f aca="false">A1395-0.005</f>
        <v>8.03999999999891</v>
      </c>
      <c r="B1396" s="120" t="n">
        <f aca="false">ROUND(Wetbulb!G$10-0.00066*(1+0.00115*Wetbulb!D$10)*(A1396-Wetbulb!D$10)*Wetbulb!G$6,4)</f>
        <v>-0.0272</v>
      </c>
      <c r="C1396" s="120" t="str">
        <f aca="false">IF(ABS(ROUND(Wetbulb!G$8,4)-B1396)&lt;0.0003,A1396,"")</f>
        <v/>
      </c>
    </row>
    <row r="1397" customFormat="false" ht="12.75" hidden="false" customHeight="false" outlineLevel="0" collapsed="false">
      <c r="A1397" s="119" t="n">
        <f aca="false">A1396-0.005</f>
        <v>8.03499999999891</v>
      </c>
      <c r="B1397" s="120" t="n">
        <f aca="false">ROUND(Wetbulb!G$10-0.00066*(1+0.00115*Wetbulb!D$10)*(A1397-Wetbulb!D$10)*Wetbulb!G$6,4)</f>
        <v>-0.0268</v>
      </c>
      <c r="C1397" s="120" t="str">
        <f aca="false">IF(ABS(ROUND(Wetbulb!G$8,4)-B1397)&lt;0.0003,A1397,"")</f>
        <v/>
      </c>
    </row>
    <row r="1398" customFormat="false" ht="12.75" hidden="false" customHeight="false" outlineLevel="0" collapsed="false">
      <c r="A1398" s="119" t="n">
        <f aca="false">A1397-0.005</f>
        <v>8.02999999999891</v>
      </c>
      <c r="B1398" s="120" t="n">
        <f aca="false">ROUND(Wetbulb!G$10-0.00066*(1+0.00115*Wetbulb!D$10)*(A1398-Wetbulb!D$10)*Wetbulb!G$6,4)</f>
        <v>-0.0265</v>
      </c>
      <c r="C1398" s="120" t="str">
        <f aca="false">IF(ABS(ROUND(Wetbulb!G$8,4)-B1398)&lt;0.0003,A1398,"")</f>
        <v/>
      </c>
    </row>
    <row r="1399" customFormat="false" ht="12.75" hidden="false" customHeight="false" outlineLevel="0" collapsed="false">
      <c r="A1399" s="119" t="n">
        <f aca="false">A1398-0.005</f>
        <v>8.02499999999891</v>
      </c>
      <c r="B1399" s="120" t="n">
        <f aca="false">ROUND(Wetbulb!G$10-0.00066*(1+0.00115*Wetbulb!D$10)*(A1399-Wetbulb!D$10)*Wetbulb!G$6,4)</f>
        <v>-0.0262</v>
      </c>
      <c r="C1399" s="120" t="str">
        <f aca="false">IF(ABS(ROUND(Wetbulb!G$8,4)-B1399)&lt;0.0003,A1399,"")</f>
        <v/>
      </c>
    </row>
    <row r="1400" customFormat="false" ht="12.75" hidden="false" customHeight="false" outlineLevel="0" collapsed="false">
      <c r="A1400" s="119" t="n">
        <f aca="false">A1399-0.005</f>
        <v>8.01999999999891</v>
      </c>
      <c r="B1400" s="120" t="n">
        <f aca="false">ROUND(Wetbulb!G$10-0.00066*(1+0.00115*Wetbulb!D$10)*(A1400-Wetbulb!D$10)*Wetbulb!G$6,4)</f>
        <v>-0.0259</v>
      </c>
      <c r="C1400" s="120" t="str">
        <f aca="false">IF(ABS(ROUND(Wetbulb!G$8,4)-B1400)&lt;0.0003,A1400,"")</f>
        <v/>
      </c>
    </row>
    <row r="1401" customFormat="false" ht="12.75" hidden="false" customHeight="false" outlineLevel="0" collapsed="false">
      <c r="A1401" s="119" t="n">
        <f aca="false">A1400-0.005</f>
        <v>8.01499999999891</v>
      </c>
      <c r="B1401" s="120" t="n">
        <f aca="false">ROUND(Wetbulb!G$10-0.00066*(1+0.00115*Wetbulb!D$10)*(A1401-Wetbulb!D$10)*Wetbulb!G$6,4)</f>
        <v>-0.0255</v>
      </c>
      <c r="C1401" s="120" t="str">
        <f aca="false">IF(ABS(ROUND(Wetbulb!G$8,4)-B1401)&lt;0.0003,A1401,"")</f>
        <v/>
      </c>
    </row>
    <row r="1402" customFormat="false" ht="12.75" hidden="false" customHeight="false" outlineLevel="0" collapsed="false">
      <c r="A1402" s="119" t="n">
        <f aca="false">A1401-0.005</f>
        <v>8.00999999999891</v>
      </c>
      <c r="B1402" s="120" t="n">
        <f aca="false">ROUND(Wetbulb!G$10-0.00066*(1+0.00115*Wetbulb!D$10)*(A1402-Wetbulb!D$10)*Wetbulb!G$6,4)</f>
        <v>-0.0252</v>
      </c>
      <c r="C1402" s="120" t="str">
        <f aca="false">IF(ABS(ROUND(Wetbulb!G$8,4)-B1402)&lt;0.0003,A1402,"")</f>
        <v/>
      </c>
    </row>
    <row r="1403" customFormat="false" ht="12.75" hidden="false" customHeight="false" outlineLevel="0" collapsed="false">
      <c r="A1403" s="119" t="n">
        <f aca="false">A1402-0.005</f>
        <v>8.00499999999891</v>
      </c>
      <c r="B1403" s="120" t="n">
        <f aca="false">ROUND(Wetbulb!G$10-0.00066*(1+0.00115*Wetbulb!D$10)*(A1403-Wetbulb!D$10)*Wetbulb!G$6,4)</f>
        <v>-0.0249</v>
      </c>
      <c r="C1403" s="120" t="str">
        <f aca="false">IF(ABS(ROUND(Wetbulb!G$8,4)-B1403)&lt;0.0003,A1403,"")</f>
        <v/>
      </c>
    </row>
    <row r="1404" customFormat="false" ht="12.75" hidden="false" customHeight="false" outlineLevel="0" collapsed="false">
      <c r="A1404" s="119" t="n">
        <f aca="false">A1403-0.005</f>
        <v>7.99999999999891</v>
      </c>
      <c r="B1404" s="120" t="n">
        <f aca="false">ROUND(Wetbulb!G$10-0.00066*(1+0.00115*Wetbulb!D$10)*(A1404-Wetbulb!D$10)*Wetbulb!G$6,4)</f>
        <v>-0.0245</v>
      </c>
      <c r="C1404" s="120" t="str">
        <f aca="false">IF(ABS(ROUND(Wetbulb!G$8,4)-B1404)&lt;0.0003,A1404,"")</f>
        <v/>
      </c>
    </row>
    <row r="1405" customFormat="false" ht="12.75" hidden="false" customHeight="false" outlineLevel="0" collapsed="false">
      <c r="A1405" s="119" t="n">
        <f aca="false">A1404-0.005</f>
        <v>7.99499999999891</v>
      </c>
      <c r="B1405" s="120" t="n">
        <f aca="false">ROUND(Wetbulb!G$10-0.00066*(1+0.00115*Wetbulb!D$10)*(A1405-Wetbulb!D$10)*Wetbulb!G$6,4)</f>
        <v>-0.0242</v>
      </c>
      <c r="C1405" s="120" t="str">
        <f aca="false">IF(ABS(ROUND(Wetbulb!G$8,4)-B1405)&lt;0.0003,A1405,"")</f>
        <v/>
      </c>
    </row>
    <row r="1406" customFormat="false" ht="12.75" hidden="false" customHeight="false" outlineLevel="0" collapsed="false">
      <c r="A1406" s="119" t="n">
        <f aca="false">A1405-0.005</f>
        <v>7.98999999999891</v>
      </c>
      <c r="B1406" s="120" t="n">
        <f aca="false">ROUND(Wetbulb!G$10-0.00066*(1+0.00115*Wetbulb!D$10)*(A1406-Wetbulb!D$10)*Wetbulb!G$6,4)</f>
        <v>-0.0239</v>
      </c>
      <c r="C1406" s="120" t="str">
        <f aca="false">IF(ABS(ROUND(Wetbulb!G$8,4)-B1406)&lt;0.0003,A1406,"")</f>
        <v/>
      </c>
    </row>
    <row r="1407" customFormat="false" ht="12.75" hidden="false" customHeight="false" outlineLevel="0" collapsed="false">
      <c r="A1407" s="119" t="n">
        <f aca="false">A1406-0.005</f>
        <v>7.98499999999891</v>
      </c>
      <c r="B1407" s="120" t="n">
        <f aca="false">ROUND(Wetbulb!G$10-0.00066*(1+0.00115*Wetbulb!D$10)*(A1407-Wetbulb!D$10)*Wetbulb!G$6,4)</f>
        <v>-0.0236</v>
      </c>
      <c r="C1407" s="120" t="str">
        <f aca="false">IF(ABS(ROUND(Wetbulb!G$8,4)-B1407)&lt;0.0003,A1407,"")</f>
        <v/>
      </c>
    </row>
    <row r="1408" customFormat="false" ht="12.75" hidden="false" customHeight="false" outlineLevel="0" collapsed="false">
      <c r="A1408" s="119" t="n">
        <f aca="false">A1407-0.005</f>
        <v>7.97999999999891</v>
      </c>
      <c r="B1408" s="120" t="n">
        <f aca="false">ROUND(Wetbulb!G$10-0.00066*(1+0.00115*Wetbulb!D$10)*(A1408-Wetbulb!D$10)*Wetbulb!G$6,4)</f>
        <v>-0.0232</v>
      </c>
      <c r="C1408" s="120" t="str">
        <f aca="false">IF(ABS(ROUND(Wetbulb!G$8,4)-B1408)&lt;0.0003,A1408,"")</f>
        <v/>
      </c>
    </row>
    <row r="1409" customFormat="false" ht="12.75" hidden="false" customHeight="false" outlineLevel="0" collapsed="false">
      <c r="A1409" s="119" t="n">
        <f aca="false">A1408-0.005</f>
        <v>7.97499999999891</v>
      </c>
      <c r="B1409" s="120" t="n">
        <f aca="false">ROUND(Wetbulb!G$10-0.00066*(1+0.00115*Wetbulb!D$10)*(A1409-Wetbulb!D$10)*Wetbulb!G$6,4)</f>
        <v>-0.0229</v>
      </c>
      <c r="C1409" s="120" t="str">
        <f aca="false">IF(ABS(ROUND(Wetbulb!G$8,4)-B1409)&lt;0.0003,A1409,"")</f>
        <v/>
      </c>
    </row>
    <row r="1410" customFormat="false" ht="12.75" hidden="false" customHeight="false" outlineLevel="0" collapsed="false">
      <c r="A1410" s="119" t="n">
        <f aca="false">A1409-0.005</f>
        <v>7.96999999999891</v>
      </c>
      <c r="B1410" s="120" t="n">
        <f aca="false">ROUND(Wetbulb!G$10-0.00066*(1+0.00115*Wetbulb!D$10)*(A1410-Wetbulb!D$10)*Wetbulb!G$6,4)</f>
        <v>-0.0226</v>
      </c>
      <c r="C1410" s="120" t="str">
        <f aca="false">IF(ABS(ROUND(Wetbulb!G$8,4)-B1410)&lt;0.0003,A1410,"")</f>
        <v/>
      </c>
    </row>
    <row r="1411" customFormat="false" ht="12.75" hidden="false" customHeight="false" outlineLevel="0" collapsed="false">
      <c r="A1411" s="119" t="n">
        <f aca="false">A1410-0.005</f>
        <v>7.96499999999891</v>
      </c>
      <c r="B1411" s="120" t="n">
        <f aca="false">ROUND(Wetbulb!G$10-0.00066*(1+0.00115*Wetbulb!D$10)*(A1411-Wetbulb!D$10)*Wetbulb!G$6,4)</f>
        <v>-0.0222</v>
      </c>
      <c r="C1411" s="120" t="str">
        <f aca="false">IF(ABS(ROUND(Wetbulb!G$8,4)-B1411)&lt;0.0003,A1411,"")</f>
        <v/>
      </c>
    </row>
    <row r="1412" customFormat="false" ht="12.75" hidden="false" customHeight="false" outlineLevel="0" collapsed="false">
      <c r="A1412" s="119" t="n">
        <f aca="false">A1411-0.005</f>
        <v>7.95999999999891</v>
      </c>
      <c r="B1412" s="120" t="n">
        <f aca="false">ROUND(Wetbulb!G$10-0.00066*(1+0.00115*Wetbulb!D$10)*(A1412-Wetbulb!D$10)*Wetbulb!G$6,4)</f>
        <v>-0.0219</v>
      </c>
      <c r="C1412" s="120" t="str">
        <f aca="false">IF(ABS(ROUND(Wetbulb!G$8,4)-B1412)&lt;0.0003,A1412,"")</f>
        <v/>
      </c>
    </row>
    <row r="1413" customFormat="false" ht="12.75" hidden="false" customHeight="false" outlineLevel="0" collapsed="false">
      <c r="A1413" s="119" t="n">
        <f aca="false">A1412-0.005</f>
        <v>7.95499999999891</v>
      </c>
      <c r="B1413" s="120" t="n">
        <f aca="false">ROUND(Wetbulb!G$10-0.00066*(1+0.00115*Wetbulb!D$10)*(A1413-Wetbulb!D$10)*Wetbulb!G$6,4)</f>
        <v>-0.0216</v>
      </c>
      <c r="C1413" s="120" t="str">
        <f aca="false">IF(ABS(ROUND(Wetbulb!G$8,4)-B1413)&lt;0.0003,A1413,"")</f>
        <v/>
      </c>
    </row>
    <row r="1414" customFormat="false" ht="12.75" hidden="false" customHeight="false" outlineLevel="0" collapsed="false">
      <c r="A1414" s="119" t="n">
        <f aca="false">A1413-0.005</f>
        <v>7.94999999999891</v>
      </c>
      <c r="B1414" s="120" t="n">
        <f aca="false">ROUND(Wetbulb!G$10-0.00066*(1+0.00115*Wetbulb!D$10)*(A1414-Wetbulb!D$10)*Wetbulb!G$6,4)</f>
        <v>-0.0212</v>
      </c>
      <c r="C1414" s="120" t="str">
        <f aca="false">IF(ABS(ROUND(Wetbulb!G$8,4)-B1414)&lt;0.0003,A1414,"")</f>
        <v/>
      </c>
    </row>
    <row r="1415" customFormat="false" ht="12.75" hidden="false" customHeight="false" outlineLevel="0" collapsed="false">
      <c r="A1415" s="119" t="n">
        <f aca="false">A1414-0.005</f>
        <v>7.94499999999891</v>
      </c>
      <c r="B1415" s="120" t="n">
        <f aca="false">ROUND(Wetbulb!G$10-0.00066*(1+0.00115*Wetbulb!D$10)*(A1415-Wetbulb!D$10)*Wetbulb!G$6,4)</f>
        <v>-0.0209</v>
      </c>
      <c r="C1415" s="120" t="str">
        <f aca="false">IF(ABS(ROUND(Wetbulb!G$8,4)-B1415)&lt;0.0003,A1415,"")</f>
        <v/>
      </c>
    </row>
    <row r="1416" customFormat="false" ht="12.75" hidden="false" customHeight="false" outlineLevel="0" collapsed="false">
      <c r="A1416" s="119" t="n">
        <f aca="false">A1415-0.005</f>
        <v>7.93999999999891</v>
      </c>
      <c r="B1416" s="120" t="n">
        <f aca="false">ROUND(Wetbulb!G$10-0.00066*(1+0.00115*Wetbulb!D$10)*(A1416-Wetbulb!D$10)*Wetbulb!G$6,4)</f>
        <v>-0.0206</v>
      </c>
      <c r="C1416" s="120" t="str">
        <f aca="false">IF(ABS(ROUND(Wetbulb!G$8,4)-B1416)&lt;0.0003,A1416,"")</f>
        <v/>
      </c>
    </row>
    <row r="1417" customFormat="false" ht="12.75" hidden="false" customHeight="false" outlineLevel="0" collapsed="false">
      <c r="A1417" s="119" t="n">
        <f aca="false">A1416-0.005</f>
        <v>7.93499999999891</v>
      </c>
      <c r="B1417" s="120" t="n">
        <f aca="false">ROUND(Wetbulb!G$10-0.00066*(1+0.00115*Wetbulb!D$10)*(A1417-Wetbulb!D$10)*Wetbulb!G$6,4)</f>
        <v>-0.0203</v>
      </c>
      <c r="C1417" s="120" t="str">
        <f aca="false">IF(ABS(ROUND(Wetbulb!G$8,4)-B1417)&lt;0.0003,A1417,"")</f>
        <v/>
      </c>
    </row>
    <row r="1418" customFormat="false" ht="12.75" hidden="false" customHeight="false" outlineLevel="0" collapsed="false">
      <c r="A1418" s="119" t="n">
        <f aca="false">A1417-0.005</f>
        <v>7.92999999999891</v>
      </c>
      <c r="B1418" s="120" t="n">
        <f aca="false">ROUND(Wetbulb!G$10-0.00066*(1+0.00115*Wetbulb!D$10)*(A1418-Wetbulb!D$10)*Wetbulb!G$6,4)</f>
        <v>-0.0199</v>
      </c>
      <c r="C1418" s="120" t="str">
        <f aca="false">IF(ABS(ROUND(Wetbulb!G$8,4)-B1418)&lt;0.0003,A1418,"")</f>
        <v/>
      </c>
    </row>
    <row r="1419" customFormat="false" ht="12.75" hidden="false" customHeight="false" outlineLevel="0" collapsed="false">
      <c r="A1419" s="119" t="n">
        <f aca="false">A1418-0.005</f>
        <v>7.92499999999891</v>
      </c>
      <c r="B1419" s="120" t="n">
        <f aca="false">ROUND(Wetbulb!G$10-0.00066*(1+0.00115*Wetbulb!D$10)*(A1419-Wetbulb!D$10)*Wetbulb!G$6,4)</f>
        <v>-0.0196</v>
      </c>
      <c r="C1419" s="120" t="str">
        <f aca="false">IF(ABS(ROUND(Wetbulb!G$8,4)-B1419)&lt;0.0003,A1419,"")</f>
        <v/>
      </c>
    </row>
    <row r="1420" customFormat="false" ht="12.75" hidden="false" customHeight="false" outlineLevel="0" collapsed="false">
      <c r="A1420" s="119" t="n">
        <f aca="false">A1419-0.005</f>
        <v>7.91999999999891</v>
      </c>
      <c r="B1420" s="120" t="n">
        <f aca="false">ROUND(Wetbulb!G$10-0.00066*(1+0.00115*Wetbulb!D$10)*(A1420-Wetbulb!D$10)*Wetbulb!G$6,4)</f>
        <v>-0.0193</v>
      </c>
      <c r="C1420" s="120" t="str">
        <f aca="false">IF(ABS(ROUND(Wetbulb!G$8,4)-B1420)&lt;0.0003,A1420,"")</f>
        <v/>
      </c>
    </row>
    <row r="1421" customFormat="false" ht="12.75" hidden="false" customHeight="false" outlineLevel="0" collapsed="false">
      <c r="A1421" s="119" t="n">
        <f aca="false">A1420-0.005</f>
        <v>7.91499999999891</v>
      </c>
      <c r="B1421" s="120" t="n">
        <f aca="false">ROUND(Wetbulb!G$10-0.00066*(1+0.00115*Wetbulb!D$10)*(A1421-Wetbulb!D$10)*Wetbulb!G$6,4)</f>
        <v>-0.0189</v>
      </c>
      <c r="C1421" s="120" t="str">
        <f aca="false">IF(ABS(ROUND(Wetbulb!G$8,4)-B1421)&lt;0.0003,A1421,"")</f>
        <v/>
      </c>
    </row>
    <row r="1422" customFormat="false" ht="12.75" hidden="false" customHeight="false" outlineLevel="0" collapsed="false">
      <c r="A1422" s="119" t="n">
        <f aca="false">A1421-0.005</f>
        <v>7.90999999999891</v>
      </c>
      <c r="B1422" s="120" t="n">
        <f aca="false">ROUND(Wetbulb!G$10-0.00066*(1+0.00115*Wetbulb!D$10)*(A1422-Wetbulb!D$10)*Wetbulb!G$6,4)</f>
        <v>-0.0186</v>
      </c>
      <c r="C1422" s="120" t="str">
        <f aca="false">IF(ABS(ROUND(Wetbulb!G$8,4)-B1422)&lt;0.0003,A1422,"")</f>
        <v/>
      </c>
    </row>
    <row r="1423" customFormat="false" ht="12.75" hidden="false" customHeight="false" outlineLevel="0" collapsed="false">
      <c r="A1423" s="119" t="n">
        <f aca="false">A1422-0.005</f>
        <v>7.90499999999891</v>
      </c>
      <c r="B1423" s="120" t="n">
        <f aca="false">ROUND(Wetbulb!G$10-0.00066*(1+0.00115*Wetbulb!D$10)*(A1423-Wetbulb!D$10)*Wetbulb!G$6,4)</f>
        <v>-0.0183</v>
      </c>
      <c r="C1423" s="120" t="str">
        <f aca="false">IF(ABS(ROUND(Wetbulb!G$8,4)-B1423)&lt;0.0003,A1423,"")</f>
        <v/>
      </c>
    </row>
    <row r="1424" customFormat="false" ht="12.75" hidden="false" customHeight="false" outlineLevel="0" collapsed="false">
      <c r="A1424" s="119" t="n">
        <f aca="false">A1423-0.005</f>
        <v>7.89999999999891</v>
      </c>
      <c r="B1424" s="120" t="n">
        <f aca="false">ROUND(Wetbulb!G$10-0.00066*(1+0.00115*Wetbulb!D$10)*(A1424-Wetbulb!D$10)*Wetbulb!G$6,4)</f>
        <v>-0.018</v>
      </c>
      <c r="C1424" s="120" t="str">
        <f aca="false">IF(ABS(ROUND(Wetbulb!G$8,4)-B1424)&lt;0.0003,A1424,"")</f>
        <v/>
      </c>
    </row>
    <row r="1425" customFormat="false" ht="12.75" hidden="false" customHeight="false" outlineLevel="0" collapsed="false">
      <c r="A1425" s="119" t="n">
        <f aca="false">A1424-0.005</f>
        <v>7.89499999999891</v>
      </c>
      <c r="B1425" s="120" t="n">
        <f aca="false">ROUND(Wetbulb!G$10-0.00066*(1+0.00115*Wetbulb!D$10)*(A1425-Wetbulb!D$10)*Wetbulb!G$6,4)</f>
        <v>-0.0176</v>
      </c>
      <c r="C1425" s="120" t="str">
        <f aca="false">IF(ABS(ROUND(Wetbulb!G$8,4)-B1425)&lt;0.0003,A1425,"")</f>
        <v/>
      </c>
    </row>
    <row r="1426" customFormat="false" ht="12.75" hidden="false" customHeight="false" outlineLevel="0" collapsed="false">
      <c r="A1426" s="119" t="n">
        <f aca="false">A1425-0.005</f>
        <v>7.88999999999891</v>
      </c>
      <c r="B1426" s="120" t="n">
        <f aca="false">ROUND(Wetbulb!G$10-0.00066*(1+0.00115*Wetbulb!D$10)*(A1426-Wetbulb!D$10)*Wetbulb!G$6,4)</f>
        <v>-0.0173</v>
      </c>
      <c r="C1426" s="120" t="str">
        <f aca="false">IF(ABS(ROUND(Wetbulb!G$8,4)-B1426)&lt;0.0003,A1426,"")</f>
        <v/>
      </c>
    </row>
    <row r="1427" customFormat="false" ht="12.75" hidden="false" customHeight="false" outlineLevel="0" collapsed="false">
      <c r="A1427" s="119" t="n">
        <f aca="false">A1426-0.005</f>
        <v>7.88499999999891</v>
      </c>
      <c r="B1427" s="120" t="n">
        <f aca="false">ROUND(Wetbulb!G$10-0.00066*(1+0.00115*Wetbulb!D$10)*(A1427-Wetbulb!D$10)*Wetbulb!G$6,4)</f>
        <v>-0.017</v>
      </c>
      <c r="C1427" s="120" t="str">
        <f aca="false">IF(ABS(ROUND(Wetbulb!G$8,4)-B1427)&lt;0.0003,A1427,"")</f>
        <v/>
      </c>
    </row>
    <row r="1428" customFormat="false" ht="12.75" hidden="false" customHeight="false" outlineLevel="0" collapsed="false">
      <c r="A1428" s="119" t="n">
        <f aca="false">A1427-0.005</f>
        <v>7.87999999999891</v>
      </c>
      <c r="B1428" s="120" t="n">
        <f aca="false">ROUND(Wetbulb!G$10-0.00066*(1+0.00115*Wetbulb!D$10)*(A1428-Wetbulb!D$10)*Wetbulb!G$6,4)</f>
        <v>-0.0166</v>
      </c>
      <c r="C1428" s="120" t="str">
        <f aca="false">IF(ABS(ROUND(Wetbulb!G$8,4)-B1428)&lt;0.0003,A1428,"")</f>
        <v/>
      </c>
    </row>
    <row r="1429" customFormat="false" ht="12.75" hidden="false" customHeight="false" outlineLevel="0" collapsed="false">
      <c r="A1429" s="119" t="n">
        <f aca="false">A1428-0.005</f>
        <v>7.87499999999891</v>
      </c>
      <c r="B1429" s="120" t="n">
        <f aca="false">ROUND(Wetbulb!G$10-0.00066*(1+0.00115*Wetbulb!D$10)*(A1429-Wetbulb!D$10)*Wetbulb!G$6,4)</f>
        <v>-0.0163</v>
      </c>
      <c r="C1429" s="120" t="str">
        <f aca="false">IF(ABS(ROUND(Wetbulb!G$8,4)-B1429)&lt;0.0003,A1429,"")</f>
        <v/>
      </c>
    </row>
    <row r="1430" customFormat="false" ht="12.75" hidden="false" customHeight="false" outlineLevel="0" collapsed="false">
      <c r="A1430" s="119" t="n">
        <f aca="false">A1429-0.005</f>
        <v>7.86999999999891</v>
      </c>
      <c r="B1430" s="120" t="n">
        <f aca="false">ROUND(Wetbulb!G$10-0.00066*(1+0.00115*Wetbulb!D$10)*(A1430-Wetbulb!D$10)*Wetbulb!G$6,4)</f>
        <v>-0.016</v>
      </c>
      <c r="C1430" s="120" t="str">
        <f aca="false">IF(ABS(ROUND(Wetbulb!G$8,4)-B1430)&lt;0.0003,A1430,"")</f>
        <v/>
      </c>
    </row>
    <row r="1431" customFormat="false" ht="12.75" hidden="false" customHeight="false" outlineLevel="0" collapsed="false">
      <c r="A1431" s="119" t="n">
        <f aca="false">A1430-0.005</f>
        <v>7.86499999999891</v>
      </c>
      <c r="B1431" s="120" t="n">
        <f aca="false">ROUND(Wetbulb!G$10-0.00066*(1+0.00115*Wetbulb!D$10)*(A1431-Wetbulb!D$10)*Wetbulb!G$6,4)</f>
        <v>-0.0157</v>
      </c>
      <c r="C1431" s="120" t="str">
        <f aca="false">IF(ABS(ROUND(Wetbulb!G$8,4)-B1431)&lt;0.0003,A1431,"")</f>
        <v/>
      </c>
    </row>
    <row r="1432" customFormat="false" ht="12.75" hidden="false" customHeight="false" outlineLevel="0" collapsed="false">
      <c r="A1432" s="119" t="n">
        <f aca="false">A1431-0.005</f>
        <v>7.85999999999891</v>
      </c>
      <c r="B1432" s="120" t="n">
        <f aca="false">ROUND(Wetbulb!G$10-0.00066*(1+0.00115*Wetbulb!D$10)*(A1432-Wetbulb!D$10)*Wetbulb!G$6,4)</f>
        <v>-0.0153</v>
      </c>
      <c r="C1432" s="120" t="str">
        <f aca="false">IF(ABS(ROUND(Wetbulb!G$8,4)-B1432)&lt;0.0003,A1432,"")</f>
        <v/>
      </c>
    </row>
    <row r="1433" customFormat="false" ht="12.75" hidden="false" customHeight="false" outlineLevel="0" collapsed="false">
      <c r="A1433" s="119" t="n">
        <f aca="false">A1432-0.005</f>
        <v>7.85499999999891</v>
      </c>
      <c r="B1433" s="120" t="n">
        <f aca="false">ROUND(Wetbulb!G$10-0.00066*(1+0.00115*Wetbulb!D$10)*(A1433-Wetbulb!D$10)*Wetbulb!G$6,4)</f>
        <v>-0.015</v>
      </c>
      <c r="C1433" s="120" t="str">
        <f aca="false">IF(ABS(ROUND(Wetbulb!G$8,4)-B1433)&lt;0.0003,A1433,"")</f>
        <v/>
      </c>
    </row>
    <row r="1434" customFormat="false" ht="12.75" hidden="false" customHeight="false" outlineLevel="0" collapsed="false">
      <c r="A1434" s="119" t="n">
        <f aca="false">A1433-0.005</f>
        <v>7.84999999999891</v>
      </c>
      <c r="B1434" s="120" t="n">
        <f aca="false">ROUND(Wetbulb!G$10-0.00066*(1+0.00115*Wetbulb!D$10)*(A1434-Wetbulb!D$10)*Wetbulb!G$6,4)</f>
        <v>-0.0147</v>
      </c>
      <c r="C1434" s="120" t="str">
        <f aca="false">IF(ABS(ROUND(Wetbulb!G$8,4)-B1434)&lt;0.0003,A1434,"")</f>
        <v/>
      </c>
    </row>
    <row r="1435" customFormat="false" ht="12.75" hidden="false" customHeight="false" outlineLevel="0" collapsed="false">
      <c r="A1435" s="119" t="n">
        <f aca="false">A1434-0.005</f>
        <v>7.84499999999891</v>
      </c>
      <c r="B1435" s="120" t="n">
        <f aca="false">ROUND(Wetbulb!G$10-0.00066*(1+0.00115*Wetbulb!D$10)*(A1435-Wetbulb!D$10)*Wetbulb!G$6,4)</f>
        <v>-0.0143</v>
      </c>
      <c r="C1435" s="120" t="str">
        <f aca="false">IF(ABS(ROUND(Wetbulb!G$8,4)-B1435)&lt;0.0003,A1435,"")</f>
        <v/>
      </c>
    </row>
    <row r="1436" customFormat="false" ht="12.75" hidden="false" customHeight="false" outlineLevel="0" collapsed="false">
      <c r="A1436" s="119" t="n">
        <f aca="false">A1435-0.005</f>
        <v>7.83999999999891</v>
      </c>
      <c r="B1436" s="120" t="n">
        <f aca="false">ROUND(Wetbulb!G$10-0.00066*(1+0.00115*Wetbulb!D$10)*(A1436-Wetbulb!D$10)*Wetbulb!G$6,4)</f>
        <v>-0.014</v>
      </c>
      <c r="C1436" s="120" t="str">
        <f aca="false">IF(ABS(ROUND(Wetbulb!G$8,4)-B1436)&lt;0.0003,A1436,"")</f>
        <v/>
      </c>
    </row>
    <row r="1437" customFormat="false" ht="12.75" hidden="false" customHeight="false" outlineLevel="0" collapsed="false">
      <c r="A1437" s="119" t="n">
        <f aca="false">A1436-0.005</f>
        <v>7.83499999999891</v>
      </c>
      <c r="B1437" s="120" t="n">
        <f aca="false">ROUND(Wetbulb!G$10-0.00066*(1+0.00115*Wetbulb!D$10)*(A1437-Wetbulb!D$10)*Wetbulb!G$6,4)</f>
        <v>-0.0137</v>
      </c>
      <c r="C1437" s="120" t="str">
        <f aca="false">IF(ABS(ROUND(Wetbulb!G$8,4)-B1437)&lt;0.0003,A1437,"")</f>
        <v/>
      </c>
    </row>
    <row r="1438" customFormat="false" ht="12.75" hidden="false" customHeight="false" outlineLevel="0" collapsed="false">
      <c r="A1438" s="119" t="n">
        <f aca="false">A1437-0.005</f>
        <v>7.82999999999891</v>
      </c>
      <c r="B1438" s="120" t="n">
        <f aca="false">ROUND(Wetbulb!G$10-0.00066*(1+0.00115*Wetbulb!D$10)*(A1438-Wetbulb!D$10)*Wetbulb!G$6,4)</f>
        <v>-0.0134</v>
      </c>
      <c r="C1438" s="120" t="str">
        <f aca="false">IF(ABS(ROUND(Wetbulb!G$8,4)-B1438)&lt;0.0003,A1438,"")</f>
        <v/>
      </c>
    </row>
    <row r="1439" customFormat="false" ht="12.75" hidden="false" customHeight="false" outlineLevel="0" collapsed="false">
      <c r="A1439" s="119" t="n">
        <f aca="false">A1438-0.005</f>
        <v>7.82499999999891</v>
      </c>
      <c r="B1439" s="120" t="n">
        <f aca="false">ROUND(Wetbulb!G$10-0.00066*(1+0.00115*Wetbulb!D$10)*(A1439-Wetbulb!D$10)*Wetbulb!G$6,4)</f>
        <v>-0.013</v>
      </c>
      <c r="C1439" s="120" t="str">
        <f aca="false">IF(ABS(ROUND(Wetbulb!G$8,4)-B1439)&lt;0.0003,A1439,"")</f>
        <v/>
      </c>
    </row>
    <row r="1440" customFormat="false" ht="12.75" hidden="false" customHeight="false" outlineLevel="0" collapsed="false">
      <c r="A1440" s="119" t="n">
        <f aca="false">A1439-0.005</f>
        <v>7.81999999999891</v>
      </c>
      <c r="B1440" s="120" t="n">
        <f aca="false">ROUND(Wetbulb!G$10-0.00066*(1+0.00115*Wetbulb!D$10)*(A1440-Wetbulb!D$10)*Wetbulb!G$6,4)</f>
        <v>-0.0127</v>
      </c>
      <c r="C1440" s="120" t="str">
        <f aca="false">IF(ABS(ROUND(Wetbulb!G$8,4)-B1440)&lt;0.0003,A1440,"")</f>
        <v/>
      </c>
    </row>
    <row r="1441" customFormat="false" ht="12.75" hidden="false" customHeight="false" outlineLevel="0" collapsed="false">
      <c r="A1441" s="119" t="n">
        <f aca="false">A1440-0.005</f>
        <v>7.81499999999891</v>
      </c>
      <c r="B1441" s="120" t="n">
        <f aca="false">ROUND(Wetbulb!G$10-0.00066*(1+0.00115*Wetbulb!D$10)*(A1441-Wetbulb!D$10)*Wetbulb!G$6,4)</f>
        <v>-0.0124</v>
      </c>
      <c r="C1441" s="120" t="str">
        <f aca="false">IF(ABS(ROUND(Wetbulb!G$8,4)-B1441)&lt;0.0003,A1441,"")</f>
        <v/>
      </c>
    </row>
    <row r="1442" customFormat="false" ht="12.75" hidden="false" customHeight="false" outlineLevel="0" collapsed="false">
      <c r="A1442" s="119" t="n">
        <f aca="false">A1441-0.005</f>
        <v>7.80999999999891</v>
      </c>
      <c r="B1442" s="120" t="n">
        <f aca="false">ROUND(Wetbulb!G$10-0.00066*(1+0.00115*Wetbulb!D$10)*(A1442-Wetbulb!D$10)*Wetbulb!G$6,4)</f>
        <v>-0.012</v>
      </c>
      <c r="C1442" s="120" t="str">
        <f aca="false">IF(ABS(ROUND(Wetbulb!G$8,4)-B1442)&lt;0.0003,A1442,"")</f>
        <v/>
      </c>
    </row>
    <row r="1443" customFormat="false" ht="12.75" hidden="false" customHeight="false" outlineLevel="0" collapsed="false">
      <c r="A1443" s="119" t="n">
        <f aca="false">A1442-0.005</f>
        <v>7.80499999999891</v>
      </c>
      <c r="B1443" s="120" t="n">
        <f aca="false">ROUND(Wetbulb!G$10-0.00066*(1+0.00115*Wetbulb!D$10)*(A1443-Wetbulb!D$10)*Wetbulb!G$6,4)</f>
        <v>-0.0117</v>
      </c>
      <c r="C1443" s="120" t="str">
        <f aca="false">IF(ABS(ROUND(Wetbulb!G$8,4)-B1443)&lt;0.0003,A1443,"")</f>
        <v/>
      </c>
    </row>
    <row r="1444" customFormat="false" ht="12.75" hidden="false" customHeight="false" outlineLevel="0" collapsed="false">
      <c r="A1444" s="119" t="n">
        <f aca="false">A1443-0.005</f>
        <v>7.79999999999891</v>
      </c>
      <c r="B1444" s="120" t="n">
        <f aca="false">ROUND(Wetbulb!G$10-0.00066*(1+0.00115*Wetbulb!D$10)*(A1444-Wetbulb!D$10)*Wetbulb!G$6,4)</f>
        <v>-0.0114</v>
      </c>
      <c r="C1444" s="120" t="str">
        <f aca="false">IF(ABS(ROUND(Wetbulb!G$8,4)-B1444)&lt;0.0003,A1444,"")</f>
        <v/>
      </c>
    </row>
    <row r="1445" customFormat="false" ht="12.75" hidden="false" customHeight="false" outlineLevel="0" collapsed="false">
      <c r="A1445" s="119" t="n">
        <f aca="false">A1444-0.005</f>
        <v>7.79499999999891</v>
      </c>
      <c r="B1445" s="120" t="n">
        <f aca="false">ROUND(Wetbulb!G$10-0.00066*(1+0.00115*Wetbulb!D$10)*(A1445-Wetbulb!D$10)*Wetbulb!G$6,4)</f>
        <v>-0.011</v>
      </c>
      <c r="C1445" s="120" t="str">
        <f aca="false">IF(ABS(ROUND(Wetbulb!G$8,4)-B1445)&lt;0.0003,A1445,"")</f>
        <v/>
      </c>
    </row>
    <row r="1446" customFormat="false" ht="12.75" hidden="false" customHeight="false" outlineLevel="0" collapsed="false">
      <c r="A1446" s="119" t="n">
        <f aca="false">A1445-0.005</f>
        <v>7.78999999999891</v>
      </c>
      <c r="B1446" s="120" t="n">
        <f aca="false">ROUND(Wetbulb!G$10-0.00066*(1+0.00115*Wetbulb!D$10)*(A1446-Wetbulb!D$10)*Wetbulb!G$6,4)</f>
        <v>-0.0107</v>
      </c>
      <c r="C1446" s="120" t="str">
        <f aca="false">IF(ABS(ROUND(Wetbulb!G$8,4)-B1446)&lt;0.0003,A1446,"")</f>
        <v/>
      </c>
    </row>
    <row r="1447" customFormat="false" ht="12.75" hidden="false" customHeight="false" outlineLevel="0" collapsed="false">
      <c r="A1447" s="119" t="n">
        <f aca="false">A1446-0.005</f>
        <v>7.78499999999891</v>
      </c>
      <c r="B1447" s="120" t="n">
        <f aca="false">ROUND(Wetbulb!G$10-0.00066*(1+0.00115*Wetbulb!D$10)*(A1447-Wetbulb!D$10)*Wetbulb!G$6,4)</f>
        <v>-0.0104</v>
      </c>
      <c r="C1447" s="120" t="str">
        <f aca="false">IF(ABS(ROUND(Wetbulb!G$8,4)-B1447)&lt;0.0003,A1447,"")</f>
        <v/>
      </c>
    </row>
    <row r="1448" customFormat="false" ht="12.75" hidden="false" customHeight="false" outlineLevel="0" collapsed="false">
      <c r="A1448" s="119" t="n">
        <f aca="false">A1447-0.005</f>
        <v>7.77999999999891</v>
      </c>
      <c r="B1448" s="120" t="n">
        <f aca="false">ROUND(Wetbulb!G$10-0.00066*(1+0.00115*Wetbulb!D$10)*(A1448-Wetbulb!D$10)*Wetbulb!G$6,4)</f>
        <v>-0.0101</v>
      </c>
      <c r="C1448" s="120" t="str">
        <f aca="false">IF(ABS(ROUND(Wetbulb!G$8,4)-B1448)&lt;0.0003,A1448,"")</f>
        <v/>
      </c>
    </row>
    <row r="1449" customFormat="false" ht="12.75" hidden="false" customHeight="false" outlineLevel="0" collapsed="false">
      <c r="A1449" s="119" t="n">
        <f aca="false">A1448-0.005</f>
        <v>7.77499999999891</v>
      </c>
      <c r="B1449" s="120" t="n">
        <f aca="false">ROUND(Wetbulb!G$10-0.00066*(1+0.00115*Wetbulb!D$10)*(A1449-Wetbulb!D$10)*Wetbulb!G$6,4)</f>
        <v>-0.0097</v>
      </c>
      <c r="C1449" s="120" t="str">
        <f aca="false">IF(ABS(ROUND(Wetbulb!G$8,4)-B1449)&lt;0.0003,A1449,"")</f>
        <v/>
      </c>
    </row>
    <row r="1450" customFormat="false" ht="12.75" hidden="false" customHeight="false" outlineLevel="0" collapsed="false">
      <c r="A1450" s="119" t="n">
        <f aca="false">A1449-0.005</f>
        <v>7.76999999999891</v>
      </c>
      <c r="B1450" s="120" t="n">
        <f aca="false">ROUND(Wetbulb!G$10-0.00066*(1+0.00115*Wetbulb!D$10)*(A1450-Wetbulb!D$10)*Wetbulb!G$6,4)</f>
        <v>-0.0094</v>
      </c>
      <c r="C1450" s="120" t="str">
        <f aca="false">IF(ABS(ROUND(Wetbulb!G$8,4)-B1450)&lt;0.0003,A1450,"")</f>
        <v/>
      </c>
    </row>
    <row r="1451" customFormat="false" ht="12.75" hidden="false" customHeight="false" outlineLevel="0" collapsed="false">
      <c r="A1451" s="119" t="n">
        <f aca="false">A1450-0.005</f>
        <v>7.76499999999891</v>
      </c>
      <c r="B1451" s="120" t="n">
        <f aca="false">ROUND(Wetbulb!G$10-0.00066*(1+0.00115*Wetbulb!D$10)*(A1451-Wetbulb!D$10)*Wetbulb!G$6,4)</f>
        <v>-0.0091</v>
      </c>
      <c r="C1451" s="120" t="str">
        <f aca="false">IF(ABS(ROUND(Wetbulb!G$8,4)-B1451)&lt;0.0003,A1451,"")</f>
        <v/>
      </c>
    </row>
    <row r="1452" customFormat="false" ht="12.75" hidden="false" customHeight="false" outlineLevel="0" collapsed="false">
      <c r="A1452" s="119" t="n">
        <f aca="false">A1451-0.005</f>
        <v>7.75999999999891</v>
      </c>
      <c r="B1452" s="120" t="n">
        <f aca="false">ROUND(Wetbulb!G$10-0.00066*(1+0.00115*Wetbulb!D$10)*(A1452-Wetbulb!D$10)*Wetbulb!G$6,4)</f>
        <v>-0.0087</v>
      </c>
      <c r="C1452" s="120" t="str">
        <f aca="false">IF(ABS(ROUND(Wetbulb!G$8,4)-B1452)&lt;0.0003,A1452,"")</f>
        <v/>
      </c>
    </row>
    <row r="1453" customFormat="false" ht="12.75" hidden="false" customHeight="false" outlineLevel="0" collapsed="false">
      <c r="A1453" s="119" t="n">
        <f aca="false">A1452-0.005</f>
        <v>7.75499999999891</v>
      </c>
      <c r="B1453" s="120" t="n">
        <f aca="false">ROUND(Wetbulb!G$10-0.00066*(1+0.00115*Wetbulb!D$10)*(A1453-Wetbulb!D$10)*Wetbulb!G$6,4)</f>
        <v>-0.0084</v>
      </c>
      <c r="C1453" s="120" t="str">
        <f aca="false">IF(ABS(ROUND(Wetbulb!G$8,4)-B1453)&lt;0.0003,A1453,"")</f>
        <v/>
      </c>
    </row>
    <row r="1454" customFormat="false" ht="12.75" hidden="false" customHeight="false" outlineLevel="0" collapsed="false">
      <c r="A1454" s="119" t="n">
        <f aca="false">A1453-0.005</f>
        <v>7.74999999999891</v>
      </c>
      <c r="B1454" s="120" t="n">
        <f aca="false">ROUND(Wetbulb!G$10-0.00066*(1+0.00115*Wetbulb!D$10)*(A1454-Wetbulb!D$10)*Wetbulb!G$6,4)</f>
        <v>-0.0081</v>
      </c>
      <c r="C1454" s="120" t="str">
        <f aca="false">IF(ABS(ROUND(Wetbulb!G$8,4)-B1454)&lt;0.0003,A1454,"")</f>
        <v/>
      </c>
    </row>
    <row r="1455" customFormat="false" ht="12.75" hidden="false" customHeight="false" outlineLevel="0" collapsed="false">
      <c r="A1455" s="119" t="n">
        <f aca="false">A1454-0.005</f>
        <v>7.74499999999891</v>
      </c>
      <c r="B1455" s="120" t="n">
        <f aca="false">ROUND(Wetbulb!G$10-0.00066*(1+0.00115*Wetbulb!D$10)*(A1455-Wetbulb!D$10)*Wetbulb!G$6,4)</f>
        <v>-0.0078</v>
      </c>
      <c r="C1455" s="120" t="str">
        <f aca="false">IF(ABS(ROUND(Wetbulb!G$8,4)-B1455)&lt;0.0003,A1455,"")</f>
        <v/>
      </c>
    </row>
    <row r="1456" customFormat="false" ht="12.75" hidden="false" customHeight="false" outlineLevel="0" collapsed="false">
      <c r="A1456" s="119" t="n">
        <f aca="false">A1455-0.005</f>
        <v>7.73999999999891</v>
      </c>
      <c r="B1456" s="120" t="n">
        <f aca="false">ROUND(Wetbulb!G$10-0.00066*(1+0.00115*Wetbulb!D$10)*(A1456-Wetbulb!D$10)*Wetbulb!G$6,4)</f>
        <v>-0.0074</v>
      </c>
      <c r="C1456" s="120" t="str">
        <f aca="false">IF(ABS(ROUND(Wetbulb!G$8,4)-B1456)&lt;0.0003,A1456,"")</f>
        <v/>
      </c>
    </row>
    <row r="1457" customFormat="false" ht="12.75" hidden="false" customHeight="false" outlineLevel="0" collapsed="false">
      <c r="A1457" s="119" t="n">
        <f aca="false">A1456-0.005</f>
        <v>7.73499999999891</v>
      </c>
      <c r="B1457" s="120" t="n">
        <f aca="false">ROUND(Wetbulb!G$10-0.00066*(1+0.00115*Wetbulb!D$10)*(A1457-Wetbulb!D$10)*Wetbulb!G$6,4)</f>
        <v>-0.0071</v>
      </c>
      <c r="C1457" s="120" t="str">
        <f aca="false">IF(ABS(ROUND(Wetbulb!G$8,4)-B1457)&lt;0.0003,A1457,"")</f>
        <v/>
      </c>
    </row>
    <row r="1458" customFormat="false" ht="12.75" hidden="false" customHeight="false" outlineLevel="0" collapsed="false">
      <c r="A1458" s="119" t="n">
        <f aca="false">A1457-0.005</f>
        <v>7.72999999999891</v>
      </c>
      <c r="B1458" s="120" t="n">
        <f aca="false">ROUND(Wetbulb!G$10-0.00066*(1+0.00115*Wetbulb!D$10)*(A1458-Wetbulb!D$10)*Wetbulb!G$6,4)</f>
        <v>-0.0068</v>
      </c>
      <c r="C1458" s="120" t="str">
        <f aca="false">IF(ABS(ROUND(Wetbulb!G$8,4)-B1458)&lt;0.0003,A1458,"")</f>
        <v/>
      </c>
    </row>
    <row r="1459" customFormat="false" ht="12.75" hidden="false" customHeight="false" outlineLevel="0" collapsed="false">
      <c r="A1459" s="119" t="n">
        <f aca="false">A1458-0.005</f>
        <v>7.72499999999891</v>
      </c>
      <c r="B1459" s="120" t="n">
        <f aca="false">ROUND(Wetbulb!G$10-0.00066*(1+0.00115*Wetbulb!D$10)*(A1459-Wetbulb!D$10)*Wetbulb!G$6,4)</f>
        <v>-0.0064</v>
      </c>
      <c r="C1459" s="120" t="str">
        <f aca="false">IF(ABS(ROUND(Wetbulb!G$8,4)-B1459)&lt;0.0003,A1459,"")</f>
        <v/>
      </c>
    </row>
    <row r="1460" customFormat="false" ht="12.75" hidden="false" customHeight="false" outlineLevel="0" collapsed="false">
      <c r="A1460" s="119" t="n">
        <f aca="false">A1459-0.005</f>
        <v>7.71999999999891</v>
      </c>
      <c r="B1460" s="120" t="n">
        <f aca="false">ROUND(Wetbulb!G$10-0.00066*(1+0.00115*Wetbulb!D$10)*(A1460-Wetbulb!D$10)*Wetbulb!G$6,4)</f>
        <v>-0.0061</v>
      </c>
      <c r="C1460" s="120" t="str">
        <f aca="false">IF(ABS(ROUND(Wetbulb!G$8,4)-B1460)&lt;0.0003,A1460,"")</f>
        <v/>
      </c>
    </row>
    <row r="1461" customFormat="false" ht="12.75" hidden="false" customHeight="false" outlineLevel="0" collapsed="false">
      <c r="A1461" s="119" t="n">
        <f aca="false">A1460-0.005</f>
        <v>7.71499999999891</v>
      </c>
      <c r="B1461" s="120" t="n">
        <f aca="false">ROUND(Wetbulb!G$10-0.00066*(1+0.00115*Wetbulb!D$10)*(A1461-Wetbulb!D$10)*Wetbulb!G$6,4)</f>
        <v>-0.0058</v>
      </c>
      <c r="C1461" s="120" t="str">
        <f aca="false">IF(ABS(ROUND(Wetbulb!G$8,4)-B1461)&lt;0.0003,A1461,"")</f>
        <v/>
      </c>
    </row>
    <row r="1462" customFormat="false" ht="12.75" hidden="false" customHeight="false" outlineLevel="0" collapsed="false">
      <c r="A1462" s="119" t="n">
        <f aca="false">A1461-0.005</f>
        <v>7.70999999999891</v>
      </c>
      <c r="B1462" s="120" t="n">
        <f aca="false">ROUND(Wetbulb!G$10-0.00066*(1+0.00115*Wetbulb!D$10)*(A1462-Wetbulb!D$10)*Wetbulb!G$6,4)</f>
        <v>-0.0055</v>
      </c>
      <c r="C1462" s="120" t="str">
        <f aca="false">IF(ABS(ROUND(Wetbulb!G$8,4)-B1462)&lt;0.0003,A1462,"")</f>
        <v/>
      </c>
    </row>
    <row r="1463" customFormat="false" ht="12.75" hidden="false" customHeight="false" outlineLevel="0" collapsed="false">
      <c r="A1463" s="119" t="n">
        <f aca="false">A1462-0.005</f>
        <v>7.70499999999891</v>
      </c>
      <c r="B1463" s="120" t="n">
        <f aca="false">ROUND(Wetbulb!G$10-0.00066*(1+0.00115*Wetbulb!D$10)*(A1463-Wetbulb!D$10)*Wetbulb!G$6,4)</f>
        <v>-0.0051</v>
      </c>
      <c r="C1463" s="120" t="str">
        <f aca="false">IF(ABS(ROUND(Wetbulb!G$8,4)-B1463)&lt;0.0003,A1463,"")</f>
        <v/>
      </c>
    </row>
    <row r="1464" customFormat="false" ht="12.75" hidden="false" customHeight="false" outlineLevel="0" collapsed="false">
      <c r="A1464" s="119" t="n">
        <f aca="false">A1463-0.005</f>
        <v>7.69999999999891</v>
      </c>
      <c r="B1464" s="120" t="n">
        <f aca="false">ROUND(Wetbulb!G$10-0.00066*(1+0.00115*Wetbulb!D$10)*(A1464-Wetbulb!D$10)*Wetbulb!G$6,4)</f>
        <v>-0.0048</v>
      </c>
      <c r="C1464" s="120" t="str">
        <f aca="false">IF(ABS(ROUND(Wetbulb!G$8,4)-B1464)&lt;0.0003,A1464,"")</f>
        <v/>
      </c>
    </row>
    <row r="1465" customFormat="false" ht="12.75" hidden="false" customHeight="false" outlineLevel="0" collapsed="false">
      <c r="A1465" s="119" t="n">
        <f aca="false">A1464-0.005</f>
        <v>7.69499999999891</v>
      </c>
      <c r="B1465" s="120" t="n">
        <f aca="false">ROUND(Wetbulb!G$10-0.00066*(1+0.00115*Wetbulb!D$10)*(A1465-Wetbulb!D$10)*Wetbulb!G$6,4)</f>
        <v>-0.0045</v>
      </c>
      <c r="C1465" s="120" t="str">
        <f aca="false">IF(ABS(ROUND(Wetbulb!G$8,4)-B1465)&lt;0.0003,A1465,"")</f>
        <v/>
      </c>
    </row>
    <row r="1466" customFormat="false" ht="12.75" hidden="false" customHeight="false" outlineLevel="0" collapsed="false">
      <c r="A1466" s="119" t="n">
        <f aca="false">A1465-0.005</f>
        <v>7.68999999999891</v>
      </c>
      <c r="B1466" s="120" t="n">
        <f aca="false">ROUND(Wetbulb!G$10-0.00066*(1+0.00115*Wetbulb!D$10)*(A1466-Wetbulb!D$10)*Wetbulb!G$6,4)</f>
        <v>-0.0041</v>
      </c>
      <c r="C1466" s="120" t="str">
        <f aca="false">IF(ABS(ROUND(Wetbulb!G$8,4)-B1466)&lt;0.0003,A1466,"")</f>
        <v/>
      </c>
    </row>
    <row r="1467" customFormat="false" ht="12.75" hidden="false" customHeight="false" outlineLevel="0" collapsed="false">
      <c r="A1467" s="119" t="n">
        <f aca="false">A1466-0.005</f>
        <v>7.68499999999891</v>
      </c>
      <c r="B1467" s="120" t="n">
        <f aca="false">ROUND(Wetbulb!G$10-0.00066*(1+0.00115*Wetbulb!D$10)*(A1467-Wetbulb!D$10)*Wetbulb!G$6,4)</f>
        <v>-0.0038</v>
      </c>
      <c r="C1467" s="120" t="str">
        <f aca="false">IF(ABS(ROUND(Wetbulb!G$8,4)-B1467)&lt;0.0003,A1467,"")</f>
        <v/>
      </c>
    </row>
    <row r="1468" customFormat="false" ht="12.75" hidden="false" customHeight="false" outlineLevel="0" collapsed="false">
      <c r="A1468" s="119" t="n">
        <f aca="false">A1467-0.005</f>
        <v>7.67999999999891</v>
      </c>
      <c r="B1468" s="120" t="n">
        <f aca="false">ROUND(Wetbulb!G$10-0.00066*(1+0.00115*Wetbulb!D$10)*(A1468-Wetbulb!D$10)*Wetbulb!G$6,4)</f>
        <v>-0.0035</v>
      </c>
      <c r="C1468" s="120" t="str">
        <f aca="false">IF(ABS(ROUND(Wetbulb!G$8,4)-B1468)&lt;0.0003,A1468,"")</f>
        <v/>
      </c>
    </row>
    <row r="1469" customFormat="false" ht="12.75" hidden="false" customHeight="false" outlineLevel="0" collapsed="false">
      <c r="A1469" s="119" t="n">
        <f aca="false">A1468-0.005</f>
        <v>7.67499999999891</v>
      </c>
      <c r="B1469" s="120" t="n">
        <f aca="false">ROUND(Wetbulb!G$10-0.00066*(1+0.00115*Wetbulb!D$10)*(A1469-Wetbulb!D$10)*Wetbulb!G$6,4)</f>
        <v>-0.0032</v>
      </c>
      <c r="C1469" s="120" t="str">
        <f aca="false">IF(ABS(ROUND(Wetbulb!G$8,4)-B1469)&lt;0.0003,A1469,"")</f>
        <v/>
      </c>
    </row>
    <row r="1470" customFormat="false" ht="12.75" hidden="false" customHeight="false" outlineLevel="0" collapsed="false">
      <c r="A1470" s="119" t="n">
        <f aca="false">A1469-0.005</f>
        <v>7.66999999999891</v>
      </c>
      <c r="B1470" s="120" t="n">
        <f aca="false">ROUND(Wetbulb!G$10-0.00066*(1+0.00115*Wetbulb!D$10)*(A1470-Wetbulb!D$10)*Wetbulb!G$6,4)</f>
        <v>-0.0028</v>
      </c>
      <c r="C1470" s="120" t="str">
        <f aca="false">IF(ABS(ROUND(Wetbulb!G$8,4)-B1470)&lt;0.0003,A1470,"")</f>
        <v/>
      </c>
    </row>
    <row r="1471" customFormat="false" ht="12.75" hidden="false" customHeight="false" outlineLevel="0" collapsed="false">
      <c r="A1471" s="119" t="n">
        <f aca="false">A1470-0.005</f>
        <v>7.66499999999891</v>
      </c>
      <c r="B1471" s="120" t="n">
        <f aca="false">ROUND(Wetbulb!G$10-0.00066*(1+0.00115*Wetbulb!D$10)*(A1471-Wetbulb!D$10)*Wetbulb!G$6,4)</f>
        <v>-0.0025</v>
      </c>
      <c r="C1471" s="120" t="str">
        <f aca="false">IF(ABS(ROUND(Wetbulb!G$8,4)-B1471)&lt;0.0003,A1471,"")</f>
        <v/>
      </c>
    </row>
    <row r="1472" customFormat="false" ht="12.75" hidden="false" customHeight="false" outlineLevel="0" collapsed="false">
      <c r="A1472" s="119" t="n">
        <f aca="false">A1471-0.005</f>
        <v>7.65999999999891</v>
      </c>
      <c r="B1472" s="120" t="n">
        <f aca="false">ROUND(Wetbulb!G$10-0.00066*(1+0.00115*Wetbulb!D$10)*(A1472-Wetbulb!D$10)*Wetbulb!G$6,4)</f>
        <v>-0.0022</v>
      </c>
      <c r="C1472" s="120" t="str">
        <f aca="false">IF(ABS(ROUND(Wetbulb!G$8,4)-B1472)&lt;0.0003,A1472,"")</f>
        <v/>
      </c>
    </row>
    <row r="1473" customFormat="false" ht="12.75" hidden="false" customHeight="false" outlineLevel="0" collapsed="false">
      <c r="A1473" s="119" t="n">
        <f aca="false">A1472-0.005</f>
        <v>7.65499999999891</v>
      </c>
      <c r="B1473" s="120" t="n">
        <f aca="false">ROUND(Wetbulb!G$10-0.00066*(1+0.00115*Wetbulb!D$10)*(A1473-Wetbulb!D$10)*Wetbulb!G$6,4)</f>
        <v>-0.0018</v>
      </c>
      <c r="C1473" s="120" t="str">
        <f aca="false">IF(ABS(ROUND(Wetbulb!G$8,4)-B1473)&lt;0.0003,A1473,"")</f>
        <v/>
      </c>
    </row>
    <row r="1474" customFormat="false" ht="12.75" hidden="false" customHeight="false" outlineLevel="0" collapsed="false">
      <c r="A1474" s="119" t="n">
        <f aca="false">A1473-0.005</f>
        <v>7.64999999999891</v>
      </c>
      <c r="B1474" s="120" t="n">
        <f aca="false">ROUND(Wetbulb!G$10-0.00066*(1+0.00115*Wetbulb!D$10)*(A1474-Wetbulb!D$10)*Wetbulb!G$6,4)</f>
        <v>-0.0015</v>
      </c>
      <c r="C1474" s="120" t="str">
        <f aca="false">IF(ABS(ROUND(Wetbulb!G$8,4)-B1474)&lt;0.0003,A1474,"")</f>
        <v/>
      </c>
    </row>
    <row r="1475" customFormat="false" ht="12.75" hidden="false" customHeight="false" outlineLevel="0" collapsed="false">
      <c r="A1475" s="119" t="n">
        <f aca="false">A1474-0.005</f>
        <v>7.64499999999891</v>
      </c>
      <c r="B1475" s="120" t="n">
        <f aca="false">ROUND(Wetbulb!G$10-0.00066*(1+0.00115*Wetbulb!D$10)*(A1475-Wetbulb!D$10)*Wetbulb!G$6,4)</f>
        <v>-0.0012</v>
      </c>
      <c r="C1475" s="120" t="str">
        <f aca="false">IF(ABS(ROUND(Wetbulb!G$8,4)-B1475)&lt;0.0003,A1475,"")</f>
        <v/>
      </c>
    </row>
    <row r="1476" customFormat="false" ht="12.75" hidden="false" customHeight="false" outlineLevel="0" collapsed="false">
      <c r="A1476" s="119" t="n">
        <f aca="false">A1475-0.005</f>
        <v>7.63999999999891</v>
      </c>
      <c r="B1476" s="120" t="n">
        <f aca="false">ROUND(Wetbulb!G$10-0.00066*(1+0.00115*Wetbulb!D$10)*(A1476-Wetbulb!D$10)*Wetbulb!G$6,4)</f>
        <v>-0.0008</v>
      </c>
      <c r="C1476" s="120" t="str">
        <f aca="false">IF(ABS(ROUND(Wetbulb!G$8,4)-B1476)&lt;0.0003,A1476,"")</f>
        <v/>
      </c>
    </row>
    <row r="1477" customFormat="false" ht="12.75" hidden="false" customHeight="false" outlineLevel="0" collapsed="false">
      <c r="A1477" s="119" t="n">
        <f aca="false">A1476-0.005</f>
        <v>7.63499999999891</v>
      </c>
      <c r="B1477" s="120" t="n">
        <f aca="false">ROUND(Wetbulb!G$10-0.00066*(1+0.00115*Wetbulb!D$10)*(A1477-Wetbulb!D$10)*Wetbulb!G$6,4)</f>
        <v>-0.0005</v>
      </c>
      <c r="C1477" s="120" t="str">
        <f aca="false">IF(ABS(ROUND(Wetbulb!G$8,4)-B1477)&lt;0.0003,A1477,"")</f>
        <v/>
      </c>
    </row>
    <row r="1478" customFormat="false" ht="12.75" hidden="false" customHeight="false" outlineLevel="0" collapsed="false">
      <c r="A1478" s="119" t="n">
        <f aca="false">A1477-0.005</f>
        <v>7.62999999999891</v>
      </c>
      <c r="B1478" s="120" t="n">
        <f aca="false">ROUND(Wetbulb!G$10-0.00066*(1+0.00115*Wetbulb!D$10)*(A1478-Wetbulb!D$10)*Wetbulb!G$6,4)</f>
        <v>-0.0002</v>
      </c>
      <c r="C1478" s="120" t="str">
        <f aca="false">IF(ABS(ROUND(Wetbulb!G$8,4)-B1478)&lt;0.0003,A1478,"")</f>
        <v/>
      </c>
    </row>
    <row r="1479" customFormat="false" ht="12.75" hidden="false" customHeight="false" outlineLevel="0" collapsed="false">
      <c r="A1479" s="119" t="n">
        <f aca="false">A1478-0.005</f>
        <v>7.62499999999892</v>
      </c>
      <c r="B1479" s="120" t="n">
        <f aca="false">ROUND(Wetbulb!G$10-0.00066*(1+0.00115*Wetbulb!D$10)*(A1479-Wetbulb!D$10)*Wetbulb!G$6,4)</f>
        <v>0.0001</v>
      </c>
      <c r="C1479" s="120" t="str">
        <f aca="false">IF(ABS(ROUND(Wetbulb!G$8,4)-B1479)&lt;0.0003,A1479,"")</f>
        <v/>
      </c>
    </row>
    <row r="1480" customFormat="false" ht="12.75" hidden="false" customHeight="false" outlineLevel="0" collapsed="false">
      <c r="A1480" s="119" t="n">
        <f aca="false">A1479-0.005</f>
        <v>7.61999999999892</v>
      </c>
      <c r="B1480" s="120" t="n">
        <f aca="false">ROUND(Wetbulb!G$10-0.00066*(1+0.00115*Wetbulb!D$10)*(A1480-Wetbulb!D$10)*Wetbulb!G$6,4)</f>
        <v>0.0005</v>
      </c>
      <c r="C1480" s="120" t="str">
        <f aca="false">IF(ABS(ROUND(Wetbulb!G$8,4)-B1480)&lt;0.0003,A1480,"")</f>
        <v/>
      </c>
    </row>
    <row r="1481" customFormat="false" ht="12.75" hidden="false" customHeight="false" outlineLevel="0" collapsed="false">
      <c r="A1481" s="119" t="n">
        <f aca="false">A1480-0.005</f>
        <v>7.61499999999892</v>
      </c>
      <c r="B1481" s="120" t="n">
        <f aca="false">ROUND(Wetbulb!G$10-0.00066*(1+0.00115*Wetbulb!D$10)*(A1481-Wetbulb!D$10)*Wetbulb!G$6,4)</f>
        <v>0.0008</v>
      </c>
      <c r="C1481" s="120" t="str">
        <f aca="false">IF(ABS(ROUND(Wetbulb!G$8,4)-B1481)&lt;0.0003,A1481,"")</f>
        <v/>
      </c>
    </row>
    <row r="1482" customFormat="false" ht="12.75" hidden="false" customHeight="false" outlineLevel="0" collapsed="false">
      <c r="A1482" s="119" t="n">
        <f aca="false">A1481-0.005</f>
        <v>7.60999999999892</v>
      </c>
      <c r="B1482" s="120" t="n">
        <f aca="false">ROUND(Wetbulb!G$10-0.00066*(1+0.00115*Wetbulb!D$10)*(A1482-Wetbulb!D$10)*Wetbulb!G$6,4)</f>
        <v>0.0011</v>
      </c>
      <c r="C1482" s="120" t="str">
        <f aca="false">IF(ABS(ROUND(Wetbulb!G$8,4)-B1482)&lt;0.0003,A1482,"")</f>
        <v/>
      </c>
    </row>
    <row r="1483" customFormat="false" ht="12.75" hidden="false" customHeight="false" outlineLevel="0" collapsed="false">
      <c r="A1483" s="119" t="n">
        <f aca="false">A1482-0.005</f>
        <v>7.60499999999892</v>
      </c>
      <c r="B1483" s="120" t="n">
        <f aca="false">ROUND(Wetbulb!G$10-0.00066*(1+0.00115*Wetbulb!D$10)*(A1483-Wetbulb!D$10)*Wetbulb!G$6,4)</f>
        <v>0.0015</v>
      </c>
      <c r="C1483" s="120" t="str">
        <f aca="false">IF(ABS(ROUND(Wetbulb!G$8,4)-B1483)&lt;0.0003,A1483,"")</f>
        <v/>
      </c>
    </row>
    <row r="1484" customFormat="false" ht="12.75" hidden="false" customHeight="false" outlineLevel="0" collapsed="false">
      <c r="A1484" s="119" t="n">
        <f aca="false">A1483-0.005</f>
        <v>7.59999999999892</v>
      </c>
      <c r="B1484" s="120" t="n">
        <f aca="false">ROUND(Wetbulb!G$10-0.00066*(1+0.00115*Wetbulb!D$10)*(A1484-Wetbulb!D$10)*Wetbulb!G$6,4)</f>
        <v>0.0018</v>
      </c>
      <c r="C1484" s="120" t="str">
        <f aca="false">IF(ABS(ROUND(Wetbulb!G$8,4)-B1484)&lt;0.0003,A1484,"")</f>
        <v/>
      </c>
    </row>
    <row r="1485" customFormat="false" ht="12.75" hidden="false" customHeight="false" outlineLevel="0" collapsed="false">
      <c r="A1485" s="119" t="n">
        <f aca="false">A1484-0.005</f>
        <v>7.59499999999892</v>
      </c>
      <c r="B1485" s="120" t="n">
        <f aca="false">ROUND(Wetbulb!G$10-0.00066*(1+0.00115*Wetbulb!D$10)*(A1485-Wetbulb!D$10)*Wetbulb!G$6,4)</f>
        <v>0.0021</v>
      </c>
      <c r="C1485" s="120" t="str">
        <f aca="false">IF(ABS(ROUND(Wetbulb!G$8,4)-B1485)&lt;0.0003,A1485,"")</f>
        <v/>
      </c>
    </row>
    <row r="1486" customFormat="false" ht="12.75" hidden="false" customHeight="false" outlineLevel="0" collapsed="false">
      <c r="A1486" s="119" t="n">
        <f aca="false">A1485-0.005</f>
        <v>7.58999999999892</v>
      </c>
      <c r="B1486" s="120" t="n">
        <f aca="false">ROUND(Wetbulb!G$10-0.00066*(1+0.00115*Wetbulb!D$10)*(A1486-Wetbulb!D$10)*Wetbulb!G$6,4)</f>
        <v>0.0024</v>
      </c>
      <c r="C1486" s="120" t="str">
        <f aca="false">IF(ABS(ROUND(Wetbulb!G$8,4)-B1486)&lt;0.0003,A1486,"")</f>
        <v/>
      </c>
    </row>
    <row r="1487" customFormat="false" ht="12.75" hidden="false" customHeight="false" outlineLevel="0" collapsed="false">
      <c r="A1487" s="119" t="n">
        <f aca="false">A1486-0.005</f>
        <v>7.58499999999892</v>
      </c>
      <c r="B1487" s="120" t="n">
        <f aca="false">ROUND(Wetbulb!G$10-0.00066*(1+0.00115*Wetbulb!D$10)*(A1487-Wetbulb!D$10)*Wetbulb!G$6,4)</f>
        <v>0.0028</v>
      </c>
      <c r="C1487" s="120" t="str">
        <f aca="false">IF(ABS(ROUND(Wetbulb!G$8,4)-B1487)&lt;0.0003,A1487,"")</f>
        <v/>
      </c>
    </row>
    <row r="1488" customFormat="false" ht="12.75" hidden="false" customHeight="false" outlineLevel="0" collapsed="false">
      <c r="A1488" s="119" t="n">
        <f aca="false">A1487-0.005</f>
        <v>7.57999999999892</v>
      </c>
      <c r="B1488" s="120" t="n">
        <f aca="false">ROUND(Wetbulb!G$10-0.00066*(1+0.00115*Wetbulb!D$10)*(A1488-Wetbulb!D$10)*Wetbulb!G$6,4)</f>
        <v>0.0031</v>
      </c>
      <c r="C1488" s="120" t="str">
        <f aca="false">IF(ABS(ROUND(Wetbulb!G$8,4)-B1488)&lt;0.0003,A1488,"")</f>
        <v/>
      </c>
    </row>
    <row r="1489" customFormat="false" ht="12.75" hidden="false" customHeight="false" outlineLevel="0" collapsed="false">
      <c r="A1489" s="119" t="n">
        <f aca="false">A1488-0.005</f>
        <v>7.57499999999892</v>
      </c>
      <c r="B1489" s="120" t="n">
        <f aca="false">ROUND(Wetbulb!G$10-0.00066*(1+0.00115*Wetbulb!D$10)*(A1489-Wetbulb!D$10)*Wetbulb!G$6,4)</f>
        <v>0.0034</v>
      </c>
      <c r="C1489" s="120" t="str">
        <f aca="false">IF(ABS(ROUND(Wetbulb!G$8,4)-B1489)&lt;0.0003,A1489,"")</f>
        <v/>
      </c>
    </row>
    <row r="1490" customFormat="false" ht="12.75" hidden="false" customHeight="false" outlineLevel="0" collapsed="false">
      <c r="A1490" s="119" t="n">
        <f aca="false">A1489-0.005</f>
        <v>7.56999999999892</v>
      </c>
      <c r="B1490" s="120" t="n">
        <f aca="false">ROUND(Wetbulb!G$10-0.00066*(1+0.00115*Wetbulb!D$10)*(A1490-Wetbulb!D$10)*Wetbulb!G$6,4)</f>
        <v>0.0038</v>
      </c>
      <c r="C1490" s="120" t="str">
        <f aca="false">IF(ABS(ROUND(Wetbulb!G$8,4)-B1490)&lt;0.0003,A1490,"")</f>
        <v/>
      </c>
    </row>
    <row r="1491" customFormat="false" ht="12.75" hidden="false" customHeight="false" outlineLevel="0" collapsed="false">
      <c r="A1491" s="119" t="n">
        <f aca="false">A1490-0.005</f>
        <v>7.56499999999892</v>
      </c>
      <c r="B1491" s="120" t="n">
        <f aca="false">ROUND(Wetbulb!G$10-0.00066*(1+0.00115*Wetbulb!D$10)*(A1491-Wetbulb!D$10)*Wetbulb!G$6,4)</f>
        <v>0.0041</v>
      </c>
      <c r="C1491" s="120" t="str">
        <f aca="false">IF(ABS(ROUND(Wetbulb!G$8,4)-B1491)&lt;0.0003,A1491,"")</f>
        <v/>
      </c>
    </row>
    <row r="1492" customFormat="false" ht="12.75" hidden="false" customHeight="false" outlineLevel="0" collapsed="false">
      <c r="A1492" s="119" t="n">
        <f aca="false">A1491-0.005</f>
        <v>7.55999999999892</v>
      </c>
      <c r="B1492" s="120" t="n">
        <f aca="false">ROUND(Wetbulb!G$10-0.00066*(1+0.00115*Wetbulb!D$10)*(A1492-Wetbulb!D$10)*Wetbulb!G$6,4)</f>
        <v>0.0044</v>
      </c>
      <c r="C1492" s="120" t="str">
        <f aca="false">IF(ABS(ROUND(Wetbulb!G$8,4)-B1492)&lt;0.0003,A1492,"")</f>
        <v/>
      </c>
    </row>
    <row r="1493" customFormat="false" ht="12.75" hidden="false" customHeight="false" outlineLevel="0" collapsed="false">
      <c r="A1493" s="119" t="n">
        <f aca="false">A1492-0.005</f>
        <v>7.55499999999892</v>
      </c>
      <c r="B1493" s="120" t="n">
        <f aca="false">ROUND(Wetbulb!G$10-0.00066*(1+0.00115*Wetbulb!D$10)*(A1493-Wetbulb!D$10)*Wetbulb!G$6,4)</f>
        <v>0.0047</v>
      </c>
      <c r="C1493" s="120" t="str">
        <f aca="false">IF(ABS(ROUND(Wetbulb!G$8,4)-B1493)&lt;0.0003,A1493,"")</f>
        <v/>
      </c>
    </row>
    <row r="1494" customFormat="false" ht="12.75" hidden="false" customHeight="false" outlineLevel="0" collapsed="false">
      <c r="A1494" s="119" t="n">
        <f aca="false">A1493-0.005</f>
        <v>7.54999999999892</v>
      </c>
      <c r="B1494" s="120" t="n">
        <f aca="false">ROUND(Wetbulb!G$10-0.00066*(1+0.00115*Wetbulb!D$10)*(A1494-Wetbulb!D$10)*Wetbulb!G$6,4)</f>
        <v>0.0051</v>
      </c>
      <c r="C1494" s="120" t="str">
        <f aca="false">IF(ABS(ROUND(Wetbulb!G$8,4)-B1494)&lt;0.0003,A1494,"")</f>
        <v/>
      </c>
    </row>
    <row r="1495" customFormat="false" ht="12.75" hidden="false" customHeight="false" outlineLevel="0" collapsed="false">
      <c r="A1495" s="119" t="n">
        <f aca="false">A1494-0.005</f>
        <v>7.54499999999892</v>
      </c>
      <c r="B1495" s="120" t="n">
        <f aca="false">ROUND(Wetbulb!G$10-0.00066*(1+0.00115*Wetbulb!D$10)*(A1495-Wetbulb!D$10)*Wetbulb!G$6,4)</f>
        <v>0.0054</v>
      </c>
      <c r="C1495" s="120" t="str">
        <f aca="false">IF(ABS(ROUND(Wetbulb!G$8,4)-B1495)&lt;0.0003,A1495,"")</f>
        <v/>
      </c>
    </row>
    <row r="1496" customFormat="false" ht="12.75" hidden="false" customHeight="false" outlineLevel="0" collapsed="false">
      <c r="A1496" s="119" t="n">
        <f aca="false">A1495-0.005</f>
        <v>7.53999999999892</v>
      </c>
      <c r="B1496" s="120" t="n">
        <f aca="false">ROUND(Wetbulb!G$10-0.00066*(1+0.00115*Wetbulb!D$10)*(A1496-Wetbulb!D$10)*Wetbulb!G$6,4)</f>
        <v>0.0057</v>
      </c>
      <c r="C1496" s="120" t="str">
        <f aca="false">IF(ABS(ROUND(Wetbulb!G$8,4)-B1496)&lt;0.0003,A1496,"")</f>
        <v/>
      </c>
    </row>
    <row r="1497" customFormat="false" ht="12.75" hidden="false" customHeight="false" outlineLevel="0" collapsed="false">
      <c r="A1497" s="119" t="n">
        <f aca="false">A1496-0.005</f>
        <v>7.53499999999892</v>
      </c>
      <c r="B1497" s="120" t="n">
        <f aca="false">ROUND(Wetbulb!G$10-0.00066*(1+0.00115*Wetbulb!D$10)*(A1497-Wetbulb!D$10)*Wetbulb!G$6,4)</f>
        <v>0.0061</v>
      </c>
      <c r="C1497" s="120" t="str">
        <f aca="false">IF(ABS(ROUND(Wetbulb!G$8,4)-B1497)&lt;0.0003,A1497,"")</f>
        <v/>
      </c>
    </row>
    <row r="1498" customFormat="false" ht="12.75" hidden="false" customHeight="false" outlineLevel="0" collapsed="false">
      <c r="A1498" s="119" t="n">
        <f aca="false">A1497-0.005</f>
        <v>7.52999999999892</v>
      </c>
      <c r="B1498" s="120" t="n">
        <f aca="false">ROUND(Wetbulb!G$10-0.00066*(1+0.00115*Wetbulb!D$10)*(A1498-Wetbulb!D$10)*Wetbulb!G$6,4)</f>
        <v>0.0064</v>
      </c>
      <c r="C1498" s="120" t="str">
        <f aca="false">IF(ABS(ROUND(Wetbulb!G$8,4)-B1498)&lt;0.0003,A1498,"")</f>
        <v/>
      </c>
    </row>
    <row r="1499" customFormat="false" ht="12.75" hidden="false" customHeight="false" outlineLevel="0" collapsed="false">
      <c r="A1499" s="119" t="n">
        <f aca="false">A1498-0.005</f>
        <v>7.52499999999892</v>
      </c>
      <c r="B1499" s="120" t="n">
        <f aca="false">ROUND(Wetbulb!G$10-0.00066*(1+0.00115*Wetbulb!D$10)*(A1499-Wetbulb!D$10)*Wetbulb!G$6,4)</f>
        <v>0.0067</v>
      </c>
      <c r="C1499" s="120" t="str">
        <f aca="false">IF(ABS(ROUND(Wetbulb!G$8,4)-B1499)&lt;0.0003,A1499,"")</f>
        <v/>
      </c>
    </row>
    <row r="1500" customFormat="false" ht="12.75" hidden="false" customHeight="false" outlineLevel="0" collapsed="false">
      <c r="A1500" s="119" t="n">
        <f aca="false">A1499-0.005</f>
        <v>7.51999999999892</v>
      </c>
      <c r="B1500" s="120" t="n">
        <f aca="false">ROUND(Wetbulb!G$10-0.00066*(1+0.00115*Wetbulb!D$10)*(A1500-Wetbulb!D$10)*Wetbulb!G$6,4)</f>
        <v>0.0071</v>
      </c>
      <c r="C1500" s="120" t="str">
        <f aca="false">IF(ABS(ROUND(Wetbulb!G$8,4)-B1500)&lt;0.0003,A1500,"")</f>
        <v/>
      </c>
    </row>
    <row r="1501" customFormat="false" ht="12.75" hidden="false" customHeight="false" outlineLevel="0" collapsed="false">
      <c r="A1501" s="119" t="n">
        <f aca="false">A1500-0.005</f>
        <v>7.51499999999892</v>
      </c>
      <c r="B1501" s="120" t="n">
        <f aca="false">ROUND(Wetbulb!G$10-0.00066*(1+0.00115*Wetbulb!D$10)*(A1501-Wetbulb!D$10)*Wetbulb!G$6,4)</f>
        <v>0.0074</v>
      </c>
      <c r="C1501" s="120" t="str">
        <f aca="false">IF(ABS(ROUND(Wetbulb!G$8,4)-B1501)&lt;0.0003,A1501,"")</f>
        <v/>
      </c>
    </row>
    <row r="1502" customFormat="false" ht="12.75" hidden="false" customHeight="false" outlineLevel="0" collapsed="false">
      <c r="A1502" s="119" t="n">
        <f aca="false">A1501-0.005</f>
        <v>7.50999999999892</v>
      </c>
      <c r="B1502" s="120" t="n">
        <f aca="false">ROUND(Wetbulb!G$10-0.00066*(1+0.00115*Wetbulb!D$10)*(A1502-Wetbulb!D$10)*Wetbulb!G$6,4)</f>
        <v>0.0077</v>
      </c>
      <c r="C1502" s="120" t="str">
        <f aca="false">IF(ABS(ROUND(Wetbulb!G$8,4)-B1502)&lt;0.0003,A1502,"")</f>
        <v/>
      </c>
    </row>
    <row r="1503" customFormat="false" ht="12.75" hidden="false" customHeight="false" outlineLevel="0" collapsed="false">
      <c r="A1503" s="119" t="n">
        <f aca="false">A1502-0.005</f>
        <v>7.50499999999892</v>
      </c>
      <c r="B1503" s="120" t="n">
        <f aca="false">ROUND(Wetbulb!G$10-0.00066*(1+0.00115*Wetbulb!D$10)*(A1503-Wetbulb!D$10)*Wetbulb!G$6,4)</f>
        <v>0.008</v>
      </c>
      <c r="C1503" s="120" t="str">
        <f aca="false">IF(ABS(ROUND(Wetbulb!G$8,4)-B1503)&lt;0.0003,A1503,"")</f>
        <v/>
      </c>
    </row>
    <row r="1504" customFormat="false" ht="12.75" hidden="false" customHeight="false" outlineLevel="0" collapsed="false">
      <c r="A1504" s="119" t="n">
        <f aca="false">A1503-0.005</f>
        <v>7.49999999999892</v>
      </c>
      <c r="B1504" s="120" t="n">
        <f aca="false">ROUND(Wetbulb!G$10-0.00066*(1+0.00115*Wetbulb!D$10)*(A1504-Wetbulb!D$10)*Wetbulb!G$6,4)</f>
        <v>0.0084</v>
      </c>
      <c r="C1504" s="120" t="str">
        <f aca="false">IF(ABS(ROUND(Wetbulb!G$8,4)-B1504)&lt;0.0003,A1504,"")</f>
        <v/>
      </c>
    </row>
    <row r="1505" customFormat="false" ht="12.75" hidden="false" customHeight="false" outlineLevel="0" collapsed="false">
      <c r="A1505" s="119" t="n">
        <f aca="false">A1504-0.005</f>
        <v>7.49499999999892</v>
      </c>
      <c r="B1505" s="120" t="n">
        <f aca="false">ROUND(Wetbulb!G$10-0.00066*(1+0.00115*Wetbulb!D$10)*(A1505-Wetbulb!D$10)*Wetbulb!G$6,4)</f>
        <v>0.0087</v>
      </c>
      <c r="C1505" s="120" t="str">
        <f aca="false">IF(ABS(ROUND(Wetbulb!G$8,4)-B1505)&lt;0.0003,A1505,"")</f>
        <v/>
      </c>
    </row>
    <row r="1506" customFormat="false" ht="12.75" hidden="false" customHeight="false" outlineLevel="0" collapsed="false">
      <c r="A1506" s="119" t="n">
        <f aca="false">A1505-0.005</f>
        <v>7.48999999999892</v>
      </c>
      <c r="B1506" s="120" t="n">
        <f aca="false">ROUND(Wetbulb!G$10-0.00066*(1+0.00115*Wetbulb!D$10)*(A1506-Wetbulb!D$10)*Wetbulb!G$6,4)</f>
        <v>0.009</v>
      </c>
      <c r="C1506" s="120" t="str">
        <f aca="false">IF(ABS(ROUND(Wetbulb!G$8,4)-B1506)&lt;0.0003,A1506,"")</f>
        <v/>
      </c>
    </row>
    <row r="1507" customFormat="false" ht="12.75" hidden="false" customHeight="false" outlineLevel="0" collapsed="false">
      <c r="A1507" s="119" t="n">
        <f aca="false">A1506-0.005</f>
        <v>7.48499999999892</v>
      </c>
      <c r="B1507" s="120" t="n">
        <f aca="false">ROUND(Wetbulb!G$10-0.00066*(1+0.00115*Wetbulb!D$10)*(A1507-Wetbulb!D$10)*Wetbulb!G$6,4)</f>
        <v>0.0094</v>
      </c>
      <c r="C1507" s="120" t="str">
        <f aca="false">IF(ABS(ROUND(Wetbulb!G$8,4)-B1507)&lt;0.0003,A1507,"")</f>
        <v/>
      </c>
    </row>
    <row r="1508" customFormat="false" ht="12.75" hidden="false" customHeight="false" outlineLevel="0" collapsed="false">
      <c r="A1508" s="119" t="n">
        <f aca="false">A1507-0.005</f>
        <v>7.47999999999892</v>
      </c>
      <c r="B1508" s="120" t="n">
        <f aca="false">ROUND(Wetbulb!G$10-0.00066*(1+0.00115*Wetbulb!D$10)*(A1508-Wetbulb!D$10)*Wetbulb!G$6,4)</f>
        <v>0.0097</v>
      </c>
      <c r="C1508" s="120" t="str">
        <f aca="false">IF(ABS(ROUND(Wetbulb!G$8,4)-B1508)&lt;0.0003,A1508,"")</f>
        <v/>
      </c>
    </row>
    <row r="1509" customFormat="false" ht="12.75" hidden="false" customHeight="false" outlineLevel="0" collapsed="false">
      <c r="A1509" s="119" t="n">
        <f aca="false">A1508-0.005</f>
        <v>7.47499999999892</v>
      </c>
      <c r="B1509" s="120" t="n">
        <f aca="false">ROUND(Wetbulb!G$10-0.00066*(1+0.00115*Wetbulb!D$10)*(A1509-Wetbulb!D$10)*Wetbulb!G$6,4)</f>
        <v>0.01</v>
      </c>
      <c r="C1509" s="120" t="str">
        <f aca="false">IF(ABS(ROUND(Wetbulb!G$8,4)-B1509)&lt;0.0003,A1509,"")</f>
        <v/>
      </c>
    </row>
    <row r="1510" customFormat="false" ht="12.75" hidden="false" customHeight="false" outlineLevel="0" collapsed="false">
      <c r="A1510" s="119" t="n">
        <f aca="false">A1509-0.005</f>
        <v>7.46999999999892</v>
      </c>
      <c r="B1510" s="120" t="n">
        <f aca="false">ROUND(Wetbulb!G$10-0.00066*(1+0.00115*Wetbulb!D$10)*(A1510-Wetbulb!D$10)*Wetbulb!G$6,4)</f>
        <v>0.0103</v>
      </c>
      <c r="C1510" s="120" t="str">
        <f aca="false">IF(ABS(ROUND(Wetbulb!G$8,4)-B1510)&lt;0.0003,A1510,"")</f>
        <v/>
      </c>
    </row>
    <row r="1511" customFormat="false" ht="12.75" hidden="false" customHeight="false" outlineLevel="0" collapsed="false">
      <c r="A1511" s="119" t="n">
        <f aca="false">A1510-0.005</f>
        <v>7.46499999999892</v>
      </c>
      <c r="B1511" s="120" t="n">
        <f aca="false">ROUND(Wetbulb!G$10-0.00066*(1+0.00115*Wetbulb!D$10)*(A1511-Wetbulb!D$10)*Wetbulb!G$6,4)</f>
        <v>0.0107</v>
      </c>
      <c r="C1511" s="120" t="str">
        <f aca="false">IF(ABS(ROUND(Wetbulb!G$8,4)-B1511)&lt;0.0003,A1511,"")</f>
        <v/>
      </c>
    </row>
    <row r="1512" customFormat="false" ht="12.75" hidden="false" customHeight="false" outlineLevel="0" collapsed="false">
      <c r="A1512" s="119" t="n">
        <f aca="false">A1511-0.005</f>
        <v>7.45999999999892</v>
      </c>
      <c r="B1512" s="120" t="n">
        <f aca="false">ROUND(Wetbulb!G$10-0.00066*(1+0.00115*Wetbulb!D$10)*(A1512-Wetbulb!D$10)*Wetbulb!G$6,4)</f>
        <v>0.011</v>
      </c>
      <c r="C1512" s="120" t="str">
        <f aca="false">IF(ABS(ROUND(Wetbulb!G$8,4)-B1512)&lt;0.0003,A1512,"")</f>
        <v/>
      </c>
    </row>
    <row r="1513" customFormat="false" ht="12.75" hidden="false" customHeight="false" outlineLevel="0" collapsed="false">
      <c r="A1513" s="119" t="n">
        <f aca="false">A1512-0.005</f>
        <v>7.45499999999892</v>
      </c>
      <c r="B1513" s="120" t="n">
        <f aca="false">ROUND(Wetbulb!G$10-0.00066*(1+0.00115*Wetbulb!D$10)*(A1513-Wetbulb!D$10)*Wetbulb!G$6,4)</f>
        <v>0.0113</v>
      </c>
      <c r="C1513" s="120" t="str">
        <f aca="false">IF(ABS(ROUND(Wetbulb!G$8,4)-B1513)&lt;0.0003,A1513,"")</f>
        <v/>
      </c>
    </row>
    <row r="1514" customFormat="false" ht="12.75" hidden="false" customHeight="false" outlineLevel="0" collapsed="false">
      <c r="A1514" s="119" t="n">
        <f aca="false">A1513-0.005</f>
        <v>7.44999999999892</v>
      </c>
      <c r="B1514" s="120" t="n">
        <f aca="false">ROUND(Wetbulb!G$10-0.00066*(1+0.00115*Wetbulb!D$10)*(A1514-Wetbulb!D$10)*Wetbulb!G$6,4)</f>
        <v>0.0117</v>
      </c>
      <c r="C1514" s="120" t="str">
        <f aca="false">IF(ABS(ROUND(Wetbulb!G$8,4)-B1514)&lt;0.0003,A1514,"")</f>
        <v/>
      </c>
    </row>
    <row r="1515" customFormat="false" ht="12.75" hidden="false" customHeight="false" outlineLevel="0" collapsed="false">
      <c r="A1515" s="119" t="n">
        <f aca="false">A1514-0.005</f>
        <v>7.44499999999892</v>
      </c>
      <c r="B1515" s="120" t="n">
        <f aca="false">ROUND(Wetbulb!G$10-0.00066*(1+0.00115*Wetbulb!D$10)*(A1515-Wetbulb!D$10)*Wetbulb!G$6,4)</f>
        <v>0.012</v>
      </c>
      <c r="C1515" s="120" t="str">
        <f aca="false">IF(ABS(ROUND(Wetbulb!G$8,4)-B1515)&lt;0.0003,A1515,"")</f>
        <v/>
      </c>
    </row>
    <row r="1516" customFormat="false" ht="12.75" hidden="false" customHeight="false" outlineLevel="0" collapsed="false">
      <c r="A1516" s="119" t="n">
        <f aca="false">A1515-0.005</f>
        <v>7.43999999999892</v>
      </c>
      <c r="B1516" s="120" t="n">
        <f aca="false">ROUND(Wetbulb!G$10-0.00066*(1+0.00115*Wetbulb!D$10)*(A1516-Wetbulb!D$10)*Wetbulb!G$6,4)</f>
        <v>0.0123</v>
      </c>
      <c r="C1516" s="120" t="str">
        <f aca="false">IF(ABS(ROUND(Wetbulb!G$8,4)-B1516)&lt;0.0003,A1516,"")</f>
        <v/>
      </c>
    </row>
    <row r="1517" customFormat="false" ht="12.75" hidden="false" customHeight="false" outlineLevel="0" collapsed="false">
      <c r="A1517" s="119" t="n">
        <f aca="false">A1516-0.005</f>
        <v>7.43499999999892</v>
      </c>
      <c r="B1517" s="120" t="n">
        <f aca="false">ROUND(Wetbulb!G$10-0.00066*(1+0.00115*Wetbulb!D$10)*(A1517-Wetbulb!D$10)*Wetbulb!G$6,4)</f>
        <v>0.0126</v>
      </c>
      <c r="C1517" s="120" t="str">
        <f aca="false">IF(ABS(ROUND(Wetbulb!G$8,4)-B1517)&lt;0.0003,A1517,"")</f>
        <v/>
      </c>
    </row>
    <row r="1518" customFormat="false" ht="12.75" hidden="false" customHeight="false" outlineLevel="0" collapsed="false">
      <c r="A1518" s="119" t="n">
        <f aca="false">A1517-0.005</f>
        <v>7.42999999999892</v>
      </c>
      <c r="B1518" s="120" t="n">
        <f aca="false">ROUND(Wetbulb!G$10-0.00066*(1+0.00115*Wetbulb!D$10)*(A1518-Wetbulb!D$10)*Wetbulb!G$6,4)</f>
        <v>0.013</v>
      </c>
      <c r="C1518" s="120" t="str">
        <f aca="false">IF(ABS(ROUND(Wetbulb!G$8,4)-B1518)&lt;0.0003,A1518,"")</f>
        <v/>
      </c>
    </row>
    <row r="1519" customFormat="false" ht="12.75" hidden="false" customHeight="false" outlineLevel="0" collapsed="false">
      <c r="A1519" s="119" t="n">
        <f aca="false">A1518-0.005</f>
        <v>7.42499999999892</v>
      </c>
      <c r="B1519" s="120" t="n">
        <f aca="false">ROUND(Wetbulb!G$10-0.00066*(1+0.00115*Wetbulb!D$10)*(A1519-Wetbulb!D$10)*Wetbulb!G$6,4)</f>
        <v>0.0133</v>
      </c>
      <c r="C1519" s="120" t="str">
        <f aca="false">IF(ABS(ROUND(Wetbulb!G$8,4)-B1519)&lt;0.0003,A1519,"")</f>
        <v/>
      </c>
    </row>
    <row r="1520" customFormat="false" ht="12.75" hidden="false" customHeight="false" outlineLevel="0" collapsed="false">
      <c r="A1520" s="119" t="n">
        <f aca="false">A1519-0.005</f>
        <v>7.41999999999892</v>
      </c>
      <c r="B1520" s="120" t="n">
        <f aca="false">ROUND(Wetbulb!G$10-0.00066*(1+0.00115*Wetbulb!D$10)*(A1520-Wetbulb!D$10)*Wetbulb!G$6,4)</f>
        <v>0.0136</v>
      </c>
      <c r="C1520" s="120" t="str">
        <f aca="false">IF(ABS(ROUND(Wetbulb!G$8,4)-B1520)&lt;0.0003,A1520,"")</f>
        <v/>
      </c>
    </row>
    <row r="1521" customFormat="false" ht="12.75" hidden="false" customHeight="false" outlineLevel="0" collapsed="false">
      <c r="A1521" s="119" t="n">
        <f aca="false">A1520-0.005</f>
        <v>7.41499999999892</v>
      </c>
      <c r="B1521" s="120" t="n">
        <f aca="false">ROUND(Wetbulb!G$10-0.00066*(1+0.00115*Wetbulb!D$10)*(A1521-Wetbulb!D$10)*Wetbulb!G$6,4)</f>
        <v>0.014</v>
      </c>
      <c r="C1521" s="120" t="str">
        <f aca="false">IF(ABS(ROUND(Wetbulb!G$8,4)-B1521)&lt;0.0003,A1521,"")</f>
        <v/>
      </c>
    </row>
    <row r="1522" customFormat="false" ht="12.75" hidden="false" customHeight="false" outlineLevel="0" collapsed="false">
      <c r="A1522" s="119" t="n">
        <f aca="false">A1521-0.005</f>
        <v>7.40999999999892</v>
      </c>
      <c r="B1522" s="120" t="n">
        <f aca="false">ROUND(Wetbulb!G$10-0.00066*(1+0.00115*Wetbulb!D$10)*(A1522-Wetbulb!D$10)*Wetbulb!G$6,4)</f>
        <v>0.0143</v>
      </c>
      <c r="C1522" s="120" t="str">
        <f aca="false">IF(ABS(ROUND(Wetbulb!G$8,4)-B1522)&lt;0.0003,A1522,"")</f>
        <v/>
      </c>
    </row>
    <row r="1523" customFormat="false" ht="12.75" hidden="false" customHeight="false" outlineLevel="0" collapsed="false">
      <c r="A1523" s="119" t="n">
        <f aca="false">A1522-0.005</f>
        <v>7.40499999999892</v>
      </c>
      <c r="B1523" s="120" t="n">
        <f aca="false">ROUND(Wetbulb!G$10-0.00066*(1+0.00115*Wetbulb!D$10)*(A1523-Wetbulb!D$10)*Wetbulb!G$6,4)</f>
        <v>0.0146</v>
      </c>
      <c r="C1523" s="120" t="str">
        <f aca="false">IF(ABS(ROUND(Wetbulb!G$8,4)-B1523)&lt;0.0003,A1523,"")</f>
        <v/>
      </c>
    </row>
    <row r="1524" customFormat="false" ht="12.75" hidden="false" customHeight="false" outlineLevel="0" collapsed="false">
      <c r="A1524" s="119" t="n">
        <f aca="false">A1523-0.005</f>
        <v>7.39999999999892</v>
      </c>
      <c r="B1524" s="120" t="n">
        <f aca="false">ROUND(Wetbulb!G$10-0.00066*(1+0.00115*Wetbulb!D$10)*(A1524-Wetbulb!D$10)*Wetbulb!G$6,4)</f>
        <v>0.0149</v>
      </c>
      <c r="C1524" s="120" t="str">
        <f aca="false">IF(ABS(ROUND(Wetbulb!G$8,4)-B1524)&lt;0.0003,A1524,"")</f>
        <v/>
      </c>
    </row>
    <row r="1525" customFormat="false" ht="12.75" hidden="false" customHeight="false" outlineLevel="0" collapsed="false">
      <c r="A1525" s="119" t="n">
        <f aca="false">A1524-0.005</f>
        <v>7.39499999999892</v>
      </c>
      <c r="B1525" s="120" t="n">
        <f aca="false">ROUND(Wetbulb!G$10-0.00066*(1+0.00115*Wetbulb!D$10)*(A1525-Wetbulb!D$10)*Wetbulb!G$6,4)</f>
        <v>0.0153</v>
      </c>
      <c r="C1525" s="120" t="str">
        <f aca="false">IF(ABS(ROUND(Wetbulb!G$8,4)-B1525)&lt;0.0003,A1525,"")</f>
        <v/>
      </c>
    </row>
    <row r="1526" customFormat="false" ht="12.75" hidden="false" customHeight="false" outlineLevel="0" collapsed="false">
      <c r="A1526" s="119" t="n">
        <f aca="false">A1525-0.005</f>
        <v>7.38999999999892</v>
      </c>
      <c r="B1526" s="120" t="n">
        <f aca="false">ROUND(Wetbulb!G$10-0.00066*(1+0.00115*Wetbulb!D$10)*(A1526-Wetbulb!D$10)*Wetbulb!G$6,4)</f>
        <v>0.0156</v>
      </c>
      <c r="C1526" s="120" t="str">
        <f aca="false">IF(ABS(ROUND(Wetbulb!G$8,4)-B1526)&lt;0.0003,A1526,"")</f>
        <v/>
      </c>
    </row>
    <row r="1527" customFormat="false" ht="12.75" hidden="false" customHeight="false" outlineLevel="0" collapsed="false">
      <c r="A1527" s="119" t="n">
        <f aca="false">A1526-0.005</f>
        <v>7.38499999999892</v>
      </c>
      <c r="B1527" s="120" t="n">
        <f aca="false">ROUND(Wetbulb!G$10-0.00066*(1+0.00115*Wetbulb!D$10)*(A1527-Wetbulb!D$10)*Wetbulb!G$6,4)</f>
        <v>0.0159</v>
      </c>
      <c r="C1527" s="120" t="str">
        <f aca="false">IF(ABS(ROUND(Wetbulb!G$8,4)-B1527)&lt;0.0003,A1527,"")</f>
        <v/>
      </c>
    </row>
    <row r="1528" customFormat="false" ht="12.75" hidden="false" customHeight="false" outlineLevel="0" collapsed="false">
      <c r="A1528" s="119" t="n">
        <f aca="false">A1527-0.005</f>
        <v>7.37999999999892</v>
      </c>
      <c r="B1528" s="120" t="n">
        <f aca="false">ROUND(Wetbulb!G$10-0.00066*(1+0.00115*Wetbulb!D$10)*(A1528-Wetbulb!D$10)*Wetbulb!G$6,4)</f>
        <v>0.0163</v>
      </c>
      <c r="C1528" s="120" t="str">
        <f aca="false">IF(ABS(ROUND(Wetbulb!G$8,4)-B1528)&lt;0.0003,A1528,"")</f>
        <v/>
      </c>
    </row>
    <row r="1529" customFormat="false" ht="12.75" hidden="false" customHeight="false" outlineLevel="0" collapsed="false">
      <c r="A1529" s="119" t="n">
        <f aca="false">A1528-0.005</f>
        <v>7.37499999999892</v>
      </c>
      <c r="B1529" s="120" t="n">
        <f aca="false">ROUND(Wetbulb!G$10-0.00066*(1+0.00115*Wetbulb!D$10)*(A1529-Wetbulb!D$10)*Wetbulb!G$6,4)</f>
        <v>0.0166</v>
      </c>
      <c r="C1529" s="120" t="str">
        <f aca="false">IF(ABS(ROUND(Wetbulb!G$8,4)-B1529)&lt;0.0003,A1529,"")</f>
        <v/>
      </c>
    </row>
    <row r="1530" customFormat="false" ht="12.75" hidden="false" customHeight="false" outlineLevel="0" collapsed="false">
      <c r="A1530" s="119" t="n">
        <f aca="false">A1529-0.005</f>
        <v>7.36999999999892</v>
      </c>
      <c r="B1530" s="120" t="n">
        <f aca="false">ROUND(Wetbulb!G$10-0.00066*(1+0.00115*Wetbulb!D$10)*(A1530-Wetbulb!D$10)*Wetbulb!G$6,4)</f>
        <v>0.0169</v>
      </c>
      <c r="C1530" s="120" t="str">
        <f aca="false">IF(ABS(ROUND(Wetbulb!G$8,4)-B1530)&lt;0.0003,A1530,"")</f>
        <v/>
      </c>
    </row>
    <row r="1531" customFormat="false" ht="12.75" hidden="false" customHeight="false" outlineLevel="0" collapsed="false">
      <c r="A1531" s="119" t="n">
        <f aca="false">A1530-0.005</f>
        <v>7.36499999999892</v>
      </c>
      <c r="B1531" s="120" t="n">
        <f aca="false">ROUND(Wetbulb!G$10-0.00066*(1+0.00115*Wetbulb!D$10)*(A1531-Wetbulb!D$10)*Wetbulb!G$6,4)</f>
        <v>0.0173</v>
      </c>
      <c r="C1531" s="120" t="str">
        <f aca="false">IF(ABS(ROUND(Wetbulb!G$8,4)-B1531)&lt;0.0003,A1531,"")</f>
        <v/>
      </c>
    </row>
    <row r="1532" customFormat="false" ht="12.75" hidden="false" customHeight="false" outlineLevel="0" collapsed="false">
      <c r="A1532" s="119" t="n">
        <f aca="false">A1531-0.005</f>
        <v>7.35999999999892</v>
      </c>
      <c r="B1532" s="120" t="n">
        <f aca="false">ROUND(Wetbulb!G$10-0.00066*(1+0.00115*Wetbulb!D$10)*(A1532-Wetbulb!D$10)*Wetbulb!G$6,4)</f>
        <v>0.0176</v>
      </c>
      <c r="C1532" s="120" t="str">
        <f aca="false">IF(ABS(ROUND(Wetbulb!G$8,4)-B1532)&lt;0.0003,A1532,"")</f>
        <v/>
      </c>
    </row>
    <row r="1533" customFormat="false" ht="12.75" hidden="false" customHeight="false" outlineLevel="0" collapsed="false">
      <c r="A1533" s="119" t="n">
        <f aca="false">A1532-0.005</f>
        <v>7.35499999999892</v>
      </c>
      <c r="B1533" s="120" t="n">
        <f aca="false">ROUND(Wetbulb!G$10-0.00066*(1+0.00115*Wetbulb!D$10)*(A1533-Wetbulb!D$10)*Wetbulb!G$6,4)</f>
        <v>0.0179</v>
      </c>
      <c r="C1533" s="120" t="str">
        <f aca="false">IF(ABS(ROUND(Wetbulb!G$8,4)-B1533)&lt;0.0003,A1533,"")</f>
        <v/>
      </c>
    </row>
    <row r="1534" customFormat="false" ht="12.75" hidden="false" customHeight="false" outlineLevel="0" collapsed="false">
      <c r="A1534" s="119" t="n">
        <f aca="false">A1533-0.005</f>
        <v>7.34999999999892</v>
      </c>
      <c r="B1534" s="120" t="n">
        <f aca="false">ROUND(Wetbulb!G$10-0.00066*(1+0.00115*Wetbulb!D$10)*(A1534-Wetbulb!D$10)*Wetbulb!G$6,4)</f>
        <v>0.0182</v>
      </c>
      <c r="C1534" s="120" t="str">
        <f aca="false">IF(ABS(ROUND(Wetbulb!G$8,4)-B1534)&lt;0.0003,A1534,"")</f>
        <v/>
      </c>
    </row>
    <row r="1535" customFormat="false" ht="12.75" hidden="false" customHeight="false" outlineLevel="0" collapsed="false">
      <c r="A1535" s="119" t="n">
        <f aca="false">A1534-0.005</f>
        <v>7.34499999999892</v>
      </c>
      <c r="B1535" s="120" t="n">
        <f aca="false">ROUND(Wetbulb!G$10-0.00066*(1+0.00115*Wetbulb!D$10)*(A1535-Wetbulb!D$10)*Wetbulb!G$6,4)</f>
        <v>0.0186</v>
      </c>
      <c r="C1535" s="120" t="str">
        <f aca="false">IF(ABS(ROUND(Wetbulb!G$8,4)-B1535)&lt;0.0003,A1535,"")</f>
        <v/>
      </c>
    </row>
    <row r="1536" customFormat="false" ht="12.75" hidden="false" customHeight="false" outlineLevel="0" collapsed="false">
      <c r="A1536" s="119" t="n">
        <f aca="false">A1535-0.005</f>
        <v>7.33999999999892</v>
      </c>
      <c r="B1536" s="120" t="n">
        <f aca="false">ROUND(Wetbulb!G$10-0.00066*(1+0.00115*Wetbulb!D$10)*(A1536-Wetbulb!D$10)*Wetbulb!G$6,4)</f>
        <v>0.0189</v>
      </c>
      <c r="C1536" s="120" t="str">
        <f aca="false">IF(ABS(ROUND(Wetbulb!G$8,4)-B1536)&lt;0.0003,A1536,"")</f>
        <v/>
      </c>
    </row>
    <row r="1537" customFormat="false" ht="12.75" hidden="false" customHeight="false" outlineLevel="0" collapsed="false">
      <c r="A1537" s="119" t="n">
        <f aca="false">A1536-0.005</f>
        <v>7.33499999999892</v>
      </c>
      <c r="B1537" s="120" t="n">
        <f aca="false">ROUND(Wetbulb!G$10-0.00066*(1+0.00115*Wetbulb!D$10)*(A1537-Wetbulb!D$10)*Wetbulb!G$6,4)</f>
        <v>0.0192</v>
      </c>
      <c r="C1537" s="120" t="str">
        <f aca="false">IF(ABS(ROUND(Wetbulb!G$8,4)-B1537)&lt;0.0003,A1537,"")</f>
        <v/>
      </c>
    </row>
    <row r="1538" customFormat="false" ht="12.75" hidden="false" customHeight="false" outlineLevel="0" collapsed="false">
      <c r="A1538" s="119" t="n">
        <f aca="false">A1537-0.005</f>
        <v>7.32999999999892</v>
      </c>
      <c r="B1538" s="120" t="n">
        <f aca="false">ROUND(Wetbulb!G$10-0.00066*(1+0.00115*Wetbulb!D$10)*(A1538-Wetbulb!D$10)*Wetbulb!G$6,4)</f>
        <v>0.0196</v>
      </c>
      <c r="C1538" s="120" t="str">
        <f aca="false">IF(ABS(ROUND(Wetbulb!G$8,4)-B1538)&lt;0.0003,A1538,"")</f>
        <v/>
      </c>
    </row>
    <row r="1539" customFormat="false" ht="12.75" hidden="false" customHeight="false" outlineLevel="0" collapsed="false">
      <c r="A1539" s="119" t="n">
        <f aca="false">A1538-0.005</f>
        <v>7.32499999999892</v>
      </c>
      <c r="B1539" s="120" t="n">
        <f aca="false">ROUND(Wetbulb!G$10-0.00066*(1+0.00115*Wetbulb!D$10)*(A1539-Wetbulb!D$10)*Wetbulb!G$6,4)</f>
        <v>0.0199</v>
      </c>
      <c r="C1539" s="120" t="str">
        <f aca="false">IF(ABS(ROUND(Wetbulb!G$8,4)-B1539)&lt;0.0003,A1539,"")</f>
        <v/>
      </c>
    </row>
    <row r="1540" customFormat="false" ht="12.75" hidden="false" customHeight="false" outlineLevel="0" collapsed="false">
      <c r="A1540" s="119" t="n">
        <f aca="false">A1539-0.005</f>
        <v>7.31999999999892</v>
      </c>
      <c r="B1540" s="120" t="n">
        <f aca="false">ROUND(Wetbulb!G$10-0.00066*(1+0.00115*Wetbulb!D$10)*(A1540-Wetbulb!D$10)*Wetbulb!G$6,4)</f>
        <v>0.0202</v>
      </c>
      <c r="C1540" s="120" t="str">
        <f aca="false">IF(ABS(ROUND(Wetbulb!G$8,4)-B1540)&lt;0.0003,A1540,"")</f>
        <v/>
      </c>
    </row>
    <row r="1541" customFormat="false" ht="12.75" hidden="false" customHeight="false" outlineLevel="0" collapsed="false">
      <c r="A1541" s="119" t="n">
        <f aca="false">A1540-0.005</f>
        <v>7.31499999999892</v>
      </c>
      <c r="B1541" s="120" t="n">
        <f aca="false">ROUND(Wetbulb!G$10-0.00066*(1+0.00115*Wetbulb!D$10)*(A1541-Wetbulb!D$10)*Wetbulb!G$6,4)</f>
        <v>0.0205</v>
      </c>
      <c r="C1541" s="120" t="str">
        <f aca="false">IF(ABS(ROUND(Wetbulb!G$8,4)-B1541)&lt;0.0003,A1541,"")</f>
        <v/>
      </c>
    </row>
    <row r="1542" customFormat="false" ht="12.75" hidden="false" customHeight="false" outlineLevel="0" collapsed="false">
      <c r="A1542" s="119" t="n">
        <f aca="false">A1541-0.005</f>
        <v>7.30999999999892</v>
      </c>
      <c r="B1542" s="120" t="n">
        <f aca="false">ROUND(Wetbulb!G$10-0.00066*(1+0.00115*Wetbulb!D$10)*(A1542-Wetbulb!D$10)*Wetbulb!G$6,4)</f>
        <v>0.0209</v>
      </c>
      <c r="C1542" s="120" t="str">
        <f aca="false">IF(ABS(ROUND(Wetbulb!G$8,4)-B1542)&lt;0.0003,A1542,"")</f>
        <v/>
      </c>
    </row>
    <row r="1543" customFormat="false" ht="12.75" hidden="false" customHeight="false" outlineLevel="0" collapsed="false">
      <c r="A1543" s="119" t="n">
        <f aca="false">A1542-0.005</f>
        <v>7.30499999999892</v>
      </c>
      <c r="B1543" s="120" t="n">
        <f aca="false">ROUND(Wetbulb!G$10-0.00066*(1+0.00115*Wetbulb!D$10)*(A1543-Wetbulb!D$10)*Wetbulb!G$6,4)</f>
        <v>0.0212</v>
      </c>
      <c r="C1543" s="120" t="str">
        <f aca="false">IF(ABS(ROUND(Wetbulb!G$8,4)-B1543)&lt;0.0003,A1543,"")</f>
        <v/>
      </c>
    </row>
    <row r="1544" customFormat="false" ht="12.75" hidden="false" customHeight="false" outlineLevel="0" collapsed="false">
      <c r="A1544" s="119" t="n">
        <f aca="false">A1543-0.005</f>
        <v>7.29999999999892</v>
      </c>
      <c r="B1544" s="120" t="n">
        <f aca="false">ROUND(Wetbulb!G$10-0.00066*(1+0.00115*Wetbulb!D$10)*(A1544-Wetbulb!D$10)*Wetbulb!G$6,4)</f>
        <v>0.0215</v>
      </c>
      <c r="C1544" s="120" t="str">
        <f aca="false">IF(ABS(ROUND(Wetbulb!G$8,4)-B1544)&lt;0.0003,A1544,"")</f>
        <v/>
      </c>
    </row>
    <row r="1545" customFormat="false" ht="12.75" hidden="false" customHeight="false" outlineLevel="0" collapsed="false">
      <c r="A1545" s="119" t="n">
        <f aca="false">A1544-0.005</f>
        <v>7.29499999999892</v>
      </c>
      <c r="B1545" s="120" t="n">
        <f aca="false">ROUND(Wetbulb!G$10-0.00066*(1+0.00115*Wetbulb!D$10)*(A1545-Wetbulb!D$10)*Wetbulb!G$6,4)</f>
        <v>0.0219</v>
      </c>
      <c r="C1545" s="120" t="str">
        <f aca="false">IF(ABS(ROUND(Wetbulb!G$8,4)-B1545)&lt;0.0003,A1545,"")</f>
        <v/>
      </c>
    </row>
    <row r="1546" customFormat="false" ht="12.75" hidden="false" customHeight="false" outlineLevel="0" collapsed="false">
      <c r="A1546" s="119" t="n">
        <f aca="false">A1545-0.005</f>
        <v>7.28999999999892</v>
      </c>
      <c r="B1546" s="120" t="n">
        <f aca="false">ROUND(Wetbulb!G$10-0.00066*(1+0.00115*Wetbulb!D$10)*(A1546-Wetbulb!D$10)*Wetbulb!G$6,4)</f>
        <v>0.0222</v>
      </c>
      <c r="C1546" s="120" t="str">
        <f aca="false">IF(ABS(ROUND(Wetbulb!G$8,4)-B1546)&lt;0.0003,A1546,"")</f>
        <v/>
      </c>
    </row>
    <row r="1547" customFormat="false" ht="12.75" hidden="false" customHeight="false" outlineLevel="0" collapsed="false">
      <c r="A1547" s="119" t="n">
        <f aca="false">A1546-0.005</f>
        <v>7.28499999999892</v>
      </c>
      <c r="B1547" s="120" t="n">
        <f aca="false">ROUND(Wetbulb!G$10-0.00066*(1+0.00115*Wetbulb!D$10)*(A1547-Wetbulb!D$10)*Wetbulb!G$6,4)</f>
        <v>0.0225</v>
      </c>
      <c r="C1547" s="120" t="str">
        <f aca="false">IF(ABS(ROUND(Wetbulb!G$8,4)-B1547)&lt;0.0003,A1547,"")</f>
        <v/>
      </c>
    </row>
    <row r="1548" customFormat="false" ht="12.75" hidden="false" customHeight="false" outlineLevel="0" collapsed="false">
      <c r="A1548" s="119" t="n">
        <f aca="false">A1547-0.005</f>
        <v>7.27999999999892</v>
      </c>
      <c r="B1548" s="120" t="n">
        <f aca="false">ROUND(Wetbulb!G$10-0.00066*(1+0.00115*Wetbulb!D$10)*(A1548-Wetbulb!D$10)*Wetbulb!G$6,4)</f>
        <v>0.0228</v>
      </c>
      <c r="C1548" s="120" t="str">
        <f aca="false">IF(ABS(ROUND(Wetbulb!G$8,4)-B1548)&lt;0.0003,A1548,"")</f>
        <v/>
      </c>
    </row>
    <row r="1549" customFormat="false" ht="12.75" hidden="false" customHeight="false" outlineLevel="0" collapsed="false">
      <c r="A1549" s="119" t="n">
        <f aca="false">A1548-0.005</f>
        <v>7.27499999999892</v>
      </c>
      <c r="B1549" s="120" t="n">
        <f aca="false">ROUND(Wetbulb!G$10-0.00066*(1+0.00115*Wetbulb!D$10)*(A1549-Wetbulb!D$10)*Wetbulb!G$6,4)</f>
        <v>0.0232</v>
      </c>
      <c r="C1549" s="120" t="str">
        <f aca="false">IF(ABS(ROUND(Wetbulb!G$8,4)-B1549)&lt;0.0003,A1549,"")</f>
        <v/>
      </c>
    </row>
    <row r="1550" customFormat="false" ht="12.75" hidden="false" customHeight="false" outlineLevel="0" collapsed="false">
      <c r="A1550" s="119" t="n">
        <f aca="false">A1549-0.005</f>
        <v>7.26999999999892</v>
      </c>
      <c r="B1550" s="120" t="n">
        <f aca="false">ROUND(Wetbulb!G$10-0.00066*(1+0.00115*Wetbulb!D$10)*(A1550-Wetbulb!D$10)*Wetbulb!G$6,4)</f>
        <v>0.0235</v>
      </c>
      <c r="C1550" s="120" t="str">
        <f aca="false">IF(ABS(ROUND(Wetbulb!G$8,4)-B1550)&lt;0.0003,A1550,"")</f>
        <v/>
      </c>
    </row>
    <row r="1551" customFormat="false" ht="12.75" hidden="false" customHeight="false" outlineLevel="0" collapsed="false">
      <c r="A1551" s="119" t="n">
        <f aca="false">A1550-0.005</f>
        <v>7.26499999999892</v>
      </c>
      <c r="B1551" s="120" t="n">
        <f aca="false">ROUND(Wetbulb!G$10-0.00066*(1+0.00115*Wetbulb!D$10)*(A1551-Wetbulb!D$10)*Wetbulb!G$6,4)</f>
        <v>0.0238</v>
      </c>
      <c r="C1551" s="120" t="str">
        <f aca="false">IF(ABS(ROUND(Wetbulb!G$8,4)-B1551)&lt;0.0003,A1551,"")</f>
        <v/>
      </c>
    </row>
    <row r="1552" customFormat="false" ht="12.75" hidden="false" customHeight="false" outlineLevel="0" collapsed="false">
      <c r="A1552" s="119" t="n">
        <f aca="false">A1551-0.005</f>
        <v>7.25999999999892</v>
      </c>
      <c r="B1552" s="120" t="n">
        <f aca="false">ROUND(Wetbulb!G$10-0.00066*(1+0.00115*Wetbulb!D$10)*(A1552-Wetbulb!D$10)*Wetbulb!G$6,4)</f>
        <v>0.0242</v>
      </c>
      <c r="C1552" s="120" t="str">
        <f aca="false">IF(ABS(ROUND(Wetbulb!G$8,4)-B1552)&lt;0.0003,A1552,"")</f>
        <v/>
      </c>
    </row>
    <row r="1553" customFormat="false" ht="12.75" hidden="false" customHeight="false" outlineLevel="0" collapsed="false">
      <c r="A1553" s="119" t="n">
        <f aca="false">A1552-0.005</f>
        <v>7.25499999999892</v>
      </c>
      <c r="B1553" s="120" t="n">
        <f aca="false">ROUND(Wetbulb!G$10-0.00066*(1+0.00115*Wetbulb!D$10)*(A1553-Wetbulb!D$10)*Wetbulb!G$6,4)</f>
        <v>0.0245</v>
      </c>
      <c r="C1553" s="120" t="str">
        <f aca="false">IF(ABS(ROUND(Wetbulb!G$8,4)-B1553)&lt;0.0003,A1553,"")</f>
        <v/>
      </c>
    </row>
    <row r="1554" customFormat="false" ht="12.75" hidden="false" customHeight="false" outlineLevel="0" collapsed="false">
      <c r="A1554" s="119" t="n">
        <f aca="false">A1553-0.005</f>
        <v>7.24999999999892</v>
      </c>
      <c r="B1554" s="120" t="n">
        <f aca="false">ROUND(Wetbulb!G$10-0.00066*(1+0.00115*Wetbulb!D$10)*(A1554-Wetbulb!D$10)*Wetbulb!G$6,4)</f>
        <v>0.0248</v>
      </c>
      <c r="C1554" s="120" t="str">
        <f aca="false">IF(ABS(ROUND(Wetbulb!G$8,4)-B1554)&lt;0.0003,A1554,"")</f>
        <v/>
      </c>
    </row>
    <row r="1555" customFormat="false" ht="12.75" hidden="false" customHeight="false" outlineLevel="0" collapsed="false">
      <c r="A1555" s="119" t="n">
        <f aca="false">A1554-0.005</f>
        <v>7.24499999999892</v>
      </c>
      <c r="B1555" s="120" t="n">
        <f aca="false">ROUND(Wetbulb!G$10-0.00066*(1+0.00115*Wetbulb!D$10)*(A1555-Wetbulb!D$10)*Wetbulb!G$6,4)</f>
        <v>0.0251</v>
      </c>
      <c r="C1555" s="120" t="str">
        <f aca="false">IF(ABS(ROUND(Wetbulb!G$8,4)-B1555)&lt;0.0003,A1555,"")</f>
        <v/>
      </c>
    </row>
    <row r="1556" customFormat="false" ht="12.75" hidden="false" customHeight="false" outlineLevel="0" collapsed="false">
      <c r="A1556" s="119" t="n">
        <f aca="false">A1555-0.005</f>
        <v>7.23999999999892</v>
      </c>
      <c r="B1556" s="120" t="n">
        <f aca="false">ROUND(Wetbulb!G$10-0.00066*(1+0.00115*Wetbulb!D$10)*(A1556-Wetbulb!D$10)*Wetbulb!G$6,4)</f>
        <v>0.0255</v>
      </c>
      <c r="C1556" s="120" t="str">
        <f aca="false">IF(ABS(ROUND(Wetbulb!G$8,4)-B1556)&lt;0.0003,A1556,"")</f>
        <v/>
      </c>
    </row>
    <row r="1557" customFormat="false" ht="12.75" hidden="false" customHeight="false" outlineLevel="0" collapsed="false">
      <c r="A1557" s="119" t="n">
        <f aca="false">A1556-0.005</f>
        <v>7.23499999999892</v>
      </c>
      <c r="B1557" s="120" t="n">
        <f aca="false">ROUND(Wetbulb!G$10-0.00066*(1+0.00115*Wetbulb!D$10)*(A1557-Wetbulb!D$10)*Wetbulb!G$6,4)</f>
        <v>0.0258</v>
      </c>
      <c r="C1557" s="120" t="str">
        <f aca="false">IF(ABS(ROUND(Wetbulb!G$8,4)-B1557)&lt;0.0003,A1557,"")</f>
        <v/>
      </c>
    </row>
    <row r="1558" customFormat="false" ht="12.75" hidden="false" customHeight="false" outlineLevel="0" collapsed="false">
      <c r="A1558" s="119" t="n">
        <f aca="false">A1557-0.005</f>
        <v>7.22999999999892</v>
      </c>
      <c r="B1558" s="120" t="n">
        <f aca="false">ROUND(Wetbulb!G$10-0.00066*(1+0.00115*Wetbulb!D$10)*(A1558-Wetbulb!D$10)*Wetbulb!G$6,4)</f>
        <v>0.0261</v>
      </c>
      <c r="C1558" s="120" t="str">
        <f aca="false">IF(ABS(ROUND(Wetbulb!G$8,4)-B1558)&lt;0.0003,A1558,"")</f>
        <v/>
      </c>
    </row>
    <row r="1559" customFormat="false" ht="12.75" hidden="false" customHeight="false" outlineLevel="0" collapsed="false">
      <c r="A1559" s="119" t="n">
        <f aca="false">A1558-0.005</f>
        <v>7.22499999999892</v>
      </c>
      <c r="B1559" s="120" t="n">
        <f aca="false">ROUND(Wetbulb!G$10-0.00066*(1+0.00115*Wetbulb!D$10)*(A1559-Wetbulb!D$10)*Wetbulb!G$6,4)</f>
        <v>0.0265</v>
      </c>
      <c r="C1559" s="120" t="str">
        <f aca="false">IF(ABS(ROUND(Wetbulb!G$8,4)-B1559)&lt;0.0003,A1559,"")</f>
        <v/>
      </c>
    </row>
    <row r="1560" customFormat="false" ht="12.75" hidden="false" customHeight="false" outlineLevel="0" collapsed="false">
      <c r="A1560" s="119" t="n">
        <f aca="false">A1559-0.005</f>
        <v>7.21999999999892</v>
      </c>
      <c r="B1560" s="120" t="n">
        <f aca="false">ROUND(Wetbulb!G$10-0.00066*(1+0.00115*Wetbulb!D$10)*(A1560-Wetbulb!D$10)*Wetbulb!G$6,4)</f>
        <v>0.0268</v>
      </c>
      <c r="C1560" s="120" t="str">
        <f aca="false">IF(ABS(ROUND(Wetbulb!G$8,4)-B1560)&lt;0.0003,A1560,"")</f>
        <v/>
      </c>
    </row>
    <row r="1561" customFormat="false" ht="12.75" hidden="false" customHeight="false" outlineLevel="0" collapsed="false">
      <c r="A1561" s="119" t="n">
        <f aca="false">A1560-0.005</f>
        <v>7.21499999999892</v>
      </c>
      <c r="B1561" s="120" t="n">
        <f aca="false">ROUND(Wetbulb!G$10-0.00066*(1+0.00115*Wetbulb!D$10)*(A1561-Wetbulb!D$10)*Wetbulb!G$6,4)</f>
        <v>0.0271</v>
      </c>
      <c r="C1561" s="120" t="str">
        <f aca="false">IF(ABS(ROUND(Wetbulb!G$8,4)-B1561)&lt;0.0003,A1561,"")</f>
        <v/>
      </c>
    </row>
    <row r="1562" customFormat="false" ht="12.75" hidden="false" customHeight="false" outlineLevel="0" collapsed="false">
      <c r="A1562" s="119" t="n">
        <f aca="false">A1561-0.005</f>
        <v>7.20999999999892</v>
      </c>
      <c r="B1562" s="120" t="n">
        <f aca="false">ROUND(Wetbulb!G$10-0.00066*(1+0.00115*Wetbulb!D$10)*(A1562-Wetbulb!D$10)*Wetbulb!G$6,4)</f>
        <v>0.0275</v>
      </c>
      <c r="C1562" s="120" t="str">
        <f aca="false">IF(ABS(ROUND(Wetbulb!G$8,4)-B1562)&lt;0.0003,A1562,"")</f>
        <v/>
      </c>
    </row>
    <row r="1563" customFormat="false" ht="12.75" hidden="false" customHeight="false" outlineLevel="0" collapsed="false">
      <c r="A1563" s="119" t="n">
        <f aca="false">A1562-0.005</f>
        <v>7.20499999999892</v>
      </c>
      <c r="B1563" s="120" t="n">
        <f aca="false">ROUND(Wetbulb!G$10-0.00066*(1+0.00115*Wetbulb!D$10)*(A1563-Wetbulb!D$10)*Wetbulb!G$6,4)</f>
        <v>0.0278</v>
      </c>
      <c r="C1563" s="120" t="str">
        <f aca="false">IF(ABS(ROUND(Wetbulb!G$8,4)-B1563)&lt;0.0003,A1563,"")</f>
        <v/>
      </c>
    </row>
    <row r="1564" customFormat="false" ht="12.75" hidden="false" customHeight="false" outlineLevel="0" collapsed="false">
      <c r="A1564" s="119" t="n">
        <f aca="false">A1563-0.005</f>
        <v>7.19999999999892</v>
      </c>
      <c r="B1564" s="120" t="n">
        <f aca="false">ROUND(Wetbulb!G$10-0.00066*(1+0.00115*Wetbulb!D$10)*(A1564-Wetbulb!D$10)*Wetbulb!G$6,4)</f>
        <v>0.0281</v>
      </c>
      <c r="C1564" s="120" t="str">
        <f aca="false">IF(ABS(ROUND(Wetbulb!G$8,4)-B1564)&lt;0.0003,A1564,"")</f>
        <v/>
      </c>
    </row>
    <row r="1565" customFormat="false" ht="12.75" hidden="false" customHeight="false" outlineLevel="0" collapsed="false">
      <c r="A1565" s="119" t="n">
        <f aca="false">A1564-0.005</f>
        <v>7.19499999999892</v>
      </c>
      <c r="B1565" s="120" t="n">
        <f aca="false">ROUND(Wetbulb!G$10-0.00066*(1+0.00115*Wetbulb!D$10)*(A1565-Wetbulb!D$10)*Wetbulb!G$6,4)</f>
        <v>0.0284</v>
      </c>
      <c r="C1565" s="120" t="str">
        <f aca="false">IF(ABS(ROUND(Wetbulb!G$8,4)-B1565)&lt;0.0003,A1565,"")</f>
        <v/>
      </c>
    </row>
    <row r="1566" customFormat="false" ht="12.75" hidden="false" customHeight="false" outlineLevel="0" collapsed="false">
      <c r="A1566" s="119" t="n">
        <f aca="false">A1565-0.005</f>
        <v>7.18999999999892</v>
      </c>
      <c r="B1566" s="120" t="n">
        <f aca="false">ROUND(Wetbulb!G$10-0.00066*(1+0.00115*Wetbulb!D$10)*(A1566-Wetbulb!D$10)*Wetbulb!G$6,4)</f>
        <v>0.0288</v>
      </c>
      <c r="C1566" s="120" t="str">
        <f aca="false">IF(ABS(ROUND(Wetbulb!G$8,4)-B1566)&lt;0.0003,A1566,"")</f>
        <v/>
      </c>
    </row>
    <row r="1567" customFormat="false" ht="12.75" hidden="false" customHeight="false" outlineLevel="0" collapsed="false">
      <c r="A1567" s="119" t="n">
        <f aca="false">A1566-0.005</f>
        <v>7.18499999999892</v>
      </c>
      <c r="B1567" s="120" t="n">
        <f aca="false">ROUND(Wetbulb!G$10-0.00066*(1+0.00115*Wetbulb!D$10)*(A1567-Wetbulb!D$10)*Wetbulb!G$6,4)</f>
        <v>0.0291</v>
      </c>
      <c r="C1567" s="120" t="str">
        <f aca="false">IF(ABS(ROUND(Wetbulb!G$8,4)-B1567)&lt;0.0003,A1567,"")</f>
        <v/>
      </c>
    </row>
    <row r="1568" customFormat="false" ht="12.75" hidden="false" customHeight="false" outlineLevel="0" collapsed="false">
      <c r="A1568" s="119" t="n">
        <f aca="false">A1567-0.005</f>
        <v>7.17999999999892</v>
      </c>
      <c r="B1568" s="120" t="n">
        <f aca="false">ROUND(Wetbulb!G$10-0.00066*(1+0.00115*Wetbulb!D$10)*(A1568-Wetbulb!D$10)*Wetbulb!G$6,4)</f>
        <v>0.0294</v>
      </c>
      <c r="C1568" s="120" t="str">
        <f aca="false">IF(ABS(ROUND(Wetbulb!G$8,4)-B1568)&lt;0.0003,A1568,"")</f>
        <v/>
      </c>
    </row>
    <row r="1569" customFormat="false" ht="12.75" hidden="false" customHeight="false" outlineLevel="0" collapsed="false">
      <c r="A1569" s="119" t="n">
        <f aca="false">A1568-0.005</f>
        <v>7.17499999999892</v>
      </c>
      <c r="B1569" s="120" t="n">
        <f aca="false">ROUND(Wetbulb!G$10-0.00066*(1+0.00115*Wetbulb!D$10)*(A1569-Wetbulb!D$10)*Wetbulb!G$6,4)</f>
        <v>0.0298</v>
      </c>
      <c r="C1569" s="120" t="str">
        <f aca="false">IF(ABS(ROUND(Wetbulb!G$8,4)-B1569)&lt;0.0003,A1569,"")</f>
        <v/>
      </c>
    </row>
    <row r="1570" customFormat="false" ht="12.75" hidden="false" customHeight="false" outlineLevel="0" collapsed="false">
      <c r="A1570" s="119" t="n">
        <f aca="false">A1569-0.005</f>
        <v>7.16999999999892</v>
      </c>
      <c r="B1570" s="120" t="n">
        <f aca="false">ROUND(Wetbulb!G$10-0.00066*(1+0.00115*Wetbulb!D$10)*(A1570-Wetbulb!D$10)*Wetbulb!G$6,4)</f>
        <v>0.0301</v>
      </c>
      <c r="C1570" s="120" t="str">
        <f aca="false">IF(ABS(ROUND(Wetbulb!G$8,4)-B1570)&lt;0.0003,A1570,"")</f>
        <v/>
      </c>
    </row>
    <row r="1571" customFormat="false" ht="12.75" hidden="false" customHeight="false" outlineLevel="0" collapsed="false">
      <c r="A1571" s="119" t="n">
        <f aca="false">A1570-0.005</f>
        <v>7.16499999999892</v>
      </c>
      <c r="B1571" s="120" t="n">
        <f aca="false">ROUND(Wetbulb!G$10-0.00066*(1+0.00115*Wetbulb!D$10)*(A1571-Wetbulb!D$10)*Wetbulb!G$6,4)</f>
        <v>0.0304</v>
      </c>
      <c r="C1571" s="120" t="str">
        <f aca="false">IF(ABS(ROUND(Wetbulb!G$8,4)-B1571)&lt;0.0003,A1571,"")</f>
        <v/>
      </c>
    </row>
    <row r="1572" customFormat="false" ht="12.75" hidden="false" customHeight="false" outlineLevel="0" collapsed="false">
      <c r="A1572" s="119" t="n">
        <f aca="false">A1571-0.005</f>
        <v>7.15999999999893</v>
      </c>
      <c r="B1572" s="120" t="n">
        <f aca="false">ROUND(Wetbulb!G$10-0.00066*(1+0.00115*Wetbulb!D$10)*(A1572-Wetbulb!D$10)*Wetbulb!G$6,4)</f>
        <v>0.0307</v>
      </c>
      <c r="C1572" s="120" t="str">
        <f aca="false">IF(ABS(ROUND(Wetbulb!G$8,4)-B1572)&lt;0.0003,A1572,"")</f>
        <v/>
      </c>
    </row>
    <row r="1573" customFormat="false" ht="12.75" hidden="false" customHeight="false" outlineLevel="0" collapsed="false">
      <c r="A1573" s="119" t="n">
        <f aca="false">A1572-0.005</f>
        <v>7.15499999999893</v>
      </c>
      <c r="B1573" s="120" t="n">
        <f aca="false">ROUND(Wetbulb!G$10-0.00066*(1+0.00115*Wetbulb!D$10)*(A1573-Wetbulb!D$10)*Wetbulb!G$6,4)</f>
        <v>0.0311</v>
      </c>
      <c r="C1573" s="120" t="str">
        <f aca="false">IF(ABS(ROUND(Wetbulb!G$8,4)-B1573)&lt;0.0003,A1573,"")</f>
        <v/>
      </c>
    </row>
    <row r="1574" customFormat="false" ht="12.75" hidden="false" customHeight="false" outlineLevel="0" collapsed="false">
      <c r="A1574" s="119" t="n">
        <f aca="false">A1573-0.005</f>
        <v>7.14999999999893</v>
      </c>
      <c r="B1574" s="120" t="n">
        <f aca="false">ROUND(Wetbulb!G$10-0.00066*(1+0.00115*Wetbulb!D$10)*(A1574-Wetbulb!D$10)*Wetbulb!G$6,4)</f>
        <v>0.0314</v>
      </c>
      <c r="C1574" s="120" t="str">
        <f aca="false">IF(ABS(ROUND(Wetbulb!G$8,4)-B1574)&lt;0.0003,A1574,"")</f>
        <v/>
      </c>
    </row>
    <row r="1575" customFormat="false" ht="12.75" hidden="false" customHeight="false" outlineLevel="0" collapsed="false">
      <c r="A1575" s="119" t="n">
        <f aca="false">A1574-0.005</f>
        <v>7.14499999999893</v>
      </c>
      <c r="B1575" s="120" t="n">
        <f aca="false">ROUND(Wetbulb!G$10-0.00066*(1+0.00115*Wetbulb!D$10)*(A1575-Wetbulb!D$10)*Wetbulb!G$6,4)</f>
        <v>0.0317</v>
      </c>
      <c r="C1575" s="120" t="str">
        <f aca="false">IF(ABS(ROUND(Wetbulb!G$8,4)-B1575)&lt;0.0003,A1575,"")</f>
        <v/>
      </c>
    </row>
    <row r="1576" customFormat="false" ht="12.75" hidden="false" customHeight="false" outlineLevel="0" collapsed="false">
      <c r="A1576" s="119" t="n">
        <f aca="false">A1575-0.005</f>
        <v>7.13999999999893</v>
      </c>
      <c r="B1576" s="120" t="n">
        <f aca="false">ROUND(Wetbulb!G$10-0.00066*(1+0.00115*Wetbulb!D$10)*(A1576-Wetbulb!D$10)*Wetbulb!G$6,4)</f>
        <v>0.0321</v>
      </c>
      <c r="C1576" s="120" t="str">
        <f aca="false">IF(ABS(ROUND(Wetbulb!G$8,4)-B1576)&lt;0.0003,A1576,"")</f>
        <v/>
      </c>
    </row>
    <row r="1577" customFormat="false" ht="12.75" hidden="false" customHeight="false" outlineLevel="0" collapsed="false">
      <c r="A1577" s="119" t="n">
        <f aca="false">A1576-0.005</f>
        <v>7.13499999999893</v>
      </c>
      <c r="B1577" s="120" t="n">
        <f aca="false">ROUND(Wetbulb!G$10-0.00066*(1+0.00115*Wetbulb!D$10)*(A1577-Wetbulb!D$10)*Wetbulb!G$6,4)</f>
        <v>0.0324</v>
      </c>
      <c r="C1577" s="120" t="str">
        <f aca="false">IF(ABS(ROUND(Wetbulb!G$8,4)-B1577)&lt;0.0003,A1577,"")</f>
        <v/>
      </c>
    </row>
    <row r="1578" customFormat="false" ht="12.75" hidden="false" customHeight="false" outlineLevel="0" collapsed="false">
      <c r="A1578" s="119" t="n">
        <f aca="false">A1577-0.005</f>
        <v>7.12999999999893</v>
      </c>
      <c r="B1578" s="120" t="n">
        <f aca="false">ROUND(Wetbulb!G$10-0.00066*(1+0.00115*Wetbulb!D$10)*(A1578-Wetbulb!D$10)*Wetbulb!G$6,4)</f>
        <v>0.0327</v>
      </c>
      <c r="C1578" s="120" t="str">
        <f aca="false">IF(ABS(ROUND(Wetbulb!G$8,4)-B1578)&lt;0.0003,A1578,"")</f>
        <v/>
      </c>
    </row>
    <row r="1579" customFormat="false" ht="12.75" hidden="false" customHeight="false" outlineLevel="0" collapsed="false">
      <c r="A1579" s="119" t="n">
        <f aca="false">A1578-0.005</f>
        <v>7.12499999999893</v>
      </c>
      <c r="B1579" s="120" t="n">
        <f aca="false">ROUND(Wetbulb!G$10-0.00066*(1+0.00115*Wetbulb!D$10)*(A1579-Wetbulb!D$10)*Wetbulb!G$6,4)</f>
        <v>0.033</v>
      </c>
      <c r="C1579" s="120" t="str">
        <f aca="false">IF(ABS(ROUND(Wetbulb!G$8,4)-B1579)&lt;0.0003,A1579,"")</f>
        <v/>
      </c>
    </row>
    <row r="1580" customFormat="false" ht="12.75" hidden="false" customHeight="false" outlineLevel="0" collapsed="false">
      <c r="A1580" s="119" t="n">
        <f aca="false">A1579-0.005</f>
        <v>7.11999999999893</v>
      </c>
      <c r="B1580" s="120" t="n">
        <f aca="false">ROUND(Wetbulb!G$10-0.00066*(1+0.00115*Wetbulb!D$10)*(A1580-Wetbulb!D$10)*Wetbulb!G$6,4)</f>
        <v>0.0334</v>
      </c>
      <c r="C1580" s="120" t="str">
        <f aca="false">IF(ABS(ROUND(Wetbulb!G$8,4)-B1580)&lt;0.0003,A1580,"")</f>
        <v/>
      </c>
    </row>
    <row r="1581" customFormat="false" ht="12.75" hidden="false" customHeight="false" outlineLevel="0" collapsed="false">
      <c r="A1581" s="119" t="n">
        <f aca="false">A1580-0.005</f>
        <v>7.11499999999893</v>
      </c>
      <c r="B1581" s="120" t="n">
        <f aca="false">ROUND(Wetbulb!G$10-0.00066*(1+0.00115*Wetbulb!D$10)*(A1581-Wetbulb!D$10)*Wetbulb!G$6,4)</f>
        <v>0.0337</v>
      </c>
      <c r="C1581" s="120" t="str">
        <f aca="false">IF(ABS(ROUND(Wetbulb!G$8,4)-B1581)&lt;0.0003,A1581,"")</f>
        <v/>
      </c>
    </row>
    <row r="1582" customFormat="false" ht="12.75" hidden="false" customHeight="false" outlineLevel="0" collapsed="false">
      <c r="A1582" s="119" t="n">
        <f aca="false">A1581-0.005</f>
        <v>7.10999999999893</v>
      </c>
      <c r="B1582" s="120" t="n">
        <f aca="false">ROUND(Wetbulb!G$10-0.00066*(1+0.00115*Wetbulb!D$10)*(A1582-Wetbulb!D$10)*Wetbulb!G$6,4)</f>
        <v>0.034</v>
      </c>
      <c r="C1582" s="120" t="str">
        <f aca="false">IF(ABS(ROUND(Wetbulb!G$8,4)-B1582)&lt;0.0003,A1582,"")</f>
        <v/>
      </c>
    </row>
    <row r="1583" customFormat="false" ht="12.75" hidden="false" customHeight="false" outlineLevel="0" collapsed="false">
      <c r="A1583" s="119" t="n">
        <f aca="false">A1582-0.005</f>
        <v>7.10499999999893</v>
      </c>
      <c r="B1583" s="120" t="n">
        <f aca="false">ROUND(Wetbulb!G$10-0.00066*(1+0.00115*Wetbulb!D$10)*(A1583-Wetbulb!D$10)*Wetbulb!G$6,4)</f>
        <v>0.0344</v>
      </c>
      <c r="C1583" s="120" t="str">
        <f aca="false">IF(ABS(ROUND(Wetbulb!G$8,4)-B1583)&lt;0.0003,A1583,"")</f>
        <v/>
      </c>
    </row>
    <row r="1584" customFormat="false" ht="12.75" hidden="false" customHeight="false" outlineLevel="0" collapsed="false">
      <c r="A1584" s="119" t="n">
        <f aca="false">A1583-0.005</f>
        <v>7.09999999999893</v>
      </c>
      <c r="B1584" s="120" t="n">
        <f aca="false">ROUND(Wetbulb!G$10-0.00066*(1+0.00115*Wetbulb!D$10)*(A1584-Wetbulb!D$10)*Wetbulb!G$6,4)</f>
        <v>0.0347</v>
      </c>
      <c r="C1584" s="120" t="str">
        <f aca="false">IF(ABS(ROUND(Wetbulb!G$8,4)-B1584)&lt;0.0003,A1584,"")</f>
        <v/>
      </c>
    </row>
    <row r="1585" customFormat="false" ht="12.75" hidden="false" customHeight="false" outlineLevel="0" collapsed="false">
      <c r="A1585" s="119" t="n">
        <f aca="false">A1584-0.005</f>
        <v>7.09499999999893</v>
      </c>
      <c r="B1585" s="120" t="n">
        <f aca="false">ROUND(Wetbulb!G$10-0.00066*(1+0.00115*Wetbulb!D$10)*(A1585-Wetbulb!D$10)*Wetbulb!G$6,4)</f>
        <v>0.035</v>
      </c>
      <c r="C1585" s="120" t="str">
        <f aca="false">IF(ABS(ROUND(Wetbulb!G$8,4)-B1585)&lt;0.0003,A1585,"")</f>
        <v/>
      </c>
    </row>
    <row r="1586" customFormat="false" ht="12.75" hidden="false" customHeight="false" outlineLevel="0" collapsed="false">
      <c r="A1586" s="119" t="n">
        <f aca="false">A1585-0.005</f>
        <v>7.08999999999893</v>
      </c>
      <c r="B1586" s="120" t="n">
        <f aca="false">ROUND(Wetbulb!G$10-0.00066*(1+0.00115*Wetbulb!D$10)*(A1586-Wetbulb!D$10)*Wetbulb!G$6,4)</f>
        <v>0.0353</v>
      </c>
      <c r="C1586" s="120" t="str">
        <f aca="false">IF(ABS(ROUND(Wetbulb!G$8,4)-B1586)&lt;0.0003,A1586,"")</f>
        <v/>
      </c>
    </row>
    <row r="1587" customFormat="false" ht="12.75" hidden="false" customHeight="false" outlineLevel="0" collapsed="false">
      <c r="A1587" s="119" t="n">
        <f aca="false">A1586-0.005</f>
        <v>7.08499999999893</v>
      </c>
      <c r="B1587" s="120" t="n">
        <f aca="false">ROUND(Wetbulb!G$10-0.00066*(1+0.00115*Wetbulb!D$10)*(A1587-Wetbulb!D$10)*Wetbulb!G$6,4)</f>
        <v>0.0357</v>
      </c>
      <c r="C1587" s="120" t="str">
        <f aca="false">IF(ABS(ROUND(Wetbulb!G$8,4)-B1587)&lt;0.0003,A1587,"")</f>
        <v/>
      </c>
    </row>
    <row r="1588" customFormat="false" ht="12.75" hidden="false" customHeight="false" outlineLevel="0" collapsed="false">
      <c r="A1588" s="119" t="n">
        <f aca="false">A1587-0.005</f>
        <v>7.07999999999893</v>
      </c>
      <c r="B1588" s="120" t="n">
        <f aca="false">ROUND(Wetbulb!G$10-0.00066*(1+0.00115*Wetbulb!D$10)*(A1588-Wetbulb!D$10)*Wetbulb!G$6,4)</f>
        <v>0.036</v>
      </c>
      <c r="C1588" s="120" t="str">
        <f aca="false">IF(ABS(ROUND(Wetbulb!G$8,4)-B1588)&lt;0.0003,A1588,"")</f>
        <v/>
      </c>
    </row>
    <row r="1589" customFormat="false" ht="12.75" hidden="false" customHeight="false" outlineLevel="0" collapsed="false">
      <c r="A1589" s="119" t="n">
        <f aca="false">A1588-0.005</f>
        <v>7.07499999999893</v>
      </c>
      <c r="B1589" s="120" t="n">
        <f aca="false">ROUND(Wetbulb!G$10-0.00066*(1+0.00115*Wetbulb!D$10)*(A1589-Wetbulb!D$10)*Wetbulb!G$6,4)</f>
        <v>0.0363</v>
      </c>
      <c r="C1589" s="120" t="str">
        <f aca="false">IF(ABS(ROUND(Wetbulb!G$8,4)-B1589)&lt;0.0003,A1589,"")</f>
        <v/>
      </c>
    </row>
    <row r="1590" customFormat="false" ht="12.75" hidden="false" customHeight="false" outlineLevel="0" collapsed="false">
      <c r="A1590" s="119" t="n">
        <f aca="false">A1589-0.005</f>
        <v>7.06999999999893</v>
      </c>
      <c r="B1590" s="120" t="n">
        <f aca="false">ROUND(Wetbulb!G$10-0.00066*(1+0.00115*Wetbulb!D$10)*(A1590-Wetbulb!D$10)*Wetbulb!G$6,4)</f>
        <v>0.0367</v>
      </c>
      <c r="C1590" s="120" t="str">
        <f aca="false">IF(ABS(ROUND(Wetbulb!G$8,4)-B1590)&lt;0.0003,A1590,"")</f>
        <v/>
      </c>
    </row>
    <row r="1591" customFormat="false" ht="12.75" hidden="false" customHeight="false" outlineLevel="0" collapsed="false">
      <c r="A1591" s="119" t="n">
        <f aca="false">A1590-0.005</f>
        <v>7.06499999999893</v>
      </c>
      <c r="B1591" s="120" t="n">
        <f aca="false">ROUND(Wetbulb!G$10-0.00066*(1+0.00115*Wetbulb!D$10)*(A1591-Wetbulb!D$10)*Wetbulb!G$6,4)</f>
        <v>0.037</v>
      </c>
      <c r="C1591" s="120" t="str">
        <f aca="false">IF(ABS(ROUND(Wetbulb!G$8,4)-B1591)&lt;0.0003,A1591,"")</f>
        <v/>
      </c>
    </row>
    <row r="1592" customFormat="false" ht="12.75" hidden="false" customHeight="false" outlineLevel="0" collapsed="false">
      <c r="A1592" s="119" t="n">
        <f aca="false">A1591-0.005</f>
        <v>7.05999999999893</v>
      </c>
      <c r="B1592" s="120" t="n">
        <f aca="false">ROUND(Wetbulb!G$10-0.00066*(1+0.00115*Wetbulb!D$10)*(A1592-Wetbulb!D$10)*Wetbulb!G$6,4)</f>
        <v>0.0373</v>
      </c>
      <c r="C1592" s="120" t="str">
        <f aca="false">IF(ABS(ROUND(Wetbulb!G$8,4)-B1592)&lt;0.0003,A1592,"")</f>
        <v/>
      </c>
    </row>
    <row r="1593" customFormat="false" ht="12.75" hidden="false" customHeight="false" outlineLevel="0" collapsed="false">
      <c r="A1593" s="119" t="n">
        <f aca="false">A1592-0.005</f>
        <v>7.05499999999893</v>
      </c>
      <c r="B1593" s="120" t="n">
        <f aca="false">ROUND(Wetbulb!G$10-0.00066*(1+0.00115*Wetbulb!D$10)*(A1593-Wetbulb!D$10)*Wetbulb!G$6,4)</f>
        <v>0.0377</v>
      </c>
      <c r="C1593" s="120" t="str">
        <f aca="false">IF(ABS(ROUND(Wetbulb!G$8,4)-B1593)&lt;0.0003,A1593,"")</f>
        <v/>
      </c>
    </row>
    <row r="1594" customFormat="false" ht="12.75" hidden="false" customHeight="false" outlineLevel="0" collapsed="false">
      <c r="A1594" s="119" t="n">
        <f aca="false">A1593-0.005</f>
        <v>7.04999999999893</v>
      </c>
      <c r="B1594" s="120" t="n">
        <f aca="false">ROUND(Wetbulb!G$10-0.00066*(1+0.00115*Wetbulb!D$10)*(A1594-Wetbulb!D$10)*Wetbulb!G$6,4)</f>
        <v>0.038</v>
      </c>
      <c r="C1594" s="120" t="str">
        <f aca="false">IF(ABS(ROUND(Wetbulb!G$8,4)-B1594)&lt;0.0003,A1594,"")</f>
        <v/>
      </c>
    </row>
    <row r="1595" customFormat="false" ht="12.75" hidden="false" customHeight="false" outlineLevel="0" collapsed="false">
      <c r="A1595" s="119" t="n">
        <f aca="false">A1594-0.005</f>
        <v>7.04499999999893</v>
      </c>
      <c r="B1595" s="120" t="n">
        <f aca="false">ROUND(Wetbulb!G$10-0.00066*(1+0.00115*Wetbulb!D$10)*(A1595-Wetbulb!D$10)*Wetbulb!G$6,4)</f>
        <v>0.0383</v>
      </c>
      <c r="C1595" s="120" t="str">
        <f aca="false">IF(ABS(ROUND(Wetbulb!G$8,4)-B1595)&lt;0.0003,A1595,"")</f>
        <v/>
      </c>
    </row>
    <row r="1596" customFormat="false" ht="12.75" hidden="false" customHeight="false" outlineLevel="0" collapsed="false">
      <c r="A1596" s="119" t="n">
        <f aca="false">A1595-0.005</f>
        <v>7.03999999999893</v>
      </c>
      <c r="B1596" s="120" t="n">
        <f aca="false">ROUND(Wetbulb!G$10-0.00066*(1+0.00115*Wetbulb!D$10)*(A1596-Wetbulb!D$10)*Wetbulb!G$6,4)</f>
        <v>0.0386</v>
      </c>
      <c r="C1596" s="120" t="str">
        <f aca="false">IF(ABS(ROUND(Wetbulb!G$8,4)-B1596)&lt;0.0003,A1596,"")</f>
        <v/>
      </c>
    </row>
    <row r="1597" customFormat="false" ht="12.75" hidden="false" customHeight="false" outlineLevel="0" collapsed="false">
      <c r="A1597" s="119" t="n">
        <f aca="false">A1596-0.005</f>
        <v>7.03499999999893</v>
      </c>
      <c r="B1597" s="120" t="n">
        <f aca="false">ROUND(Wetbulb!G$10-0.00066*(1+0.00115*Wetbulb!D$10)*(A1597-Wetbulb!D$10)*Wetbulb!G$6,4)</f>
        <v>0.039</v>
      </c>
      <c r="C1597" s="120" t="str">
        <f aca="false">IF(ABS(ROUND(Wetbulb!G$8,4)-B1597)&lt;0.0003,A1597,"")</f>
        <v/>
      </c>
    </row>
    <row r="1598" customFormat="false" ht="12.75" hidden="false" customHeight="false" outlineLevel="0" collapsed="false">
      <c r="A1598" s="119" t="n">
        <f aca="false">A1597-0.005</f>
        <v>7.02999999999893</v>
      </c>
      <c r="B1598" s="120" t="n">
        <f aca="false">ROUND(Wetbulb!G$10-0.00066*(1+0.00115*Wetbulb!D$10)*(A1598-Wetbulb!D$10)*Wetbulb!G$6,4)</f>
        <v>0.0393</v>
      </c>
      <c r="C1598" s="120" t="str">
        <f aca="false">IF(ABS(ROUND(Wetbulb!G$8,4)-B1598)&lt;0.0003,A1598,"")</f>
        <v/>
      </c>
    </row>
    <row r="1599" customFormat="false" ht="12.75" hidden="false" customHeight="false" outlineLevel="0" collapsed="false">
      <c r="A1599" s="119" t="n">
        <f aca="false">A1598-0.005</f>
        <v>7.02499999999893</v>
      </c>
      <c r="B1599" s="120" t="n">
        <f aca="false">ROUND(Wetbulb!G$10-0.00066*(1+0.00115*Wetbulb!D$10)*(A1599-Wetbulb!D$10)*Wetbulb!G$6,4)</f>
        <v>0.0396</v>
      </c>
      <c r="C1599" s="120" t="str">
        <f aca="false">IF(ABS(ROUND(Wetbulb!G$8,4)-B1599)&lt;0.0003,A1599,"")</f>
        <v/>
      </c>
    </row>
    <row r="1600" customFormat="false" ht="12.75" hidden="false" customHeight="false" outlineLevel="0" collapsed="false">
      <c r="A1600" s="119" t="n">
        <f aca="false">A1599-0.005</f>
        <v>7.01999999999893</v>
      </c>
      <c r="B1600" s="120" t="n">
        <f aca="false">ROUND(Wetbulb!G$10-0.00066*(1+0.00115*Wetbulb!D$10)*(A1600-Wetbulb!D$10)*Wetbulb!G$6,4)</f>
        <v>0.04</v>
      </c>
      <c r="C1600" s="120" t="str">
        <f aca="false">IF(ABS(ROUND(Wetbulb!G$8,4)-B1600)&lt;0.0003,A1600,"")</f>
        <v/>
      </c>
    </row>
    <row r="1601" customFormat="false" ht="12.75" hidden="false" customHeight="false" outlineLevel="0" collapsed="false">
      <c r="A1601" s="119" t="n">
        <f aca="false">A1600-0.005</f>
        <v>7.01499999999893</v>
      </c>
      <c r="B1601" s="120" t="n">
        <f aca="false">ROUND(Wetbulb!G$10-0.00066*(1+0.00115*Wetbulb!D$10)*(A1601-Wetbulb!D$10)*Wetbulb!G$6,4)</f>
        <v>0.0403</v>
      </c>
      <c r="C1601" s="120" t="str">
        <f aca="false">IF(ABS(ROUND(Wetbulb!G$8,4)-B1601)&lt;0.0003,A1601,"")</f>
        <v/>
      </c>
    </row>
    <row r="1602" customFormat="false" ht="12.75" hidden="false" customHeight="false" outlineLevel="0" collapsed="false">
      <c r="A1602" s="119" t="n">
        <f aca="false">A1601-0.005</f>
        <v>7.00999999999893</v>
      </c>
      <c r="B1602" s="120" t="n">
        <f aca="false">ROUND(Wetbulb!G$10-0.00066*(1+0.00115*Wetbulb!D$10)*(A1602-Wetbulb!D$10)*Wetbulb!G$6,4)</f>
        <v>0.0406</v>
      </c>
      <c r="C1602" s="120" t="str">
        <f aca="false">IF(ABS(ROUND(Wetbulb!G$8,4)-B1602)&lt;0.0003,A1602,"")</f>
        <v/>
      </c>
    </row>
    <row r="1603" customFormat="false" ht="12.75" hidden="false" customHeight="false" outlineLevel="0" collapsed="false">
      <c r="A1603" s="119" t="n">
        <f aca="false">A1602-0.005</f>
        <v>7.00499999999893</v>
      </c>
      <c r="B1603" s="120" t="n">
        <f aca="false">ROUND(Wetbulb!G$10-0.00066*(1+0.00115*Wetbulb!D$10)*(A1603-Wetbulb!D$10)*Wetbulb!G$6,4)</f>
        <v>0.0409</v>
      </c>
      <c r="C1603" s="120" t="str">
        <f aca="false">IF(ABS(ROUND(Wetbulb!G$8,4)-B1603)&lt;0.0003,A1603,"")</f>
        <v/>
      </c>
    </row>
    <row r="1604" customFormat="false" ht="12.75" hidden="false" customHeight="false" outlineLevel="0" collapsed="false">
      <c r="A1604" s="119" t="n">
        <f aca="false">A1603-0.005</f>
        <v>6.99999999999893</v>
      </c>
      <c r="B1604" s="120" t="n">
        <f aca="false">ROUND(Wetbulb!G$10-0.00066*(1+0.00115*Wetbulb!D$10)*(A1604-Wetbulb!D$10)*Wetbulb!G$6,4)</f>
        <v>0.0413</v>
      </c>
      <c r="C1604" s="120" t="str">
        <f aca="false">IF(ABS(ROUND(Wetbulb!G$8,4)-B1604)&lt;0.0003,A1604,"")</f>
        <v/>
      </c>
    </row>
    <row r="1605" customFormat="false" ht="12.75" hidden="false" customHeight="false" outlineLevel="0" collapsed="false">
      <c r="A1605" s="119" t="n">
        <f aca="false">A1604-0.005</f>
        <v>6.99499999999893</v>
      </c>
      <c r="B1605" s="120" t="n">
        <f aca="false">ROUND(Wetbulb!G$10-0.00066*(1+0.00115*Wetbulb!D$10)*(A1605-Wetbulb!D$10)*Wetbulb!G$6,4)</f>
        <v>0.0416</v>
      </c>
      <c r="C1605" s="120" t="str">
        <f aca="false">IF(ABS(ROUND(Wetbulb!G$8,4)-B1605)&lt;0.0003,A1605,"")</f>
        <v/>
      </c>
    </row>
    <row r="1606" customFormat="false" ht="12.75" hidden="false" customHeight="false" outlineLevel="0" collapsed="false">
      <c r="A1606" s="119" t="n">
        <f aca="false">A1605-0.005</f>
        <v>6.98999999999893</v>
      </c>
      <c r="B1606" s="120" t="n">
        <f aca="false">ROUND(Wetbulb!G$10-0.00066*(1+0.00115*Wetbulb!D$10)*(A1606-Wetbulb!D$10)*Wetbulb!G$6,4)</f>
        <v>0.0419</v>
      </c>
      <c r="C1606" s="120" t="str">
        <f aca="false">IF(ABS(ROUND(Wetbulb!G$8,4)-B1606)&lt;0.0003,A1606,"")</f>
        <v/>
      </c>
    </row>
    <row r="1607" customFormat="false" ht="12.75" hidden="false" customHeight="false" outlineLevel="0" collapsed="false">
      <c r="A1607" s="119" t="n">
        <f aca="false">A1606-0.005</f>
        <v>6.98499999999893</v>
      </c>
      <c r="B1607" s="120" t="n">
        <f aca="false">ROUND(Wetbulb!G$10-0.00066*(1+0.00115*Wetbulb!D$10)*(A1607-Wetbulb!D$10)*Wetbulb!G$6,4)</f>
        <v>0.0423</v>
      </c>
      <c r="C1607" s="120" t="str">
        <f aca="false">IF(ABS(ROUND(Wetbulb!G$8,4)-B1607)&lt;0.0003,A1607,"")</f>
        <v/>
      </c>
    </row>
    <row r="1608" customFormat="false" ht="12.75" hidden="false" customHeight="false" outlineLevel="0" collapsed="false">
      <c r="A1608" s="119" t="n">
        <f aca="false">A1607-0.005</f>
        <v>6.97999999999893</v>
      </c>
      <c r="B1608" s="120" t="n">
        <f aca="false">ROUND(Wetbulb!G$10-0.00066*(1+0.00115*Wetbulb!D$10)*(A1608-Wetbulb!D$10)*Wetbulb!G$6,4)</f>
        <v>0.0426</v>
      </c>
      <c r="C1608" s="120" t="str">
        <f aca="false">IF(ABS(ROUND(Wetbulb!G$8,4)-B1608)&lt;0.0003,A1608,"")</f>
        <v/>
      </c>
    </row>
    <row r="1609" customFormat="false" ht="12.75" hidden="false" customHeight="false" outlineLevel="0" collapsed="false">
      <c r="A1609" s="119" t="n">
        <f aca="false">A1608-0.005</f>
        <v>6.97499999999893</v>
      </c>
      <c r="B1609" s="120" t="n">
        <f aca="false">ROUND(Wetbulb!G$10-0.00066*(1+0.00115*Wetbulb!D$10)*(A1609-Wetbulb!D$10)*Wetbulb!G$6,4)</f>
        <v>0.0429</v>
      </c>
      <c r="C1609" s="120" t="str">
        <f aca="false">IF(ABS(ROUND(Wetbulb!G$8,4)-B1609)&lt;0.0003,A1609,"")</f>
        <v/>
      </c>
    </row>
    <row r="1610" customFormat="false" ht="12.75" hidden="false" customHeight="false" outlineLevel="0" collapsed="false">
      <c r="A1610" s="119" t="n">
        <f aca="false">A1609-0.005</f>
        <v>6.96999999999893</v>
      </c>
      <c r="B1610" s="120" t="n">
        <f aca="false">ROUND(Wetbulb!G$10-0.00066*(1+0.00115*Wetbulb!D$10)*(A1610-Wetbulb!D$10)*Wetbulb!G$6,4)</f>
        <v>0.0432</v>
      </c>
      <c r="C1610" s="120" t="str">
        <f aca="false">IF(ABS(ROUND(Wetbulb!G$8,4)-B1610)&lt;0.0003,A1610,"")</f>
        <v/>
      </c>
    </row>
    <row r="1611" customFormat="false" ht="12.75" hidden="false" customHeight="false" outlineLevel="0" collapsed="false">
      <c r="A1611" s="119" t="n">
        <f aca="false">A1610-0.005</f>
        <v>6.96499999999893</v>
      </c>
      <c r="B1611" s="120" t="n">
        <f aca="false">ROUND(Wetbulb!G$10-0.00066*(1+0.00115*Wetbulb!D$10)*(A1611-Wetbulb!D$10)*Wetbulb!G$6,4)</f>
        <v>0.0436</v>
      </c>
      <c r="C1611" s="120" t="str">
        <f aca="false">IF(ABS(ROUND(Wetbulb!G$8,4)-B1611)&lt;0.0003,A1611,"")</f>
        <v/>
      </c>
    </row>
    <row r="1612" customFormat="false" ht="12.75" hidden="false" customHeight="false" outlineLevel="0" collapsed="false">
      <c r="A1612" s="119" t="n">
        <f aca="false">A1611-0.005</f>
        <v>6.95999999999893</v>
      </c>
      <c r="B1612" s="120" t="n">
        <f aca="false">ROUND(Wetbulb!G$10-0.00066*(1+0.00115*Wetbulb!D$10)*(A1612-Wetbulb!D$10)*Wetbulb!G$6,4)</f>
        <v>0.0439</v>
      </c>
      <c r="C1612" s="120" t="str">
        <f aca="false">IF(ABS(ROUND(Wetbulb!G$8,4)-B1612)&lt;0.0003,A1612,"")</f>
        <v/>
      </c>
    </row>
    <row r="1613" customFormat="false" ht="12.75" hidden="false" customHeight="false" outlineLevel="0" collapsed="false">
      <c r="A1613" s="119" t="n">
        <f aca="false">A1612-0.005</f>
        <v>6.95499999999893</v>
      </c>
      <c r="B1613" s="120" t="n">
        <f aca="false">ROUND(Wetbulb!G$10-0.00066*(1+0.00115*Wetbulb!D$10)*(A1613-Wetbulb!D$10)*Wetbulb!G$6,4)</f>
        <v>0.0442</v>
      </c>
      <c r="C1613" s="120" t="str">
        <f aca="false">IF(ABS(ROUND(Wetbulb!G$8,4)-B1613)&lt;0.0003,A1613,"")</f>
        <v/>
      </c>
    </row>
    <row r="1614" customFormat="false" ht="12.75" hidden="false" customHeight="false" outlineLevel="0" collapsed="false">
      <c r="A1614" s="119" t="n">
        <f aca="false">A1613-0.005</f>
        <v>6.94999999999893</v>
      </c>
      <c r="B1614" s="120" t="n">
        <f aca="false">ROUND(Wetbulb!G$10-0.00066*(1+0.00115*Wetbulb!D$10)*(A1614-Wetbulb!D$10)*Wetbulb!G$6,4)</f>
        <v>0.0446</v>
      </c>
      <c r="C1614" s="120" t="str">
        <f aca="false">IF(ABS(ROUND(Wetbulb!G$8,4)-B1614)&lt;0.0003,A1614,"")</f>
        <v/>
      </c>
    </row>
    <row r="1615" customFormat="false" ht="12.75" hidden="false" customHeight="false" outlineLevel="0" collapsed="false">
      <c r="A1615" s="119" t="n">
        <f aca="false">A1614-0.005</f>
        <v>6.94499999999893</v>
      </c>
      <c r="B1615" s="120" t="n">
        <f aca="false">ROUND(Wetbulb!G$10-0.00066*(1+0.00115*Wetbulb!D$10)*(A1615-Wetbulb!D$10)*Wetbulb!G$6,4)</f>
        <v>0.0449</v>
      </c>
      <c r="C1615" s="120" t="str">
        <f aca="false">IF(ABS(ROUND(Wetbulb!G$8,4)-B1615)&lt;0.0003,A1615,"")</f>
        <v/>
      </c>
    </row>
    <row r="1616" customFormat="false" ht="12.75" hidden="false" customHeight="false" outlineLevel="0" collapsed="false">
      <c r="A1616" s="119" t="n">
        <f aca="false">A1615-0.005</f>
        <v>6.93999999999893</v>
      </c>
      <c r="B1616" s="120" t="n">
        <f aca="false">ROUND(Wetbulb!G$10-0.00066*(1+0.00115*Wetbulb!D$10)*(A1616-Wetbulb!D$10)*Wetbulb!G$6,4)</f>
        <v>0.0452</v>
      </c>
      <c r="C1616" s="120" t="str">
        <f aca="false">IF(ABS(ROUND(Wetbulb!G$8,4)-B1616)&lt;0.0003,A1616,"")</f>
        <v/>
      </c>
    </row>
    <row r="1617" customFormat="false" ht="12.75" hidden="false" customHeight="false" outlineLevel="0" collapsed="false">
      <c r="A1617" s="119" t="n">
        <f aca="false">A1616-0.005</f>
        <v>6.93499999999893</v>
      </c>
      <c r="B1617" s="120" t="n">
        <f aca="false">ROUND(Wetbulb!G$10-0.00066*(1+0.00115*Wetbulb!D$10)*(A1617-Wetbulb!D$10)*Wetbulb!G$6,4)</f>
        <v>0.0455</v>
      </c>
      <c r="C1617" s="120" t="str">
        <f aca="false">IF(ABS(ROUND(Wetbulb!G$8,4)-B1617)&lt;0.0003,A1617,"")</f>
        <v/>
      </c>
    </row>
    <row r="1618" customFormat="false" ht="12.75" hidden="false" customHeight="false" outlineLevel="0" collapsed="false">
      <c r="A1618" s="119" t="n">
        <f aca="false">A1617-0.005</f>
        <v>6.92999999999893</v>
      </c>
      <c r="B1618" s="120" t="n">
        <f aca="false">ROUND(Wetbulb!G$10-0.00066*(1+0.00115*Wetbulb!D$10)*(A1618-Wetbulb!D$10)*Wetbulb!G$6,4)</f>
        <v>0.0459</v>
      </c>
      <c r="C1618" s="120" t="str">
        <f aca="false">IF(ABS(ROUND(Wetbulb!G$8,4)-B1618)&lt;0.0003,A1618,"")</f>
        <v/>
      </c>
    </row>
    <row r="1619" customFormat="false" ht="12.75" hidden="false" customHeight="false" outlineLevel="0" collapsed="false">
      <c r="A1619" s="119" t="n">
        <f aca="false">A1618-0.005</f>
        <v>6.92499999999893</v>
      </c>
      <c r="B1619" s="120" t="n">
        <f aca="false">ROUND(Wetbulb!G$10-0.00066*(1+0.00115*Wetbulb!D$10)*(A1619-Wetbulb!D$10)*Wetbulb!G$6,4)</f>
        <v>0.0462</v>
      </c>
      <c r="C1619" s="120" t="str">
        <f aca="false">IF(ABS(ROUND(Wetbulb!G$8,4)-B1619)&lt;0.0003,A1619,"")</f>
        <v/>
      </c>
    </row>
    <row r="1620" customFormat="false" ht="12.75" hidden="false" customHeight="false" outlineLevel="0" collapsed="false">
      <c r="A1620" s="119" t="n">
        <f aca="false">A1619-0.005</f>
        <v>6.91999999999893</v>
      </c>
      <c r="B1620" s="120" t="n">
        <f aca="false">ROUND(Wetbulb!G$10-0.00066*(1+0.00115*Wetbulb!D$10)*(A1620-Wetbulb!D$10)*Wetbulb!G$6,4)</f>
        <v>0.0465</v>
      </c>
      <c r="C1620" s="120" t="str">
        <f aca="false">IF(ABS(ROUND(Wetbulb!G$8,4)-B1620)&lt;0.0003,A1620,"")</f>
        <v/>
      </c>
    </row>
    <row r="1621" customFormat="false" ht="12.75" hidden="false" customHeight="false" outlineLevel="0" collapsed="false">
      <c r="A1621" s="119" t="n">
        <f aca="false">A1620-0.005</f>
        <v>6.91499999999893</v>
      </c>
      <c r="B1621" s="120" t="n">
        <f aca="false">ROUND(Wetbulb!G$10-0.00066*(1+0.00115*Wetbulb!D$10)*(A1621-Wetbulb!D$10)*Wetbulb!G$6,4)</f>
        <v>0.0469</v>
      </c>
      <c r="C1621" s="120" t="str">
        <f aca="false">IF(ABS(ROUND(Wetbulb!G$8,4)-B1621)&lt;0.0003,A1621,"")</f>
        <v/>
      </c>
    </row>
    <row r="1622" customFormat="false" ht="12.75" hidden="false" customHeight="false" outlineLevel="0" collapsed="false">
      <c r="A1622" s="119" t="n">
        <f aca="false">A1621-0.005</f>
        <v>6.90999999999893</v>
      </c>
      <c r="B1622" s="120" t="n">
        <f aca="false">ROUND(Wetbulb!G$10-0.00066*(1+0.00115*Wetbulb!D$10)*(A1622-Wetbulb!D$10)*Wetbulb!G$6,4)</f>
        <v>0.0472</v>
      </c>
      <c r="C1622" s="120" t="str">
        <f aca="false">IF(ABS(ROUND(Wetbulb!G$8,4)-B1622)&lt;0.0003,A1622,"")</f>
        <v/>
      </c>
    </row>
    <row r="1623" customFormat="false" ht="12.75" hidden="false" customHeight="false" outlineLevel="0" collapsed="false">
      <c r="A1623" s="119" t="n">
        <f aca="false">A1622-0.005</f>
        <v>6.90499999999893</v>
      </c>
      <c r="B1623" s="120" t="n">
        <f aca="false">ROUND(Wetbulb!G$10-0.00066*(1+0.00115*Wetbulb!D$10)*(A1623-Wetbulb!D$10)*Wetbulb!G$6,4)</f>
        <v>0.0475</v>
      </c>
      <c r="C1623" s="120" t="str">
        <f aca="false">IF(ABS(ROUND(Wetbulb!G$8,4)-B1623)&lt;0.0003,A1623,"")</f>
        <v/>
      </c>
    </row>
    <row r="1624" customFormat="false" ht="12.75" hidden="false" customHeight="false" outlineLevel="0" collapsed="false">
      <c r="A1624" s="119" t="n">
        <f aca="false">A1623-0.005</f>
        <v>6.89999999999893</v>
      </c>
      <c r="B1624" s="120" t="n">
        <f aca="false">ROUND(Wetbulb!G$10-0.00066*(1+0.00115*Wetbulb!D$10)*(A1624-Wetbulb!D$10)*Wetbulb!G$6,4)</f>
        <v>0.0479</v>
      </c>
      <c r="C1624" s="120" t="str">
        <f aca="false">IF(ABS(ROUND(Wetbulb!G$8,4)-B1624)&lt;0.0003,A1624,"")</f>
        <v/>
      </c>
    </row>
    <row r="1625" customFormat="false" ht="12.75" hidden="false" customHeight="false" outlineLevel="0" collapsed="false">
      <c r="A1625" s="119" t="n">
        <f aca="false">A1624-0.005</f>
        <v>6.89499999999893</v>
      </c>
      <c r="B1625" s="120" t="n">
        <f aca="false">ROUND(Wetbulb!G$10-0.00066*(1+0.00115*Wetbulb!D$10)*(A1625-Wetbulb!D$10)*Wetbulb!G$6,4)</f>
        <v>0.0482</v>
      </c>
      <c r="C1625" s="120" t="str">
        <f aca="false">IF(ABS(ROUND(Wetbulb!G$8,4)-B1625)&lt;0.0003,A1625,"")</f>
        <v/>
      </c>
    </row>
    <row r="1626" customFormat="false" ht="12.75" hidden="false" customHeight="false" outlineLevel="0" collapsed="false">
      <c r="A1626" s="119" t="n">
        <f aca="false">A1625-0.005</f>
        <v>6.88999999999893</v>
      </c>
      <c r="B1626" s="120" t="n">
        <f aca="false">ROUND(Wetbulb!G$10-0.00066*(1+0.00115*Wetbulb!D$10)*(A1626-Wetbulb!D$10)*Wetbulb!G$6,4)</f>
        <v>0.0485</v>
      </c>
      <c r="C1626" s="120" t="str">
        <f aca="false">IF(ABS(ROUND(Wetbulb!G$8,4)-B1626)&lt;0.0003,A1626,"")</f>
        <v/>
      </c>
    </row>
    <row r="1627" customFormat="false" ht="12.75" hidden="false" customHeight="false" outlineLevel="0" collapsed="false">
      <c r="A1627" s="119" t="n">
        <f aca="false">A1626-0.005</f>
        <v>6.88499999999893</v>
      </c>
      <c r="B1627" s="120" t="n">
        <f aca="false">ROUND(Wetbulb!G$10-0.00066*(1+0.00115*Wetbulb!D$10)*(A1627-Wetbulb!D$10)*Wetbulb!G$6,4)</f>
        <v>0.0488</v>
      </c>
      <c r="C1627" s="120" t="str">
        <f aca="false">IF(ABS(ROUND(Wetbulb!G$8,4)-B1627)&lt;0.0003,A1627,"")</f>
        <v/>
      </c>
    </row>
    <row r="1628" customFormat="false" ht="12.75" hidden="false" customHeight="false" outlineLevel="0" collapsed="false">
      <c r="A1628" s="119" t="n">
        <f aca="false">A1627-0.005</f>
        <v>6.87999999999893</v>
      </c>
      <c r="B1628" s="120" t="n">
        <f aca="false">ROUND(Wetbulb!G$10-0.00066*(1+0.00115*Wetbulb!D$10)*(A1628-Wetbulb!D$10)*Wetbulb!G$6,4)</f>
        <v>0.0492</v>
      </c>
      <c r="C1628" s="120" t="str">
        <f aca="false">IF(ABS(ROUND(Wetbulb!G$8,4)-B1628)&lt;0.0003,A1628,"")</f>
        <v/>
      </c>
    </row>
    <row r="1629" customFormat="false" ht="12.75" hidden="false" customHeight="false" outlineLevel="0" collapsed="false">
      <c r="A1629" s="119" t="n">
        <f aca="false">A1628-0.005</f>
        <v>6.87499999999893</v>
      </c>
      <c r="B1629" s="120" t="n">
        <f aca="false">ROUND(Wetbulb!G$10-0.00066*(1+0.00115*Wetbulb!D$10)*(A1629-Wetbulb!D$10)*Wetbulb!G$6,4)</f>
        <v>0.0495</v>
      </c>
      <c r="C1629" s="120" t="str">
        <f aca="false">IF(ABS(ROUND(Wetbulb!G$8,4)-B1629)&lt;0.0003,A1629,"")</f>
        <v/>
      </c>
    </row>
    <row r="1630" customFormat="false" ht="12.75" hidden="false" customHeight="false" outlineLevel="0" collapsed="false">
      <c r="A1630" s="119" t="n">
        <f aca="false">A1629-0.005</f>
        <v>6.86999999999893</v>
      </c>
      <c r="B1630" s="120" t="n">
        <f aca="false">ROUND(Wetbulb!G$10-0.00066*(1+0.00115*Wetbulb!D$10)*(A1630-Wetbulb!D$10)*Wetbulb!G$6,4)</f>
        <v>0.0498</v>
      </c>
      <c r="C1630" s="120" t="str">
        <f aca="false">IF(ABS(ROUND(Wetbulb!G$8,4)-B1630)&lt;0.0003,A1630,"")</f>
        <v/>
      </c>
    </row>
    <row r="1631" customFormat="false" ht="12.75" hidden="false" customHeight="false" outlineLevel="0" collapsed="false">
      <c r="A1631" s="119" t="n">
        <f aca="false">A1630-0.005</f>
        <v>6.86499999999893</v>
      </c>
      <c r="B1631" s="120" t="n">
        <f aca="false">ROUND(Wetbulb!G$10-0.00066*(1+0.00115*Wetbulb!D$10)*(A1631-Wetbulb!D$10)*Wetbulb!G$6,4)</f>
        <v>0.0502</v>
      </c>
      <c r="C1631" s="120" t="str">
        <f aca="false">IF(ABS(ROUND(Wetbulb!G$8,4)-B1631)&lt;0.0003,A1631,"")</f>
        <v/>
      </c>
    </row>
    <row r="1632" customFormat="false" ht="12.75" hidden="false" customHeight="false" outlineLevel="0" collapsed="false">
      <c r="A1632" s="119" t="n">
        <f aca="false">A1631-0.005</f>
        <v>6.85999999999893</v>
      </c>
      <c r="B1632" s="120" t="n">
        <f aca="false">ROUND(Wetbulb!G$10-0.00066*(1+0.00115*Wetbulb!D$10)*(A1632-Wetbulb!D$10)*Wetbulb!G$6,4)</f>
        <v>0.0505</v>
      </c>
      <c r="C1632" s="120" t="str">
        <f aca="false">IF(ABS(ROUND(Wetbulb!G$8,4)-B1632)&lt;0.0003,A1632,"")</f>
        <v/>
      </c>
    </row>
    <row r="1633" customFormat="false" ht="12.75" hidden="false" customHeight="false" outlineLevel="0" collapsed="false">
      <c r="A1633" s="119" t="n">
        <f aca="false">A1632-0.005</f>
        <v>6.85499999999893</v>
      </c>
      <c r="B1633" s="120" t="n">
        <f aca="false">ROUND(Wetbulb!G$10-0.00066*(1+0.00115*Wetbulb!D$10)*(A1633-Wetbulb!D$10)*Wetbulb!G$6,4)</f>
        <v>0.0508</v>
      </c>
      <c r="C1633" s="120" t="str">
        <f aca="false">IF(ABS(ROUND(Wetbulb!G$8,4)-B1633)&lt;0.0003,A1633,"")</f>
        <v/>
      </c>
    </row>
    <row r="1634" customFormat="false" ht="12.75" hidden="false" customHeight="false" outlineLevel="0" collapsed="false">
      <c r="A1634" s="119" t="n">
        <f aca="false">A1633-0.005</f>
        <v>6.84999999999893</v>
      </c>
      <c r="B1634" s="120" t="n">
        <f aca="false">ROUND(Wetbulb!G$10-0.00066*(1+0.00115*Wetbulb!D$10)*(A1634-Wetbulb!D$10)*Wetbulb!G$6,4)</f>
        <v>0.0511</v>
      </c>
      <c r="C1634" s="120" t="str">
        <f aca="false">IF(ABS(ROUND(Wetbulb!G$8,4)-B1634)&lt;0.0003,A1634,"")</f>
        <v/>
      </c>
    </row>
    <row r="1635" customFormat="false" ht="12.75" hidden="false" customHeight="false" outlineLevel="0" collapsed="false">
      <c r="A1635" s="119" t="n">
        <f aca="false">A1634-0.005</f>
        <v>6.84499999999893</v>
      </c>
      <c r="B1635" s="120" t="n">
        <f aca="false">ROUND(Wetbulb!G$10-0.00066*(1+0.00115*Wetbulb!D$10)*(A1635-Wetbulb!D$10)*Wetbulb!G$6,4)</f>
        <v>0.0515</v>
      </c>
      <c r="C1635" s="120" t="str">
        <f aca="false">IF(ABS(ROUND(Wetbulb!G$8,4)-B1635)&lt;0.0003,A1635,"")</f>
        <v/>
      </c>
    </row>
    <row r="1636" customFormat="false" ht="12.75" hidden="false" customHeight="false" outlineLevel="0" collapsed="false">
      <c r="A1636" s="119" t="n">
        <f aca="false">A1635-0.005</f>
        <v>6.83999999999893</v>
      </c>
      <c r="B1636" s="120" t="n">
        <f aca="false">ROUND(Wetbulb!G$10-0.00066*(1+0.00115*Wetbulb!D$10)*(A1636-Wetbulb!D$10)*Wetbulb!G$6,4)</f>
        <v>0.0518</v>
      </c>
      <c r="C1636" s="120" t="str">
        <f aca="false">IF(ABS(ROUND(Wetbulb!G$8,4)-B1636)&lt;0.0003,A1636,"")</f>
        <v/>
      </c>
    </row>
    <row r="1637" customFormat="false" ht="12.75" hidden="false" customHeight="false" outlineLevel="0" collapsed="false">
      <c r="A1637" s="119" t="n">
        <f aca="false">A1636-0.005</f>
        <v>6.83499999999893</v>
      </c>
      <c r="B1637" s="120" t="n">
        <f aca="false">ROUND(Wetbulb!G$10-0.00066*(1+0.00115*Wetbulb!D$10)*(A1637-Wetbulb!D$10)*Wetbulb!G$6,4)</f>
        <v>0.0521</v>
      </c>
      <c r="C1637" s="120" t="str">
        <f aca="false">IF(ABS(ROUND(Wetbulb!G$8,4)-B1637)&lt;0.0003,A1637,"")</f>
        <v/>
      </c>
    </row>
    <row r="1638" customFormat="false" ht="12.75" hidden="false" customHeight="false" outlineLevel="0" collapsed="false">
      <c r="A1638" s="119" t="n">
        <f aca="false">A1637-0.005</f>
        <v>6.82999999999893</v>
      </c>
      <c r="B1638" s="120" t="n">
        <f aca="false">ROUND(Wetbulb!G$10-0.00066*(1+0.00115*Wetbulb!D$10)*(A1638-Wetbulb!D$10)*Wetbulb!G$6,4)</f>
        <v>0.0525</v>
      </c>
      <c r="C1638" s="120" t="str">
        <f aca="false">IF(ABS(ROUND(Wetbulb!G$8,4)-B1638)&lt;0.0003,A1638,"")</f>
        <v/>
      </c>
    </row>
    <row r="1639" customFormat="false" ht="12.75" hidden="false" customHeight="false" outlineLevel="0" collapsed="false">
      <c r="A1639" s="119" t="n">
        <f aca="false">A1638-0.005</f>
        <v>6.82499999999893</v>
      </c>
      <c r="B1639" s="120" t="n">
        <f aca="false">ROUND(Wetbulb!G$10-0.00066*(1+0.00115*Wetbulb!D$10)*(A1639-Wetbulb!D$10)*Wetbulb!G$6,4)</f>
        <v>0.0528</v>
      </c>
      <c r="C1639" s="120" t="str">
        <f aca="false">IF(ABS(ROUND(Wetbulb!G$8,4)-B1639)&lt;0.0003,A1639,"")</f>
        <v/>
      </c>
    </row>
    <row r="1640" customFormat="false" ht="12.75" hidden="false" customHeight="false" outlineLevel="0" collapsed="false">
      <c r="A1640" s="119" t="n">
        <f aca="false">A1639-0.005</f>
        <v>6.81999999999893</v>
      </c>
      <c r="B1640" s="120" t="n">
        <f aca="false">ROUND(Wetbulb!G$10-0.00066*(1+0.00115*Wetbulb!D$10)*(A1640-Wetbulb!D$10)*Wetbulb!G$6,4)</f>
        <v>0.0531</v>
      </c>
      <c r="C1640" s="120" t="str">
        <f aca="false">IF(ABS(ROUND(Wetbulb!G$8,4)-B1640)&lt;0.0003,A1640,"")</f>
        <v/>
      </c>
    </row>
    <row r="1641" customFormat="false" ht="12.75" hidden="false" customHeight="false" outlineLevel="0" collapsed="false">
      <c r="A1641" s="119" t="n">
        <f aca="false">A1640-0.005</f>
        <v>6.81499999999893</v>
      </c>
      <c r="B1641" s="120" t="n">
        <f aca="false">ROUND(Wetbulb!G$10-0.00066*(1+0.00115*Wetbulb!D$10)*(A1641-Wetbulb!D$10)*Wetbulb!G$6,4)</f>
        <v>0.0534</v>
      </c>
      <c r="C1641" s="120" t="str">
        <f aca="false">IF(ABS(ROUND(Wetbulb!G$8,4)-B1641)&lt;0.0003,A1641,"")</f>
        <v/>
      </c>
    </row>
    <row r="1642" customFormat="false" ht="12.75" hidden="false" customHeight="false" outlineLevel="0" collapsed="false">
      <c r="A1642" s="119" t="n">
        <f aca="false">A1641-0.005</f>
        <v>6.80999999999893</v>
      </c>
      <c r="B1642" s="120" t="n">
        <f aca="false">ROUND(Wetbulb!G$10-0.00066*(1+0.00115*Wetbulb!D$10)*(A1642-Wetbulb!D$10)*Wetbulb!G$6,4)</f>
        <v>0.0538</v>
      </c>
      <c r="C1642" s="120" t="str">
        <f aca="false">IF(ABS(ROUND(Wetbulb!G$8,4)-B1642)&lt;0.0003,A1642,"")</f>
        <v/>
      </c>
    </row>
    <row r="1643" customFormat="false" ht="12.75" hidden="false" customHeight="false" outlineLevel="0" collapsed="false">
      <c r="A1643" s="119" t="n">
        <f aca="false">A1642-0.005</f>
        <v>6.80499999999893</v>
      </c>
      <c r="B1643" s="120" t="n">
        <f aca="false">ROUND(Wetbulb!G$10-0.00066*(1+0.00115*Wetbulb!D$10)*(A1643-Wetbulb!D$10)*Wetbulb!G$6,4)</f>
        <v>0.0541</v>
      </c>
      <c r="C1643" s="120" t="str">
        <f aca="false">IF(ABS(ROUND(Wetbulb!G$8,4)-B1643)&lt;0.0003,A1643,"")</f>
        <v/>
      </c>
    </row>
    <row r="1644" customFormat="false" ht="12.75" hidden="false" customHeight="false" outlineLevel="0" collapsed="false">
      <c r="A1644" s="119" t="n">
        <f aca="false">A1643-0.005</f>
        <v>6.79999999999893</v>
      </c>
      <c r="B1644" s="120" t="n">
        <f aca="false">ROUND(Wetbulb!G$10-0.00066*(1+0.00115*Wetbulb!D$10)*(A1644-Wetbulb!D$10)*Wetbulb!G$6,4)</f>
        <v>0.0544</v>
      </c>
      <c r="C1644" s="120" t="str">
        <f aca="false">IF(ABS(ROUND(Wetbulb!G$8,4)-B1644)&lt;0.0003,A1644,"")</f>
        <v/>
      </c>
    </row>
    <row r="1645" customFormat="false" ht="12.75" hidden="false" customHeight="false" outlineLevel="0" collapsed="false">
      <c r="A1645" s="119" t="n">
        <f aca="false">A1644-0.005</f>
        <v>6.79499999999893</v>
      </c>
      <c r="B1645" s="120" t="n">
        <f aca="false">ROUND(Wetbulb!G$10-0.00066*(1+0.00115*Wetbulb!D$10)*(A1645-Wetbulb!D$10)*Wetbulb!G$6,4)</f>
        <v>0.0548</v>
      </c>
      <c r="C1645" s="120" t="str">
        <f aca="false">IF(ABS(ROUND(Wetbulb!G$8,4)-B1645)&lt;0.0003,A1645,"")</f>
        <v/>
      </c>
    </row>
    <row r="1646" customFormat="false" ht="12.75" hidden="false" customHeight="false" outlineLevel="0" collapsed="false">
      <c r="A1646" s="119" t="n">
        <f aca="false">A1645-0.005</f>
        <v>6.78999999999893</v>
      </c>
      <c r="B1646" s="120" t="n">
        <f aca="false">ROUND(Wetbulb!G$10-0.00066*(1+0.00115*Wetbulb!D$10)*(A1646-Wetbulb!D$10)*Wetbulb!G$6,4)</f>
        <v>0.0551</v>
      </c>
      <c r="C1646" s="120" t="str">
        <f aca="false">IF(ABS(ROUND(Wetbulb!G$8,4)-B1646)&lt;0.0003,A1646,"")</f>
        <v/>
      </c>
    </row>
    <row r="1647" customFormat="false" ht="12.75" hidden="false" customHeight="false" outlineLevel="0" collapsed="false">
      <c r="A1647" s="119" t="n">
        <f aca="false">A1646-0.005</f>
        <v>6.78499999999893</v>
      </c>
      <c r="B1647" s="120" t="n">
        <f aca="false">ROUND(Wetbulb!G$10-0.00066*(1+0.00115*Wetbulb!D$10)*(A1647-Wetbulb!D$10)*Wetbulb!G$6,4)</f>
        <v>0.0554</v>
      </c>
      <c r="C1647" s="120" t="str">
        <f aca="false">IF(ABS(ROUND(Wetbulb!G$8,4)-B1647)&lt;0.0003,A1647,"")</f>
        <v/>
      </c>
    </row>
    <row r="1648" customFormat="false" ht="12.75" hidden="false" customHeight="false" outlineLevel="0" collapsed="false">
      <c r="A1648" s="119" t="n">
        <f aca="false">A1647-0.005</f>
        <v>6.77999999999893</v>
      </c>
      <c r="B1648" s="120" t="n">
        <f aca="false">ROUND(Wetbulb!G$10-0.00066*(1+0.00115*Wetbulb!D$10)*(A1648-Wetbulb!D$10)*Wetbulb!G$6,4)</f>
        <v>0.0557</v>
      </c>
      <c r="C1648" s="120" t="str">
        <f aca="false">IF(ABS(ROUND(Wetbulb!G$8,4)-B1648)&lt;0.0003,A1648,"")</f>
        <v/>
      </c>
    </row>
    <row r="1649" customFormat="false" ht="12.75" hidden="false" customHeight="false" outlineLevel="0" collapsed="false">
      <c r="A1649" s="119" t="n">
        <f aca="false">A1648-0.005</f>
        <v>6.77499999999893</v>
      </c>
      <c r="B1649" s="120" t="n">
        <f aca="false">ROUND(Wetbulb!G$10-0.00066*(1+0.00115*Wetbulb!D$10)*(A1649-Wetbulb!D$10)*Wetbulb!G$6,4)</f>
        <v>0.0561</v>
      </c>
      <c r="C1649" s="120" t="str">
        <f aca="false">IF(ABS(ROUND(Wetbulb!G$8,4)-B1649)&lt;0.0003,A1649,"")</f>
        <v/>
      </c>
    </row>
    <row r="1650" customFormat="false" ht="12.75" hidden="false" customHeight="false" outlineLevel="0" collapsed="false">
      <c r="A1650" s="119" t="n">
        <f aca="false">A1649-0.005</f>
        <v>6.76999999999893</v>
      </c>
      <c r="B1650" s="120" t="n">
        <f aca="false">ROUND(Wetbulb!G$10-0.00066*(1+0.00115*Wetbulb!D$10)*(A1650-Wetbulb!D$10)*Wetbulb!G$6,4)</f>
        <v>0.0564</v>
      </c>
      <c r="C1650" s="120" t="str">
        <f aca="false">IF(ABS(ROUND(Wetbulb!G$8,4)-B1650)&lt;0.0003,A1650,"")</f>
        <v/>
      </c>
    </row>
    <row r="1651" customFormat="false" ht="12.75" hidden="false" customHeight="false" outlineLevel="0" collapsed="false">
      <c r="A1651" s="119" t="n">
        <f aca="false">A1650-0.005</f>
        <v>6.76499999999893</v>
      </c>
      <c r="B1651" s="120" t="n">
        <f aca="false">ROUND(Wetbulb!G$10-0.00066*(1+0.00115*Wetbulb!D$10)*(A1651-Wetbulb!D$10)*Wetbulb!G$6,4)</f>
        <v>0.0567</v>
      </c>
      <c r="C1651" s="120" t="str">
        <f aca="false">IF(ABS(ROUND(Wetbulb!G$8,4)-B1651)&lt;0.0003,A1651,"")</f>
        <v/>
      </c>
    </row>
    <row r="1652" customFormat="false" ht="12.75" hidden="false" customHeight="false" outlineLevel="0" collapsed="false">
      <c r="A1652" s="119" t="n">
        <f aca="false">A1651-0.005</f>
        <v>6.75999999999893</v>
      </c>
      <c r="B1652" s="120" t="n">
        <f aca="false">ROUND(Wetbulb!G$10-0.00066*(1+0.00115*Wetbulb!D$10)*(A1652-Wetbulb!D$10)*Wetbulb!G$6,4)</f>
        <v>0.0571</v>
      </c>
      <c r="C1652" s="120" t="str">
        <f aca="false">IF(ABS(ROUND(Wetbulb!G$8,4)-B1652)&lt;0.0003,A1652,"")</f>
        <v/>
      </c>
    </row>
    <row r="1653" customFormat="false" ht="12.75" hidden="false" customHeight="false" outlineLevel="0" collapsed="false">
      <c r="A1653" s="119" t="n">
        <f aca="false">A1652-0.005</f>
        <v>6.75499999999893</v>
      </c>
      <c r="B1653" s="120" t="n">
        <f aca="false">ROUND(Wetbulb!G$10-0.00066*(1+0.00115*Wetbulb!D$10)*(A1653-Wetbulb!D$10)*Wetbulb!G$6,4)</f>
        <v>0.0574</v>
      </c>
      <c r="C1653" s="120" t="str">
        <f aca="false">IF(ABS(ROUND(Wetbulb!G$8,4)-B1653)&lt;0.0003,A1653,"")</f>
        <v/>
      </c>
    </row>
    <row r="1654" customFormat="false" ht="12.75" hidden="false" customHeight="false" outlineLevel="0" collapsed="false">
      <c r="A1654" s="119" t="n">
        <f aca="false">A1653-0.005</f>
        <v>6.74999999999893</v>
      </c>
      <c r="B1654" s="120" t="n">
        <f aca="false">ROUND(Wetbulb!G$10-0.00066*(1+0.00115*Wetbulb!D$10)*(A1654-Wetbulb!D$10)*Wetbulb!G$6,4)</f>
        <v>0.0577</v>
      </c>
      <c r="C1654" s="120" t="str">
        <f aca="false">IF(ABS(ROUND(Wetbulb!G$8,4)-B1654)&lt;0.0003,A1654,"")</f>
        <v/>
      </c>
    </row>
    <row r="1655" customFormat="false" ht="12.75" hidden="false" customHeight="false" outlineLevel="0" collapsed="false">
      <c r="A1655" s="119" t="n">
        <f aca="false">A1654-0.005</f>
        <v>6.74499999999893</v>
      </c>
      <c r="B1655" s="120" t="n">
        <f aca="false">ROUND(Wetbulb!G$10-0.00066*(1+0.00115*Wetbulb!D$10)*(A1655-Wetbulb!D$10)*Wetbulb!G$6,4)</f>
        <v>0.0581</v>
      </c>
      <c r="C1655" s="120" t="str">
        <f aca="false">IF(ABS(ROUND(Wetbulb!G$8,4)-B1655)&lt;0.0003,A1655,"")</f>
        <v/>
      </c>
    </row>
    <row r="1656" customFormat="false" ht="12.75" hidden="false" customHeight="false" outlineLevel="0" collapsed="false">
      <c r="A1656" s="119" t="n">
        <f aca="false">A1655-0.005</f>
        <v>6.73999999999893</v>
      </c>
      <c r="B1656" s="120" t="n">
        <f aca="false">ROUND(Wetbulb!G$10-0.00066*(1+0.00115*Wetbulb!D$10)*(A1656-Wetbulb!D$10)*Wetbulb!G$6,4)</f>
        <v>0.0584</v>
      </c>
      <c r="C1656" s="120" t="str">
        <f aca="false">IF(ABS(ROUND(Wetbulb!G$8,4)-B1656)&lt;0.0003,A1656,"")</f>
        <v/>
      </c>
    </row>
    <row r="1657" customFormat="false" ht="12.75" hidden="false" customHeight="false" outlineLevel="0" collapsed="false">
      <c r="A1657" s="119" t="n">
        <f aca="false">A1656-0.005</f>
        <v>6.73499999999893</v>
      </c>
      <c r="B1657" s="120" t="n">
        <f aca="false">ROUND(Wetbulb!G$10-0.00066*(1+0.00115*Wetbulb!D$10)*(A1657-Wetbulb!D$10)*Wetbulb!G$6,4)</f>
        <v>0.0587</v>
      </c>
      <c r="C1657" s="120" t="str">
        <f aca="false">IF(ABS(ROUND(Wetbulb!G$8,4)-B1657)&lt;0.0003,A1657,"")</f>
        <v/>
      </c>
    </row>
    <row r="1658" customFormat="false" ht="12.75" hidden="false" customHeight="false" outlineLevel="0" collapsed="false">
      <c r="A1658" s="119" t="n">
        <f aca="false">A1657-0.005</f>
        <v>6.72999999999893</v>
      </c>
      <c r="B1658" s="120" t="n">
        <f aca="false">ROUND(Wetbulb!G$10-0.00066*(1+0.00115*Wetbulb!D$10)*(A1658-Wetbulb!D$10)*Wetbulb!G$6,4)</f>
        <v>0.059</v>
      </c>
      <c r="C1658" s="120" t="str">
        <f aca="false">IF(ABS(ROUND(Wetbulb!G$8,4)-B1658)&lt;0.0003,A1658,"")</f>
        <v/>
      </c>
    </row>
    <row r="1659" customFormat="false" ht="12.75" hidden="false" customHeight="false" outlineLevel="0" collapsed="false">
      <c r="A1659" s="119" t="n">
        <f aca="false">A1658-0.005</f>
        <v>6.72499999999893</v>
      </c>
      <c r="B1659" s="120" t="n">
        <f aca="false">ROUND(Wetbulb!G$10-0.00066*(1+0.00115*Wetbulb!D$10)*(A1659-Wetbulb!D$10)*Wetbulb!G$6,4)</f>
        <v>0.0594</v>
      </c>
      <c r="C1659" s="120" t="str">
        <f aca="false">IF(ABS(ROUND(Wetbulb!G$8,4)-B1659)&lt;0.0003,A1659,"")</f>
        <v/>
      </c>
    </row>
    <row r="1660" customFormat="false" ht="12.75" hidden="false" customHeight="false" outlineLevel="0" collapsed="false">
      <c r="A1660" s="119" t="n">
        <f aca="false">A1659-0.005</f>
        <v>6.71999999999893</v>
      </c>
      <c r="B1660" s="120" t="n">
        <f aca="false">ROUND(Wetbulb!G$10-0.00066*(1+0.00115*Wetbulb!D$10)*(A1660-Wetbulb!D$10)*Wetbulb!G$6,4)</f>
        <v>0.0597</v>
      </c>
      <c r="C1660" s="120" t="str">
        <f aca="false">IF(ABS(ROUND(Wetbulb!G$8,4)-B1660)&lt;0.0003,A1660,"")</f>
        <v/>
      </c>
    </row>
    <row r="1661" customFormat="false" ht="12.75" hidden="false" customHeight="false" outlineLevel="0" collapsed="false">
      <c r="A1661" s="119" t="n">
        <f aca="false">A1660-0.005</f>
        <v>6.71499999999893</v>
      </c>
      <c r="B1661" s="120" t="n">
        <f aca="false">ROUND(Wetbulb!G$10-0.00066*(1+0.00115*Wetbulb!D$10)*(A1661-Wetbulb!D$10)*Wetbulb!G$6,4)</f>
        <v>0.06</v>
      </c>
      <c r="C1661" s="120" t="str">
        <f aca="false">IF(ABS(ROUND(Wetbulb!G$8,4)-B1661)&lt;0.0003,A1661,"")</f>
        <v/>
      </c>
    </row>
    <row r="1662" customFormat="false" ht="12.75" hidden="false" customHeight="false" outlineLevel="0" collapsed="false">
      <c r="A1662" s="119" t="n">
        <f aca="false">A1661-0.005</f>
        <v>6.70999999999893</v>
      </c>
      <c r="B1662" s="120" t="n">
        <f aca="false">ROUND(Wetbulb!G$10-0.00066*(1+0.00115*Wetbulb!D$10)*(A1662-Wetbulb!D$10)*Wetbulb!G$6,4)</f>
        <v>0.0604</v>
      </c>
      <c r="C1662" s="120" t="str">
        <f aca="false">IF(ABS(ROUND(Wetbulb!G$8,4)-B1662)&lt;0.0003,A1662,"")</f>
        <v/>
      </c>
    </row>
    <row r="1663" customFormat="false" ht="12.75" hidden="false" customHeight="false" outlineLevel="0" collapsed="false">
      <c r="A1663" s="119" t="n">
        <f aca="false">A1662-0.005</f>
        <v>6.70499999999893</v>
      </c>
      <c r="B1663" s="120" t="n">
        <f aca="false">ROUND(Wetbulb!G$10-0.00066*(1+0.00115*Wetbulb!D$10)*(A1663-Wetbulb!D$10)*Wetbulb!G$6,4)</f>
        <v>0.0607</v>
      </c>
      <c r="C1663" s="120" t="str">
        <f aca="false">IF(ABS(ROUND(Wetbulb!G$8,4)-B1663)&lt;0.0003,A1663,"")</f>
        <v/>
      </c>
    </row>
    <row r="1664" customFormat="false" ht="12.75" hidden="false" customHeight="false" outlineLevel="0" collapsed="false">
      <c r="A1664" s="119" t="n">
        <f aca="false">A1663-0.005</f>
        <v>6.69999999999893</v>
      </c>
      <c r="B1664" s="120" t="n">
        <f aca="false">ROUND(Wetbulb!G$10-0.00066*(1+0.00115*Wetbulb!D$10)*(A1664-Wetbulb!D$10)*Wetbulb!G$6,4)</f>
        <v>0.061</v>
      </c>
      <c r="C1664" s="120" t="str">
        <f aca="false">IF(ABS(ROUND(Wetbulb!G$8,4)-B1664)&lt;0.0003,A1664,"")</f>
        <v/>
      </c>
    </row>
    <row r="1665" customFormat="false" ht="12.75" hidden="false" customHeight="false" outlineLevel="0" collapsed="false">
      <c r="A1665" s="119" t="n">
        <f aca="false">A1664-0.005</f>
        <v>6.69499999999893</v>
      </c>
      <c r="B1665" s="120" t="n">
        <f aca="false">ROUND(Wetbulb!G$10-0.00066*(1+0.00115*Wetbulb!D$10)*(A1665-Wetbulb!D$10)*Wetbulb!G$6,4)</f>
        <v>0.0613</v>
      </c>
      <c r="C1665" s="120" t="str">
        <f aca="false">IF(ABS(ROUND(Wetbulb!G$8,4)-B1665)&lt;0.0003,A1665,"")</f>
        <v/>
      </c>
    </row>
    <row r="1666" customFormat="false" ht="12.75" hidden="false" customHeight="false" outlineLevel="0" collapsed="false">
      <c r="A1666" s="119" t="n">
        <f aca="false">A1665-0.005</f>
        <v>6.68999999999894</v>
      </c>
      <c r="B1666" s="120" t="n">
        <f aca="false">ROUND(Wetbulb!G$10-0.00066*(1+0.00115*Wetbulb!D$10)*(A1666-Wetbulb!D$10)*Wetbulb!G$6,4)</f>
        <v>0.0617</v>
      </c>
      <c r="C1666" s="120" t="str">
        <f aca="false">IF(ABS(ROUND(Wetbulb!G$8,4)-B1666)&lt;0.0003,A1666,"")</f>
        <v/>
      </c>
    </row>
    <row r="1667" customFormat="false" ht="12.75" hidden="false" customHeight="false" outlineLevel="0" collapsed="false">
      <c r="A1667" s="119" t="n">
        <f aca="false">A1666-0.005</f>
        <v>6.68499999999894</v>
      </c>
      <c r="B1667" s="120" t="n">
        <f aca="false">ROUND(Wetbulb!G$10-0.00066*(1+0.00115*Wetbulb!D$10)*(A1667-Wetbulb!D$10)*Wetbulb!G$6,4)</f>
        <v>0.062</v>
      </c>
      <c r="C1667" s="120" t="str">
        <f aca="false">IF(ABS(ROUND(Wetbulb!G$8,4)-B1667)&lt;0.0003,A1667,"")</f>
        <v/>
      </c>
    </row>
    <row r="1668" customFormat="false" ht="12.75" hidden="false" customHeight="false" outlineLevel="0" collapsed="false">
      <c r="A1668" s="119" t="n">
        <f aca="false">A1667-0.005</f>
        <v>6.67999999999894</v>
      </c>
      <c r="B1668" s="120" t="n">
        <f aca="false">ROUND(Wetbulb!G$10-0.00066*(1+0.00115*Wetbulb!D$10)*(A1668-Wetbulb!D$10)*Wetbulb!G$6,4)</f>
        <v>0.0623</v>
      </c>
      <c r="C1668" s="120" t="str">
        <f aca="false">IF(ABS(ROUND(Wetbulb!G$8,4)-B1668)&lt;0.0003,A1668,"")</f>
        <v/>
      </c>
    </row>
    <row r="1669" customFormat="false" ht="12.75" hidden="false" customHeight="false" outlineLevel="0" collapsed="false">
      <c r="A1669" s="119" t="n">
        <f aca="false">A1668-0.005</f>
        <v>6.67499999999894</v>
      </c>
      <c r="B1669" s="120" t="n">
        <f aca="false">ROUND(Wetbulb!G$10-0.00066*(1+0.00115*Wetbulb!D$10)*(A1669-Wetbulb!D$10)*Wetbulb!G$6,4)</f>
        <v>0.0627</v>
      </c>
      <c r="C1669" s="120" t="str">
        <f aca="false">IF(ABS(ROUND(Wetbulb!G$8,4)-B1669)&lt;0.0003,A1669,"")</f>
        <v/>
      </c>
    </row>
    <row r="1670" customFormat="false" ht="12.75" hidden="false" customHeight="false" outlineLevel="0" collapsed="false">
      <c r="A1670" s="119" t="n">
        <f aca="false">A1669-0.005</f>
        <v>6.66999999999894</v>
      </c>
      <c r="B1670" s="120" t="n">
        <f aca="false">ROUND(Wetbulb!G$10-0.00066*(1+0.00115*Wetbulb!D$10)*(A1670-Wetbulb!D$10)*Wetbulb!G$6,4)</f>
        <v>0.063</v>
      </c>
      <c r="C1670" s="120" t="str">
        <f aca="false">IF(ABS(ROUND(Wetbulb!G$8,4)-B1670)&lt;0.0003,A1670,"")</f>
        <v/>
      </c>
    </row>
    <row r="1671" customFormat="false" ht="12.75" hidden="false" customHeight="false" outlineLevel="0" collapsed="false">
      <c r="A1671" s="119" t="n">
        <f aca="false">A1670-0.005</f>
        <v>6.66499999999894</v>
      </c>
      <c r="B1671" s="120" t="n">
        <f aca="false">ROUND(Wetbulb!G$10-0.00066*(1+0.00115*Wetbulb!D$10)*(A1671-Wetbulb!D$10)*Wetbulb!G$6,4)</f>
        <v>0.0633</v>
      </c>
      <c r="C1671" s="120" t="str">
        <f aca="false">IF(ABS(ROUND(Wetbulb!G$8,4)-B1671)&lt;0.0003,A1671,"")</f>
        <v/>
      </c>
    </row>
    <row r="1672" customFormat="false" ht="12.75" hidden="false" customHeight="false" outlineLevel="0" collapsed="false">
      <c r="A1672" s="119" t="n">
        <f aca="false">A1671-0.005</f>
        <v>6.65999999999894</v>
      </c>
      <c r="B1672" s="120" t="n">
        <f aca="false">ROUND(Wetbulb!G$10-0.00066*(1+0.00115*Wetbulb!D$10)*(A1672-Wetbulb!D$10)*Wetbulb!G$6,4)</f>
        <v>0.0636</v>
      </c>
      <c r="C1672" s="120" t="str">
        <f aca="false">IF(ABS(ROUND(Wetbulb!G$8,4)-B1672)&lt;0.0003,A1672,"")</f>
        <v/>
      </c>
    </row>
    <row r="1673" customFormat="false" ht="12.75" hidden="false" customHeight="false" outlineLevel="0" collapsed="false">
      <c r="A1673" s="119" t="n">
        <f aca="false">A1672-0.005</f>
        <v>6.65499999999894</v>
      </c>
      <c r="B1673" s="120" t="n">
        <f aca="false">ROUND(Wetbulb!G$10-0.00066*(1+0.00115*Wetbulb!D$10)*(A1673-Wetbulb!D$10)*Wetbulb!G$6,4)</f>
        <v>0.064</v>
      </c>
      <c r="C1673" s="120" t="str">
        <f aca="false">IF(ABS(ROUND(Wetbulb!G$8,4)-B1673)&lt;0.0003,A1673,"")</f>
        <v/>
      </c>
    </row>
    <row r="1674" customFormat="false" ht="12.75" hidden="false" customHeight="false" outlineLevel="0" collapsed="false">
      <c r="A1674" s="119" t="n">
        <f aca="false">A1673-0.005</f>
        <v>6.64999999999894</v>
      </c>
      <c r="B1674" s="120" t="n">
        <f aca="false">ROUND(Wetbulb!G$10-0.00066*(1+0.00115*Wetbulb!D$10)*(A1674-Wetbulb!D$10)*Wetbulb!G$6,4)</f>
        <v>0.0643</v>
      </c>
      <c r="C1674" s="120" t="str">
        <f aca="false">IF(ABS(ROUND(Wetbulb!G$8,4)-B1674)&lt;0.0003,A1674,"")</f>
        <v/>
      </c>
    </row>
    <row r="1675" customFormat="false" ht="12.75" hidden="false" customHeight="false" outlineLevel="0" collapsed="false">
      <c r="A1675" s="119" t="n">
        <f aca="false">A1674-0.005</f>
        <v>6.64499999999894</v>
      </c>
      <c r="B1675" s="120" t="n">
        <f aca="false">ROUND(Wetbulb!G$10-0.00066*(1+0.00115*Wetbulb!D$10)*(A1675-Wetbulb!D$10)*Wetbulb!G$6,4)</f>
        <v>0.0646</v>
      </c>
      <c r="C1675" s="120" t="str">
        <f aca="false">IF(ABS(ROUND(Wetbulb!G$8,4)-B1675)&lt;0.0003,A1675,"")</f>
        <v/>
      </c>
    </row>
    <row r="1676" customFormat="false" ht="12.75" hidden="false" customHeight="false" outlineLevel="0" collapsed="false">
      <c r="A1676" s="119" t="n">
        <f aca="false">A1675-0.005</f>
        <v>6.63999999999894</v>
      </c>
      <c r="B1676" s="120" t="n">
        <f aca="false">ROUND(Wetbulb!G$10-0.00066*(1+0.00115*Wetbulb!D$10)*(A1676-Wetbulb!D$10)*Wetbulb!G$6,4)</f>
        <v>0.065</v>
      </c>
      <c r="C1676" s="120" t="str">
        <f aca="false">IF(ABS(ROUND(Wetbulb!G$8,4)-B1676)&lt;0.0003,A1676,"")</f>
        <v/>
      </c>
    </row>
    <row r="1677" customFormat="false" ht="12.75" hidden="false" customHeight="false" outlineLevel="0" collapsed="false">
      <c r="A1677" s="119" t="n">
        <f aca="false">A1676-0.005</f>
        <v>6.63499999999894</v>
      </c>
      <c r="B1677" s="120" t="n">
        <f aca="false">ROUND(Wetbulb!G$10-0.00066*(1+0.00115*Wetbulb!D$10)*(A1677-Wetbulb!D$10)*Wetbulb!G$6,4)</f>
        <v>0.0653</v>
      </c>
      <c r="C1677" s="120" t="str">
        <f aca="false">IF(ABS(ROUND(Wetbulb!G$8,4)-B1677)&lt;0.0003,A1677,"")</f>
        <v/>
      </c>
    </row>
    <row r="1678" customFormat="false" ht="12.75" hidden="false" customHeight="false" outlineLevel="0" collapsed="false">
      <c r="A1678" s="119" t="n">
        <f aca="false">A1677-0.005</f>
        <v>6.62999999999894</v>
      </c>
      <c r="B1678" s="120" t="n">
        <f aca="false">ROUND(Wetbulb!G$10-0.00066*(1+0.00115*Wetbulb!D$10)*(A1678-Wetbulb!D$10)*Wetbulb!G$6,4)</f>
        <v>0.0656</v>
      </c>
      <c r="C1678" s="120" t="str">
        <f aca="false">IF(ABS(ROUND(Wetbulb!G$8,4)-B1678)&lt;0.0003,A1678,"")</f>
        <v/>
      </c>
    </row>
    <row r="1679" customFormat="false" ht="12.75" hidden="false" customHeight="false" outlineLevel="0" collapsed="false">
      <c r="A1679" s="119" t="n">
        <f aca="false">A1678-0.005</f>
        <v>6.62499999999894</v>
      </c>
      <c r="B1679" s="120" t="n">
        <f aca="false">ROUND(Wetbulb!G$10-0.00066*(1+0.00115*Wetbulb!D$10)*(A1679-Wetbulb!D$10)*Wetbulb!G$6,4)</f>
        <v>0.066</v>
      </c>
      <c r="C1679" s="120" t="str">
        <f aca="false">IF(ABS(ROUND(Wetbulb!G$8,4)-B1679)&lt;0.0003,A1679,"")</f>
        <v/>
      </c>
    </row>
    <row r="1680" customFormat="false" ht="12.75" hidden="false" customHeight="false" outlineLevel="0" collapsed="false">
      <c r="A1680" s="119" t="n">
        <f aca="false">A1679-0.005</f>
        <v>6.61999999999894</v>
      </c>
      <c r="B1680" s="120" t="n">
        <f aca="false">ROUND(Wetbulb!G$10-0.00066*(1+0.00115*Wetbulb!D$10)*(A1680-Wetbulb!D$10)*Wetbulb!G$6,4)</f>
        <v>0.0663</v>
      </c>
      <c r="C1680" s="120" t="str">
        <f aca="false">IF(ABS(ROUND(Wetbulb!G$8,4)-B1680)&lt;0.0003,A1680,"")</f>
        <v/>
      </c>
    </row>
    <row r="1681" customFormat="false" ht="12.75" hidden="false" customHeight="false" outlineLevel="0" collapsed="false">
      <c r="A1681" s="119" t="n">
        <f aca="false">A1680-0.005</f>
        <v>6.61499999999894</v>
      </c>
      <c r="B1681" s="120" t="n">
        <f aca="false">ROUND(Wetbulb!G$10-0.00066*(1+0.00115*Wetbulb!D$10)*(A1681-Wetbulb!D$10)*Wetbulb!G$6,4)</f>
        <v>0.0666</v>
      </c>
      <c r="C1681" s="120" t="str">
        <f aca="false">IF(ABS(ROUND(Wetbulb!G$8,4)-B1681)&lt;0.0003,A1681,"")</f>
        <v/>
      </c>
    </row>
    <row r="1682" customFormat="false" ht="12.75" hidden="false" customHeight="false" outlineLevel="0" collapsed="false">
      <c r="A1682" s="119" t="n">
        <f aca="false">A1681-0.005</f>
        <v>6.60999999999894</v>
      </c>
      <c r="B1682" s="120" t="n">
        <f aca="false">ROUND(Wetbulb!G$10-0.00066*(1+0.00115*Wetbulb!D$10)*(A1682-Wetbulb!D$10)*Wetbulb!G$6,4)</f>
        <v>0.0669</v>
      </c>
      <c r="C1682" s="120" t="str">
        <f aca="false">IF(ABS(ROUND(Wetbulb!G$8,4)-B1682)&lt;0.0003,A1682,"")</f>
        <v/>
      </c>
    </row>
    <row r="1683" customFormat="false" ht="12.75" hidden="false" customHeight="false" outlineLevel="0" collapsed="false">
      <c r="A1683" s="119" t="n">
        <f aca="false">A1682-0.005</f>
        <v>6.60499999999894</v>
      </c>
      <c r="B1683" s="120" t="n">
        <f aca="false">ROUND(Wetbulb!G$10-0.00066*(1+0.00115*Wetbulb!D$10)*(A1683-Wetbulb!D$10)*Wetbulb!G$6,4)</f>
        <v>0.0673</v>
      </c>
      <c r="C1683" s="120" t="str">
        <f aca="false">IF(ABS(ROUND(Wetbulb!G$8,4)-B1683)&lt;0.0003,A1683,"")</f>
        <v/>
      </c>
    </row>
    <row r="1684" customFormat="false" ht="12.75" hidden="false" customHeight="false" outlineLevel="0" collapsed="false">
      <c r="A1684" s="119" t="n">
        <f aca="false">A1683-0.005</f>
        <v>6.59999999999894</v>
      </c>
      <c r="B1684" s="120" t="n">
        <f aca="false">ROUND(Wetbulb!G$10-0.00066*(1+0.00115*Wetbulb!D$10)*(A1684-Wetbulb!D$10)*Wetbulb!G$6,4)</f>
        <v>0.0676</v>
      </c>
      <c r="C1684" s="120" t="str">
        <f aca="false">IF(ABS(ROUND(Wetbulb!G$8,4)-B1684)&lt;0.0003,A1684,"")</f>
        <v/>
      </c>
    </row>
    <row r="1685" customFormat="false" ht="12.75" hidden="false" customHeight="false" outlineLevel="0" collapsed="false">
      <c r="A1685" s="119" t="n">
        <f aca="false">A1684-0.005</f>
        <v>6.59499999999894</v>
      </c>
      <c r="B1685" s="120" t="n">
        <f aca="false">ROUND(Wetbulb!G$10-0.00066*(1+0.00115*Wetbulb!D$10)*(A1685-Wetbulb!D$10)*Wetbulb!G$6,4)</f>
        <v>0.0679</v>
      </c>
      <c r="C1685" s="120" t="str">
        <f aca="false">IF(ABS(ROUND(Wetbulb!G$8,4)-B1685)&lt;0.0003,A1685,"")</f>
        <v/>
      </c>
    </row>
    <row r="1686" customFormat="false" ht="12.75" hidden="false" customHeight="false" outlineLevel="0" collapsed="false">
      <c r="A1686" s="119" t="n">
        <f aca="false">A1685-0.005</f>
        <v>6.58999999999894</v>
      </c>
      <c r="B1686" s="120" t="n">
        <f aca="false">ROUND(Wetbulb!G$10-0.00066*(1+0.00115*Wetbulb!D$10)*(A1686-Wetbulb!D$10)*Wetbulb!G$6,4)</f>
        <v>0.0683</v>
      </c>
      <c r="C1686" s="120" t="str">
        <f aca="false">IF(ABS(ROUND(Wetbulb!G$8,4)-B1686)&lt;0.0003,A1686,"")</f>
        <v/>
      </c>
    </row>
    <row r="1687" customFormat="false" ht="12.75" hidden="false" customHeight="false" outlineLevel="0" collapsed="false">
      <c r="A1687" s="119" t="n">
        <f aca="false">A1686-0.005</f>
        <v>6.58499999999894</v>
      </c>
      <c r="B1687" s="120" t="n">
        <f aca="false">ROUND(Wetbulb!G$10-0.00066*(1+0.00115*Wetbulb!D$10)*(A1687-Wetbulb!D$10)*Wetbulb!G$6,4)</f>
        <v>0.0686</v>
      </c>
      <c r="C1687" s="120" t="str">
        <f aca="false">IF(ABS(ROUND(Wetbulb!G$8,4)-B1687)&lt;0.0003,A1687,"")</f>
        <v/>
      </c>
    </row>
    <row r="1688" customFormat="false" ht="12.75" hidden="false" customHeight="false" outlineLevel="0" collapsed="false">
      <c r="A1688" s="119" t="n">
        <f aca="false">A1687-0.005</f>
        <v>6.57999999999894</v>
      </c>
      <c r="B1688" s="120" t="n">
        <f aca="false">ROUND(Wetbulb!G$10-0.00066*(1+0.00115*Wetbulb!D$10)*(A1688-Wetbulb!D$10)*Wetbulb!G$6,4)</f>
        <v>0.0689</v>
      </c>
      <c r="C1688" s="120" t="str">
        <f aca="false">IF(ABS(ROUND(Wetbulb!G$8,4)-B1688)&lt;0.0003,A1688,"")</f>
        <v/>
      </c>
    </row>
    <row r="1689" customFormat="false" ht="12.75" hidden="false" customHeight="false" outlineLevel="0" collapsed="false">
      <c r="A1689" s="119" t="n">
        <f aca="false">A1688-0.005</f>
        <v>6.57499999999894</v>
      </c>
      <c r="B1689" s="120" t="n">
        <f aca="false">ROUND(Wetbulb!G$10-0.00066*(1+0.00115*Wetbulb!D$10)*(A1689-Wetbulb!D$10)*Wetbulb!G$6,4)</f>
        <v>0.0692</v>
      </c>
      <c r="C1689" s="120" t="str">
        <f aca="false">IF(ABS(ROUND(Wetbulb!G$8,4)-B1689)&lt;0.0003,A1689,"")</f>
        <v/>
      </c>
    </row>
    <row r="1690" customFormat="false" ht="12.75" hidden="false" customHeight="false" outlineLevel="0" collapsed="false">
      <c r="A1690" s="119" t="n">
        <f aca="false">A1689-0.005</f>
        <v>6.56999999999894</v>
      </c>
      <c r="B1690" s="120" t="n">
        <f aca="false">ROUND(Wetbulb!G$10-0.00066*(1+0.00115*Wetbulb!D$10)*(A1690-Wetbulb!D$10)*Wetbulb!G$6,4)</f>
        <v>0.0696</v>
      </c>
      <c r="C1690" s="120" t="str">
        <f aca="false">IF(ABS(ROUND(Wetbulb!G$8,4)-B1690)&lt;0.0003,A1690,"")</f>
        <v/>
      </c>
    </row>
    <row r="1691" customFormat="false" ht="12.75" hidden="false" customHeight="false" outlineLevel="0" collapsed="false">
      <c r="A1691" s="119" t="n">
        <f aca="false">A1690-0.005</f>
        <v>6.56499999999894</v>
      </c>
      <c r="B1691" s="120" t="n">
        <f aca="false">ROUND(Wetbulb!G$10-0.00066*(1+0.00115*Wetbulb!D$10)*(A1691-Wetbulb!D$10)*Wetbulb!G$6,4)</f>
        <v>0.0699</v>
      </c>
      <c r="C1691" s="120" t="str">
        <f aca="false">IF(ABS(ROUND(Wetbulb!G$8,4)-B1691)&lt;0.0003,A1691,"")</f>
        <v/>
      </c>
    </row>
    <row r="1692" customFormat="false" ht="12.75" hidden="false" customHeight="false" outlineLevel="0" collapsed="false">
      <c r="A1692" s="119" t="n">
        <f aca="false">A1691-0.005</f>
        <v>6.55999999999894</v>
      </c>
      <c r="B1692" s="120" t="n">
        <f aca="false">ROUND(Wetbulb!G$10-0.00066*(1+0.00115*Wetbulb!D$10)*(A1692-Wetbulb!D$10)*Wetbulb!G$6,4)</f>
        <v>0.0702</v>
      </c>
      <c r="C1692" s="120" t="str">
        <f aca="false">IF(ABS(ROUND(Wetbulb!G$8,4)-B1692)&lt;0.0003,A1692,"")</f>
        <v/>
      </c>
    </row>
    <row r="1693" customFormat="false" ht="12.75" hidden="false" customHeight="false" outlineLevel="0" collapsed="false">
      <c r="A1693" s="119" t="n">
        <f aca="false">A1692-0.005</f>
        <v>6.55499999999894</v>
      </c>
      <c r="B1693" s="120" t="n">
        <f aca="false">ROUND(Wetbulb!G$10-0.00066*(1+0.00115*Wetbulb!D$10)*(A1693-Wetbulb!D$10)*Wetbulb!G$6,4)</f>
        <v>0.0706</v>
      </c>
      <c r="C1693" s="120" t="str">
        <f aca="false">IF(ABS(ROUND(Wetbulb!G$8,4)-B1693)&lt;0.0003,A1693,"")</f>
        <v/>
      </c>
    </row>
    <row r="1694" customFormat="false" ht="12.75" hidden="false" customHeight="false" outlineLevel="0" collapsed="false">
      <c r="A1694" s="119" t="n">
        <f aca="false">A1693-0.005</f>
        <v>6.54999999999894</v>
      </c>
      <c r="B1694" s="120" t="n">
        <f aca="false">ROUND(Wetbulb!G$10-0.00066*(1+0.00115*Wetbulb!D$10)*(A1694-Wetbulb!D$10)*Wetbulb!G$6,4)</f>
        <v>0.0709</v>
      </c>
      <c r="C1694" s="120" t="str">
        <f aca="false">IF(ABS(ROUND(Wetbulb!G$8,4)-B1694)&lt;0.0003,A1694,"")</f>
        <v/>
      </c>
    </row>
    <row r="1695" customFormat="false" ht="12.75" hidden="false" customHeight="false" outlineLevel="0" collapsed="false">
      <c r="A1695" s="119" t="n">
        <f aca="false">A1694-0.005</f>
        <v>6.54499999999894</v>
      </c>
      <c r="B1695" s="120" t="n">
        <f aca="false">ROUND(Wetbulb!G$10-0.00066*(1+0.00115*Wetbulb!D$10)*(A1695-Wetbulb!D$10)*Wetbulb!G$6,4)</f>
        <v>0.0712</v>
      </c>
      <c r="C1695" s="120" t="str">
        <f aca="false">IF(ABS(ROUND(Wetbulb!G$8,4)-B1695)&lt;0.0003,A1695,"")</f>
        <v/>
      </c>
    </row>
    <row r="1696" customFormat="false" ht="12.75" hidden="false" customHeight="false" outlineLevel="0" collapsed="false">
      <c r="A1696" s="119" t="n">
        <f aca="false">A1695-0.005</f>
        <v>6.53999999999894</v>
      </c>
      <c r="B1696" s="120" t="n">
        <f aca="false">ROUND(Wetbulb!G$10-0.00066*(1+0.00115*Wetbulb!D$10)*(A1696-Wetbulb!D$10)*Wetbulb!G$6,4)</f>
        <v>0.0715</v>
      </c>
      <c r="C1696" s="120" t="str">
        <f aca="false">IF(ABS(ROUND(Wetbulb!G$8,4)-B1696)&lt;0.0003,A1696,"")</f>
        <v/>
      </c>
    </row>
    <row r="1697" customFormat="false" ht="12.75" hidden="false" customHeight="false" outlineLevel="0" collapsed="false">
      <c r="A1697" s="119" t="n">
        <f aca="false">A1696-0.005</f>
        <v>6.53499999999894</v>
      </c>
      <c r="B1697" s="120" t="n">
        <f aca="false">ROUND(Wetbulb!G$10-0.00066*(1+0.00115*Wetbulb!D$10)*(A1697-Wetbulb!D$10)*Wetbulb!G$6,4)</f>
        <v>0.0719</v>
      </c>
      <c r="C1697" s="120" t="str">
        <f aca="false">IF(ABS(ROUND(Wetbulb!G$8,4)-B1697)&lt;0.0003,A1697,"")</f>
        <v/>
      </c>
    </row>
    <row r="1698" customFormat="false" ht="12.75" hidden="false" customHeight="false" outlineLevel="0" collapsed="false">
      <c r="A1698" s="119" t="n">
        <f aca="false">A1697-0.005</f>
        <v>6.52999999999894</v>
      </c>
      <c r="B1698" s="120" t="n">
        <f aca="false">ROUND(Wetbulb!G$10-0.00066*(1+0.00115*Wetbulb!D$10)*(A1698-Wetbulb!D$10)*Wetbulb!G$6,4)</f>
        <v>0.0722</v>
      </c>
      <c r="C1698" s="120" t="str">
        <f aca="false">IF(ABS(ROUND(Wetbulb!G$8,4)-B1698)&lt;0.0003,A1698,"")</f>
        <v/>
      </c>
    </row>
    <row r="1699" customFormat="false" ht="12.75" hidden="false" customHeight="false" outlineLevel="0" collapsed="false">
      <c r="A1699" s="119" t="n">
        <f aca="false">A1698-0.005</f>
        <v>6.52499999999894</v>
      </c>
      <c r="B1699" s="120" t="n">
        <f aca="false">ROUND(Wetbulb!G$10-0.00066*(1+0.00115*Wetbulb!D$10)*(A1699-Wetbulb!D$10)*Wetbulb!G$6,4)</f>
        <v>0.0725</v>
      </c>
      <c r="C1699" s="120" t="str">
        <f aca="false">IF(ABS(ROUND(Wetbulb!G$8,4)-B1699)&lt;0.0003,A1699,"")</f>
        <v/>
      </c>
    </row>
    <row r="1700" customFormat="false" ht="12.75" hidden="false" customHeight="false" outlineLevel="0" collapsed="false">
      <c r="A1700" s="119" t="n">
        <f aca="false">A1699-0.005</f>
        <v>6.51999999999894</v>
      </c>
      <c r="B1700" s="120" t="n">
        <f aca="false">ROUND(Wetbulb!G$10-0.00066*(1+0.00115*Wetbulb!D$10)*(A1700-Wetbulb!D$10)*Wetbulb!G$6,4)</f>
        <v>0.0729</v>
      </c>
      <c r="C1700" s="120" t="str">
        <f aca="false">IF(ABS(ROUND(Wetbulb!G$8,4)-B1700)&lt;0.0003,A1700,"")</f>
        <v/>
      </c>
    </row>
    <row r="1701" customFormat="false" ht="12.75" hidden="false" customHeight="false" outlineLevel="0" collapsed="false">
      <c r="A1701" s="119" t="n">
        <f aca="false">A1700-0.005</f>
        <v>6.51499999999894</v>
      </c>
      <c r="B1701" s="120" t="n">
        <f aca="false">ROUND(Wetbulb!G$10-0.00066*(1+0.00115*Wetbulb!D$10)*(A1701-Wetbulb!D$10)*Wetbulb!G$6,4)</f>
        <v>0.0732</v>
      </c>
      <c r="C1701" s="120" t="str">
        <f aca="false">IF(ABS(ROUND(Wetbulb!G$8,4)-B1701)&lt;0.0003,A1701,"")</f>
        <v/>
      </c>
    </row>
    <row r="1702" customFormat="false" ht="12.75" hidden="false" customHeight="false" outlineLevel="0" collapsed="false">
      <c r="A1702" s="119" t="n">
        <f aca="false">A1701-0.005</f>
        <v>6.50999999999894</v>
      </c>
      <c r="B1702" s="120" t="n">
        <f aca="false">ROUND(Wetbulb!G$10-0.00066*(1+0.00115*Wetbulb!D$10)*(A1702-Wetbulb!D$10)*Wetbulb!G$6,4)</f>
        <v>0.0735</v>
      </c>
      <c r="C1702" s="120" t="str">
        <f aca="false">IF(ABS(ROUND(Wetbulb!G$8,4)-B1702)&lt;0.0003,A1702,"")</f>
        <v/>
      </c>
    </row>
    <row r="1703" customFormat="false" ht="12.75" hidden="false" customHeight="false" outlineLevel="0" collapsed="false">
      <c r="A1703" s="119" t="n">
        <f aca="false">A1702-0.005</f>
        <v>6.50499999999894</v>
      </c>
      <c r="B1703" s="120" t="n">
        <f aca="false">ROUND(Wetbulb!G$10-0.00066*(1+0.00115*Wetbulb!D$10)*(A1703-Wetbulb!D$10)*Wetbulb!G$6,4)</f>
        <v>0.0738</v>
      </c>
      <c r="C1703" s="120" t="str">
        <f aca="false">IF(ABS(ROUND(Wetbulb!G$8,4)-B1703)&lt;0.0003,A1703,"")</f>
        <v/>
      </c>
    </row>
    <row r="1704" customFormat="false" ht="12.75" hidden="false" customHeight="false" outlineLevel="0" collapsed="false">
      <c r="A1704" s="119" t="n">
        <f aca="false">A1703-0.005</f>
        <v>6.49999999999894</v>
      </c>
      <c r="B1704" s="120" t="n">
        <f aca="false">ROUND(Wetbulb!G$10-0.00066*(1+0.00115*Wetbulb!D$10)*(A1704-Wetbulb!D$10)*Wetbulb!G$6,4)</f>
        <v>0.0742</v>
      </c>
      <c r="C1704" s="120" t="str">
        <f aca="false">IF(ABS(ROUND(Wetbulb!G$8,4)-B1704)&lt;0.0003,A1704,"")</f>
        <v/>
      </c>
    </row>
    <row r="1705" customFormat="false" ht="12.75" hidden="false" customHeight="false" outlineLevel="0" collapsed="false">
      <c r="A1705" s="119" t="n">
        <f aca="false">A1704-0.005</f>
        <v>6.49499999999894</v>
      </c>
      <c r="B1705" s="120" t="n">
        <f aca="false">ROUND(Wetbulb!G$10-0.00066*(1+0.00115*Wetbulb!D$10)*(A1705-Wetbulb!D$10)*Wetbulb!G$6,4)</f>
        <v>0.0745</v>
      </c>
      <c r="C1705" s="120" t="str">
        <f aca="false">IF(ABS(ROUND(Wetbulb!G$8,4)-B1705)&lt;0.0003,A1705,"")</f>
        <v/>
      </c>
    </row>
    <row r="1706" customFormat="false" ht="12.75" hidden="false" customHeight="false" outlineLevel="0" collapsed="false">
      <c r="A1706" s="119" t="n">
        <f aca="false">A1705-0.005</f>
        <v>6.48999999999894</v>
      </c>
      <c r="B1706" s="120" t="n">
        <f aca="false">ROUND(Wetbulb!G$10-0.00066*(1+0.00115*Wetbulb!D$10)*(A1706-Wetbulb!D$10)*Wetbulb!G$6,4)</f>
        <v>0.0748</v>
      </c>
      <c r="C1706" s="120" t="str">
        <f aca="false">IF(ABS(ROUND(Wetbulb!G$8,4)-B1706)&lt;0.0003,A1706,"")</f>
        <v/>
      </c>
    </row>
    <row r="1707" customFormat="false" ht="12.75" hidden="false" customHeight="false" outlineLevel="0" collapsed="false">
      <c r="A1707" s="119" t="n">
        <f aca="false">A1706-0.005</f>
        <v>6.48499999999894</v>
      </c>
      <c r="B1707" s="120" t="n">
        <f aca="false">ROUND(Wetbulb!G$10-0.00066*(1+0.00115*Wetbulb!D$10)*(A1707-Wetbulb!D$10)*Wetbulb!G$6,4)</f>
        <v>0.0752</v>
      </c>
      <c r="C1707" s="120" t="str">
        <f aca="false">IF(ABS(ROUND(Wetbulb!G$8,4)-B1707)&lt;0.0003,A1707,"")</f>
        <v/>
      </c>
    </row>
    <row r="1708" customFormat="false" ht="12.75" hidden="false" customHeight="false" outlineLevel="0" collapsed="false">
      <c r="A1708" s="119" t="n">
        <f aca="false">A1707-0.005</f>
        <v>6.47999999999894</v>
      </c>
      <c r="B1708" s="120" t="n">
        <f aca="false">ROUND(Wetbulb!G$10-0.00066*(1+0.00115*Wetbulb!D$10)*(A1708-Wetbulb!D$10)*Wetbulb!G$6,4)</f>
        <v>0.0755</v>
      </c>
      <c r="C1708" s="120" t="str">
        <f aca="false">IF(ABS(ROUND(Wetbulb!G$8,4)-B1708)&lt;0.0003,A1708,"")</f>
        <v/>
      </c>
    </row>
    <row r="1709" customFormat="false" ht="12.75" hidden="false" customHeight="false" outlineLevel="0" collapsed="false">
      <c r="A1709" s="119" t="n">
        <f aca="false">A1708-0.005</f>
        <v>6.47499999999894</v>
      </c>
      <c r="B1709" s="120" t="n">
        <f aca="false">ROUND(Wetbulb!G$10-0.00066*(1+0.00115*Wetbulb!D$10)*(A1709-Wetbulb!D$10)*Wetbulb!G$6,4)</f>
        <v>0.0758</v>
      </c>
      <c r="C1709" s="120" t="str">
        <f aca="false">IF(ABS(ROUND(Wetbulb!G$8,4)-B1709)&lt;0.0003,A1709,"")</f>
        <v/>
      </c>
    </row>
    <row r="1710" customFormat="false" ht="12.75" hidden="false" customHeight="false" outlineLevel="0" collapsed="false">
      <c r="A1710" s="119" t="n">
        <f aca="false">A1709-0.005</f>
        <v>6.46999999999894</v>
      </c>
      <c r="B1710" s="120" t="n">
        <f aca="false">ROUND(Wetbulb!G$10-0.00066*(1+0.00115*Wetbulb!D$10)*(A1710-Wetbulb!D$10)*Wetbulb!G$6,4)</f>
        <v>0.0762</v>
      </c>
      <c r="C1710" s="120" t="str">
        <f aca="false">IF(ABS(ROUND(Wetbulb!G$8,4)-B1710)&lt;0.0003,A1710,"")</f>
        <v/>
      </c>
    </row>
    <row r="1711" customFormat="false" ht="12.75" hidden="false" customHeight="false" outlineLevel="0" collapsed="false">
      <c r="A1711" s="119" t="n">
        <f aca="false">A1710-0.005</f>
        <v>6.46499999999894</v>
      </c>
      <c r="B1711" s="120" t="n">
        <f aca="false">ROUND(Wetbulb!G$10-0.00066*(1+0.00115*Wetbulb!D$10)*(A1711-Wetbulb!D$10)*Wetbulb!G$6,4)</f>
        <v>0.0765</v>
      </c>
      <c r="C1711" s="120" t="str">
        <f aca="false">IF(ABS(ROUND(Wetbulb!G$8,4)-B1711)&lt;0.0003,A1711,"")</f>
        <v/>
      </c>
    </row>
    <row r="1712" customFormat="false" ht="12.75" hidden="false" customHeight="false" outlineLevel="0" collapsed="false">
      <c r="A1712" s="119" t="n">
        <f aca="false">A1711-0.005</f>
        <v>6.45999999999894</v>
      </c>
      <c r="B1712" s="120" t="n">
        <f aca="false">ROUND(Wetbulb!G$10-0.00066*(1+0.00115*Wetbulb!D$10)*(A1712-Wetbulb!D$10)*Wetbulb!G$6,4)</f>
        <v>0.0768</v>
      </c>
      <c r="C1712" s="120" t="str">
        <f aca="false">IF(ABS(ROUND(Wetbulb!G$8,4)-B1712)&lt;0.0003,A1712,"")</f>
        <v/>
      </c>
    </row>
    <row r="1713" customFormat="false" ht="12.75" hidden="false" customHeight="false" outlineLevel="0" collapsed="false">
      <c r="A1713" s="119" t="n">
        <f aca="false">A1712-0.005</f>
        <v>6.45499999999894</v>
      </c>
      <c r="B1713" s="120" t="n">
        <f aca="false">ROUND(Wetbulb!G$10-0.00066*(1+0.00115*Wetbulb!D$10)*(A1713-Wetbulb!D$10)*Wetbulb!G$6,4)</f>
        <v>0.0771</v>
      </c>
      <c r="C1713" s="120" t="str">
        <f aca="false">IF(ABS(ROUND(Wetbulb!G$8,4)-B1713)&lt;0.0003,A1713,"")</f>
        <v/>
      </c>
    </row>
    <row r="1714" customFormat="false" ht="12.75" hidden="false" customHeight="false" outlineLevel="0" collapsed="false">
      <c r="A1714" s="119" t="n">
        <f aca="false">A1713-0.005</f>
        <v>6.44999999999894</v>
      </c>
      <c r="B1714" s="120" t="n">
        <f aca="false">ROUND(Wetbulb!G$10-0.00066*(1+0.00115*Wetbulb!D$10)*(A1714-Wetbulb!D$10)*Wetbulb!G$6,4)</f>
        <v>0.0775</v>
      </c>
      <c r="C1714" s="120" t="str">
        <f aca="false">IF(ABS(ROUND(Wetbulb!G$8,4)-B1714)&lt;0.0003,A1714,"")</f>
        <v/>
      </c>
    </row>
    <row r="1715" customFormat="false" ht="12.75" hidden="false" customHeight="false" outlineLevel="0" collapsed="false">
      <c r="A1715" s="119" t="n">
        <f aca="false">A1714-0.005</f>
        <v>6.44499999999894</v>
      </c>
      <c r="B1715" s="120" t="n">
        <f aca="false">ROUND(Wetbulb!G$10-0.00066*(1+0.00115*Wetbulb!D$10)*(A1715-Wetbulb!D$10)*Wetbulb!G$6,4)</f>
        <v>0.0778</v>
      </c>
      <c r="C1715" s="120" t="str">
        <f aca="false">IF(ABS(ROUND(Wetbulb!G$8,4)-B1715)&lt;0.0003,A1715,"")</f>
        <v/>
      </c>
    </row>
    <row r="1716" customFormat="false" ht="12.75" hidden="false" customHeight="false" outlineLevel="0" collapsed="false">
      <c r="A1716" s="119" t="n">
        <f aca="false">A1715-0.005</f>
        <v>6.43999999999894</v>
      </c>
      <c r="B1716" s="120" t="n">
        <f aca="false">ROUND(Wetbulb!G$10-0.00066*(1+0.00115*Wetbulb!D$10)*(A1716-Wetbulb!D$10)*Wetbulb!G$6,4)</f>
        <v>0.0781</v>
      </c>
      <c r="C1716" s="120" t="str">
        <f aca="false">IF(ABS(ROUND(Wetbulb!G$8,4)-B1716)&lt;0.0003,A1716,"")</f>
        <v/>
      </c>
    </row>
    <row r="1717" customFormat="false" ht="12.75" hidden="false" customHeight="false" outlineLevel="0" collapsed="false">
      <c r="A1717" s="119" t="n">
        <f aca="false">A1716-0.005</f>
        <v>6.43499999999894</v>
      </c>
      <c r="B1717" s="120" t="n">
        <f aca="false">ROUND(Wetbulb!G$10-0.00066*(1+0.00115*Wetbulb!D$10)*(A1717-Wetbulb!D$10)*Wetbulb!G$6,4)</f>
        <v>0.0785</v>
      </c>
      <c r="C1717" s="120" t="str">
        <f aca="false">IF(ABS(ROUND(Wetbulb!G$8,4)-B1717)&lt;0.0003,A1717,"")</f>
        <v/>
      </c>
    </row>
    <row r="1718" customFormat="false" ht="12.75" hidden="false" customHeight="false" outlineLevel="0" collapsed="false">
      <c r="A1718" s="119" t="n">
        <f aca="false">A1717-0.005</f>
        <v>6.42999999999894</v>
      </c>
      <c r="B1718" s="120" t="n">
        <f aca="false">ROUND(Wetbulb!G$10-0.00066*(1+0.00115*Wetbulb!D$10)*(A1718-Wetbulb!D$10)*Wetbulb!G$6,4)</f>
        <v>0.0788</v>
      </c>
      <c r="C1718" s="120" t="str">
        <f aca="false">IF(ABS(ROUND(Wetbulb!G$8,4)-B1718)&lt;0.0003,A1718,"")</f>
        <v/>
      </c>
    </row>
    <row r="1719" customFormat="false" ht="12.75" hidden="false" customHeight="false" outlineLevel="0" collapsed="false">
      <c r="A1719" s="119" t="n">
        <f aca="false">A1718-0.005</f>
        <v>6.42499999999894</v>
      </c>
      <c r="B1719" s="120" t="n">
        <f aca="false">ROUND(Wetbulb!G$10-0.00066*(1+0.00115*Wetbulb!D$10)*(A1719-Wetbulb!D$10)*Wetbulb!G$6,4)</f>
        <v>0.0791</v>
      </c>
      <c r="C1719" s="120" t="str">
        <f aca="false">IF(ABS(ROUND(Wetbulb!G$8,4)-B1719)&lt;0.0003,A1719,"")</f>
        <v/>
      </c>
    </row>
    <row r="1720" customFormat="false" ht="12.75" hidden="false" customHeight="false" outlineLevel="0" collapsed="false">
      <c r="A1720" s="119" t="n">
        <f aca="false">A1719-0.005</f>
        <v>6.41999999999894</v>
      </c>
      <c r="B1720" s="120" t="n">
        <f aca="false">ROUND(Wetbulb!G$10-0.00066*(1+0.00115*Wetbulb!D$10)*(A1720-Wetbulb!D$10)*Wetbulb!G$6,4)</f>
        <v>0.0794</v>
      </c>
      <c r="C1720" s="120" t="str">
        <f aca="false">IF(ABS(ROUND(Wetbulb!G$8,4)-B1720)&lt;0.0003,A1720,"")</f>
        <v/>
      </c>
    </row>
    <row r="1721" customFormat="false" ht="12.75" hidden="false" customHeight="false" outlineLevel="0" collapsed="false">
      <c r="A1721" s="119" t="n">
        <f aca="false">A1720-0.005</f>
        <v>6.41499999999894</v>
      </c>
      <c r="B1721" s="120" t="n">
        <f aca="false">ROUND(Wetbulb!G$10-0.00066*(1+0.00115*Wetbulb!D$10)*(A1721-Wetbulb!D$10)*Wetbulb!G$6,4)</f>
        <v>0.0798</v>
      </c>
      <c r="C1721" s="120" t="str">
        <f aca="false">IF(ABS(ROUND(Wetbulb!G$8,4)-B1721)&lt;0.0003,A1721,"")</f>
        <v/>
      </c>
    </row>
    <row r="1722" customFormat="false" ht="12.75" hidden="false" customHeight="false" outlineLevel="0" collapsed="false">
      <c r="A1722" s="119" t="n">
        <f aca="false">A1721-0.005</f>
        <v>6.40999999999894</v>
      </c>
      <c r="B1722" s="120" t="n">
        <f aca="false">ROUND(Wetbulb!G$10-0.00066*(1+0.00115*Wetbulb!D$10)*(A1722-Wetbulb!D$10)*Wetbulb!G$6,4)</f>
        <v>0.0801</v>
      </c>
      <c r="C1722" s="120" t="str">
        <f aca="false">IF(ABS(ROUND(Wetbulb!G$8,4)-B1722)&lt;0.0003,A1722,"")</f>
        <v/>
      </c>
    </row>
    <row r="1723" customFormat="false" ht="12.75" hidden="false" customHeight="false" outlineLevel="0" collapsed="false">
      <c r="A1723" s="119" t="n">
        <f aca="false">A1722-0.005</f>
        <v>6.40499999999894</v>
      </c>
      <c r="B1723" s="120" t="n">
        <f aca="false">ROUND(Wetbulb!G$10-0.00066*(1+0.00115*Wetbulb!D$10)*(A1723-Wetbulb!D$10)*Wetbulb!G$6,4)</f>
        <v>0.0804</v>
      </c>
      <c r="C1723" s="120" t="str">
        <f aca="false">IF(ABS(ROUND(Wetbulb!G$8,4)-B1723)&lt;0.0003,A1723,"")</f>
        <v/>
      </c>
    </row>
    <row r="1724" customFormat="false" ht="12.75" hidden="false" customHeight="false" outlineLevel="0" collapsed="false">
      <c r="A1724" s="119" t="n">
        <f aca="false">A1723-0.005</f>
        <v>6.39999999999894</v>
      </c>
      <c r="B1724" s="120" t="n">
        <f aca="false">ROUND(Wetbulb!G$10-0.00066*(1+0.00115*Wetbulb!D$10)*(A1724-Wetbulb!D$10)*Wetbulb!G$6,4)</f>
        <v>0.0808</v>
      </c>
      <c r="C1724" s="120" t="str">
        <f aca="false">IF(ABS(ROUND(Wetbulb!G$8,4)-B1724)&lt;0.0003,A1724,"")</f>
        <v/>
      </c>
    </row>
    <row r="1725" customFormat="false" ht="12.75" hidden="false" customHeight="false" outlineLevel="0" collapsed="false">
      <c r="A1725" s="119" t="n">
        <f aca="false">A1724-0.005</f>
        <v>6.39499999999894</v>
      </c>
      <c r="B1725" s="120" t="n">
        <f aca="false">ROUND(Wetbulb!G$10-0.00066*(1+0.00115*Wetbulb!D$10)*(A1725-Wetbulb!D$10)*Wetbulb!G$6,4)</f>
        <v>0.0811</v>
      </c>
      <c r="C1725" s="120" t="str">
        <f aca="false">IF(ABS(ROUND(Wetbulb!G$8,4)-B1725)&lt;0.0003,A1725,"")</f>
        <v/>
      </c>
    </row>
    <row r="1726" customFormat="false" ht="12.75" hidden="false" customHeight="false" outlineLevel="0" collapsed="false">
      <c r="A1726" s="119" t="n">
        <f aca="false">A1725-0.005</f>
        <v>6.38999999999894</v>
      </c>
      <c r="B1726" s="120" t="n">
        <f aca="false">ROUND(Wetbulb!G$10-0.00066*(1+0.00115*Wetbulb!D$10)*(A1726-Wetbulb!D$10)*Wetbulb!G$6,4)</f>
        <v>0.0814</v>
      </c>
      <c r="C1726" s="120" t="str">
        <f aca="false">IF(ABS(ROUND(Wetbulb!G$8,4)-B1726)&lt;0.0003,A1726,"")</f>
        <v/>
      </c>
    </row>
    <row r="1727" customFormat="false" ht="12.75" hidden="false" customHeight="false" outlineLevel="0" collapsed="false">
      <c r="A1727" s="119" t="n">
        <f aca="false">A1726-0.005</f>
        <v>6.38499999999894</v>
      </c>
      <c r="B1727" s="120" t="n">
        <f aca="false">ROUND(Wetbulb!G$10-0.00066*(1+0.00115*Wetbulb!D$10)*(A1727-Wetbulb!D$10)*Wetbulb!G$6,4)</f>
        <v>0.0817</v>
      </c>
      <c r="C1727" s="120" t="str">
        <f aca="false">IF(ABS(ROUND(Wetbulb!G$8,4)-B1727)&lt;0.0003,A1727,"")</f>
        <v/>
      </c>
    </row>
    <row r="1728" customFormat="false" ht="12.75" hidden="false" customHeight="false" outlineLevel="0" collapsed="false">
      <c r="A1728" s="119" t="n">
        <f aca="false">A1727-0.005</f>
        <v>6.37999999999894</v>
      </c>
      <c r="B1728" s="120" t="n">
        <f aca="false">ROUND(Wetbulb!G$10-0.00066*(1+0.00115*Wetbulb!D$10)*(A1728-Wetbulb!D$10)*Wetbulb!G$6,4)</f>
        <v>0.0821</v>
      </c>
      <c r="C1728" s="120" t="str">
        <f aca="false">IF(ABS(ROUND(Wetbulb!G$8,4)-B1728)&lt;0.0003,A1728,"")</f>
        <v/>
      </c>
    </row>
    <row r="1729" customFormat="false" ht="12.75" hidden="false" customHeight="false" outlineLevel="0" collapsed="false">
      <c r="A1729" s="119" t="n">
        <f aca="false">A1728-0.005</f>
        <v>6.37499999999894</v>
      </c>
      <c r="B1729" s="120" t="n">
        <f aca="false">ROUND(Wetbulb!G$10-0.00066*(1+0.00115*Wetbulb!D$10)*(A1729-Wetbulb!D$10)*Wetbulb!G$6,4)</f>
        <v>0.0824</v>
      </c>
      <c r="C1729" s="120" t="str">
        <f aca="false">IF(ABS(ROUND(Wetbulb!G$8,4)-B1729)&lt;0.0003,A1729,"")</f>
        <v/>
      </c>
    </row>
    <row r="1730" customFormat="false" ht="12.75" hidden="false" customHeight="false" outlineLevel="0" collapsed="false">
      <c r="A1730" s="119" t="n">
        <f aca="false">A1729-0.005</f>
        <v>6.36999999999894</v>
      </c>
      <c r="B1730" s="120" t="n">
        <f aca="false">ROUND(Wetbulb!G$10-0.00066*(1+0.00115*Wetbulb!D$10)*(A1730-Wetbulb!D$10)*Wetbulb!G$6,4)</f>
        <v>0.0827</v>
      </c>
      <c r="C1730" s="120" t="str">
        <f aca="false">IF(ABS(ROUND(Wetbulb!G$8,4)-B1730)&lt;0.0003,A1730,"")</f>
        <v/>
      </c>
    </row>
    <row r="1731" customFormat="false" ht="12.75" hidden="false" customHeight="false" outlineLevel="0" collapsed="false">
      <c r="A1731" s="119" t="n">
        <f aca="false">A1730-0.005</f>
        <v>6.36499999999894</v>
      </c>
      <c r="B1731" s="120" t="n">
        <f aca="false">ROUND(Wetbulb!G$10-0.00066*(1+0.00115*Wetbulb!D$10)*(A1731-Wetbulb!D$10)*Wetbulb!G$6,4)</f>
        <v>0.0831</v>
      </c>
      <c r="C1731" s="120" t="str">
        <f aca="false">IF(ABS(ROUND(Wetbulb!G$8,4)-B1731)&lt;0.0003,A1731,"")</f>
        <v/>
      </c>
    </row>
    <row r="1732" customFormat="false" ht="12.75" hidden="false" customHeight="false" outlineLevel="0" collapsed="false">
      <c r="A1732" s="119" t="n">
        <f aca="false">A1731-0.005</f>
        <v>6.35999999999894</v>
      </c>
      <c r="B1732" s="120" t="n">
        <f aca="false">ROUND(Wetbulb!G$10-0.00066*(1+0.00115*Wetbulb!D$10)*(A1732-Wetbulb!D$10)*Wetbulb!G$6,4)</f>
        <v>0.0834</v>
      </c>
      <c r="C1732" s="120" t="str">
        <f aca="false">IF(ABS(ROUND(Wetbulb!G$8,4)-B1732)&lt;0.0003,A1732,"")</f>
        <v/>
      </c>
    </row>
    <row r="1733" customFormat="false" ht="12.75" hidden="false" customHeight="false" outlineLevel="0" collapsed="false">
      <c r="A1733" s="119" t="n">
        <f aca="false">A1732-0.005</f>
        <v>6.35499999999894</v>
      </c>
      <c r="B1733" s="120" t="n">
        <f aca="false">ROUND(Wetbulb!G$10-0.00066*(1+0.00115*Wetbulb!D$10)*(A1733-Wetbulb!D$10)*Wetbulb!G$6,4)</f>
        <v>0.0837</v>
      </c>
      <c r="C1733" s="120" t="str">
        <f aca="false">IF(ABS(ROUND(Wetbulb!G$8,4)-B1733)&lt;0.0003,A1733,"")</f>
        <v/>
      </c>
    </row>
    <row r="1734" customFormat="false" ht="12.75" hidden="false" customHeight="false" outlineLevel="0" collapsed="false">
      <c r="A1734" s="119" t="n">
        <f aca="false">A1733-0.005</f>
        <v>6.34999999999894</v>
      </c>
      <c r="B1734" s="120" t="n">
        <f aca="false">ROUND(Wetbulb!G$10-0.00066*(1+0.00115*Wetbulb!D$10)*(A1734-Wetbulb!D$10)*Wetbulb!G$6,4)</f>
        <v>0.084</v>
      </c>
      <c r="C1734" s="120" t="str">
        <f aca="false">IF(ABS(ROUND(Wetbulb!G$8,4)-B1734)&lt;0.0003,A1734,"")</f>
        <v/>
      </c>
    </row>
    <row r="1735" customFormat="false" ht="12.75" hidden="false" customHeight="false" outlineLevel="0" collapsed="false">
      <c r="A1735" s="119" t="n">
        <f aca="false">A1734-0.005</f>
        <v>6.34499999999894</v>
      </c>
      <c r="B1735" s="120" t="n">
        <f aca="false">ROUND(Wetbulb!G$10-0.00066*(1+0.00115*Wetbulb!D$10)*(A1735-Wetbulb!D$10)*Wetbulb!G$6,4)</f>
        <v>0.0844</v>
      </c>
      <c r="C1735" s="120" t="str">
        <f aca="false">IF(ABS(ROUND(Wetbulb!G$8,4)-B1735)&lt;0.0003,A1735,"")</f>
        <v/>
      </c>
    </row>
    <row r="1736" customFormat="false" ht="12.75" hidden="false" customHeight="false" outlineLevel="0" collapsed="false">
      <c r="A1736" s="119" t="n">
        <f aca="false">A1735-0.005</f>
        <v>6.33999999999894</v>
      </c>
      <c r="B1736" s="120" t="n">
        <f aca="false">ROUND(Wetbulb!G$10-0.00066*(1+0.00115*Wetbulb!D$10)*(A1736-Wetbulb!D$10)*Wetbulb!G$6,4)</f>
        <v>0.0847</v>
      </c>
      <c r="C1736" s="120" t="str">
        <f aca="false">IF(ABS(ROUND(Wetbulb!G$8,4)-B1736)&lt;0.0003,A1736,"")</f>
        <v/>
      </c>
    </row>
    <row r="1737" customFormat="false" ht="12.75" hidden="false" customHeight="false" outlineLevel="0" collapsed="false">
      <c r="A1737" s="119" t="n">
        <f aca="false">A1736-0.005</f>
        <v>6.33499999999894</v>
      </c>
      <c r="B1737" s="120" t="n">
        <f aca="false">ROUND(Wetbulb!G$10-0.00066*(1+0.00115*Wetbulb!D$10)*(A1737-Wetbulb!D$10)*Wetbulb!G$6,4)</f>
        <v>0.085</v>
      </c>
      <c r="C1737" s="120" t="str">
        <f aca="false">IF(ABS(ROUND(Wetbulb!G$8,4)-B1737)&lt;0.0003,A1737,"")</f>
        <v/>
      </c>
    </row>
    <row r="1738" customFormat="false" ht="12.75" hidden="false" customHeight="false" outlineLevel="0" collapsed="false">
      <c r="A1738" s="119" t="n">
        <f aca="false">A1737-0.005</f>
        <v>6.32999999999894</v>
      </c>
      <c r="B1738" s="120" t="n">
        <f aca="false">ROUND(Wetbulb!G$10-0.00066*(1+0.00115*Wetbulb!D$10)*(A1738-Wetbulb!D$10)*Wetbulb!G$6,4)</f>
        <v>0.0854</v>
      </c>
      <c r="C1738" s="120" t="str">
        <f aca="false">IF(ABS(ROUND(Wetbulb!G$8,4)-B1738)&lt;0.0003,A1738,"")</f>
        <v/>
      </c>
    </row>
    <row r="1739" customFormat="false" ht="12.75" hidden="false" customHeight="false" outlineLevel="0" collapsed="false">
      <c r="A1739" s="119" t="n">
        <f aca="false">A1738-0.005</f>
        <v>6.32499999999894</v>
      </c>
      <c r="B1739" s="120" t="n">
        <f aca="false">ROUND(Wetbulb!G$10-0.00066*(1+0.00115*Wetbulb!D$10)*(A1739-Wetbulb!D$10)*Wetbulb!G$6,4)</f>
        <v>0.0857</v>
      </c>
      <c r="C1739" s="120" t="str">
        <f aca="false">IF(ABS(ROUND(Wetbulb!G$8,4)-B1739)&lt;0.0003,A1739,"")</f>
        <v/>
      </c>
    </row>
    <row r="1740" customFormat="false" ht="12.75" hidden="false" customHeight="false" outlineLevel="0" collapsed="false">
      <c r="A1740" s="119" t="n">
        <f aca="false">A1739-0.005</f>
        <v>6.31999999999894</v>
      </c>
      <c r="B1740" s="120" t="n">
        <f aca="false">ROUND(Wetbulb!G$10-0.00066*(1+0.00115*Wetbulb!D$10)*(A1740-Wetbulb!D$10)*Wetbulb!G$6,4)</f>
        <v>0.086</v>
      </c>
      <c r="C1740" s="120" t="str">
        <f aca="false">IF(ABS(ROUND(Wetbulb!G$8,4)-B1740)&lt;0.0003,A1740,"")</f>
        <v/>
      </c>
    </row>
    <row r="1741" customFormat="false" ht="12.75" hidden="false" customHeight="false" outlineLevel="0" collapsed="false">
      <c r="A1741" s="119" t="n">
        <f aca="false">A1740-0.005</f>
        <v>6.31499999999894</v>
      </c>
      <c r="B1741" s="120" t="n">
        <f aca="false">ROUND(Wetbulb!G$10-0.00066*(1+0.00115*Wetbulb!D$10)*(A1741-Wetbulb!D$10)*Wetbulb!G$6,4)</f>
        <v>0.0864</v>
      </c>
      <c r="C1741" s="120" t="str">
        <f aca="false">IF(ABS(ROUND(Wetbulb!G$8,4)-B1741)&lt;0.0003,A1741,"")</f>
        <v/>
      </c>
    </row>
    <row r="1742" customFormat="false" ht="12.75" hidden="false" customHeight="false" outlineLevel="0" collapsed="false">
      <c r="A1742" s="119" t="n">
        <f aca="false">A1741-0.005</f>
        <v>6.30999999999894</v>
      </c>
      <c r="B1742" s="120" t="n">
        <f aca="false">ROUND(Wetbulb!G$10-0.00066*(1+0.00115*Wetbulb!D$10)*(A1742-Wetbulb!D$10)*Wetbulb!G$6,4)</f>
        <v>0.0867</v>
      </c>
      <c r="C1742" s="120" t="str">
        <f aca="false">IF(ABS(ROUND(Wetbulb!G$8,4)-B1742)&lt;0.0003,A1742,"")</f>
        <v/>
      </c>
    </row>
    <row r="1743" customFormat="false" ht="12.75" hidden="false" customHeight="false" outlineLevel="0" collapsed="false">
      <c r="A1743" s="119" t="n">
        <f aca="false">A1742-0.005</f>
        <v>6.30499999999894</v>
      </c>
      <c r="B1743" s="120" t="n">
        <f aca="false">ROUND(Wetbulb!G$10-0.00066*(1+0.00115*Wetbulb!D$10)*(A1743-Wetbulb!D$10)*Wetbulb!G$6,4)</f>
        <v>0.087</v>
      </c>
      <c r="C1743" s="120" t="str">
        <f aca="false">IF(ABS(ROUND(Wetbulb!G$8,4)-B1743)&lt;0.0003,A1743,"")</f>
        <v/>
      </c>
    </row>
    <row r="1744" customFormat="false" ht="12.75" hidden="false" customHeight="false" outlineLevel="0" collapsed="false">
      <c r="A1744" s="119" t="n">
        <f aca="false">A1743-0.005</f>
        <v>6.29999999999894</v>
      </c>
      <c r="B1744" s="120" t="n">
        <f aca="false">ROUND(Wetbulb!G$10-0.00066*(1+0.00115*Wetbulb!D$10)*(A1744-Wetbulb!D$10)*Wetbulb!G$6,4)</f>
        <v>0.0873</v>
      </c>
      <c r="C1744" s="120" t="str">
        <f aca="false">IF(ABS(ROUND(Wetbulb!G$8,4)-B1744)&lt;0.0003,A1744,"")</f>
        <v/>
      </c>
    </row>
    <row r="1745" customFormat="false" ht="12.75" hidden="false" customHeight="false" outlineLevel="0" collapsed="false">
      <c r="A1745" s="119" t="n">
        <f aca="false">A1744-0.005</f>
        <v>6.29499999999894</v>
      </c>
      <c r="B1745" s="120" t="n">
        <f aca="false">ROUND(Wetbulb!G$10-0.00066*(1+0.00115*Wetbulb!D$10)*(A1745-Wetbulb!D$10)*Wetbulb!G$6,4)</f>
        <v>0.0877</v>
      </c>
      <c r="C1745" s="120" t="str">
        <f aca="false">IF(ABS(ROUND(Wetbulb!G$8,4)-B1745)&lt;0.0003,A1745,"")</f>
        <v/>
      </c>
    </row>
    <row r="1746" customFormat="false" ht="12.75" hidden="false" customHeight="false" outlineLevel="0" collapsed="false">
      <c r="A1746" s="119" t="n">
        <f aca="false">A1745-0.005</f>
        <v>6.28999999999894</v>
      </c>
      <c r="B1746" s="120" t="n">
        <f aca="false">ROUND(Wetbulb!G$10-0.00066*(1+0.00115*Wetbulb!D$10)*(A1746-Wetbulb!D$10)*Wetbulb!G$6,4)</f>
        <v>0.088</v>
      </c>
      <c r="C1746" s="120" t="str">
        <f aca="false">IF(ABS(ROUND(Wetbulb!G$8,4)-B1746)&lt;0.0003,A1746,"")</f>
        <v/>
      </c>
    </row>
    <row r="1747" customFormat="false" ht="12.75" hidden="false" customHeight="false" outlineLevel="0" collapsed="false">
      <c r="A1747" s="119" t="n">
        <f aca="false">A1746-0.005</f>
        <v>6.28499999999894</v>
      </c>
      <c r="B1747" s="120" t="n">
        <f aca="false">ROUND(Wetbulb!G$10-0.00066*(1+0.00115*Wetbulb!D$10)*(A1747-Wetbulb!D$10)*Wetbulb!G$6,4)</f>
        <v>0.0883</v>
      </c>
      <c r="C1747" s="120" t="str">
        <f aca="false">IF(ABS(ROUND(Wetbulb!G$8,4)-B1747)&lt;0.0003,A1747,"")</f>
        <v/>
      </c>
    </row>
    <row r="1748" customFormat="false" ht="12.75" hidden="false" customHeight="false" outlineLevel="0" collapsed="false">
      <c r="A1748" s="119" t="n">
        <f aca="false">A1747-0.005</f>
        <v>6.27999999999894</v>
      </c>
      <c r="B1748" s="120" t="n">
        <f aca="false">ROUND(Wetbulb!G$10-0.00066*(1+0.00115*Wetbulb!D$10)*(A1748-Wetbulb!D$10)*Wetbulb!G$6,4)</f>
        <v>0.0887</v>
      </c>
      <c r="C1748" s="120" t="str">
        <f aca="false">IF(ABS(ROUND(Wetbulb!G$8,4)-B1748)&lt;0.0003,A1748,"")</f>
        <v/>
      </c>
    </row>
    <row r="1749" customFormat="false" ht="12.75" hidden="false" customHeight="false" outlineLevel="0" collapsed="false">
      <c r="A1749" s="119" t="n">
        <f aca="false">A1748-0.005</f>
        <v>6.27499999999894</v>
      </c>
      <c r="B1749" s="120" t="n">
        <f aca="false">ROUND(Wetbulb!G$10-0.00066*(1+0.00115*Wetbulb!D$10)*(A1749-Wetbulb!D$10)*Wetbulb!G$6,4)</f>
        <v>0.089</v>
      </c>
      <c r="C1749" s="120" t="str">
        <f aca="false">IF(ABS(ROUND(Wetbulb!G$8,4)-B1749)&lt;0.0003,A1749,"")</f>
        <v/>
      </c>
    </row>
    <row r="1750" customFormat="false" ht="12.75" hidden="false" customHeight="false" outlineLevel="0" collapsed="false">
      <c r="A1750" s="119" t="n">
        <f aca="false">A1749-0.005</f>
        <v>6.26999999999894</v>
      </c>
      <c r="B1750" s="120" t="n">
        <f aca="false">ROUND(Wetbulb!G$10-0.00066*(1+0.00115*Wetbulb!D$10)*(A1750-Wetbulb!D$10)*Wetbulb!G$6,4)</f>
        <v>0.0893</v>
      </c>
      <c r="C1750" s="120" t="str">
        <f aca="false">IF(ABS(ROUND(Wetbulb!G$8,4)-B1750)&lt;0.0003,A1750,"")</f>
        <v/>
      </c>
    </row>
    <row r="1751" customFormat="false" ht="12.75" hidden="false" customHeight="false" outlineLevel="0" collapsed="false">
      <c r="A1751" s="119" t="n">
        <f aca="false">A1750-0.005</f>
        <v>6.26499999999894</v>
      </c>
      <c r="B1751" s="120" t="n">
        <f aca="false">ROUND(Wetbulb!G$10-0.00066*(1+0.00115*Wetbulb!D$10)*(A1751-Wetbulb!D$10)*Wetbulb!G$6,4)</f>
        <v>0.0896</v>
      </c>
      <c r="C1751" s="120" t="str">
        <f aca="false">IF(ABS(ROUND(Wetbulb!G$8,4)-B1751)&lt;0.0003,A1751,"")</f>
        <v/>
      </c>
    </row>
    <row r="1752" customFormat="false" ht="12.75" hidden="false" customHeight="false" outlineLevel="0" collapsed="false">
      <c r="A1752" s="119" t="n">
        <f aca="false">A1751-0.005</f>
        <v>6.25999999999894</v>
      </c>
      <c r="B1752" s="120" t="n">
        <f aca="false">ROUND(Wetbulb!G$10-0.00066*(1+0.00115*Wetbulb!D$10)*(A1752-Wetbulb!D$10)*Wetbulb!G$6,4)</f>
        <v>0.09</v>
      </c>
      <c r="C1752" s="120" t="str">
        <f aca="false">IF(ABS(ROUND(Wetbulb!G$8,4)-B1752)&lt;0.0003,A1752,"")</f>
        <v/>
      </c>
    </row>
    <row r="1753" customFormat="false" ht="12.75" hidden="false" customHeight="false" outlineLevel="0" collapsed="false">
      <c r="A1753" s="119" t="n">
        <f aca="false">A1752-0.005</f>
        <v>6.25499999999894</v>
      </c>
      <c r="B1753" s="120" t="n">
        <f aca="false">ROUND(Wetbulb!G$10-0.00066*(1+0.00115*Wetbulb!D$10)*(A1753-Wetbulb!D$10)*Wetbulb!G$6,4)</f>
        <v>0.0903</v>
      </c>
      <c r="C1753" s="120" t="str">
        <f aca="false">IF(ABS(ROUND(Wetbulb!G$8,4)-B1753)&lt;0.0003,A1753,"")</f>
        <v/>
      </c>
    </row>
    <row r="1754" customFormat="false" ht="12.75" hidden="false" customHeight="false" outlineLevel="0" collapsed="false">
      <c r="A1754" s="119" t="n">
        <f aca="false">A1753-0.005</f>
        <v>6.24999999999894</v>
      </c>
      <c r="B1754" s="120" t="n">
        <f aca="false">ROUND(Wetbulb!G$10-0.00066*(1+0.00115*Wetbulb!D$10)*(A1754-Wetbulb!D$10)*Wetbulb!G$6,4)</f>
        <v>0.0906</v>
      </c>
      <c r="C1754" s="120" t="str">
        <f aca="false">IF(ABS(ROUND(Wetbulb!G$8,4)-B1754)&lt;0.0003,A1754,"")</f>
        <v/>
      </c>
    </row>
    <row r="1755" customFormat="false" ht="12.75" hidden="false" customHeight="false" outlineLevel="0" collapsed="false">
      <c r="A1755" s="119" t="n">
        <f aca="false">A1754-0.005</f>
        <v>6.24499999999894</v>
      </c>
      <c r="B1755" s="120" t="n">
        <f aca="false">ROUND(Wetbulb!G$10-0.00066*(1+0.00115*Wetbulb!D$10)*(A1755-Wetbulb!D$10)*Wetbulb!G$6,4)</f>
        <v>0.091</v>
      </c>
      <c r="C1755" s="120" t="str">
        <f aca="false">IF(ABS(ROUND(Wetbulb!G$8,4)-B1755)&lt;0.0003,A1755,"")</f>
        <v/>
      </c>
    </row>
    <row r="1756" customFormat="false" ht="12.75" hidden="false" customHeight="false" outlineLevel="0" collapsed="false">
      <c r="A1756" s="119" t="n">
        <f aca="false">A1755-0.005</f>
        <v>6.23999999999894</v>
      </c>
      <c r="B1756" s="120" t="n">
        <f aca="false">ROUND(Wetbulb!G$10-0.00066*(1+0.00115*Wetbulb!D$10)*(A1756-Wetbulb!D$10)*Wetbulb!G$6,4)</f>
        <v>0.0913</v>
      </c>
      <c r="C1756" s="120" t="str">
        <f aca="false">IF(ABS(ROUND(Wetbulb!G$8,4)-B1756)&lt;0.0003,A1756,"")</f>
        <v/>
      </c>
    </row>
    <row r="1757" customFormat="false" ht="12.75" hidden="false" customHeight="false" outlineLevel="0" collapsed="false">
      <c r="A1757" s="119" t="n">
        <f aca="false">A1756-0.005</f>
        <v>6.23499999999894</v>
      </c>
      <c r="B1757" s="120" t="n">
        <f aca="false">ROUND(Wetbulb!G$10-0.00066*(1+0.00115*Wetbulb!D$10)*(A1757-Wetbulb!D$10)*Wetbulb!G$6,4)</f>
        <v>0.0916</v>
      </c>
      <c r="C1757" s="120" t="str">
        <f aca="false">IF(ABS(ROUND(Wetbulb!G$8,4)-B1757)&lt;0.0003,A1757,"")</f>
        <v/>
      </c>
    </row>
    <row r="1758" customFormat="false" ht="12.75" hidden="false" customHeight="false" outlineLevel="0" collapsed="false">
      <c r="A1758" s="119" t="n">
        <f aca="false">A1757-0.005</f>
        <v>6.22999999999894</v>
      </c>
      <c r="B1758" s="120" t="n">
        <f aca="false">ROUND(Wetbulb!G$10-0.00066*(1+0.00115*Wetbulb!D$10)*(A1758-Wetbulb!D$10)*Wetbulb!G$6,4)</f>
        <v>0.0919</v>
      </c>
      <c r="C1758" s="120" t="str">
        <f aca="false">IF(ABS(ROUND(Wetbulb!G$8,4)-B1758)&lt;0.0003,A1758,"")</f>
        <v/>
      </c>
    </row>
    <row r="1759" customFormat="false" ht="12.75" hidden="false" customHeight="false" outlineLevel="0" collapsed="false">
      <c r="A1759" s="119" t="n">
        <f aca="false">A1758-0.005</f>
        <v>6.22499999999894</v>
      </c>
      <c r="B1759" s="120" t="n">
        <f aca="false">ROUND(Wetbulb!G$10-0.00066*(1+0.00115*Wetbulb!D$10)*(A1759-Wetbulb!D$10)*Wetbulb!G$6,4)</f>
        <v>0.0923</v>
      </c>
      <c r="C1759" s="120" t="str">
        <f aca="false">IF(ABS(ROUND(Wetbulb!G$8,4)-B1759)&lt;0.0003,A1759,"")</f>
        <v/>
      </c>
    </row>
    <row r="1760" customFormat="false" ht="12.75" hidden="false" customHeight="false" outlineLevel="0" collapsed="false">
      <c r="A1760" s="119" t="n">
        <f aca="false">A1759-0.005</f>
        <v>6.21999999999895</v>
      </c>
      <c r="B1760" s="120" t="n">
        <f aca="false">ROUND(Wetbulb!G$10-0.00066*(1+0.00115*Wetbulb!D$10)*(A1760-Wetbulb!D$10)*Wetbulb!G$6,4)</f>
        <v>0.0926</v>
      </c>
      <c r="C1760" s="120" t="str">
        <f aca="false">IF(ABS(ROUND(Wetbulb!G$8,4)-B1760)&lt;0.0003,A1760,"")</f>
        <v/>
      </c>
    </row>
    <row r="1761" customFormat="false" ht="12.75" hidden="false" customHeight="false" outlineLevel="0" collapsed="false">
      <c r="A1761" s="119" t="n">
        <f aca="false">A1760-0.005</f>
        <v>6.21499999999895</v>
      </c>
      <c r="B1761" s="120" t="n">
        <f aca="false">ROUND(Wetbulb!G$10-0.00066*(1+0.00115*Wetbulb!D$10)*(A1761-Wetbulb!D$10)*Wetbulb!G$6,4)</f>
        <v>0.0929</v>
      </c>
      <c r="C1761" s="120" t="str">
        <f aca="false">IF(ABS(ROUND(Wetbulb!G$8,4)-B1761)&lt;0.0003,A1761,"")</f>
        <v/>
      </c>
    </row>
    <row r="1762" customFormat="false" ht="12.75" hidden="false" customHeight="false" outlineLevel="0" collapsed="false">
      <c r="A1762" s="119" t="n">
        <f aca="false">A1761-0.005</f>
        <v>6.20999999999895</v>
      </c>
      <c r="B1762" s="120" t="n">
        <f aca="false">ROUND(Wetbulb!G$10-0.00066*(1+0.00115*Wetbulb!D$10)*(A1762-Wetbulb!D$10)*Wetbulb!G$6,4)</f>
        <v>0.0933</v>
      </c>
      <c r="C1762" s="120" t="str">
        <f aca="false">IF(ABS(ROUND(Wetbulb!G$8,4)-B1762)&lt;0.0003,A1762,"")</f>
        <v/>
      </c>
    </row>
    <row r="1763" customFormat="false" ht="12.75" hidden="false" customHeight="false" outlineLevel="0" collapsed="false">
      <c r="A1763" s="119" t="n">
        <f aca="false">A1762-0.005</f>
        <v>6.20499999999895</v>
      </c>
      <c r="B1763" s="120" t="n">
        <f aca="false">ROUND(Wetbulb!G$10-0.00066*(1+0.00115*Wetbulb!D$10)*(A1763-Wetbulb!D$10)*Wetbulb!G$6,4)</f>
        <v>0.0936</v>
      </c>
      <c r="C1763" s="120" t="str">
        <f aca="false">IF(ABS(ROUND(Wetbulb!G$8,4)-B1763)&lt;0.0003,A1763,"")</f>
        <v/>
      </c>
    </row>
    <row r="1764" customFormat="false" ht="12.75" hidden="false" customHeight="false" outlineLevel="0" collapsed="false">
      <c r="A1764" s="119" t="n">
        <f aca="false">A1763-0.005</f>
        <v>6.19999999999895</v>
      </c>
      <c r="B1764" s="120" t="n">
        <f aca="false">ROUND(Wetbulb!G$10-0.00066*(1+0.00115*Wetbulb!D$10)*(A1764-Wetbulb!D$10)*Wetbulb!G$6,4)</f>
        <v>0.0939</v>
      </c>
      <c r="C1764" s="120" t="str">
        <f aca="false">IF(ABS(ROUND(Wetbulb!G$8,4)-B1764)&lt;0.0003,A1764,"")</f>
        <v/>
      </c>
    </row>
    <row r="1765" customFormat="false" ht="12.75" hidden="false" customHeight="false" outlineLevel="0" collapsed="false">
      <c r="A1765" s="119" t="n">
        <f aca="false">A1764-0.005</f>
        <v>6.19499999999895</v>
      </c>
      <c r="B1765" s="120" t="n">
        <f aca="false">ROUND(Wetbulb!G$10-0.00066*(1+0.00115*Wetbulb!D$10)*(A1765-Wetbulb!D$10)*Wetbulb!G$6,4)</f>
        <v>0.0942</v>
      </c>
      <c r="C1765" s="120" t="str">
        <f aca="false">IF(ABS(ROUND(Wetbulb!G$8,4)-B1765)&lt;0.0003,A1765,"")</f>
        <v/>
      </c>
    </row>
    <row r="1766" customFormat="false" ht="12.75" hidden="false" customHeight="false" outlineLevel="0" collapsed="false">
      <c r="A1766" s="119" t="n">
        <f aca="false">A1765-0.005</f>
        <v>6.18999999999895</v>
      </c>
      <c r="B1766" s="120" t="n">
        <f aca="false">ROUND(Wetbulb!G$10-0.00066*(1+0.00115*Wetbulb!D$10)*(A1766-Wetbulb!D$10)*Wetbulb!G$6,4)</f>
        <v>0.0946</v>
      </c>
      <c r="C1766" s="120" t="str">
        <f aca="false">IF(ABS(ROUND(Wetbulb!G$8,4)-B1766)&lt;0.0003,A1766,"")</f>
        <v/>
      </c>
    </row>
    <row r="1767" customFormat="false" ht="12.75" hidden="false" customHeight="false" outlineLevel="0" collapsed="false">
      <c r="A1767" s="119" t="n">
        <f aca="false">A1766-0.005</f>
        <v>6.18499999999895</v>
      </c>
      <c r="B1767" s="120" t="n">
        <f aca="false">ROUND(Wetbulb!G$10-0.00066*(1+0.00115*Wetbulb!D$10)*(A1767-Wetbulb!D$10)*Wetbulb!G$6,4)</f>
        <v>0.0949</v>
      </c>
      <c r="C1767" s="120" t="str">
        <f aca="false">IF(ABS(ROUND(Wetbulb!G$8,4)-B1767)&lt;0.0003,A1767,"")</f>
        <v/>
      </c>
    </row>
    <row r="1768" customFormat="false" ht="12.75" hidden="false" customHeight="false" outlineLevel="0" collapsed="false">
      <c r="A1768" s="119" t="n">
        <f aca="false">A1767-0.005</f>
        <v>6.17999999999895</v>
      </c>
      <c r="B1768" s="120" t="n">
        <f aca="false">ROUND(Wetbulb!G$10-0.00066*(1+0.00115*Wetbulb!D$10)*(A1768-Wetbulb!D$10)*Wetbulb!G$6,4)</f>
        <v>0.0952</v>
      </c>
      <c r="C1768" s="120" t="str">
        <f aca="false">IF(ABS(ROUND(Wetbulb!G$8,4)-B1768)&lt;0.0003,A1768,"")</f>
        <v/>
      </c>
    </row>
    <row r="1769" customFormat="false" ht="12.75" hidden="false" customHeight="false" outlineLevel="0" collapsed="false">
      <c r="A1769" s="119" t="n">
        <f aca="false">A1768-0.005</f>
        <v>6.17499999999895</v>
      </c>
      <c r="B1769" s="120" t="n">
        <f aca="false">ROUND(Wetbulb!G$10-0.00066*(1+0.00115*Wetbulb!D$10)*(A1769-Wetbulb!D$10)*Wetbulb!G$6,4)</f>
        <v>0.0956</v>
      </c>
      <c r="C1769" s="120" t="str">
        <f aca="false">IF(ABS(ROUND(Wetbulb!G$8,4)-B1769)&lt;0.0003,A1769,"")</f>
        <v/>
      </c>
    </row>
    <row r="1770" customFormat="false" ht="12.75" hidden="false" customHeight="false" outlineLevel="0" collapsed="false">
      <c r="A1770" s="119" t="n">
        <f aca="false">A1769-0.005</f>
        <v>6.16999999999895</v>
      </c>
      <c r="B1770" s="120" t="n">
        <f aca="false">ROUND(Wetbulb!G$10-0.00066*(1+0.00115*Wetbulb!D$10)*(A1770-Wetbulb!D$10)*Wetbulb!G$6,4)</f>
        <v>0.0959</v>
      </c>
      <c r="C1770" s="120" t="str">
        <f aca="false">IF(ABS(ROUND(Wetbulb!G$8,4)-B1770)&lt;0.0003,A1770,"")</f>
        <v/>
      </c>
    </row>
    <row r="1771" customFormat="false" ht="12.75" hidden="false" customHeight="false" outlineLevel="0" collapsed="false">
      <c r="A1771" s="119" t="n">
        <f aca="false">A1770-0.005</f>
        <v>6.16499999999895</v>
      </c>
      <c r="B1771" s="120" t="n">
        <f aca="false">ROUND(Wetbulb!G$10-0.00066*(1+0.00115*Wetbulb!D$10)*(A1771-Wetbulb!D$10)*Wetbulb!G$6,4)</f>
        <v>0.0962</v>
      </c>
      <c r="C1771" s="120" t="str">
        <f aca="false">IF(ABS(ROUND(Wetbulb!G$8,4)-B1771)&lt;0.0003,A1771,"")</f>
        <v/>
      </c>
    </row>
    <row r="1772" customFormat="false" ht="12.75" hidden="false" customHeight="false" outlineLevel="0" collapsed="false">
      <c r="A1772" s="119" t="n">
        <f aca="false">A1771-0.005</f>
        <v>6.15999999999895</v>
      </c>
      <c r="B1772" s="120" t="n">
        <f aca="false">ROUND(Wetbulb!G$10-0.00066*(1+0.00115*Wetbulb!D$10)*(A1772-Wetbulb!D$10)*Wetbulb!G$6,4)</f>
        <v>0.0966</v>
      </c>
      <c r="C1772" s="120" t="str">
        <f aca="false">IF(ABS(ROUND(Wetbulb!G$8,4)-B1772)&lt;0.0003,A1772,"")</f>
        <v/>
      </c>
    </row>
    <row r="1773" customFormat="false" ht="12.75" hidden="false" customHeight="false" outlineLevel="0" collapsed="false">
      <c r="A1773" s="119" t="n">
        <f aca="false">A1772-0.005</f>
        <v>6.15499999999895</v>
      </c>
      <c r="B1773" s="120" t="n">
        <f aca="false">ROUND(Wetbulb!G$10-0.00066*(1+0.00115*Wetbulb!D$10)*(A1773-Wetbulb!D$10)*Wetbulb!G$6,4)</f>
        <v>0.0969</v>
      </c>
      <c r="C1773" s="120" t="str">
        <f aca="false">IF(ABS(ROUND(Wetbulb!G$8,4)-B1773)&lt;0.0003,A1773,"")</f>
        <v/>
      </c>
    </row>
    <row r="1774" customFormat="false" ht="12.75" hidden="false" customHeight="false" outlineLevel="0" collapsed="false">
      <c r="A1774" s="119" t="n">
        <f aca="false">A1773-0.005</f>
        <v>6.14999999999895</v>
      </c>
      <c r="B1774" s="120" t="n">
        <f aca="false">ROUND(Wetbulb!G$10-0.00066*(1+0.00115*Wetbulb!D$10)*(A1774-Wetbulb!D$10)*Wetbulb!G$6,4)</f>
        <v>0.0972</v>
      </c>
      <c r="C1774" s="120" t="str">
        <f aca="false">IF(ABS(ROUND(Wetbulb!G$8,4)-B1774)&lt;0.0003,A1774,"")</f>
        <v/>
      </c>
    </row>
    <row r="1775" customFormat="false" ht="12.75" hidden="false" customHeight="false" outlineLevel="0" collapsed="false">
      <c r="A1775" s="119" t="n">
        <f aca="false">A1774-0.005</f>
        <v>6.14499999999895</v>
      </c>
      <c r="B1775" s="120" t="n">
        <f aca="false">ROUND(Wetbulb!G$10-0.00066*(1+0.00115*Wetbulb!D$10)*(A1775-Wetbulb!D$10)*Wetbulb!G$6,4)</f>
        <v>0.0975</v>
      </c>
      <c r="C1775" s="120" t="str">
        <f aca="false">IF(ABS(ROUND(Wetbulb!G$8,4)-B1775)&lt;0.0003,A1775,"")</f>
        <v/>
      </c>
    </row>
    <row r="1776" customFormat="false" ht="12.75" hidden="false" customHeight="false" outlineLevel="0" collapsed="false">
      <c r="A1776" s="119" t="n">
        <f aca="false">A1775-0.005</f>
        <v>6.13999999999895</v>
      </c>
      <c r="B1776" s="120" t="n">
        <f aca="false">ROUND(Wetbulb!G$10-0.00066*(1+0.00115*Wetbulb!D$10)*(A1776-Wetbulb!D$10)*Wetbulb!G$6,4)</f>
        <v>0.0979</v>
      </c>
      <c r="C1776" s="120" t="str">
        <f aca="false">IF(ABS(ROUND(Wetbulb!G$8,4)-B1776)&lt;0.0003,A1776,"")</f>
        <v/>
      </c>
    </row>
    <row r="1777" customFormat="false" ht="12.75" hidden="false" customHeight="false" outlineLevel="0" collapsed="false">
      <c r="A1777" s="119" t="n">
        <f aca="false">A1776-0.005</f>
        <v>6.13499999999895</v>
      </c>
      <c r="B1777" s="120" t="n">
        <f aca="false">ROUND(Wetbulb!G$10-0.00066*(1+0.00115*Wetbulb!D$10)*(A1777-Wetbulb!D$10)*Wetbulb!G$6,4)</f>
        <v>0.0982</v>
      </c>
      <c r="C1777" s="120" t="str">
        <f aca="false">IF(ABS(ROUND(Wetbulb!G$8,4)-B1777)&lt;0.0003,A1777,"")</f>
        <v/>
      </c>
    </row>
    <row r="1778" customFormat="false" ht="12.75" hidden="false" customHeight="false" outlineLevel="0" collapsed="false">
      <c r="A1778" s="119" t="n">
        <f aca="false">A1777-0.005</f>
        <v>6.12999999999895</v>
      </c>
      <c r="B1778" s="120" t="n">
        <f aca="false">ROUND(Wetbulb!G$10-0.00066*(1+0.00115*Wetbulb!D$10)*(A1778-Wetbulb!D$10)*Wetbulb!G$6,4)</f>
        <v>0.0985</v>
      </c>
      <c r="C1778" s="120" t="str">
        <f aca="false">IF(ABS(ROUND(Wetbulb!G$8,4)-B1778)&lt;0.0003,A1778,"")</f>
        <v/>
      </c>
    </row>
    <row r="1779" customFormat="false" ht="12.75" hidden="false" customHeight="false" outlineLevel="0" collapsed="false">
      <c r="A1779" s="119" t="n">
        <f aca="false">A1778-0.005</f>
        <v>6.12499999999895</v>
      </c>
      <c r="B1779" s="120" t="n">
        <f aca="false">ROUND(Wetbulb!G$10-0.00066*(1+0.00115*Wetbulb!D$10)*(A1779-Wetbulb!D$10)*Wetbulb!G$6,4)</f>
        <v>0.0989</v>
      </c>
      <c r="C1779" s="120" t="str">
        <f aca="false">IF(ABS(ROUND(Wetbulb!G$8,4)-B1779)&lt;0.0003,A1779,"")</f>
        <v/>
      </c>
    </row>
    <row r="1780" customFormat="false" ht="12.75" hidden="false" customHeight="false" outlineLevel="0" collapsed="false">
      <c r="A1780" s="119" t="n">
        <f aca="false">A1779-0.005</f>
        <v>6.11999999999895</v>
      </c>
      <c r="B1780" s="120" t="n">
        <f aca="false">ROUND(Wetbulb!G$10-0.00066*(1+0.00115*Wetbulb!D$10)*(A1780-Wetbulb!D$10)*Wetbulb!G$6,4)</f>
        <v>0.0992</v>
      </c>
      <c r="C1780" s="120" t="str">
        <f aca="false">IF(ABS(ROUND(Wetbulb!G$8,4)-B1780)&lt;0.0003,A1780,"")</f>
        <v/>
      </c>
    </row>
    <row r="1781" customFormat="false" ht="12.75" hidden="false" customHeight="false" outlineLevel="0" collapsed="false">
      <c r="A1781" s="119" t="n">
        <f aca="false">A1780-0.005</f>
        <v>6.11499999999895</v>
      </c>
      <c r="B1781" s="120" t="n">
        <f aca="false">ROUND(Wetbulb!G$10-0.00066*(1+0.00115*Wetbulb!D$10)*(A1781-Wetbulb!D$10)*Wetbulb!G$6,4)</f>
        <v>0.0995</v>
      </c>
      <c r="C1781" s="120" t="str">
        <f aca="false">IF(ABS(ROUND(Wetbulb!G$8,4)-B1781)&lt;0.0003,A1781,"")</f>
        <v/>
      </c>
    </row>
    <row r="1782" customFormat="false" ht="12.75" hidden="false" customHeight="false" outlineLevel="0" collapsed="false">
      <c r="A1782" s="119" t="n">
        <f aca="false">A1781-0.005</f>
        <v>6.10999999999895</v>
      </c>
      <c r="B1782" s="120" t="n">
        <f aca="false">ROUND(Wetbulb!G$10-0.00066*(1+0.00115*Wetbulb!D$10)*(A1782-Wetbulb!D$10)*Wetbulb!G$6,4)</f>
        <v>0.0998</v>
      </c>
      <c r="C1782" s="120" t="str">
        <f aca="false">IF(ABS(ROUND(Wetbulb!G$8,4)-B1782)&lt;0.0003,A1782,"")</f>
        <v/>
      </c>
    </row>
    <row r="1783" customFormat="false" ht="12.75" hidden="false" customHeight="false" outlineLevel="0" collapsed="false">
      <c r="A1783" s="119" t="n">
        <f aca="false">A1782-0.005</f>
        <v>6.10499999999895</v>
      </c>
      <c r="B1783" s="120" t="n">
        <f aca="false">ROUND(Wetbulb!G$10-0.00066*(1+0.00115*Wetbulb!D$10)*(A1783-Wetbulb!D$10)*Wetbulb!G$6,4)</f>
        <v>0.1002</v>
      </c>
      <c r="C1783" s="120" t="str">
        <f aca="false">IF(ABS(ROUND(Wetbulb!G$8,4)-B1783)&lt;0.0003,A1783,"")</f>
        <v/>
      </c>
    </row>
    <row r="1784" customFormat="false" ht="12.75" hidden="false" customHeight="false" outlineLevel="0" collapsed="false">
      <c r="A1784" s="119" t="n">
        <f aca="false">A1783-0.005</f>
        <v>6.09999999999895</v>
      </c>
      <c r="B1784" s="120" t="n">
        <f aca="false">ROUND(Wetbulb!G$10-0.00066*(1+0.00115*Wetbulb!D$10)*(A1784-Wetbulb!D$10)*Wetbulb!G$6,4)</f>
        <v>0.1005</v>
      </c>
      <c r="C1784" s="120" t="str">
        <f aca="false">IF(ABS(ROUND(Wetbulb!G$8,4)-B1784)&lt;0.0003,A1784,"")</f>
        <v/>
      </c>
    </row>
    <row r="1785" customFormat="false" ht="12.75" hidden="false" customHeight="false" outlineLevel="0" collapsed="false">
      <c r="A1785" s="119" t="n">
        <f aca="false">A1784-0.005</f>
        <v>6.09499999999895</v>
      </c>
      <c r="B1785" s="120" t="n">
        <f aca="false">ROUND(Wetbulb!G$10-0.00066*(1+0.00115*Wetbulb!D$10)*(A1785-Wetbulb!D$10)*Wetbulb!G$6,4)</f>
        <v>0.1008</v>
      </c>
      <c r="C1785" s="120" t="str">
        <f aca="false">IF(ABS(ROUND(Wetbulb!G$8,4)-B1785)&lt;0.0003,A1785,"")</f>
        <v/>
      </c>
    </row>
    <row r="1786" customFormat="false" ht="12.75" hidden="false" customHeight="false" outlineLevel="0" collapsed="false">
      <c r="A1786" s="119" t="n">
        <f aca="false">A1785-0.005</f>
        <v>6.08999999999895</v>
      </c>
      <c r="B1786" s="120" t="n">
        <f aca="false">ROUND(Wetbulb!G$10-0.00066*(1+0.00115*Wetbulb!D$10)*(A1786-Wetbulb!D$10)*Wetbulb!G$6,4)</f>
        <v>0.1012</v>
      </c>
      <c r="C1786" s="120" t="str">
        <f aca="false">IF(ABS(ROUND(Wetbulb!G$8,4)-B1786)&lt;0.0003,A1786,"")</f>
        <v/>
      </c>
    </row>
    <row r="1787" customFormat="false" ht="12.75" hidden="false" customHeight="false" outlineLevel="0" collapsed="false">
      <c r="A1787" s="119" t="n">
        <f aca="false">A1786-0.005</f>
        <v>6.08499999999895</v>
      </c>
      <c r="B1787" s="120" t="n">
        <f aca="false">ROUND(Wetbulb!G$10-0.00066*(1+0.00115*Wetbulb!D$10)*(A1787-Wetbulb!D$10)*Wetbulb!G$6,4)</f>
        <v>0.1015</v>
      </c>
      <c r="C1787" s="120" t="str">
        <f aca="false">IF(ABS(ROUND(Wetbulb!G$8,4)-B1787)&lt;0.0003,A1787,"")</f>
        <v/>
      </c>
    </row>
    <row r="1788" customFormat="false" ht="12.75" hidden="false" customHeight="false" outlineLevel="0" collapsed="false">
      <c r="A1788" s="119" t="n">
        <f aca="false">A1787-0.005</f>
        <v>6.07999999999895</v>
      </c>
      <c r="B1788" s="120" t="n">
        <f aca="false">ROUND(Wetbulb!G$10-0.00066*(1+0.00115*Wetbulb!D$10)*(A1788-Wetbulb!D$10)*Wetbulb!G$6,4)</f>
        <v>0.1018</v>
      </c>
      <c r="C1788" s="120" t="str">
        <f aca="false">IF(ABS(ROUND(Wetbulb!G$8,4)-B1788)&lt;0.0003,A1788,"")</f>
        <v/>
      </c>
    </row>
    <row r="1789" customFormat="false" ht="12.75" hidden="false" customHeight="false" outlineLevel="0" collapsed="false">
      <c r="A1789" s="119" t="n">
        <f aca="false">A1788-0.005</f>
        <v>6.07499999999895</v>
      </c>
      <c r="B1789" s="120" t="n">
        <f aca="false">ROUND(Wetbulb!G$10-0.00066*(1+0.00115*Wetbulb!D$10)*(A1789-Wetbulb!D$10)*Wetbulb!G$6,4)</f>
        <v>0.1021</v>
      </c>
      <c r="C1789" s="120" t="str">
        <f aca="false">IF(ABS(ROUND(Wetbulb!G$8,4)-B1789)&lt;0.0003,A1789,"")</f>
        <v/>
      </c>
    </row>
    <row r="1790" customFormat="false" ht="12.75" hidden="false" customHeight="false" outlineLevel="0" collapsed="false">
      <c r="A1790" s="119" t="n">
        <f aca="false">A1789-0.005</f>
        <v>6.06999999999895</v>
      </c>
      <c r="B1790" s="120" t="n">
        <f aca="false">ROUND(Wetbulb!G$10-0.00066*(1+0.00115*Wetbulb!D$10)*(A1790-Wetbulb!D$10)*Wetbulb!G$6,4)</f>
        <v>0.1025</v>
      </c>
      <c r="C1790" s="120" t="str">
        <f aca="false">IF(ABS(ROUND(Wetbulb!G$8,4)-B1790)&lt;0.0003,A1790,"")</f>
        <v/>
      </c>
    </row>
    <row r="1791" customFormat="false" ht="12.75" hidden="false" customHeight="false" outlineLevel="0" collapsed="false">
      <c r="A1791" s="119" t="n">
        <f aca="false">A1790-0.005</f>
        <v>6.06499999999895</v>
      </c>
      <c r="B1791" s="120" t="n">
        <f aca="false">ROUND(Wetbulb!G$10-0.00066*(1+0.00115*Wetbulb!D$10)*(A1791-Wetbulb!D$10)*Wetbulb!G$6,4)</f>
        <v>0.1028</v>
      </c>
      <c r="C1791" s="120" t="str">
        <f aca="false">IF(ABS(ROUND(Wetbulb!G$8,4)-B1791)&lt;0.0003,A1791,"")</f>
        <v/>
      </c>
    </row>
    <row r="1792" customFormat="false" ht="12.75" hidden="false" customHeight="false" outlineLevel="0" collapsed="false">
      <c r="A1792" s="119" t="n">
        <f aca="false">A1791-0.005</f>
        <v>6.05999999999895</v>
      </c>
      <c r="B1792" s="120" t="n">
        <f aca="false">ROUND(Wetbulb!G$10-0.00066*(1+0.00115*Wetbulb!D$10)*(A1792-Wetbulb!D$10)*Wetbulb!G$6,4)</f>
        <v>0.1031</v>
      </c>
      <c r="C1792" s="120" t="str">
        <f aca="false">IF(ABS(ROUND(Wetbulb!G$8,4)-B1792)&lt;0.0003,A1792,"")</f>
        <v/>
      </c>
    </row>
    <row r="1793" customFormat="false" ht="12.75" hidden="false" customHeight="false" outlineLevel="0" collapsed="false">
      <c r="A1793" s="119" t="n">
        <f aca="false">A1792-0.005</f>
        <v>6.05499999999895</v>
      </c>
      <c r="B1793" s="120" t="n">
        <f aca="false">ROUND(Wetbulb!G$10-0.00066*(1+0.00115*Wetbulb!D$10)*(A1793-Wetbulb!D$10)*Wetbulb!G$6,4)</f>
        <v>0.1035</v>
      </c>
      <c r="C1793" s="120" t="str">
        <f aca="false">IF(ABS(ROUND(Wetbulb!G$8,4)-B1793)&lt;0.0003,A1793,"")</f>
        <v/>
      </c>
    </row>
    <row r="1794" customFormat="false" ht="12.75" hidden="false" customHeight="false" outlineLevel="0" collapsed="false">
      <c r="A1794" s="119" t="n">
        <f aca="false">A1793-0.005</f>
        <v>6.04999999999895</v>
      </c>
      <c r="B1794" s="120" t="n">
        <f aca="false">ROUND(Wetbulb!G$10-0.00066*(1+0.00115*Wetbulb!D$10)*(A1794-Wetbulb!D$10)*Wetbulb!G$6,4)</f>
        <v>0.1038</v>
      </c>
      <c r="C1794" s="120" t="str">
        <f aca="false">IF(ABS(ROUND(Wetbulb!G$8,4)-B1794)&lt;0.0003,A1794,"")</f>
        <v/>
      </c>
    </row>
    <row r="1795" customFormat="false" ht="12.75" hidden="false" customHeight="false" outlineLevel="0" collapsed="false">
      <c r="A1795" s="119" t="n">
        <f aca="false">A1794-0.005</f>
        <v>6.04499999999895</v>
      </c>
      <c r="B1795" s="120" t="n">
        <f aca="false">ROUND(Wetbulb!G$10-0.00066*(1+0.00115*Wetbulb!D$10)*(A1795-Wetbulb!D$10)*Wetbulb!G$6,4)</f>
        <v>0.1041</v>
      </c>
      <c r="C1795" s="120" t="str">
        <f aca="false">IF(ABS(ROUND(Wetbulb!G$8,4)-B1795)&lt;0.0003,A1795,"")</f>
        <v/>
      </c>
    </row>
    <row r="1796" customFormat="false" ht="12.75" hidden="false" customHeight="false" outlineLevel="0" collapsed="false">
      <c r="A1796" s="119" t="n">
        <f aca="false">A1795-0.005</f>
        <v>6.03999999999895</v>
      </c>
      <c r="B1796" s="120" t="n">
        <f aca="false">ROUND(Wetbulb!G$10-0.00066*(1+0.00115*Wetbulb!D$10)*(A1796-Wetbulb!D$10)*Wetbulb!G$6,4)</f>
        <v>0.1044</v>
      </c>
      <c r="C1796" s="120" t="str">
        <f aca="false">IF(ABS(ROUND(Wetbulb!G$8,4)-B1796)&lt;0.0003,A1796,"")</f>
        <v/>
      </c>
    </row>
    <row r="1797" customFormat="false" ht="12.75" hidden="false" customHeight="false" outlineLevel="0" collapsed="false">
      <c r="A1797" s="119" t="n">
        <f aca="false">A1796-0.005</f>
        <v>6.03499999999895</v>
      </c>
      <c r="B1797" s="120" t="n">
        <f aca="false">ROUND(Wetbulb!G$10-0.00066*(1+0.00115*Wetbulb!D$10)*(A1797-Wetbulb!D$10)*Wetbulb!G$6,4)</f>
        <v>0.1048</v>
      </c>
      <c r="C1797" s="120" t="str">
        <f aca="false">IF(ABS(ROUND(Wetbulb!G$8,4)-B1797)&lt;0.0003,A1797,"")</f>
        <v/>
      </c>
    </row>
    <row r="1798" customFormat="false" ht="12.75" hidden="false" customHeight="false" outlineLevel="0" collapsed="false">
      <c r="A1798" s="119" t="n">
        <f aca="false">A1797-0.005</f>
        <v>6.02999999999895</v>
      </c>
      <c r="B1798" s="120" t="n">
        <f aca="false">ROUND(Wetbulb!G$10-0.00066*(1+0.00115*Wetbulb!D$10)*(A1798-Wetbulb!D$10)*Wetbulb!G$6,4)</f>
        <v>0.1051</v>
      </c>
      <c r="C1798" s="120" t="str">
        <f aca="false">IF(ABS(ROUND(Wetbulb!G$8,4)-B1798)&lt;0.0003,A1798,"")</f>
        <v/>
      </c>
    </row>
    <row r="1799" customFormat="false" ht="12.75" hidden="false" customHeight="false" outlineLevel="0" collapsed="false">
      <c r="A1799" s="119" t="n">
        <f aca="false">A1798-0.005</f>
        <v>6.02499999999895</v>
      </c>
      <c r="B1799" s="120" t="n">
        <f aca="false">ROUND(Wetbulb!G$10-0.00066*(1+0.00115*Wetbulb!D$10)*(A1799-Wetbulb!D$10)*Wetbulb!G$6,4)</f>
        <v>0.1054</v>
      </c>
      <c r="C1799" s="120" t="str">
        <f aca="false">IF(ABS(ROUND(Wetbulb!G$8,4)-B1799)&lt;0.0003,A1799,"")</f>
        <v/>
      </c>
    </row>
    <row r="1800" customFormat="false" ht="12.75" hidden="false" customHeight="false" outlineLevel="0" collapsed="false">
      <c r="A1800" s="119" t="n">
        <f aca="false">A1799-0.005</f>
        <v>6.01999999999895</v>
      </c>
      <c r="B1800" s="120" t="n">
        <f aca="false">ROUND(Wetbulb!G$10-0.00066*(1+0.00115*Wetbulb!D$10)*(A1800-Wetbulb!D$10)*Wetbulb!G$6,4)</f>
        <v>0.1058</v>
      </c>
      <c r="C1800" s="120" t="str">
        <f aca="false">IF(ABS(ROUND(Wetbulb!G$8,4)-B1800)&lt;0.0003,A1800,"")</f>
        <v/>
      </c>
    </row>
    <row r="1801" customFormat="false" ht="12.75" hidden="false" customHeight="false" outlineLevel="0" collapsed="false">
      <c r="A1801" s="119" t="n">
        <f aca="false">A1800-0.005</f>
        <v>6.01499999999895</v>
      </c>
      <c r="B1801" s="120" t="n">
        <f aca="false">ROUND(Wetbulb!G$10-0.00066*(1+0.00115*Wetbulb!D$10)*(A1801-Wetbulb!D$10)*Wetbulb!G$6,4)</f>
        <v>0.1061</v>
      </c>
      <c r="C1801" s="120" t="str">
        <f aca="false">IF(ABS(ROUND(Wetbulb!G$8,4)-B1801)&lt;0.0003,A1801,"")</f>
        <v/>
      </c>
    </row>
    <row r="1802" customFormat="false" ht="12.75" hidden="false" customHeight="false" outlineLevel="0" collapsed="false">
      <c r="A1802" s="119" t="n">
        <f aca="false">A1801-0.005</f>
        <v>6.00999999999895</v>
      </c>
      <c r="B1802" s="120" t="n">
        <f aca="false">ROUND(Wetbulb!G$10-0.00066*(1+0.00115*Wetbulb!D$10)*(A1802-Wetbulb!D$10)*Wetbulb!G$6,4)</f>
        <v>0.1064</v>
      </c>
      <c r="C1802" s="120" t="str">
        <f aca="false">IF(ABS(ROUND(Wetbulb!G$8,4)-B1802)&lt;0.0003,A1802,"")</f>
        <v/>
      </c>
    </row>
    <row r="1803" customFormat="false" ht="12.75" hidden="false" customHeight="false" outlineLevel="0" collapsed="false">
      <c r="A1803" s="119" t="n">
        <f aca="false">A1802-0.005</f>
        <v>6.00499999999895</v>
      </c>
      <c r="B1803" s="120" t="n">
        <f aca="false">ROUND(Wetbulb!G$10-0.00066*(1+0.00115*Wetbulb!D$10)*(A1803-Wetbulb!D$10)*Wetbulb!G$6,4)</f>
        <v>0.1068</v>
      </c>
      <c r="C1803" s="120" t="str">
        <f aca="false">IF(ABS(ROUND(Wetbulb!G$8,4)-B1803)&lt;0.0003,A1803,"")</f>
        <v/>
      </c>
    </row>
    <row r="1804" customFormat="false" ht="12.75" hidden="false" customHeight="false" outlineLevel="0" collapsed="false">
      <c r="A1804" s="119" t="n">
        <f aca="false">A1803-0.005</f>
        <v>5.99999999999895</v>
      </c>
      <c r="B1804" s="120" t="n">
        <f aca="false">ROUND(Wetbulb!G$10-0.00066*(1+0.00115*Wetbulb!D$10)*(A1804-Wetbulb!D$10)*Wetbulb!G$6,4)</f>
        <v>0.1071</v>
      </c>
      <c r="C1804" s="120" t="str">
        <f aca="false">IF(ABS(ROUND(Wetbulb!G$8,4)-B1804)&lt;0.0003,A1804,"")</f>
        <v/>
      </c>
    </row>
    <row r="1805" customFormat="false" ht="12.75" hidden="false" customHeight="false" outlineLevel="0" collapsed="false">
      <c r="A1805" s="119" t="n">
        <f aca="false">A1804-0.005</f>
        <v>5.99499999999895</v>
      </c>
      <c r="B1805" s="120" t="n">
        <f aca="false">ROUND(Wetbulb!G$10-0.00066*(1+0.00115*Wetbulb!D$10)*(A1805-Wetbulb!D$10)*Wetbulb!G$6,4)</f>
        <v>0.1074</v>
      </c>
      <c r="C1805" s="120" t="str">
        <f aca="false">IF(ABS(ROUND(Wetbulb!G$8,4)-B1805)&lt;0.0003,A1805,"")</f>
        <v/>
      </c>
    </row>
    <row r="1806" customFormat="false" ht="12.75" hidden="false" customHeight="false" outlineLevel="0" collapsed="false">
      <c r="A1806" s="119" t="n">
        <f aca="false">A1805-0.005</f>
        <v>5.98999999999895</v>
      </c>
      <c r="B1806" s="120" t="n">
        <f aca="false">ROUND(Wetbulb!G$10-0.00066*(1+0.00115*Wetbulb!D$10)*(A1806-Wetbulb!D$10)*Wetbulb!G$6,4)</f>
        <v>0.1077</v>
      </c>
      <c r="C1806" s="120" t="str">
        <f aca="false">IF(ABS(ROUND(Wetbulb!G$8,4)-B1806)&lt;0.0003,A1806,"")</f>
        <v/>
      </c>
    </row>
    <row r="1807" customFormat="false" ht="12.75" hidden="false" customHeight="false" outlineLevel="0" collapsed="false">
      <c r="A1807" s="119" t="n">
        <f aca="false">A1806-0.005</f>
        <v>5.98499999999895</v>
      </c>
      <c r="B1807" s="120" t="n">
        <f aca="false">ROUND(Wetbulb!G$10-0.00066*(1+0.00115*Wetbulb!D$10)*(A1807-Wetbulb!D$10)*Wetbulb!G$6,4)</f>
        <v>0.1081</v>
      </c>
      <c r="C1807" s="120" t="str">
        <f aca="false">IF(ABS(ROUND(Wetbulb!G$8,4)-B1807)&lt;0.0003,A1807,"")</f>
        <v/>
      </c>
    </row>
    <row r="1808" customFormat="false" ht="12.75" hidden="false" customHeight="false" outlineLevel="0" collapsed="false">
      <c r="A1808" s="119" t="n">
        <f aca="false">A1807-0.005</f>
        <v>5.97999999999895</v>
      </c>
      <c r="B1808" s="120" t="n">
        <f aca="false">ROUND(Wetbulb!G$10-0.00066*(1+0.00115*Wetbulb!D$10)*(A1808-Wetbulb!D$10)*Wetbulb!G$6,4)</f>
        <v>0.1084</v>
      </c>
      <c r="C1808" s="120" t="str">
        <f aca="false">IF(ABS(ROUND(Wetbulb!G$8,4)-B1808)&lt;0.0003,A1808,"")</f>
        <v/>
      </c>
    </row>
    <row r="1809" customFormat="false" ht="12.75" hidden="false" customHeight="false" outlineLevel="0" collapsed="false">
      <c r="A1809" s="119" t="n">
        <f aca="false">A1808-0.005</f>
        <v>5.97499999999895</v>
      </c>
      <c r="B1809" s="120" t="n">
        <f aca="false">ROUND(Wetbulb!G$10-0.00066*(1+0.00115*Wetbulb!D$10)*(A1809-Wetbulb!D$10)*Wetbulb!G$6,4)</f>
        <v>0.1087</v>
      </c>
      <c r="C1809" s="120" t="str">
        <f aca="false">IF(ABS(ROUND(Wetbulb!G$8,4)-B1809)&lt;0.0003,A1809,"")</f>
        <v/>
      </c>
    </row>
    <row r="1810" customFormat="false" ht="12.75" hidden="false" customHeight="false" outlineLevel="0" collapsed="false">
      <c r="A1810" s="119" t="n">
        <f aca="false">A1809-0.005</f>
        <v>5.96999999999895</v>
      </c>
      <c r="B1810" s="120" t="n">
        <f aca="false">ROUND(Wetbulb!G$10-0.00066*(1+0.00115*Wetbulb!D$10)*(A1810-Wetbulb!D$10)*Wetbulb!G$6,4)</f>
        <v>0.1091</v>
      </c>
      <c r="C1810" s="120" t="str">
        <f aca="false">IF(ABS(ROUND(Wetbulb!G$8,4)-B1810)&lt;0.0003,A1810,"")</f>
        <v/>
      </c>
    </row>
    <row r="1811" customFormat="false" ht="12.75" hidden="false" customHeight="false" outlineLevel="0" collapsed="false">
      <c r="A1811" s="119" t="n">
        <f aca="false">A1810-0.005</f>
        <v>5.96499999999895</v>
      </c>
      <c r="B1811" s="120" t="n">
        <f aca="false">ROUND(Wetbulb!G$10-0.00066*(1+0.00115*Wetbulb!D$10)*(A1811-Wetbulb!D$10)*Wetbulb!G$6,4)</f>
        <v>0.1094</v>
      </c>
      <c r="C1811" s="120" t="str">
        <f aca="false">IF(ABS(ROUND(Wetbulb!G$8,4)-B1811)&lt;0.0003,A1811,"")</f>
        <v/>
      </c>
    </row>
    <row r="1812" customFormat="false" ht="12.75" hidden="false" customHeight="false" outlineLevel="0" collapsed="false">
      <c r="A1812" s="119" t="n">
        <f aca="false">A1811-0.005</f>
        <v>5.95999999999895</v>
      </c>
      <c r="B1812" s="120" t="n">
        <f aca="false">ROUND(Wetbulb!G$10-0.00066*(1+0.00115*Wetbulb!D$10)*(A1812-Wetbulb!D$10)*Wetbulb!G$6,4)</f>
        <v>0.1097</v>
      </c>
      <c r="C1812" s="120" t="str">
        <f aca="false">IF(ABS(ROUND(Wetbulb!G$8,4)-B1812)&lt;0.0003,A1812,"")</f>
        <v/>
      </c>
    </row>
    <row r="1813" customFormat="false" ht="12.75" hidden="false" customHeight="false" outlineLevel="0" collapsed="false">
      <c r="A1813" s="119" t="n">
        <f aca="false">A1812-0.005</f>
        <v>5.95499999999895</v>
      </c>
      <c r="B1813" s="120" t="n">
        <f aca="false">ROUND(Wetbulb!G$10-0.00066*(1+0.00115*Wetbulb!D$10)*(A1813-Wetbulb!D$10)*Wetbulb!G$6,4)</f>
        <v>0.11</v>
      </c>
      <c r="C1813" s="120" t="str">
        <f aca="false">IF(ABS(ROUND(Wetbulb!G$8,4)-B1813)&lt;0.0003,A1813,"")</f>
        <v/>
      </c>
    </row>
    <row r="1814" customFormat="false" ht="12.75" hidden="false" customHeight="false" outlineLevel="0" collapsed="false">
      <c r="A1814" s="119" t="n">
        <f aca="false">A1813-0.005</f>
        <v>5.94999999999895</v>
      </c>
      <c r="B1814" s="120" t="n">
        <f aca="false">ROUND(Wetbulb!G$10-0.00066*(1+0.00115*Wetbulb!D$10)*(A1814-Wetbulb!D$10)*Wetbulb!G$6,4)</f>
        <v>0.1104</v>
      </c>
      <c r="C1814" s="120" t="str">
        <f aca="false">IF(ABS(ROUND(Wetbulb!G$8,4)-B1814)&lt;0.0003,A1814,"")</f>
        <v/>
      </c>
    </row>
    <row r="1815" customFormat="false" ht="12.75" hidden="false" customHeight="false" outlineLevel="0" collapsed="false">
      <c r="A1815" s="119" t="n">
        <f aca="false">A1814-0.005</f>
        <v>5.94499999999895</v>
      </c>
      <c r="B1815" s="120" t="n">
        <f aca="false">ROUND(Wetbulb!G$10-0.00066*(1+0.00115*Wetbulb!D$10)*(A1815-Wetbulb!D$10)*Wetbulb!G$6,4)</f>
        <v>0.1107</v>
      </c>
      <c r="C1815" s="120" t="str">
        <f aca="false">IF(ABS(ROUND(Wetbulb!G$8,4)-B1815)&lt;0.0003,A1815,"")</f>
        <v/>
      </c>
    </row>
    <row r="1816" customFormat="false" ht="12.75" hidden="false" customHeight="false" outlineLevel="0" collapsed="false">
      <c r="A1816" s="119" t="n">
        <f aca="false">A1815-0.005</f>
        <v>5.93999999999895</v>
      </c>
      <c r="B1816" s="120" t="n">
        <f aca="false">ROUND(Wetbulb!G$10-0.00066*(1+0.00115*Wetbulb!D$10)*(A1816-Wetbulb!D$10)*Wetbulb!G$6,4)</f>
        <v>0.111</v>
      </c>
      <c r="C1816" s="120" t="str">
        <f aca="false">IF(ABS(ROUND(Wetbulb!G$8,4)-B1816)&lt;0.0003,A1816,"")</f>
        <v/>
      </c>
    </row>
    <row r="1817" customFormat="false" ht="12.75" hidden="false" customHeight="false" outlineLevel="0" collapsed="false">
      <c r="A1817" s="119" t="n">
        <f aca="false">A1816-0.005</f>
        <v>5.93499999999895</v>
      </c>
      <c r="B1817" s="120" t="n">
        <f aca="false">ROUND(Wetbulb!G$10-0.00066*(1+0.00115*Wetbulb!D$10)*(A1817-Wetbulb!D$10)*Wetbulb!G$6,4)</f>
        <v>0.1114</v>
      </c>
      <c r="C1817" s="120" t="str">
        <f aca="false">IF(ABS(ROUND(Wetbulb!G$8,4)-B1817)&lt;0.0003,A1817,"")</f>
        <v/>
      </c>
    </row>
    <row r="1818" customFormat="false" ht="12.75" hidden="false" customHeight="false" outlineLevel="0" collapsed="false">
      <c r="A1818" s="119" t="n">
        <f aca="false">A1817-0.005</f>
        <v>5.92999999999895</v>
      </c>
      <c r="B1818" s="120" t="n">
        <f aca="false">ROUND(Wetbulb!G$10-0.00066*(1+0.00115*Wetbulb!D$10)*(A1818-Wetbulb!D$10)*Wetbulb!G$6,4)</f>
        <v>0.1117</v>
      </c>
      <c r="C1818" s="120" t="str">
        <f aca="false">IF(ABS(ROUND(Wetbulb!G$8,4)-B1818)&lt;0.0003,A1818,"")</f>
        <v/>
      </c>
    </row>
    <row r="1819" customFormat="false" ht="12.75" hidden="false" customHeight="false" outlineLevel="0" collapsed="false">
      <c r="A1819" s="119" t="n">
        <f aca="false">A1818-0.005</f>
        <v>5.92499999999895</v>
      </c>
      <c r="B1819" s="120" t="n">
        <f aca="false">ROUND(Wetbulb!G$10-0.00066*(1+0.00115*Wetbulb!D$10)*(A1819-Wetbulb!D$10)*Wetbulb!G$6,4)</f>
        <v>0.112</v>
      </c>
      <c r="C1819" s="120" t="str">
        <f aca="false">IF(ABS(ROUND(Wetbulb!G$8,4)-B1819)&lt;0.0003,A1819,"")</f>
        <v/>
      </c>
    </row>
    <row r="1820" customFormat="false" ht="12.75" hidden="false" customHeight="false" outlineLevel="0" collapsed="false">
      <c r="A1820" s="119" t="n">
        <f aca="false">A1819-0.005</f>
        <v>5.91999999999895</v>
      </c>
      <c r="B1820" s="120" t="n">
        <f aca="false">ROUND(Wetbulb!G$10-0.00066*(1+0.00115*Wetbulb!D$10)*(A1820-Wetbulb!D$10)*Wetbulb!G$6,4)</f>
        <v>0.1123</v>
      </c>
      <c r="C1820" s="120" t="str">
        <f aca="false">IF(ABS(ROUND(Wetbulb!G$8,4)-B1820)&lt;0.0003,A1820,"")</f>
        <v/>
      </c>
    </row>
    <row r="1821" customFormat="false" ht="12.75" hidden="false" customHeight="false" outlineLevel="0" collapsed="false">
      <c r="A1821" s="119" t="n">
        <f aca="false">A1820-0.005</f>
        <v>5.91499999999895</v>
      </c>
      <c r="B1821" s="120" t="n">
        <f aca="false">ROUND(Wetbulb!G$10-0.00066*(1+0.00115*Wetbulb!D$10)*(A1821-Wetbulb!D$10)*Wetbulb!G$6,4)</f>
        <v>0.1127</v>
      </c>
      <c r="C1821" s="120" t="str">
        <f aca="false">IF(ABS(ROUND(Wetbulb!G$8,4)-B1821)&lt;0.0003,A1821,"")</f>
        <v/>
      </c>
    </row>
    <row r="1822" customFormat="false" ht="12.75" hidden="false" customHeight="false" outlineLevel="0" collapsed="false">
      <c r="A1822" s="119" t="n">
        <f aca="false">A1821-0.005</f>
        <v>5.90999999999895</v>
      </c>
      <c r="B1822" s="120" t="n">
        <f aca="false">ROUND(Wetbulb!G$10-0.00066*(1+0.00115*Wetbulb!D$10)*(A1822-Wetbulb!D$10)*Wetbulb!G$6,4)</f>
        <v>0.113</v>
      </c>
      <c r="C1822" s="120" t="str">
        <f aca="false">IF(ABS(ROUND(Wetbulb!G$8,4)-B1822)&lt;0.0003,A1822,"")</f>
        <v/>
      </c>
    </row>
    <row r="1823" customFormat="false" ht="12.75" hidden="false" customHeight="false" outlineLevel="0" collapsed="false">
      <c r="A1823" s="119" t="n">
        <f aca="false">A1822-0.005</f>
        <v>5.90499999999895</v>
      </c>
      <c r="B1823" s="120" t="n">
        <f aca="false">ROUND(Wetbulb!G$10-0.00066*(1+0.00115*Wetbulb!D$10)*(A1823-Wetbulb!D$10)*Wetbulb!G$6,4)</f>
        <v>0.1133</v>
      </c>
      <c r="C1823" s="120" t="str">
        <f aca="false">IF(ABS(ROUND(Wetbulb!G$8,4)-B1823)&lt;0.0003,A1823,"")</f>
        <v/>
      </c>
    </row>
    <row r="1824" customFormat="false" ht="12.75" hidden="false" customHeight="false" outlineLevel="0" collapsed="false">
      <c r="A1824" s="119" t="n">
        <f aca="false">A1823-0.005</f>
        <v>5.89999999999895</v>
      </c>
      <c r="B1824" s="120" t="n">
        <f aca="false">ROUND(Wetbulb!G$10-0.00066*(1+0.00115*Wetbulb!D$10)*(A1824-Wetbulb!D$10)*Wetbulb!G$6,4)</f>
        <v>0.1137</v>
      </c>
      <c r="C1824" s="120" t="str">
        <f aca="false">IF(ABS(ROUND(Wetbulb!G$8,4)-B1824)&lt;0.0003,A1824,"")</f>
        <v/>
      </c>
    </row>
    <row r="1825" customFormat="false" ht="12.75" hidden="false" customHeight="false" outlineLevel="0" collapsed="false">
      <c r="A1825" s="119" t="n">
        <f aca="false">A1824-0.005</f>
        <v>5.89499999999895</v>
      </c>
      <c r="B1825" s="120" t="n">
        <f aca="false">ROUND(Wetbulb!G$10-0.00066*(1+0.00115*Wetbulb!D$10)*(A1825-Wetbulb!D$10)*Wetbulb!G$6,4)</f>
        <v>0.114</v>
      </c>
      <c r="C1825" s="120" t="str">
        <f aca="false">IF(ABS(ROUND(Wetbulb!G$8,4)-B1825)&lt;0.0003,A1825,"")</f>
        <v/>
      </c>
    </row>
    <row r="1826" customFormat="false" ht="12.75" hidden="false" customHeight="false" outlineLevel="0" collapsed="false">
      <c r="A1826" s="119" t="n">
        <f aca="false">A1825-0.005</f>
        <v>5.88999999999895</v>
      </c>
      <c r="B1826" s="120" t="n">
        <f aca="false">ROUND(Wetbulb!G$10-0.00066*(1+0.00115*Wetbulb!D$10)*(A1826-Wetbulb!D$10)*Wetbulb!G$6,4)</f>
        <v>0.1143</v>
      </c>
      <c r="C1826" s="120" t="str">
        <f aca="false">IF(ABS(ROUND(Wetbulb!G$8,4)-B1826)&lt;0.0003,A1826,"")</f>
        <v/>
      </c>
    </row>
    <row r="1827" customFormat="false" ht="12.75" hidden="false" customHeight="false" outlineLevel="0" collapsed="false">
      <c r="A1827" s="119" t="n">
        <f aca="false">A1826-0.005</f>
        <v>5.88499999999895</v>
      </c>
      <c r="B1827" s="120" t="n">
        <f aca="false">ROUND(Wetbulb!G$10-0.00066*(1+0.00115*Wetbulb!D$10)*(A1827-Wetbulb!D$10)*Wetbulb!G$6,4)</f>
        <v>0.1146</v>
      </c>
      <c r="C1827" s="120" t="str">
        <f aca="false">IF(ABS(ROUND(Wetbulb!G$8,4)-B1827)&lt;0.0003,A1827,"")</f>
        <v/>
      </c>
    </row>
    <row r="1828" customFormat="false" ht="12.75" hidden="false" customHeight="false" outlineLevel="0" collapsed="false">
      <c r="A1828" s="119" t="n">
        <f aca="false">A1827-0.005</f>
        <v>5.87999999999895</v>
      </c>
      <c r="B1828" s="120" t="n">
        <f aca="false">ROUND(Wetbulb!G$10-0.00066*(1+0.00115*Wetbulb!D$10)*(A1828-Wetbulb!D$10)*Wetbulb!G$6,4)</f>
        <v>0.115</v>
      </c>
      <c r="C1828" s="120" t="str">
        <f aca="false">IF(ABS(ROUND(Wetbulb!G$8,4)-B1828)&lt;0.0003,A1828,"")</f>
        <v/>
      </c>
    </row>
    <row r="1829" customFormat="false" ht="12.75" hidden="false" customHeight="false" outlineLevel="0" collapsed="false">
      <c r="A1829" s="119" t="n">
        <f aca="false">A1828-0.005</f>
        <v>5.87499999999895</v>
      </c>
      <c r="B1829" s="120" t="n">
        <f aca="false">ROUND(Wetbulb!G$10-0.00066*(1+0.00115*Wetbulb!D$10)*(A1829-Wetbulb!D$10)*Wetbulb!G$6,4)</f>
        <v>0.1153</v>
      </c>
      <c r="C1829" s="120" t="str">
        <f aca="false">IF(ABS(ROUND(Wetbulb!G$8,4)-B1829)&lt;0.0003,A1829,"")</f>
        <v/>
      </c>
    </row>
    <row r="1830" customFormat="false" ht="12.75" hidden="false" customHeight="false" outlineLevel="0" collapsed="false">
      <c r="A1830" s="119" t="n">
        <f aca="false">A1829-0.005</f>
        <v>5.86999999999895</v>
      </c>
      <c r="B1830" s="120" t="n">
        <f aca="false">ROUND(Wetbulb!G$10-0.00066*(1+0.00115*Wetbulb!D$10)*(A1830-Wetbulb!D$10)*Wetbulb!G$6,4)</f>
        <v>0.1156</v>
      </c>
      <c r="C1830" s="120" t="str">
        <f aca="false">IF(ABS(ROUND(Wetbulb!G$8,4)-B1830)&lt;0.0003,A1830,"")</f>
        <v/>
      </c>
    </row>
    <row r="1831" customFormat="false" ht="12.75" hidden="false" customHeight="false" outlineLevel="0" collapsed="false">
      <c r="A1831" s="119" t="n">
        <f aca="false">A1830-0.005</f>
        <v>5.86499999999895</v>
      </c>
      <c r="B1831" s="120" t="n">
        <f aca="false">ROUND(Wetbulb!G$10-0.00066*(1+0.00115*Wetbulb!D$10)*(A1831-Wetbulb!D$10)*Wetbulb!G$6,4)</f>
        <v>0.116</v>
      </c>
      <c r="C1831" s="120" t="str">
        <f aca="false">IF(ABS(ROUND(Wetbulb!G$8,4)-B1831)&lt;0.0003,A1831,"")</f>
        <v/>
      </c>
    </row>
    <row r="1832" customFormat="false" ht="12.75" hidden="false" customHeight="false" outlineLevel="0" collapsed="false">
      <c r="A1832" s="119" t="n">
        <f aca="false">A1831-0.005</f>
        <v>5.85999999999895</v>
      </c>
      <c r="B1832" s="120" t="n">
        <f aca="false">ROUND(Wetbulb!G$10-0.00066*(1+0.00115*Wetbulb!D$10)*(A1832-Wetbulb!D$10)*Wetbulb!G$6,4)</f>
        <v>0.1163</v>
      </c>
      <c r="C1832" s="120" t="str">
        <f aca="false">IF(ABS(ROUND(Wetbulb!G$8,4)-B1832)&lt;0.0003,A1832,"")</f>
        <v/>
      </c>
    </row>
    <row r="1833" customFormat="false" ht="12.75" hidden="false" customHeight="false" outlineLevel="0" collapsed="false">
      <c r="A1833" s="119" t="n">
        <f aca="false">A1832-0.005</f>
        <v>5.85499999999895</v>
      </c>
      <c r="B1833" s="120" t="n">
        <f aca="false">ROUND(Wetbulb!G$10-0.00066*(1+0.00115*Wetbulb!D$10)*(A1833-Wetbulb!D$10)*Wetbulb!G$6,4)</f>
        <v>0.1166</v>
      </c>
      <c r="C1833" s="120" t="str">
        <f aca="false">IF(ABS(ROUND(Wetbulb!G$8,4)-B1833)&lt;0.0003,A1833,"")</f>
        <v/>
      </c>
    </row>
    <row r="1834" customFormat="false" ht="12.75" hidden="false" customHeight="false" outlineLevel="0" collapsed="false">
      <c r="A1834" s="119" t="n">
        <f aca="false">A1833-0.005</f>
        <v>5.84999999999895</v>
      </c>
      <c r="B1834" s="120" t="n">
        <f aca="false">ROUND(Wetbulb!G$10-0.00066*(1+0.00115*Wetbulb!D$10)*(A1834-Wetbulb!D$10)*Wetbulb!G$6,4)</f>
        <v>0.117</v>
      </c>
      <c r="C1834" s="120" t="str">
        <f aca="false">IF(ABS(ROUND(Wetbulb!G$8,4)-B1834)&lt;0.0003,A1834,"")</f>
        <v/>
      </c>
    </row>
    <row r="1835" customFormat="false" ht="12.75" hidden="false" customHeight="false" outlineLevel="0" collapsed="false">
      <c r="A1835" s="119" t="n">
        <f aca="false">A1834-0.005</f>
        <v>5.84499999999895</v>
      </c>
      <c r="B1835" s="120" t="n">
        <f aca="false">ROUND(Wetbulb!G$10-0.00066*(1+0.00115*Wetbulb!D$10)*(A1835-Wetbulb!D$10)*Wetbulb!G$6,4)</f>
        <v>0.1173</v>
      </c>
      <c r="C1835" s="120" t="str">
        <f aca="false">IF(ABS(ROUND(Wetbulb!G$8,4)-B1835)&lt;0.0003,A1835,"")</f>
        <v/>
      </c>
    </row>
    <row r="1836" customFormat="false" ht="12.75" hidden="false" customHeight="false" outlineLevel="0" collapsed="false">
      <c r="A1836" s="119" t="n">
        <f aca="false">A1835-0.005</f>
        <v>5.83999999999895</v>
      </c>
      <c r="B1836" s="120" t="n">
        <f aca="false">ROUND(Wetbulb!G$10-0.00066*(1+0.00115*Wetbulb!D$10)*(A1836-Wetbulb!D$10)*Wetbulb!G$6,4)</f>
        <v>0.1176</v>
      </c>
      <c r="C1836" s="120" t="str">
        <f aca="false">IF(ABS(ROUND(Wetbulb!G$8,4)-B1836)&lt;0.0003,A1836,"")</f>
        <v/>
      </c>
    </row>
    <row r="1837" customFormat="false" ht="12.75" hidden="false" customHeight="false" outlineLevel="0" collapsed="false">
      <c r="A1837" s="119" t="n">
        <f aca="false">A1836-0.005</f>
        <v>5.83499999999895</v>
      </c>
      <c r="B1837" s="120" t="n">
        <f aca="false">ROUND(Wetbulb!G$10-0.00066*(1+0.00115*Wetbulb!D$10)*(A1837-Wetbulb!D$10)*Wetbulb!G$6,4)</f>
        <v>0.1179</v>
      </c>
      <c r="C1837" s="120" t="str">
        <f aca="false">IF(ABS(ROUND(Wetbulb!G$8,4)-B1837)&lt;0.0003,A1837,"")</f>
        <v/>
      </c>
    </row>
    <row r="1838" customFormat="false" ht="12.75" hidden="false" customHeight="false" outlineLevel="0" collapsed="false">
      <c r="A1838" s="119" t="n">
        <f aca="false">A1837-0.005</f>
        <v>5.82999999999895</v>
      </c>
      <c r="B1838" s="120" t="n">
        <f aca="false">ROUND(Wetbulb!G$10-0.00066*(1+0.00115*Wetbulb!D$10)*(A1838-Wetbulb!D$10)*Wetbulb!G$6,4)</f>
        <v>0.1183</v>
      </c>
      <c r="C1838" s="120" t="str">
        <f aca="false">IF(ABS(ROUND(Wetbulb!G$8,4)-B1838)&lt;0.0003,A1838,"")</f>
        <v/>
      </c>
    </row>
    <row r="1839" customFormat="false" ht="12.75" hidden="false" customHeight="false" outlineLevel="0" collapsed="false">
      <c r="A1839" s="119" t="n">
        <f aca="false">A1838-0.005</f>
        <v>5.82499999999895</v>
      </c>
      <c r="B1839" s="120" t="n">
        <f aca="false">ROUND(Wetbulb!G$10-0.00066*(1+0.00115*Wetbulb!D$10)*(A1839-Wetbulb!D$10)*Wetbulb!G$6,4)</f>
        <v>0.1186</v>
      </c>
      <c r="C1839" s="120" t="str">
        <f aca="false">IF(ABS(ROUND(Wetbulb!G$8,4)-B1839)&lt;0.0003,A1839,"")</f>
        <v/>
      </c>
    </row>
    <row r="1840" customFormat="false" ht="12.75" hidden="false" customHeight="false" outlineLevel="0" collapsed="false">
      <c r="A1840" s="119" t="n">
        <f aca="false">A1839-0.005</f>
        <v>5.81999999999895</v>
      </c>
      <c r="B1840" s="120" t="n">
        <f aca="false">ROUND(Wetbulb!G$10-0.00066*(1+0.00115*Wetbulb!D$10)*(A1840-Wetbulb!D$10)*Wetbulb!G$6,4)</f>
        <v>0.1189</v>
      </c>
      <c r="C1840" s="120" t="str">
        <f aca="false">IF(ABS(ROUND(Wetbulb!G$8,4)-B1840)&lt;0.0003,A1840,"")</f>
        <v/>
      </c>
    </row>
    <row r="1841" customFormat="false" ht="12.75" hidden="false" customHeight="false" outlineLevel="0" collapsed="false">
      <c r="A1841" s="119" t="n">
        <f aca="false">A1840-0.005</f>
        <v>5.81499999999895</v>
      </c>
      <c r="B1841" s="120" t="n">
        <f aca="false">ROUND(Wetbulb!G$10-0.00066*(1+0.00115*Wetbulb!D$10)*(A1841-Wetbulb!D$10)*Wetbulb!G$6,4)</f>
        <v>0.1193</v>
      </c>
      <c r="C1841" s="120" t="str">
        <f aca="false">IF(ABS(ROUND(Wetbulb!G$8,4)-B1841)&lt;0.0003,A1841,"")</f>
        <v/>
      </c>
    </row>
    <row r="1842" customFormat="false" ht="12.75" hidden="false" customHeight="false" outlineLevel="0" collapsed="false">
      <c r="A1842" s="119" t="n">
        <f aca="false">A1841-0.005</f>
        <v>5.80999999999895</v>
      </c>
      <c r="B1842" s="120" t="n">
        <f aca="false">ROUND(Wetbulb!G$10-0.00066*(1+0.00115*Wetbulb!D$10)*(A1842-Wetbulb!D$10)*Wetbulb!G$6,4)</f>
        <v>0.1196</v>
      </c>
      <c r="C1842" s="120" t="str">
        <f aca="false">IF(ABS(ROUND(Wetbulb!G$8,4)-B1842)&lt;0.0003,A1842,"")</f>
        <v/>
      </c>
    </row>
    <row r="1843" customFormat="false" ht="12.75" hidden="false" customHeight="false" outlineLevel="0" collapsed="false">
      <c r="A1843" s="119" t="n">
        <f aca="false">A1842-0.005</f>
        <v>5.80499999999895</v>
      </c>
      <c r="B1843" s="120" t="n">
        <f aca="false">ROUND(Wetbulb!G$10-0.00066*(1+0.00115*Wetbulb!D$10)*(A1843-Wetbulb!D$10)*Wetbulb!G$6,4)</f>
        <v>0.1199</v>
      </c>
      <c r="C1843" s="120" t="str">
        <f aca="false">IF(ABS(ROUND(Wetbulb!G$8,4)-B1843)&lt;0.0003,A1843,"")</f>
        <v/>
      </c>
    </row>
    <row r="1844" customFormat="false" ht="12.75" hidden="false" customHeight="false" outlineLevel="0" collapsed="false">
      <c r="A1844" s="119" t="n">
        <f aca="false">A1843-0.005</f>
        <v>5.79999999999895</v>
      </c>
      <c r="B1844" s="120" t="n">
        <f aca="false">ROUND(Wetbulb!G$10-0.00066*(1+0.00115*Wetbulb!D$10)*(A1844-Wetbulb!D$10)*Wetbulb!G$6,4)</f>
        <v>0.1202</v>
      </c>
      <c r="C1844" s="120" t="str">
        <f aca="false">IF(ABS(ROUND(Wetbulb!G$8,4)-B1844)&lt;0.0003,A1844,"")</f>
        <v/>
      </c>
    </row>
    <row r="1845" customFormat="false" ht="12.75" hidden="false" customHeight="false" outlineLevel="0" collapsed="false">
      <c r="A1845" s="119" t="n">
        <f aca="false">A1844-0.005</f>
        <v>5.79499999999895</v>
      </c>
      <c r="B1845" s="120" t="n">
        <f aca="false">ROUND(Wetbulb!G$10-0.00066*(1+0.00115*Wetbulb!D$10)*(A1845-Wetbulb!D$10)*Wetbulb!G$6,4)</f>
        <v>0.1206</v>
      </c>
      <c r="C1845" s="120" t="str">
        <f aca="false">IF(ABS(ROUND(Wetbulb!G$8,4)-B1845)&lt;0.0003,A1845,"")</f>
        <v/>
      </c>
    </row>
    <row r="1846" customFormat="false" ht="12.75" hidden="false" customHeight="false" outlineLevel="0" collapsed="false">
      <c r="A1846" s="119" t="n">
        <f aca="false">A1845-0.005</f>
        <v>5.78999999999895</v>
      </c>
      <c r="B1846" s="120" t="n">
        <f aca="false">ROUND(Wetbulb!G$10-0.00066*(1+0.00115*Wetbulb!D$10)*(A1846-Wetbulb!D$10)*Wetbulb!G$6,4)</f>
        <v>0.1209</v>
      </c>
      <c r="C1846" s="120" t="str">
        <f aca="false">IF(ABS(ROUND(Wetbulb!G$8,4)-B1846)&lt;0.0003,A1846,"")</f>
        <v/>
      </c>
    </row>
    <row r="1847" customFormat="false" ht="12.75" hidden="false" customHeight="false" outlineLevel="0" collapsed="false">
      <c r="A1847" s="119" t="n">
        <f aca="false">A1846-0.005</f>
        <v>5.78499999999895</v>
      </c>
      <c r="B1847" s="120" t="n">
        <f aca="false">ROUND(Wetbulb!G$10-0.00066*(1+0.00115*Wetbulb!D$10)*(A1847-Wetbulb!D$10)*Wetbulb!G$6,4)</f>
        <v>0.1212</v>
      </c>
      <c r="C1847" s="120" t="str">
        <f aca="false">IF(ABS(ROUND(Wetbulb!G$8,4)-B1847)&lt;0.0003,A1847,"")</f>
        <v/>
      </c>
    </row>
    <row r="1848" customFormat="false" ht="12.75" hidden="false" customHeight="false" outlineLevel="0" collapsed="false">
      <c r="A1848" s="119" t="n">
        <f aca="false">A1847-0.005</f>
        <v>5.77999999999895</v>
      </c>
      <c r="B1848" s="120" t="n">
        <f aca="false">ROUND(Wetbulb!G$10-0.00066*(1+0.00115*Wetbulb!D$10)*(A1848-Wetbulb!D$10)*Wetbulb!G$6,4)</f>
        <v>0.1216</v>
      </c>
      <c r="C1848" s="120" t="str">
        <f aca="false">IF(ABS(ROUND(Wetbulb!G$8,4)-B1848)&lt;0.0003,A1848,"")</f>
        <v/>
      </c>
    </row>
    <row r="1849" customFormat="false" ht="12.75" hidden="false" customHeight="false" outlineLevel="0" collapsed="false">
      <c r="A1849" s="119" t="n">
        <f aca="false">A1848-0.005</f>
        <v>5.77499999999895</v>
      </c>
      <c r="B1849" s="120" t="n">
        <f aca="false">ROUND(Wetbulb!G$10-0.00066*(1+0.00115*Wetbulb!D$10)*(A1849-Wetbulb!D$10)*Wetbulb!G$6,4)</f>
        <v>0.1219</v>
      </c>
      <c r="C1849" s="120" t="str">
        <f aca="false">IF(ABS(ROUND(Wetbulb!G$8,4)-B1849)&lt;0.0003,A1849,"")</f>
        <v/>
      </c>
    </row>
    <row r="1850" customFormat="false" ht="12.75" hidden="false" customHeight="false" outlineLevel="0" collapsed="false">
      <c r="A1850" s="119" t="n">
        <f aca="false">A1849-0.005</f>
        <v>5.76999999999895</v>
      </c>
      <c r="B1850" s="120" t="n">
        <f aca="false">ROUND(Wetbulb!G$10-0.00066*(1+0.00115*Wetbulb!D$10)*(A1850-Wetbulb!D$10)*Wetbulb!G$6,4)</f>
        <v>0.1222</v>
      </c>
      <c r="C1850" s="120" t="str">
        <f aca="false">IF(ABS(ROUND(Wetbulb!G$8,4)-B1850)&lt;0.0003,A1850,"")</f>
        <v/>
      </c>
    </row>
    <row r="1851" customFormat="false" ht="12.75" hidden="false" customHeight="false" outlineLevel="0" collapsed="false">
      <c r="A1851" s="119" t="n">
        <f aca="false">A1850-0.005</f>
        <v>5.76499999999895</v>
      </c>
      <c r="B1851" s="120" t="n">
        <f aca="false">ROUND(Wetbulb!G$10-0.00066*(1+0.00115*Wetbulb!D$10)*(A1851-Wetbulb!D$10)*Wetbulb!G$6,4)</f>
        <v>0.1225</v>
      </c>
      <c r="C1851" s="120" t="str">
        <f aca="false">IF(ABS(ROUND(Wetbulb!G$8,4)-B1851)&lt;0.0003,A1851,"")</f>
        <v/>
      </c>
    </row>
    <row r="1852" customFormat="false" ht="12.75" hidden="false" customHeight="false" outlineLevel="0" collapsed="false">
      <c r="A1852" s="119" t="n">
        <f aca="false">A1851-0.005</f>
        <v>5.75999999999895</v>
      </c>
      <c r="B1852" s="120" t="n">
        <f aca="false">ROUND(Wetbulb!G$10-0.00066*(1+0.00115*Wetbulb!D$10)*(A1852-Wetbulb!D$10)*Wetbulb!G$6,4)</f>
        <v>0.1229</v>
      </c>
      <c r="C1852" s="120" t="str">
        <f aca="false">IF(ABS(ROUND(Wetbulb!G$8,4)-B1852)&lt;0.0003,A1852,"")</f>
        <v/>
      </c>
    </row>
    <row r="1853" customFormat="false" ht="12.75" hidden="false" customHeight="false" outlineLevel="0" collapsed="false">
      <c r="A1853" s="119" t="n">
        <f aca="false">A1852-0.005</f>
        <v>5.75499999999895</v>
      </c>
      <c r="B1853" s="120" t="n">
        <f aca="false">ROUND(Wetbulb!G$10-0.00066*(1+0.00115*Wetbulb!D$10)*(A1853-Wetbulb!D$10)*Wetbulb!G$6,4)</f>
        <v>0.1232</v>
      </c>
      <c r="C1853" s="120" t="str">
        <f aca="false">IF(ABS(ROUND(Wetbulb!G$8,4)-B1853)&lt;0.0003,A1853,"")</f>
        <v/>
      </c>
    </row>
    <row r="1854" customFormat="false" ht="12.75" hidden="false" customHeight="false" outlineLevel="0" collapsed="false">
      <c r="A1854" s="119" t="n">
        <f aca="false">A1853-0.005</f>
        <v>5.74999999999896</v>
      </c>
      <c r="B1854" s="120" t="n">
        <f aca="false">ROUND(Wetbulb!G$10-0.00066*(1+0.00115*Wetbulb!D$10)*(A1854-Wetbulb!D$10)*Wetbulb!G$6,4)</f>
        <v>0.1235</v>
      </c>
      <c r="C1854" s="120" t="str">
        <f aca="false">IF(ABS(ROUND(Wetbulb!G$8,4)-B1854)&lt;0.0003,A1854,"")</f>
        <v/>
      </c>
    </row>
    <row r="1855" customFormat="false" ht="12.75" hidden="false" customHeight="false" outlineLevel="0" collapsed="false">
      <c r="A1855" s="119" t="n">
        <f aca="false">A1854-0.005</f>
        <v>5.74499999999896</v>
      </c>
      <c r="B1855" s="120" t="n">
        <f aca="false">ROUND(Wetbulb!G$10-0.00066*(1+0.00115*Wetbulb!D$10)*(A1855-Wetbulb!D$10)*Wetbulb!G$6,4)</f>
        <v>0.1239</v>
      </c>
      <c r="C1855" s="120" t="str">
        <f aca="false">IF(ABS(ROUND(Wetbulb!G$8,4)-B1855)&lt;0.0003,A1855,"")</f>
        <v/>
      </c>
    </row>
    <row r="1856" customFormat="false" ht="12.75" hidden="false" customHeight="false" outlineLevel="0" collapsed="false">
      <c r="A1856" s="119" t="n">
        <f aca="false">A1855-0.005</f>
        <v>5.73999999999896</v>
      </c>
      <c r="B1856" s="120" t="n">
        <f aca="false">ROUND(Wetbulb!G$10-0.00066*(1+0.00115*Wetbulb!D$10)*(A1856-Wetbulb!D$10)*Wetbulb!G$6,4)</f>
        <v>0.1242</v>
      </c>
      <c r="C1856" s="120" t="str">
        <f aca="false">IF(ABS(ROUND(Wetbulb!G$8,4)-B1856)&lt;0.0003,A1856,"")</f>
        <v/>
      </c>
    </row>
    <row r="1857" customFormat="false" ht="12.75" hidden="false" customHeight="false" outlineLevel="0" collapsed="false">
      <c r="A1857" s="119" t="n">
        <f aca="false">A1856-0.005</f>
        <v>5.73499999999896</v>
      </c>
      <c r="B1857" s="120" t="n">
        <f aca="false">ROUND(Wetbulb!G$10-0.00066*(1+0.00115*Wetbulb!D$10)*(A1857-Wetbulb!D$10)*Wetbulb!G$6,4)</f>
        <v>0.1245</v>
      </c>
      <c r="C1857" s="120" t="str">
        <f aca="false">IF(ABS(ROUND(Wetbulb!G$8,4)-B1857)&lt;0.0003,A1857,"")</f>
        <v/>
      </c>
    </row>
    <row r="1858" customFormat="false" ht="12.75" hidden="false" customHeight="false" outlineLevel="0" collapsed="false">
      <c r="A1858" s="119" t="n">
        <f aca="false">A1857-0.005</f>
        <v>5.72999999999896</v>
      </c>
      <c r="B1858" s="120" t="n">
        <f aca="false">ROUND(Wetbulb!G$10-0.00066*(1+0.00115*Wetbulb!D$10)*(A1858-Wetbulb!D$10)*Wetbulb!G$6,4)</f>
        <v>0.1249</v>
      </c>
      <c r="C1858" s="120" t="str">
        <f aca="false">IF(ABS(ROUND(Wetbulb!G$8,4)-B1858)&lt;0.0003,A1858,"")</f>
        <v/>
      </c>
    </row>
    <row r="1859" customFormat="false" ht="12.75" hidden="false" customHeight="false" outlineLevel="0" collapsed="false">
      <c r="A1859" s="119" t="n">
        <f aca="false">A1858-0.005</f>
        <v>5.72499999999896</v>
      </c>
      <c r="B1859" s="120" t="n">
        <f aca="false">ROUND(Wetbulb!G$10-0.00066*(1+0.00115*Wetbulb!D$10)*(A1859-Wetbulb!D$10)*Wetbulb!G$6,4)</f>
        <v>0.1252</v>
      </c>
      <c r="C1859" s="120" t="str">
        <f aca="false">IF(ABS(ROUND(Wetbulb!G$8,4)-B1859)&lt;0.0003,A1859,"")</f>
        <v/>
      </c>
    </row>
    <row r="1860" customFormat="false" ht="12.75" hidden="false" customHeight="false" outlineLevel="0" collapsed="false">
      <c r="A1860" s="119" t="n">
        <f aca="false">A1859-0.005</f>
        <v>5.71999999999896</v>
      </c>
      <c r="B1860" s="120" t="n">
        <f aca="false">ROUND(Wetbulb!G$10-0.00066*(1+0.00115*Wetbulb!D$10)*(A1860-Wetbulb!D$10)*Wetbulb!G$6,4)</f>
        <v>0.1255</v>
      </c>
      <c r="C1860" s="120" t="str">
        <f aca="false">IF(ABS(ROUND(Wetbulb!G$8,4)-B1860)&lt;0.0003,A1860,"")</f>
        <v/>
      </c>
    </row>
    <row r="1861" customFormat="false" ht="12.75" hidden="false" customHeight="false" outlineLevel="0" collapsed="false">
      <c r="A1861" s="119" t="n">
        <f aca="false">A1860-0.005</f>
        <v>5.71499999999896</v>
      </c>
      <c r="B1861" s="120" t="n">
        <f aca="false">ROUND(Wetbulb!G$10-0.00066*(1+0.00115*Wetbulb!D$10)*(A1861-Wetbulb!D$10)*Wetbulb!G$6,4)</f>
        <v>0.1258</v>
      </c>
      <c r="C1861" s="120" t="str">
        <f aca="false">IF(ABS(ROUND(Wetbulb!G$8,4)-B1861)&lt;0.0003,A1861,"")</f>
        <v/>
      </c>
    </row>
    <row r="1862" customFormat="false" ht="12.75" hidden="false" customHeight="false" outlineLevel="0" collapsed="false">
      <c r="A1862" s="119" t="n">
        <f aca="false">A1861-0.005</f>
        <v>5.70999999999896</v>
      </c>
      <c r="B1862" s="120" t="n">
        <f aca="false">ROUND(Wetbulb!G$10-0.00066*(1+0.00115*Wetbulb!D$10)*(A1862-Wetbulb!D$10)*Wetbulb!G$6,4)</f>
        <v>0.1262</v>
      </c>
      <c r="C1862" s="120" t="str">
        <f aca="false">IF(ABS(ROUND(Wetbulb!G$8,4)-B1862)&lt;0.0003,A1862,"")</f>
        <v/>
      </c>
    </row>
    <row r="1863" customFormat="false" ht="12.75" hidden="false" customHeight="false" outlineLevel="0" collapsed="false">
      <c r="A1863" s="119" t="n">
        <f aca="false">A1862-0.005</f>
        <v>5.70499999999896</v>
      </c>
      <c r="B1863" s="120" t="n">
        <f aca="false">ROUND(Wetbulb!G$10-0.00066*(1+0.00115*Wetbulb!D$10)*(A1863-Wetbulb!D$10)*Wetbulb!G$6,4)</f>
        <v>0.1265</v>
      </c>
      <c r="C1863" s="120" t="str">
        <f aca="false">IF(ABS(ROUND(Wetbulb!G$8,4)-B1863)&lt;0.0003,A1863,"")</f>
        <v/>
      </c>
    </row>
    <row r="1864" customFormat="false" ht="12.75" hidden="false" customHeight="false" outlineLevel="0" collapsed="false">
      <c r="A1864" s="119" t="n">
        <f aca="false">A1863-0.005</f>
        <v>5.69999999999896</v>
      </c>
      <c r="B1864" s="120" t="n">
        <f aca="false">ROUND(Wetbulb!G$10-0.00066*(1+0.00115*Wetbulb!D$10)*(A1864-Wetbulb!D$10)*Wetbulb!G$6,4)</f>
        <v>0.1268</v>
      </c>
      <c r="C1864" s="120" t="str">
        <f aca="false">IF(ABS(ROUND(Wetbulb!G$8,4)-B1864)&lt;0.0003,A1864,"")</f>
        <v/>
      </c>
    </row>
    <row r="1865" customFormat="false" ht="12.75" hidden="false" customHeight="false" outlineLevel="0" collapsed="false">
      <c r="A1865" s="119" t="n">
        <f aca="false">A1864-0.005</f>
        <v>5.69499999999896</v>
      </c>
      <c r="B1865" s="120" t="n">
        <f aca="false">ROUND(Wetbulb!G$10-0.00066*(1+0.00115*Wetbulb!D$10)*(A1865-Wetbulb!D$10)*Wetbulb!G$6,4)</f>
        <v>0.1272</v>
      </c>
      <c r="C1865" s="120" t="str">
        <f aca="false">IF(ABS(ROUND(Wetbulb!G$8,4)-B1865)&lt;0.0003,A1865,"")</f>
        <v/>
      </c>
    </row>
    <row r="1866" customFormat="false" ht="12.75" hidden="false" customHeight="false" outlineLevel="0" collapsed="false">
      <c r="A1866" s="119" t="n">
        <f aca="false">A1865-0.005</f>
        <v>5.68999999999896</v>
      </c>
      <c r="B1866" s="120" t="n">
        <f aca="false">ROUND(Wetbulb!G$10-0.00066*(1+0.00115*Wetbulb!D$10)*(A1866-Wetbulb!D$10)*Wetbulb!G$6,4)</f>
        <v>0.1275</v>
      </c>
      <c r="C1866" s="120" t="str">
        <f aca="false">IF(ABS(ROUND(Wetbulb!G$8,4)-B1866)&lt;0.0003,A1866,"")</f>
        <v/>
      </c>
    </row>
    <row r="1867" customFormat="false" ht="12.75" hidden="false" customHeight="false" outlineLevel="0" collapsed="false">
      <c r="A1867" s="119" t="n">
        <f aca="false">A1866-0.005</f>
        <v>5.68499999999896</v>
      </c>
      <c r="B1867" s="120" t="n">
        <f aca="false">ROUND(Wetbulb!G$10-0.00066*(1+0.00115*Wetbulb!D$10)*(A1867-Wetbulb!D$10)*Wetbulb!G$6,4)</f>
        <v>0.1278</v>
      </c>
      <c r="C1867" s="120" t="str">
        <f aca="false">IF(ABS(ROUND(Wetbulb!G$8,4)-B1867)&lt;0.0003,A1867,"")</f>
        <v/>
      </c>
    </row>
    <row r="1868" customFormat="false" ht="12.75" hidden="false" customHeight="false" outlineLevel="0" collapsed="false">
      <c r="A1868" s="119" t="n">
        <f aca="false">A1867-0.005</f>
        <v>5.67999999999896</v>
      </c>
      <c r="B1868" s="120" t="n">
        <f aca="false">ROUND(Wetbulb!G$10-0.00066*(1+0.00115*Wetbulb!D$10)*(A1868-Wetbulb!D$10)*Wetbulb!G$6,4)</f>
        <v>0.1281</v>
      </c>
      <c r="C1868" s="120" t="str">
        <f aca="false">IF(ABS(ROUND(Wetbulb!G$8,4)-B1868)&lt;0.0003,A1868,"")</f>
        <v/>
      </c>
    </row>
    <row r="1869" customFormat="false" ht="12.75" hidden="false" customHeight="false" outlineLevel="0" collapsed="false">
      <c r="A1869" s="119" t="n">
        <f aca="false">A1868-0.005</f>
        <v>5.67499999999896</v>
      </c>
      <c r="B1869" s="120" t="n">
        <f aca="false">ROUND(Wetbulb!G$10-0.00066*(1+0.00115*Wetbulb!D$10)*(A1869-Wetbulb!D$10)*Wetbulb!G$6,4)</f>
        <v>0.1285</v>
      </c>
      <c r="C1869" s="120" t="str">
        <f aca="false">IF(ABS(ROUND(Wetbulb!G$8,4)-B1869)&lt;0.0003,A1869,"")</f>
        <v/>
      </c>
    </row>
    <row r="1870" customFormat="false" ht="12.75" hidden="false" customHeight="false" outlineLevel="0" collapsed="false">
      <c r="A1870" s="119" t="n">
        <f aca="false">A1869-0.005</f>
        <v>5.66999999999896</v>
      </c>
      <c r="B1870" s="120" t="n">
        <f aca="false">ROUND(Wetbulb!G$10-0.00066*(1+0.00115*Wetbulb!D$10)*(A1870-Wetbulb!D$10)*Wetbulb!G$6,4)</f>
        <v>0.1288</v>
      </c>
      <c r="C1870" s="120" t="str">
        <f aca="false">IF(ABS(ROUND(Wetbulb!G$8,4)-B1870)&lt;0.0003,A1870,"")</f>
        <v/>
      </c>
    </row>
    <row r="1871" customFormat="false" ht="12.75" hidden="false" customHeight="false" outlineLevel="0" collapsed="false">
      <c r="A1871" s="119" t="n">
        <f aca="false">A1870-0.005</f>
        <v>5.66499999999896</v>
      </c>
      <c r="B1871" s="120" t="n">
        <f aca="false">ROUND(Wetbulb!G$10-0.00066*(1+0.00115*Wetbulb!D$10)*(A1871-Wetbulb!D$10)*Wetbulb!G$6,4)</f>
        <v>0.1291</v>
      </c>
      <c r="C1871" s="120" t="str">
        <f aca="false">IF(ABS(ROUND(Wetbulb!G$8,4)-B1871)&lt;0.0003,A1871,"")</f>
        <v/>
      </c>
    </row>
    <row r="1872" customFormat="false" ht="12.75" hidden="false" customHeight="false" outlineLevel="0" collapsed="false">
      <c r="A1872" s="119" t="n">
        <f aca="false">A1871-0.005</f>
        <v>5.65999999999896</v>
      </c>
      <c r="B1872" s="120" t="n">
        <f aca="false">ROUND(Wetbulb!G$10-0.00066*(1+0.00115*Wetbulb!D$10)*(A1872-Wetbulb!D$10)*Wetbulb!G$6,4)</f>
        <v>0.1295</v>
      </c>
      <c r="C1872" s="120" t="str">
        <f aca="false">IF(ABS(ROUND(Wetbulb!G$8,4)-B1872)&lt;0.0003,A1872,"")</f>
        <v/>
      </c>
    </row>
    <row r="1873" customFormat="false" ht="12.75" hidden="false" customHeight="false" outlineLevel="0" collapsed="false">
      <c r="A1873" s="119" t="n">
        <f aca="false">A1872-0.005</f>
        <v>5.65499999999896</v>
      </c>
      <c r="B1873" s="120" t="n">
        <f aca="false">ROUND(Wetbulb!G$10-0.00066*(1+0.00115*Wetbulb!D$10)*(A1873-Wetbulb!D$10)*Wetbulb!G$6,4)</f>
        <v>0.1298</v>
      </c>
      <c r="C1873" s="120" t="str">
        <f aca="false">IF(ABS(ROUND(Wetbulb!G$8,4)-B1873)&lt;0.0003,A1873,"")</f>
        <v/>
      </c>
    </row>
    <row r="1874" customFormat="false" ht="12.75" hidden="false" customHeight="false" outlineLevel="0" collapsed="false">
      <c r="A1874" s="119" t="n">
        <f aca="false">A1873-0.005</f>
        <v>5.64999999999896</v>
      </c>
      <c r="B1874" s="120" t="n">
        <f aca="false">ROUND(Wetbulb!G$10-0.00066*(1+0.00115*Wetbulb!D$10)*(A1874-Wetbulb!D$10)*Wetbulb!G$6,4)</f>
        <v>0.1301</v>
      </c>
      <c r="C1874" s="120" t="str">
        <f aca="false">IF(ABS(ROUND(Wetbulb!G$8,4)-B1874)&lt;0.0003,A1874,"")</f>
        <v/>
      </c>
    </row>
    <row r="1875" customFormat="false" ht="12.75" hidden="false" customHeight="false" outlineLevel="0" collapsed="false">
      <c r="A1875" s="119" t="n">
        <f aca="false">A1874-0.005</f>
        <v>5.64499999999896</v>
      </c>
      <c r="B1875" s="120" t="n">
        <f aca="false">ROUND(Wetbulb!G$10-0.00066*(1+0.00115*Wetbulb!D$10)*(A1875-Wetbulb!D$10)*Wetbulb!G$6,4)</f>
        <v>0.1304</v>
      </c>
      <c r="C1875" s="120" t="str">
        <f aca="false">IF(ABS(ROUND(Wetbulb!G$8,4)-B1875)&lt;0.0003,A1875,"")</f>
        <v/>
      </c>
    </row>
    <row r="1876" customFormat="false" ht="12.75" hidden="false" customHeight="false" outlineLevel="0" collapsed="false">
      <c r="A1876" s="119" t="n">
        <f aca="false">A1875-0.005</f>
        <v>5.63999999999896</v>
      </c>
      <c r="B1876" s="120" t="n">
        <f aca="false">ROUND(Wetbulb!G$10-0.00066*(1+0.00115*Wetbulb!D$10)*(A1876-Wetbulb!D$10)*Wetbulb!G$6,4)</f>
        <v>0.1308</v>
      </c>
      <c r="C1876" s="120" t="str">
        <f aca="false">IF(ABS(ROUND(Wetbulb!G$8,4)-B1876)&lt;0.0003,A1876,"")</f>
        <v/>
      </c>
    </row>
    <row r="1877" customFormat="false" ht="12.75" hidden="false" customHeight="false" outlineLevel="0" collapsed="false">
      <c r="A1877" s="119" t="n">
        <f aca="false">A1876-0.005</f>
        <v>5.63499999999896</v>
      </c>
      <c r="B1877" s="120" t="n">
        <f aca="false">ROUND(Wetbulb!G$10-0.00066*(1+0.00115*Wetbulb!D$10)*(A1877-Wetbulb!D$10)*Wetbulb!G$6,4)</f>
        <v>0.1311</v>
      </c>
      <c r="C1877" s="120" t="str">
        <f aca="false">IF(ABS(ROUND(Wetbulb!G$8,4)-B1877)&lt;0.0003,A1877,"")</f>
        <v/>
      </c>
    </row>
    <row r="1878" customFormat="false" ht="12.75" hidden="false" customHeight="false" outlineLevel="0" collapsed="false">
      <c r="A1878" s="119" t="n">
        <f aca="false">A1877-0.005</f>
        <v>5.62999999999896</v>
      </c>
      <c r="B1878" s="120" t="n">
        <f aca="false">ROUND(Wetbulb!G$10-0.00066*(1+0.00115*Wetbulb!D$10)*(A1878-Wetbulb!D$10)*Wetbulb!G$6,4)</f>
        <v>0.1314</v>
      </c>
      <c r="C1878" s="120" t="str">
        <f aca="false">IF(ABS(ROUND(Wetbulb!G$8,4)-B1878)&lt;0.0003,A1878,"")</f>
        <v/>
      </c>
    </row>
    <row r="1879" customFormat="false" ht="12.75" hidden="false" customHeight="false" outlineLevel="0" collapsed="false">
      <c r="A1879" s="119" t="n">
        <f aca="false">A1878-0.005</f>
        <v>5.62499999999896</v>
      </c>
      <c r="B1879" s="120" t="n">
        <f aca="false">ROUND(Wetbulb!G$10-0.00066*(1+0.00115*Wetbulb!D$10)*(A1879-Wetbulb!D$10)*Wetbulb!G$6,4)</f>
        <v>0.1318</v>
      </c>
      <c r="C1879" s="120" t="str">
        <f aca="false">IF(ABS(ROUND(Wetbulb!G$8,4)-B1879)&lt;0.0003,A1879,"")</f>
        <v/>
      </c>
    </row>
    <row r="1880" customFormat="false" ht="12.75" hidden="false" customHeight="false" outlineLevel="0" collapsed="false">
      <c r="A1880" s="119" t="n">
        <f aca="false">A1879-0.005</f>
        <v>5.61999999999896</v>
      </c>
      <c r="B1880" s="120" t="n">
        <f aca="false">ROUND(Wetbulb!G$10-0.00066*(1+0.00115*Wetbulb!D$10)*(A1880-Wetbulb!D$10)*Wetbulb!G$6,4)</f>
        <v>0.1321</v>
      </c>
      <c r="C1880" s="120" t="str">
        <f aca="false">IF(ABS(ROUND(Wetbulb!G$8,4)-B1880)&lt;0.0003,A1880,"")</f>
        <v/>
      </c>
    </row>
    <row r="1881" customFormat="false" ht="12.75" hidden="false" customHeight="false" outlineLevel="0" collapsed="false">
      <c r="A1881" s="119" t="n">
        <f aca="false">A1880-0.005</f>
        <v>5.61499999999896</v>
      </c>
      <c r="B1881" s="120" t="n">
        <f aca="false">ROUND(Wetbulb!G$10-0.00066*(1+0.00115*Wetbulb!D$10)*(A1881-Wetbulb!D$10)*Wetbulb!G$6,4)</f>
        <v>0.1324</v>
      </c>
      <c r="C1881" s="120" t="str">
        <f aca="false">IF(ABS(ROUND(Wetbulb!G$8,4)-B1881)&lt;0.0003,A1881,"")</f>
        <v/>
      </c>
    </row>
    <row r="1882" customFormat="false" ht="12.75" hidden="false" customHeight="false" outlineLevel="0" collapsed="false">
      <c r="A1882" s="119" t="n">
        <f aca="false">A1881-0.005</f>
        <v>5.60999999999896</v>
      </c>
      <c r="B1882" s="120" t="n">
        <f aca="false">ROUND(Wetbulb!G$10-0.00066*(1+0.00115*Wetbulb!D$10)*(A1882-Wetbulb!D$10)*Wetbulb!G$6,4)</f>
        <v>0.1327</v>
      </c>
      <c r="C1882" s="120" t="str">
        <f aca="false">IF(ABS(ROUND(Wetbulb!G$8,4)-B1882)&lt;0.0003,A1882,"")</f>
        <v/>
      </c>
    </row>
    <row r="1883" customFormat="false" ht="12.75" hidden="false" customHeight="false" outlineLevel="0" collapsed="false">
      <c r="A1883" s="119" t="n">
        <f aca="false">A1882-0.005</f>
        <v>5.60499999999896</v>
      </c>
      <c r="B1883" s="120" t="n">
        <f aca="false">ROUND(Wetbulb!G$10-0.00066*(1+0.00115*Wetbulb!D$10)*(A1883-Wetbulb!D$10)*Wetbulb!G$6,4)</f>
        <v>0.1331</v>
      </c>
      <c r="C1883" s="120" t="str">
        <f aca="false">IF(ABS(ROUND(Wetbulb!G$8,4)-B1883)&lt;0.0003,A1883,"")</f>
        <v/>
      </c>
    </row>
    <row r="1884" customFormat="false" ht="12.75" hidden="false" customHeight="false" outlineLevel="0" collapsed="false">
      <c r="A1884" s="119" t="n">
        <f aca="false">A1883-0.005</f>
        <v>5.59999999999896</v>
      </c>
      <c r="B1884" s="120" t="n">
        <f aca="false">ROUND(Wetbulb!G$10-0.00066*(1+0.00115*Wetbulb!D$10)*(A1884-Wetbulb!D$10)*Wetbulb!G$6,4)</f>
        <v>0.1334</v>
      </c>
      <c r="C1884" s="120" t="str">
        <f aca="false">IF(ABS(ROUND(Wetbulb!G$8,4)-B1884)&lt;0.0003,A1884,"")</f>
        <v/>
      </c>
    </row>
    <row r="1885" customFormat="false" ht="12.75" hidden="false" customHeight="false" outlineLevel="0" collapsed="false">
      <c r="A1885" s="119" t="n">
        <f aca="false">A1884-0.005</f>
        <v>5.59499999999896</v>
      </c>
      <c r="B1885" s="120" t="n">
        <f aca="false">ROUND(Wetbulb!G$10-0.00066*(1+0.00115*Wetbulb!D$10)*(A1885-Wetbulb!D$10)*Wetbulb!G$6,4)</f>
        <v>0.1337</v>
      </c>
      <c r="C1885" s="120" t="str">
        <f aca="false">IF(ABS(ROUND(Wetbulb!G$8,4)-B1885)&lt;0.0003,A1885,"")</f>
        <v/>
      </c>
    </row>
    <row r="1886" customFormat="false" ht="12.75" hidden="false" customHeight="false" outlineLevel="0" collapsed="false">
      <c r="A1886" s="119" t="n">
        <f aca="false">A1885-0.005</f>
        <v>5.58999999999896</v>
      </c>
      <c r="B1886" s="120" t="n">
        <f aca="false">ROUND(Wetbulb!G$10-0.00066*(1+0.00115*Wetbulb!D$10)*(A1886-Wetbulb!D$10)*Wetbulb!G$6,4)</f>
        <v>0.1341</v>
      </c>
      <c r="C1886" s="120" t="str">
        <f aca="false">IF(ABS(ROUND(Wetbulb!G$8,4)-B1886)&lt;0.0003,A1886,"")</f>
        <v/>
      </c>
    </row>
    <row r="1887" customFormat="false" ht="12.75" hidden="false" customHeight="false" outlineLevel="0" collapsed="false">
      <c r="A1887" s="119" t="n">
        <f aca="false">A1886-0.005</f>
        <v>5.58499999999896</v>
      </c>
      <c r="B1887" s="120" t="n">
        <f aca="false">ROUND(Wetbulb!G$10-0.00066*(1+0.00115*Wetbulb!D$10)*(A1887-Wetbulb!D$10)*Wetbulb!G$6,4)</f>
        <v>0.1344</v>
      </c>
      <c r="C1887" s="120" t="str">
        <f aca="false">IF(ABS(ROUND(Wetbulb!G$8,4)-B1887)&lt;0.0003,A1887,"")</f>
        <v/>
      </c>
    </row>
    <row r="1888" customFormat="false" ht="12.75" hidden="false" customHeight="false" outlineLevel="0" collapsed="false">
      <c r="A1888" s="119" t="n">
        <f aca="false">A1887-0.005</f>
        <v>5.57999999999896</v>
      </c>
      <c r="B1888" s="120" t="n">
        <f aca="false">ROUND(Wetbulb!G$10-0.00066*(1+0.00115*Wetbulb!D$10)*(A1888-Wetbulb!D$10)*Wetbulb!G$6,4)</f>
        <v>0.1347</v>
      </c>
      <c r="C1888" s="120" t="str">
        <f aca="false">IF(ABS(ROUND(Wetbulb!G$8,4)-B1888)&lt;0.0003,A1888,"")</f>
        <v/>
      </c>
    </row>
    <row r="1889" customFormat="false" ht="12.75" hidden="false" customHeight="false" outlineLevel="0" collapsed="false">
      <c r="A1889" s="119" t="n">
        <f aca="false">A1888-0.005</f>
        <v>5.57499999999896</v>
      </c>
      <c r="B1889" s="120" t="n">
        <f aca="false">ROUND(Wetbulb!G$10-0.00066*(1+0.00115*Wetbulb!D$10)*(A1889-Wetbulb!D$10)*Wetbulb!G$6,4)</f>
        <v>0.1351</v>
      </c>
      <c r="C1889" s="120" t="str">
        <f aca="false">IF(ABS(ROUND(Wetbulb!G$8,4)-B1889)&lt;0.0003,A1889,"")</f>
        <v/>
      </c>
    </row>
    <row r="1890" customFormat="false" ht="12.75" hidden="false" customHeight="false" outlineLevel="0" collapsed="false">
      <c r="A1890" s="119" t="n">
        <f aca="false">A1889-0.005</f>
        <v>5.56999999999896</v>
      </c>
      <c r="B1890" s="120" t="n">
        <f aca="false">ROUND(Wetbulb!G$10-0.00066*(1+0.00115*Wetbulb!D$10)*(A1890-Wetbulb!D$10)*Wetbulb!G$6,4)</f>
        <v>0.1354</v>
      </c>
      <c r="C1890" s="120" t="str">
        <f aca="false">IF(ABS(ROUND(Wetbulb!G$8,4)-B1890)&lt;0.0003,A1890,"")</f>
        <v/>
      </c>
    </row>
    <row r="1891" customFormat="false" ht="12.75" hidden="false" customHeight="false" outlineLevel="0" collapsed="false">
      <c r="A1891" s="119" t="n">
        <f aca="false">A1890-0.005</f>
        <v>5.56499999999896</v>
      </c>
      <c r="B1891" s="120" t="n">
        <f aca="false">ROUND(Wetbulb!G$10-0.00066*(1+0.00115*Wetbulb!D$10)*(A1891-Wetbulb!D$10)*Wetbulb!G$6,4)</f>
        <v>0.1357</v>
      </c>
      <c r="C1891" s="120" t="str">
        <f aca="false">IF(ABS(ROUND(Wetbulb!G$8,4)-B1891)&lt;0.0003,A1891,"")</f>
        <v/>
      </c>
    </row>
    <row r="1892" customFormat="false" ht="12.75" hidden="false" customHeight="false" outlineLevel="0" collapsed="false">
      <c r="A1892" s="119" t="n">
        <f aca="false">A1891-0.005</f>
        <v>5.55999999999896</v>
      </c>
      <c r="B1892" s="120" t="n">
        <f aca="false">ROUND(Wetbulb!G$10-0.00066*(1+0.00115*Wetbulb!D$10)*(A1892-Wetbulb!D$10)*Wetbulb!G$6,4)</f>
        <v>0.136</v>
      </c>
      <c r="C1892" s="120" t="str">
        <f aca="false">IF(ABS(ROUND(Wetbulb!G$8,4)-B1892)&lt;0.0003,A1892,"")</f>
        <v/>
      </c>
    </row>
    <row r="1893" customFormat="false" ht="12.75" hidden="false" customHeight="false" outlineLevel="0" collapsed="false">
      <c r="A1893" s="119" t="n">
        <f aca="false">A1892-0.005</f>
        <v>5.55499999999896</v>
      </c>
      <c r="B1893" s="120" t="n">
        <f aca="false">ROUND(Wetbulb!G$10-0.00066*(1+0.00115*Wetbulb!D$10)*(A1893-Wetbulb!D$10)*Wetbulb!G$6,4)</f>
        <v>0.1364</v>
      </c>
      <c r="C1893" s="120" t="str">
        <f aca="false">IF(ABS(ROUND(Wetbulb!G$8,4)-B1893)&lt;0.0003,A1893,"")</f>
        <v/>
      </c>
    </row>
    <row r="1894" customFormat="false" ht="12.75" hidden="false" customHeight="false" outlineLevel="0" collapsed="false">
      <c r="A1894" s="119" t="n">
        <f aca="false">A1893-0.005</f>
        <v>5.54999999999896</v>
      </c>
      <c r="B1894" s="120" t="n">
        <f aca="false">ROUND(Wetbulb!G$10-0.00066*(1+0.00115*Wetbulb!D$10)*(A1894-Wetbulb!D$10)*Wetbulb!G$6,4)</f>
        <v>0.1367</v>
      </c>
      <c r="C1894" s="120" t="str">
        <f aca="false">IF(ABS(ROUND(Wetbulb!G$8,4)-B1894)&lt;0.0003,A1894,"")</f>
        <v/>
      </c>
    </row>
    <row r="1895" customFormat="false" ht="12.75" hidden="false" customHeight="false" outlineLevel="0" collapsed="false">
      <c r="A1895" s="119" t="n">
        <f aca="false">A1894-0.005</f>
        <v>5.54499999999896</v>
      </c>
      <c r="B1895" s="120" t="n">
        <f aca="false">ROUND(Wetbulb!G$10-0.00066*(1+0.00115*Wetbulb!D$10)*(A1895-Wetbulb!D$10)*Wetbulb!G$6,4)</f>
        <v>0.137</v>
      </c>
      <c r="C1895" s="120" t="str">
        <f aca="false">IF(ABS(ROUND(Wetbulb!G$8,4)-B1895)&lt;0.0003,A1895,"")</f>
        <v/>
      </c>
    </row>
    <row r="1896" customFormat="false" ht="12.75" hidden="false" customHeight="false" outlineLevel="0" collapsed="false">
      <c r="A1896" s="119" t="n">
        <f aca="false">A1895-0.005</f>
        <v>5.53999999999896</v>
      </c>
      <c r="B1896" s="120" t="n">
        <f aca="false">ROUND(Wetbulb!G$10-0.00066*(1+0.00115*Wetbulb!D$10)*(A1896-Wetbulb!D$10)*Wetbulb!G$6,4)</f>
        <v>0.1374</v>
      </c>
      <c r="C1896" s="120" t="str">
        <f aca="false">IF(ABS(ROUND(Wetbulb!G$8,4)-B1896)&lt;0.0003,A1896,"")</f>
        <v/>
      </c>
    </row>
    <row r="1897" customFormat="false" ht="12.75" hidden="false" customHeight="false" outlineLevel="0" collapsed="false">
      <c r="A1897" s="119" t="n">
        <f aca="false">A1896-0.005</f>
        <v>5.53499999999896</v>
      </c>
      <c r="B1897" s="120" t="n">
        <f aca="false">ROUND(Wetbulb!G$10-0.00066*(1+0.00115*Wetbulb!D$10)*(A1897-Wetbulb!D$10)*Wetbulb!G$6,4)</f>
        <v>0.1377</v>
      </c>
      <c r="C1897" s="120" t="str">
        <f aca="false">IF(ABS(ROUND(Wetbulb!G$8,4)-B1897)&lt;0.0003,A1897,"")</f>
        <v/>
      </c>
    </row>
    <row r="1898" customFormat="false" ht="12.75" hidden="false" customHeight="false" outlineLevel="0" collapsed="false">
      <c r="A1898" s="119" t="n">
        <f aca="false">A1897-0.005</f>
        <v>5.52999999999896</v>
      </c>
      <c r="B1898" s="120" t="n">
        <f aca="false">ROUND(Wetbulb!G$10-0.00066*(1+0.00115*Wetbulb!D$10)*(A1898-Wetbulb!D$10)*Wetbulb!G$6,4)</f>
        <v>0.138</v>
      </c>
      <c r="C1898" s="120" t="str">
        <f aca="false">IF(ABS(ROUND(Wetbulb!G$8,4)-B1898)&lt;0.0003,A1898,"")</f>
        <v/>
      </c>
    </row>
    <row r="1899" customFormat="false" ht="12.75" hidden="false" customHeight="false" outlineLevel="0" collapsed="false">
      <c r="A1899" s="119" t="n">
        <f aca="false">A1898-0.005</f>
        <v>5.52499999999896</v>
      </c>
      <c r="B1899" s="120" t="n">
        <f aca="false">ROUND(Wetbulb!G$10-0.00066*(1+0.00115*Wetbulb!D$10)*(A1899-Wetbulb!D$10)*Wetbulb!G$6,4)</f>
        <v>0.1383</v>
      </c>
      <c r="C1899" s="120" t="str">
        <f aca="false">IF(ABS(ROUND(Wetbulb!G$8,4)-B1899)&lt;0.0003,A1899,"")</f>
        <v/>
      </c>
    </row>
    <row r="1900" customFormat="false" ht="12.75" hidden="false" customHeight="false" outlineLevel="0" collapsed="false">
      <c r="A1900" s="119" t="n">
        <f aca="false">A1899-0.005</f>
        <v>5.51999999999896</v>
      </c>
      <c r="B1900" s="120" t="n">
        <f aca="false">ROUND(Wetbulb!G$10-0.00066*(1+0.00115*Wetbulb!D$10)*(A1900-Wetbulb!D$10)*Wetbulb!G$6,4)</f>
        <v>0.1387</v>
      </c>
      <c r="C1900" s="120" t="str">
        <f aca="false">IF(ABS(ROUND(Wetbulb!G$8,4)-B1900)&lt;0.0003,A1900,"")</f>
        <v/>
      </c>
    </row>
    <row r="1901" customFormat="false" ht="12.75" hidden="false" customHeight="false" outlineLevel="0" collapsed="false">
      <c r="A1901" s="119" t="n">
        <f aca="false">A1900-0.005</f>
        <v>5.51499999999896</v>
      </c>
      <c r="B1901" s="120" t="n">
        <f aca="false">ROUND(Wetbulb!G$10-0.00066*(1+0.00115*Wetbulb!D$10)*(A1901-Wetbulb!D$10)*Wetbulb!G$6,4)</f>
        <v>0.139</v>
      </c>
      <c r="C1901" s="120" t="str">
        <f aca="false">IF(ABS(ROUND(Wetbulb!G$8,4)-B1901)&lt;0.0003,A1901,"")</f>
        <v/>
      </c>
    </row>
    <row r="1902" customFormat="false" ht="12.75" hidden="false" customHeight="false" outlineLevel="0" collapsed="false">
      <c r="A1902" s="119" t="n">
        <f aca="false">A1901-0.005</f>
        <v>5.50999999999896</v>
      </c>
      <c r="B1902" s="120" t="n">
        <f aca="false">ROUND(Wetbulb!G$10-0.00066*(1+0.00115*Wetbulb!D$10)*(A1902-Wetbulb!D$10)*Wetbulb!G$6,4)</f>
        <v>0.1393</v>
      </c>
      <c r="C1902" s="120" t="str">
        <f aca="false">IF(ABS(ROUND(Wetbulb!G$8,4)-B1902)&lt;0.0003,A1902,"")</f>
        <v/>
      </c>
    </row>
    <row r="1903" customFormat="false" ht="12.75" hidden="false" customHeight="false" outlineLevel="0" collapsed="false">
      <c r="A1903" s="119" t="n">
        <f aca="false">A1902-0.005</f>
        <v>5.50499999999896</v>
      </c>
      <c r="B1903" s="120" t="n">
        <f aca="false">ROUND(Wetbulb!G$10-0.00066*(1+0.00115*Wetbulb!D$10)*(A1903-Wetbulb!D$10)*Wetbulb!G$6,4)</f>
        <v>0.1397</v>
      </c>
      <c r="C1903" s="120" t="str">
        <f aca="false">IF(ABS(ROUND(Wetbulb!G$8,4)-B1903)&lt;0.0003,A1903,"")</f>
        <v/>
      </c>
    </row>
    <row r="1904" customFormat="false" ht="12.75" hidden="false" customHeight="false" outlineLevel="0" collapsed="false">
      <c r="A1904" s="119" t="n">
        <f aca="false">A1903-0.005</f>
        <v>5.49999999999896</v>
      </c>
      <c r="B1904" s="120" t="n">
        <f aca="false">ROUND(Wetbulb!G$10-0.00066*(1+0.00115*Wetbulb!D$10)*(A1904-Wetbulb!D$10)*Wetbulb!G$6,4)</f>
        <v>0.14</v>
      </c>
      <c r="C1904" s="120" t="str">
        <f aca="false">IF(ABS(ROUND(Wetbulb!G$8,4)-B1904)&lt;0.0003,A1904,"")</f>
        <v/>
      </c>
    </row>
    <row r="1905" customFormat="false" ht="12.75" hidden="false" customHeight="false" outlineLevel="0" collapsed="false">
      <c r="A1905" s="119" t="n">
        <f aca="false">A1904-0.005</f>
        <v>5.49499999999896</v>
      </c>
      <c r="B1905" s="120" t="n">
        <f aca="false">ROUND(Wetbulb!G$10-0.00066*(1+0.00115*Wetbulb!D$10)*(A1905-Wetbulb!D$10)*Wetbulb!G$6,4)</f>
        <v>0.1403</v>
      </c>
      <c r="C1905" s="120" t="str">
        <f aca="false">IF(ABS(ROUND(Wetbulb!G$8,4)-B1905)&lt;0.0003,A1905,"")</f>
        <v/>
      </c>
    </row>
    <row r="1906" customFormat="false" ht="12.75" hidden="false" customHeight="false" outlineLevel="0" collapsed="false">
      <c r="A1906" s="119" t="n">
        <f aca="false">A1905-0.005</f>
        <v>5.48999999999896</v>
      </c>
      <c r="B1906" s="120" t="n">
        <f aca="false">ROUND(Wetbulb!G$10-0.00066*(1+0.00115*Wetbulb!D$10)*(A1906-Wetbulb!D$10)*Wetbulb!G$6,4)</f>
        <v>0.1406</v>
      </c>
      <c r="C1906" s="120" t="str">
        <f aca="false">IF(ABS(ROUND(Wetbulb!G$8,4)-B1906)&lt;0.0003,A1906,"")</f>
        <v/>
      </c>
    </row>
    <row r="1907" customFormat="false" ht="12.75" hidden="false" customHeight="false" outlineLevel="0" collapsed="false">
      <c r="A1907" s="119" t="n">
        <f aca="false">A1906-0.005</f>
        <v>5.48499999999896</v>
      </c>
      <c r="B1907" s="120" t="n">
        <f aca="false">ROUND(Wetbulb!G$10-0.00066*(1+0.00115*Wetbulb!D$10)*(A1907-Wetbulb!D$10)*Wetbulb!G$6,4)</f>
        <v>0.141</v>
      </c>
      <c r="C1907" s="120" t="str">
        <f aca="false">IF(ABS(ROUND(Wetbulb!G$8,4)-B1907)&lt;0.0003,A1907,"")</f>
        <v/>
      </c>
    </row>
    <row r="1908" customFormat="false" ht="12.75" hidden="false" customHeight="false" outlineLevel="0" collapsed="false">
      <c r="A1908" s="119" t="n">
        <f aca="false">A1907-0.005</f>
        <v>5.47999999999896</v>
      </c>
      <c r="B1908" s="120" t="n">
        <f aca="false">ROUND(Wetbulb!G$10-0.00066*(1+0.00115*Wetbulb!D$10)*(A1908-Wetbulb!D$10)*Wetbulb!G$6,4)</f>
        <v>0.1413</v>
      </c>
      <c r="C1908" s="120" t="str">
        <f aca="false">IF(ABS(ROUND(Wetbulb!G$8,4)-B1908)&lt;0.0003,A1908,"")</f>
        <v/>
      </c>
    </row>
    <row r="1909" customFormat="false" ht="12.75" hidden="false" customHeight="false" outlineLevel="0" collapsed="false">
      <c r="A1909" s="119" t="n">
        <f aca="false">A1908-0.005</f>
        <v>5.47499999999896</v>
      </c>
      <c r="B1909" s="120" t="n">
        <f aca="false">ROUND(Wetbulb!G$10-0.00066*(1+0.00115*Wetbulb!D$10)*(A1909-Wetbulb!D$10)*Wetbulb!G$6,4)</f>
        <v>0.1416</v>
      </c>
      <c r="C1909" s="120" t="str">
        <f aca="false">IF(ABS(ROUND(Wetbulb!G$8,4)-B1909)&lt;0.0003,A1909,"")</f>
        <v/>
      </c>
    </row>
    <row r="1910" customFormat="false" ht="12.75" hidden="false" customHeight="false" outlineLevel="0" collapsed="false">
      <c r="A1910" s="119" t="n">
        <f aca="false">A1909-0.005</f>
        <v>5.46999999999896</v>
      </c>
      <c r="B1910" s="120" t="n">
        <f aca="false">ROUND(Wetbulb!G$10-0.00066*(1+0.00115*Wetbulb!D$10)*(A1910-Wetbulb!D$10)*Wetbulb!G$6,4)</f>
        <v>0.142</v>
      </c>
      <c r="C1910" s="120" t="str">
        <f aca="false">IF(ABS(ROUND(Wetbulb!G$8,4)-B1910)&lt;0.0003,A1910,"")</f>
        <v/>
      </c>
    </row>
    <row r="1911" customFormat="false" ht="12.75" hidden="false" customHeight="false" outlineLevel="0" collapsed="false">
      <c r="A1911" s="119" t="n">
        <f aca="false">A1910-0.005</f>
        <v>5.46499999999896</v>
      </c>
      <c r="B1911" s="120" t="n">
        <f aca="false">ROUND(Wetbulb!G$10-0.00066*(1+0.00115*Wetbulb!D$10)*(A1911-Wetbulb!D$10)*Wetbulb!G$6,4)</f>
        <v>0.1423</v>
      </c>
      <c r="C1911" s="120" t="str">
        <f aca="false">IF(ABS(ROUND(Wetbulb!G$8,4)-B1911)&lt;0.0003,A1911,"")</f>
        <v/>
      </c>
    </row>
    <row r="1912" customFormat="false" ht="12.75" hidden="false" customHeight="false" outlineLevel="0" collapsed="false">
      <c r="A1912" s="119" t="n">
        <f aca="false">A1911-0.005</f>
        <v>5.45999999999896</v>
      </c>
      <c r="B1912" s="120" t="n">
        <f aca="false">ROUND(Wetbulb!G$10-0.00066*(1+0.00115*Wetbulb!D$10)*(A1912-Wetbulb!D$10)*Wetbulb!G$6,4)</f>
        <v>0.1426</v>
      </c>
      <c r="C1912" s="120" t="str">
        <f aca="false">IF(ABS(ROUND(Wetbulb!G$8,4)-B1912)&lt;0.0003,A1912,"")</f>
        <v/>
      </c>
    </row>
    <row r="1913" customFormat="false" ht="12.75" hidden="false" customHeight="false" outlineLevel="0" collapsed="false">
      <c r="A1913" s="119" t="n">
        <f aca="false">A1912-0.005</f>
        <v>5.45499999999896</v>
      </c>
      <c r="B1913" s="120" t="n">
        <f aca="false">ROUND(Wetbulb!G$10-0.00066*(1+0.00115*Wetbulb!D$10)*(A1913-Wetbulb!D$10)*Wetbulb!G$6,4)</f>
        <v>0.1429</v>
      </c>
      <c r="C1913" s="120" t="str">
        <f aca="false">IF(ABS(ROUND(Wetbulb!G$8,4)-B1913)&lt;0.0003,A1913,"")</f>
        <v/>
      </c>
    </row>
    <row r="1914" customFormat="false" ht="12.75" hidden="false" customHeight="false" outlineLevel="0" collapsed="false">
      <c r="A1914" s="119" t="n">
        <f aca="false">A1913-0.005</f>
        <v>5.44999999999896</v>
      </c>
      <c r="B1914" s="120" t="n">
        <f aca="false">ROUND(Wetbulb!G$10-0.00066*(1+0.00115*Wetbulb!D$10)*(A1914-Wetbulb!D$10)*Wetbulb!G$6,4)</f>
        <v>0.1433</v>
      </c>
      <c r="C1914" s="120" t="str">
        <f aca="false">IF(ABS(ROUND(Wetbulb!G$8,4)-B1914)&lt;0.0003,A1914,"")</f>
        <v/>
      </c>
    </row>
    <row r="1915" customFormat="false" ht="12.75" hidden="false" customHeight="false" outlineLevel="0" collapsed="false">
      <c r="A1915" s="119" t="n">
        <f aca="false">A1914-0.005</f>
        <v>5.44499999999896</v>
      </c>
      <c r="B1915" s="120" t="n">
        <f aca="false">ROUND(Wetbulb!G$10-0.00066*(1+0.00115*Wetbulb!D$10)*(A1915-Wetbulb!D$10)*Wetbulb!G$6,4)</f>
        <v>0.1436</v>
      </c>
      <c r="C1915" s="120" t="str">
        <f aca="false">IF(ABS(ROUND(Wetbulb!G$8,4)-B1915)&lt;0.0003,A1915,"")</f>
        <v/>
      </c>
    </row>
    <row r="1916" customFormat="false" ht="12.75" hidden="false" customHeight="false" outlineLevel="0" collapsed="false">
      <c r="A1916" s="119" t="n">
        <f aca="false">A1915-0.005</f>
        <v>5.43999999999896</v>
      </c>
      <c r="B1916" s="120" t="n">
        <f aca="false">ROUND(Wetbulb!G$10-0.00066*(1+0.00115*Wetbulb!D$10)*(A1916-Wetbulb!D$10)*Wetbulb!G$6,4)</f>
        <v>0.1439</v>
      </c>
      <c r="C1916" s="120" t="str">
        <f aca="false">IF(ABS(ROUND(Wetbulb!G$8,4)-B1916)&lt;0.0003,A1916,"")</f>
        <v/>
      </c>
    </row>
    <row r="1917" customFormat="false" ht="12.75" hidden="false" customHeight="false" outlineLevel="0" collapsed="false">
      <c r="A1917" s="119" t="n">
        <f aca="false">A1916-0.005</f>
        <v>5.43499999999896</v>
      </c>
      <c r="B1917" s="120" t="n">
        <f aca="false">ROUND(Wetbulb!G$10-0.00066*(1+0.00115*Wetbulb!D$10)*(A1917-Wetbulb!D$10)*Wetbulb!G$6,4)</f>
        <v>0.1443</v>
      </c>
      <c r="C1917" s="120" t="str">
        <f aca="false">IF(ABS(ROUND(Wetbulb!G$8,4)-B1917)&lt;0.0003,A1917,"")</f>
        <v/>
      </c>
    </row>
    <row r="1918" customFormat="false" ht="12.75" hidden="false" customHeight="false" outlineLevel="0" collapsed="false">
      <c r="A1918" s="119" t="n">
        <f aca="false">A1917-0.005</f>
        <v>5.42999999999896</v>
      </c>
      <c r="B1918" s="120" t="n">
        <f aca="false">ROUND(Wetbulb!G$10-0.00066*(1+0.00115*Wetbulb!D$10)*(A1918-Wetbulb!D$10)*Wetbulb!G$6,4)</f>
        <v>0.1446</v>
      </c>
      <c r="C1918" s="120" t="str">
        <f aca="false">IF(ABS(ROUND(Wetbulb!G$8,4)-B1918)&lt;0.0003,A1918,"")</f>
        <v/>
      </c>
    </row>
    <row r="1919" customFormat="false" ht="12.75" hidden="false" customHeight="false" outlineLevel="0" collapsed="false">
      <c r="A1919" s="119" t="n">
        <f aca="false">A1918-0.005</f>
        <v>5.42499999999896</v>
      </c>
      <c r="B1919" s="120" t="n">
        <f aca="false">ROUND(Wetbulb!G$10-0.00066*(1+0.00115*Wetbulb!D$10)*(A1919-Wetbulb!D$10)*Wetbulb!G$6,4)</f>
        <v>0.1449</v>
      </c>
      <c r="C1919" s="120" t="str">
        <f aca="false">IF(ABS(ROUND(Wetbulb!G$8,4)-B1919)&lt;0.0003,A1919,"")</f>
        <v/>
      </c>
    </row>
    <row r="1920" customFormat="false" ht="12.75" hidden="false" customHeight="false" outlineLevel="0" collapsed="false">
      <c r="A1920" s="119" t="n">
        <f aca="false">A1919-0.005</f>
        <v>5.41999999999896</v>
      </c>
      <c r="B1920" s="120" t="n">
        <f aca="false">ROUND(Wetbulb!G$10-0.00066*(1+0.00115*Wetbulb!D$10)*(A1920-Wetbulb!D$10)*Wetbulb!G$6,4)</f>
        <v>0.1453</v>
      </c>
      <c r="C1920" s="120" t="str">
        <f aca="false">IF(ABS(ROUND(Wetbulb!G$8,4)-B1920)&lt;0.0003,A1920,"")</f>
        <v/>
      </c>
    </row>
    <row r="1921" customFormat="false" ht="12.75" hidden="false" customHeight="false" outlineLevel="0" collapsed="false">
      <c r="A1921" s="119" t="n">
        <f aca="false">A1920-0.005</f>
        <v>5.41499999999896</v>
      </c>
      <c r="B1921" s="120" t="n">
        <f aca="false">ROUND(Wetbulb!G$10-0.00066*(1+0.00115*Wetbulb!D$10)*(A1921-Wetbulb!D$10)*Wetbulb!G$6,4)</f>
        <v>0.1456</v>
      </c>
      <c r="C1921" s="120" t="str">
        <f aca="false">IF(ABS(ROUND(Wetbulb!G$8,4)-B1921)&lt;0.0003,A1921,"")</f>
        <v/>
      </c>
    </row>
    <row r="1922" customFormat="false" ht="12.75" hidden="false" customHeight="false" outlineLevel="0" collapsed="false">
      <c r="A1922" s="119" t="n">
        <f aca="false">A1921-0.005</f>
        <v>5.40999999999896</v>
      </c>
      <c r="B1922" s="120" t="n">
        <f aca="false">ROUND(Wetbulb!G$10-0.00066*(1+0.00115*Wetbulb!D$10)*(A1922-Wetbulb!D$10)*Wetbulb!G$6,4)</f>
        <v>0.1459</v>
      </c>
      <c r="C1922" s="120" t="str">
        <f aca="false">IF(ABS(ROUND(Wetbulb!G$8,4)-B1922)&lt;0.0003,A1922,"")</f>
        <v/>
      </c>
    </row>
    <row r="1923" customFormat="false" ht="12.75" hidden="false" customHeight="false" outlineLevel="0" collapsed="false">
      <c r="A1923" s="119" t="n">
        <f aca="false">A1922-0.005</f>
        <v>5.40499999999896</v>
      </c>
      <c r="B1923" s="120" t="n">
        <f aca="false">ROUND(Wetbulb!G$10-0.00066*(1+0.00115*Wetbulb!D$10)*(A1923-Wetbulb!D$10)*Wetbulb!G$6,4)</f>
        <v>0.1462</v>
      </c>
      <c r="C1923" s="120" t="str">
        <f aca="false">IF(ABS(ROUND(Wetbulb!G$8,4)-B1923)&lt;0.0003,A1923,"")</f>
        <v/>
      </c>
    </row>
    <row r="1924" customFormat="false" ht="12.75" hidden="false" customHeight="false" outlineLevel="0" collapsed="false">
      <c r="A1924" s="119" t="n">
        <f aca="false">A1923-0.005</f>
        <v>5.39999999999896</v>
      </c>
      <c r="B1924" s="120" t="n">
        <f aca="false">ROUND(Wetbulb!G$10-0.00066*(1+0.00115*Wetbulb!D$10)*(A1924-Wetbulb!D$10)*Wetbulb!G$6,4)</f>
        <v>0.1466</v>
      </c>
      <c r="C1924" s="120" t="str">
        <f aca="false">IF(ABS(ROUND(Wetbulb!G$8,4)-B1924)&lt;0.0003,A1924,"")</f>
        <v/>
      </c>
    </row>
    <row r="1925" customFormat="false" ht="12.75" hidden="false" customHeight="false" outlineLevel="0" collapsed="false">
      <c r="A1925" s="119" t="n">
        <f aca="false">A1924-0.005</f>
        <v>5.39499999999896</v>
      </c>
      <c r="B1925" s="120" t="n">
        <f aca="false">ROUND(Wetbulb!G$10-0.00066*(1+0.00115*Wetbulb!D$10)*(A1925-Wetbulb!D$10)*Wetbulb!G$6,4)</f>
        <v>0.1469</v>
      </c>
      <c r="C1925" s="120" t="str">
        <f aca="false">IF(ABS(ROUND(Wetbulb!G$8,4)-B1925)&lt;0.0003,A1925,"")</f>
        <v/>
      </c>
    </row>
    <row r="1926" customFormat="false" ht="12.75" hidden="false" customHeight="false" outlineLevel="0" collapsed="false">
      <c r="A1926" s="119" t="n">
        <f aca="false">A1925-0.005</f>
        <v>5.38999999999896</v>
      </c>
      <c r="B1926" s="120" t="n">
        <f aca="false">ROUND(Wetbulb!G$10-0.00066*(1+0.00115*Wetbulb!D$10)*(A1926-Wetbulb!D$10)*Wetbulb!G$6,4)</f>
        <v>0.1472</v>
      </c>
      <c r="C1926" s="120" t="str">
        <f aca="false">IF(ABS(ROUND(Wetbulb!G$8,4)-B1926)&lt;0.0003,A1926,"")</f>
        <v/>
      </c>
    </row>
    <row r="1927" customFormat="false" ht="12.75" hidden="false" customHeight="false" outlineLevel="0" collapsed="false">
      <c r="A1927" s="119" t="n">
        <f aca="false">A1926-0.005</f>
        <v>5.38499999999896</v>
      </c>
      <c r="B1927" s="120" t="n">
        <f aca="false">ROUND(Wetbulb!G$10-0.00066*(1+0.00115*Wetbulb!D$10)*(A1927-Wetbulb!D$10)*Wetbulb!G$6,4)</f>
        <v>0.1476</v>
      </c>
      <c r="C1927" s="120" t="str">
        <f aca="false">IF(ABS(ROUND(Wetbulb!G$8,4)-B1927)&lt;0.0003,A1927,"")</f>
        <v/>
      </c>
    </row>
    <row r="1928" customFormat="false" ht="12.75" hidden="false" customHeight="false" outlineLevel="0" collapsed="false">
      <c r="A1928" s="119" t="n">
        <f aca="false">A1927-0.005</f>
        <v>5.37999999999896</v>
      </c>
      <c r="B1928" s="120" t="n">
        <f aca="false">ROUND(Wetbulb!G$10-0.00066*(1+0.00115*Wetbulb!D$10)*(A1928-Wetbulb!D$10)*Wetbulb!G$6,4)</f>
        <v>0.1479</v>
      </c>
      <c r="C1928" s="120" t="str">
        <f aca="false">IF(ABS(ROUND(Wetbulb!G$8,4)-B1928)&lt;0.0003,A1928,"")</f>
        <v/>
      </c>
    </row>
    <row r="1929" customFormat="false" ht="12.75" hidden="false" customHeight="false" outlineLevel="0" collapsed="false">
      <c r="A1929" s="119" t="n">
        <f aca="false">A1928-0.005</f>
        <v>5.37499999999896</v>
      </c>
      <c r="B1929" s="120" t="n">
        <f aca="false">ROUND(Wetbulb!G$10-0.00066*(1+0.00115*Wetbulb!D$10)*(A1929-Wetbulb!D$10)*Wetbulb!G$6,4)</f>
        <v>0.1482</v>
      </c>
      <c r="C1929" s="120" t="str">
        <f aca="false">IF(ABS(ROUND(Wetbulb!G$8,4)-B1929)&lt;0.0003,A1929,"")</f>
        <v/>
      </c>
    </row>
    <row r="1930" customFormat="false" ht="12.75" hidden="false" customHeight="false" outlineLevel="0" collapsed="false">
      <c r="A1930" s="119" t="n">
        <f aca="false">A1929-0.005</f>
        <v>5.36999999999896</v>
      </c>
      <c r="B1930" s="120" t="n">
        <f aca="false">ROUND(Wetbulb!G$10-0.00066*(1+0.00115*Wetbulb!D$10)*(A1930-Wetbulb!D$10)*Wetbulb!G$6,4)</f>
        <v>0.1485</v>
      </c>
      <c r="C1930" s="120" t="str">
        <f aca="false">IF(ABS(ROUND(Wetbulb!G$8,4)-B1930)&lt;0.0003,A1930,"")</f>
        <v/>
      </c>
    </row>
    <row r="1931" customFormat="false" ht="12.75" hidden="false" customHeight="false" outlineLevel="0" collapsed="false">
      <c r="A1931" s="119" t="n">
        <f aca="false">A1930-0.005</f>
        <v>5.36499999999896</v>
      </c>
      <c r="B1931" s="120" t="n">
        <f aca="false">ROUND(Wetbulb!G$10-0.00066*(1+0.00115*Wetbulb!D$10)*(A1931-Wetbulb!D$10)*Wetbulb!G$6,4)</f>
        <v>0.1489</v>
      </c>
      <c r="C1931" s="120" t="str">
        <f aca="false">IF(ABS(ROUND(Wetbulb!G$8,4)-B1931)&lt;0.0003,A1931,"")</f>
        <v/>
      </c>
    </row>
    <row r="1932" customFormat="false" ht="12.75" hidden="false" customHeight="false" outlineLevel="0" collapsed="false">
      <c r="A1932" s="119" t="n">
        <f aca="false">A1931-0.005</f>
        <v>5.35999999999896</v>
      </c>
      <c r="B1932" s="120" t="n">
        <f aca="false">ROUND(Wetbulb!G$10-0.00066*(1+0.00115*Wetbulb!D$10)*(A1932-Wetbulb!D$10)*Wetbulb!G$6,4)</f>
        <v>0.1492</v>
      </c>
      <c r="C1932" s="120" t="str">
        <f aca="false">IF(ABS(ROUND(Wetbulb!G$8,4)-B1932)&lt;0.0003,A1932,"")</f>
        <v/>
      </c>
    </row>
    <row r="1933" customFormat="false" ht="12.75" hidden="false" customHeight="false" outlineLevel="0" collapsed="false">
      <c r="A1933" s="119" t="n">
        <f aca="false">A1932-0.005</f>
        <v>5.35499999999896</v>
      </c>
      <c r="B1933" s="120" t="n">
        <f aca="false">ROUND(Wetbulb!G$10-0.00066*(1+0.00115*Wetbulb!D$10)*(A1933-Wetbulb!D$10)*Wetbulb!G$6,4)</f>
        <v>0.1495</v>
      </c>
      <c r="C1933" s="120" t="str">
        <f aca="false">IF(ABS(ROUND(Wetbulb!G$8,4)-B1933)&lt;0.0003,A1933,"")</f>
        <v/>
      </c>
    </row>
    <row r="1934" customFormat="false" ht="12.75" hidden="false" customHeight="false" outlineLevel="0" collapsed="false">
      <c r="A1934" s="119" t="n">
        <f aca="false">A1933-0.005</f>
        <v>5.34999999999896</v>
      </c>
      <c r="B1934" s="120" t="n">
        <f aca="false">ROUND(Wetbulb!G$10-0.00066*(1+0.00115*Wetbulb!D$10)*(A1934-Wetbulb!D$10)*Wetbulb!G$6,4)</f>
        <v>0.1499</v>
      </c>
      <c r="C1934" s="120" t="str">
        <f aca="false">IF(ABS(ROUND(Wetbulb!G$8,4)-B1934)&lt;0.0003,A1934,"")</f>
        <v/>
      </c>
    </row>
    <row r="1935" customFormat="false" ht="12.75" hidden="false" customHeight="false" outlineLevel="0" collapsed="false">
      <c r="A1935" s="119" t="n">
        <f aca="false">A1934-0.005</f>
        <v>5.34499999999896</v>
      </c>
      <c r="B1935" s="120" t="n">
        <f aca="false">ROUND(Wetbulb!G$10-0.00066*(1+0.00115*Wetbulb!D$10)*(A1935-Wetbulb!D$10)*Wetbulb!G$6,4)</f>
        <v>0.1502</v>
      </c>
      <c r="C1935" s="120" t="str">
        <f aca="false">IF(ABS(ROUND(Wetbulb!G$8,4)-B1935)&lt;0.0003,A1935,"")</f>
        <v/>
      </c>
    </row>
    <row r="1936" customFormat="false" ht="12.75" hidden="false" customHeight="false" outlineLevel="0" collapsed="false">
      <c r="A1936" s="119" t="n">
        <f aca="false">A1935-0.005</f>
        <v>5.33999999999896</v>
      </c>
      <c r="B1936" s="120" t="n">
        <f aca="false">ROUND(Wetbulb!G$10-0.00066*(1+0.00115*Wetbulb!D$10)*(A1936-Wetbulb!D$10)*Wetbulb!G$6,4)</f>
        <v>0.1505</v>
      </c>
      <c r="C1936" s="120" t="str">
        <f aca="false">IF(ABS(ROUND(Wetbulb!G$8,4)-B1936)&lt;0.0003,A1936,"")</f>
        <v/>
      </c>
    </row>
    <row r="1937" customFormat="false" ht="12.75" hidden="false" customHeight="false" outlineLevel="0" collapsed="false">
      <c r="A1937" s="119" t="n">
        <f aca="false">A1936-0.005</f>
        <v>5.33499999999896</v>
      </c>
      <c r="B1937" s="120" t="n">
        <f aca="false">ROUND(Wetbulb!G$10-0.00066*(1+0.00115*Wetbulb!D$10)*(A1937-Wetbulb!D$10)*Wetbulb!G$6,4)</f>
        <v>0.1508</v>
      </c>
      <c r="C1937" s="120" t="str">
        <f aca="false">IF(ABS(ROUND(Wetbulb!G$8,4)-B1937)&lt;0.0003,A1937,"")</f>
        <v/>
      </c>
    </row>
    <row r="1938" customFormat="false" ht="12.75" hidden="false" customHeight="false" outlineLevel="0" collapsed="false">
      <c r="A1938" s="119" t="n">
        <f aca="false">A1937-0.005</f>
        <v>5.32999999999896</v>
      </c>
      <c r="B1938" s="120" t="n">
        <f aca="false">ROUND(Wetbulb!G$10-0.00066*(1+0.00115*Wetbulb!D$10)*(A1938-Wetbulb!D$10)*Wetbulb!G$6,4)</f>
        <v>0.1512</v>
      </c>
      <c r="C1938" s="120" t="str">
        <f aca="false">IF(ABS(ROUND(Wetbulb!G$8,4)-B1938)&lt;0.0003,A1938,"")</f>
        <v/>
      </c>
    </row>
    <row r="1939" customFormat="false" ht="12.75" hidden="false" customHeight="false" outlineLevel="0" collapsed="false">
      <c r="A1939" s="119" t="n">
        <f aca="false">A1938-0.005</f>
        <v>5.32499999999896</v>
      </c>
      <c r="B1939" s="120" t="n">
        <f aca="false">ROUND(Wetbulb!G$10-0.00066*(1+0.00115*Wetbulb!D$10)*(A1939-Wetbulb!D$10)*Wetbulb!G$6,4)</f>
        <v>0.1515</v>
      </c>
      <c r="C1939" s="120" t="str">
        <f aca="false">IF(ABS(ROUND(Wetbulb!G$8,4)-B1939)&lt;0.0003,A1939,"")</f>
        <v/>
      </c>
    </row>
    <row r="1940" customFormat="false" ht="12.75" hidden="false" customHeight="false" outlineLevel="0" collapsed="false">
      <c r="A1940" s="119" t="n">
        <f aca="false">A1939-0.005</f>
        <v>5.31999999999896</v>
      </c>
      <c r="B1940" s="120" t="n">
        <f aca="false">ROUND(Wetbulb!G$10-0.00066*(1+0.00115*Wetbulb!D$10)*(A1940-Wetbulb!D$10)*Wetbulb!G$6,4)</f>
        <v>0.1518</v>
      </c>
      <c r="C1940" s="120" t="str">
        <f aca="false">IF(ABS(ROUND(Wetbulb!G$8,4)-B1940)&lt;0.0003,A1940,"")</f>
        <v/>
      </c>
    </row>
    <row r="1941" customFormat="false" ht="12.75" hidden="false" customHeight="false" outlineLevel="0" collapsed="false">
      <c r="A1941" s="119" t="n">
        <f aca="false">A1940-0.005</f>
        <v>5.31499999999896</v>
      </c>
      <c r="B1941" s="120" t="n">
        <f aca="false">ROUND(Wetbulb!G$10-0.00066*(1+0.00115*Wetbulb!D$10)*(A1941-Wetbulb!D$10)*Wetbulb!G$6,4)</f>
        <v>0.1522</v>
      </c>
      <c r="C1941" s="120" t="str">
        <f aca="false">IF(ABS(ROUND(Wetbulb!G$8,4)-B1941)&lt;0.0003,A1941,"")</f>
        <v/>
      </c>
    </row>
    <row r="1942" customFormat="false" ht="12.75" hidden="false" customHeight="false" outlineLevel="0" collapsed="false">
      <c r="A1942" s="119" t="n">
        <f aca="false">A1941-0.005</f>
        <v>5.30999999999896</v>
      </c>
      <c r="B1942" s="120" t="n">
        <f aca="false">ROUND(Wetbulb!G$10-0.00066*(1+0.00115*Wetbulb!D$10)*(A1942-Wetbulb!D$10)*Wetbulb!G$6,4)</f>
        <v>0.1525</v>
      </c>
      <c r="C1942" s="120" t="str">
        <f aca="false">IF(ABS(ROUND(Wetbulb!G$8,4)-B1942)&lt;0.0003,A1942,"")</f>
        <v/>
      </c>
    </row>
    <row r="1943" customFormat="false" ht="12.75" hidden="false" customHeight="false" outlineLevel="0" collapsed="false">
      <c r="A1943" s="119" t="n">
        <f aca="false">A1942-0.005</f>
        <v>5.30499999999896</v>
      </c>
      <c r="B1943" s="120" t="n">
        <f aca="false">ROUND(Wetbulb!G$10-0.00066*(1+0.00115*Wetbulb!D$10)*(A1943-Wetbulb!D$10)*Wetbulb!G$6,4)</f>
        <v>0.1528</v>
      </c>
      <c r="C1943" s="120" t="str">
        <f aca="false">IF(ABS(ROUND(Wetbulb!G$8,4)-B1943)&lt;0.0003,A1943,"")</f>
        <v/>
      </c>
    </row>
    <row r="1944" customFormat="false" ht="12.75" hidden="false" customHeight="false" outlineLevel="0" collapsed="false">
      <c r="A1944" s="119" t="n">
        <f aca="false">A1943-0.005</f>
        <v>5.29999999999896</v>
      </c>
      <c r="B1944" s="120" t="n">
        <f aca="false">ROUND(Wetbulb!G$10-0.00066*(1+0.00115*Wetbulb!D$10)*(A1944-Wetbulb!D$10)*Wetbulb!G$6,4)</f>
        <v>0.1531</v>
      </c>
      <c r="C1944" s="120" t="str">
        <f aca="false">IF(ABS(ROUND(Wetbulb!G$8,4)-B1944)&lt;0.0003,A1944,"")</f>
        <v/>
      </c>
    </row>
    <row r="1945" customFormat="false" ht="12.75" hidden="false" customHeight="false" outlineLevel="0" collapsed="false">
      <c r="A1945" s="119" t="n">
        <f aca="false">A1944-0.005</f>
        <v>5.29499999999896</v>
      </c>
      <c r="B1945" s="120" t="n">
        <f aca="false">ROUND(Wetbulb!G$10-0.00066*(1+0.00115*Wetbulb!D$10)*(A1945-Wetbulb!D$10)*Wetbulb!G$6,4)</f>
        <v>0.1535</v>
      </c>
      <c r="C1945" s="120" t="str">
        <f aca="false">IF(ABS(ROUND(Wetbulb!G$8,4)-B1945)&lt;0.0003,A1945,"")</f>
        <v/>
      </c>
    </row>
    <row r="1946" customFormat="false" ht="12.75" hidden="false" customHeight="false" outlineLevel="0" collapsed="false">
      <c r="A1946" s="119" t="n">
        <f aca="false">A1945-0.005</f>
        <v>5.28999999999896</v>
      </c>
      <c r="B1946" s="120" t="n">
        <f aca="false">ROUND(Wetbulb!G$10-0.00066*(1+0.00115*Wetbulb!D$10)*(A1946-Wetbulb!D$10)*Wetbulb!G$6,4)</f>
        <v>0.1538</v>
      </c>
      <c r="C1946" s="120" t="str">
        <f aca="false">IF(ABS(ROUND(Wetbulb!G$8,4)-B1946)&lt;0.0003,A1946,"")</f>
        <v/>
      </c>
    </row>
    <row r="1947" customFormat="false" ht="12.75" hidden="false" customHeight="false" outlineLevel="0" collapsed="false">
      <c r="A1947" s="119" t="n">
        <f aca="false">A1946-0.005</f>
        <v>5.28499999999896</v>
      </c>
      <c r="B1947" s="120" t="n">
        <f aca="false">ROUND(Wetbulb!G$10-0.00066*(1+0.00115*Wetbulb!D$10)*(A1947-Wetbulb!D$10)*Wetbulb!G$6,4)</f>
        <v>0.1541</v>
      </c>
      <c r="C1947" s="120" t="str">
        <f aca="false">IF(ABS(ROUND(Wetbulb!G$8,4)-B1947)&lt;0.0003,A1947,"")</f>
        <v/>
      </c>
    </row>
    <row r="1948" customFormat="false" ht="12.75" hidden="false" customHeight="false" outlineLevel="0" collapsed="false">
      <c r="A1948" s="119" t="n">
        <f aca="false">A1947-0.005</f>
        <v>5.27999999999897</v>
      </c>
      <c r="B1948" s="120" t="n">
        <f aca="false">ROUND(Wetbulb!G$10-0.00066*(1+0.00115*Wetbulb!D$10)*(A1948-Wetbulb!D$10)*Wetbulb!G$6,4)</f>
        <v>0.1545</v>
      </c>
      <c r="C1948" s="120" t="str">
        <f aca="false">IF(ABS(ROUND(Wetbulb!G$8,4)-B1948)&lt;0.0003,A1948,"")</f>
        <v/>
      </c>
    </row>
    <row r="1949" customFormat="false" ht="12.75" hidden="false" customHeight="false" outlineLevel="0" collapsed="false">
      <c r="A1949" s="119" t="n">
        <f aca="false">A1948-0.005</f>
        <v>5.27499999999897</v>
      </c>
      <c r="B1949" s="120" t="n">
        <f aca="false">ROUND(Wetbulb!G$10-0.00066*(1+0.00115*Wetbulb!D$10)*(A1949-Wetbulb!D$10)*Wetbulb!G$6,4)</f>
        <v>0.1548</v>
      </c>
      <c r="C1949" s="120" t="str">
        <f aca="false">IF(ABS(ROUND(Wetbulb!G$8,4)-B1949)&lt;0.0003,A1949,"")</f>
        <v/>
      </c>
    </row>
    <row r="1950" customFormat="false" ht="12.75" hidden="false" customHeight="false" outlineLevel="0" collapsed="false">
      <c r="A1950" s="119" t="n">
        <f aca="false">A1949-0.005</f>
        <v>5.26999999999897</v>
      </c>
      <c r="B1950" s="120" t="n">
        <f aca="false">ROUND(Wetbulb!G$10-0.00066*(1+0.00115*Wetbulb!D$10)*(A1950-Wetbulb!D$10)*Wetbulb!G$6,4)</f>
        <v>0.1551</v>
      </c>
      <c r="C1950" s="120" t="str">
        <f aca="false">IF(ABS(ROUND(Wetbulb!G$8,4)-B1950)&lt;0.0003,A1950,"")</f>
        <v/>
      </c>
    </row>
    <row r="1951" customFormat="false" ht="12.75" hidden="false" customHeight="false" outlineLevel="0" collapsed="false">
      <c r="A1951" s="119" t="n">
        <f aca="false">A1950-0.005</f>
        <v>5.26499999999897</v>
      </c>
      <c r="B1951" s="120" t="n">
        <f aca="false">ROUND(Wetbulb!G$10-0.00066*(1+0.00115*Wetbulb!D$10)*(A1951-Wetbulb!D$10)*Wetbulb!G$6,4)</f>
        <v>0.1555</v>
      </c>
      <c r="C1951" s="120" t="str">
        <f aca="false">IF(ABS(ROUND(Wetbulb!G$8,4)-B1951)&lt;0.0003,A1951,"")</f>
        <v/>
      </c>
    </row>
    <row r="1952" customFormat="false" ht="12.75" hidden="false" customHeight="false" outlineLevel="0" collapsed="false">
      <c r="A1952" s="119" t="n">
        <f aca="false">A1951-0.005</f>
        <v>5.25999999999897</v>
      </c>
      <c r="B1952" s="120" t="n">
        <f aca="false">ROUND(Wetbulb!G$10-0.00066*(1+0.00115*Wetbulb!D$10)*(A1952-Wetbulb!D$10)*Wetbulb!G$6,4)</f>
        <v>0.1558</v>
      </c>
      <c r="C1952" s="120" t="str">
        <f aca="false">IF(ABS(ROUND(Wetbulb!G$8,4)-B1952)&lt;0.0003,A1952,"")</f>
        <v/>
      </c>
    </row>
    <row r="1953" customFormat="false" ht="12.75" hidden="false" customHeight="false" outlineLevel="0" collapsed="false">
      <c r="A1953" s="119" t="n">
        <f aca="false">A1952-0.005</f>
        <v>5.25499999999897</v>
      </c>
      <c r="B1953" s="120" t="n">
        <f aca="false">ROUND(Wetbulb!G$10-0.00066*(1+0.00115*Wetbulb!D$10)*(A1953-Wetbulb!D$10)*Wetbulb!G$6,4)</f>
        <v>0.1561</v>
      </c>
      <c r="C1953" s="120" t="str">
        <f aca="false">IF(ABS(ROUND(Wetbulb!G$8,4)-B1953)&lt;0.0003,A1953,"")</f>
        <v/>
      </c>
    </row>
    <row r="1954" customFormat="false" ht="12.75" hidden="false" customHeight="false" outlineLevel="0" collapsed="false">
      <c r="A1954" s="119" t="n">
        <f aca="false">A1953-0.005</f>
        <v>5.24999999999897</v>
      </c>
      <c r="B1954" s="120" t="n">
        <f aca="false">ROUND(Wetbulb!G$10-0.00066*(1+0.00115*Wetbulb!D$10)*(A1954-Wetbulb!D$10)*Wetbulb!G$6,4)</f>
        <v>0.1564</v>
      </c>
      <c r="C1954" s="120" t="str">
        <f aca="false">IF(ABS(ROUND(Wetbulb!G$8,4)-B1954)&lt;0.0003,A1954,"")</f>
        <v/>
      </c>
    </row>
    <row r="1955" customFormat="false" ht="12.75" hidden="false" customHeight="false" outlineLevel="0" collapsed="false">
      <c r="A1955" s="119" t="n">
        <f aca="false">A1954-0.005</f>
        <v>5.24499999999897</v>
      </c>
      <c r="B1955" s="120" t="n">
        <f aca="false">ROUND(Wetbulb!G$10-0.00066*(1+0.00115*Wetbulb!D$10)*(A1955-Wetbulb!D$10)*Wetbulb!G$6,4)</f>
        <v>0.1568</v>
      </c>
      <c r="C1955" s="120" t="str">
        <f aca="false">IF(ABS(ROUND(Wetbulb!G$8,4)-B1955)&lt;0.0003,A1955,"")</f>
        <v/>
      </c>
    </row>
    <row r="1956" customFormat="false" ht="12.75" hidden="false" customHeight="false" outlineLevel="0" collapsed="false">
      <c r="A1956" s="119" t="n">
        <f aca="false">A1955-0.005</f>
        <v>5.23999999999897</v>
      </c>
      <c r="B1956" s="120" t="n">
        <f aca="false">ROUND(Wetbulb!G$10-0.00066*(1+0.00115*Wetbulb!D$10)*(A1956-Wetbulb!D$10)*Wetbulb!G$6,4)</f>
        <v>0.1571</v>
      </c>
      <c r="C1956" s="120" t="str">
        <f aca="false">IF(ABS(ROUND(Wetbulb!G$8,4)-B1956)&lt;0.0003,A1956,"")</f>
        <v/>
      </c>
    </row>
    <row r="1957" customFormat="false" ht="12.75" hidden="false" customHeight="false" outlineLevel="0" collapsed="false">
      <c r="A1957" s="119" t="n">
        <f aca="false">A1956-0.005</f>
        <v>5.23499999999897</v>
      </c>
      <c r="B1957" s="120" t="n">
        <f aca="false">ROUND(Wetbulb!G$10-0.00066*(1+0.00115*Wetbulb!D$10)*(A1957-Wetbulb!D$10)*Wetbulb!G$6,4)</f>
        <v>0.1574</v>
      </c>
      <c r="C1957" s="120" t="str">
        <f aca="false">IF(ABS(ROUND(Wetbulb!G$8,4)-B1957)&lt;0.0003,A1957,"")</f>
        <v/>
      </c>
    </row>
    <row r="1958" customFormat="false" ht="12.75" hidden="false" customHeight="false" outlineLevel="0" collapsed="false">
      <c r="A1958" s="119" t="n">
        <f aca="false">A1957-0.005</f>
        <v>5.22999999999897</v>
      </c>
      <c r="B1958" s="120" t="n">
        <f aca="false">ROUND(Wetbulb!G$10-0.00066*(1+0.00115*Wetbulb!D$10)*(A1958-Wetbulb!D$10)*Wetbulb!G$6,4)</f>
        <v>0.1578</v>
      </c>
      <c r="C1958" s="120" t="str">
        <f aca="false">IF(ABS(ROUND(Wetbulb!G$8,4)-B1958)&lt;0.0003,A1958,"")</f>
        <v/>
      </c>
    </row>
    <row r="1959" customFormat="false" ht="12.75" hidden="false" customHeight="false" outlineLevel="0" collapsed="false">
      <c r="A1959" s="119" t="n">
        <f aca="false">A1958-0.005</f>
        <v>5.22499999999897</v>
      </c>
      <c r="B1959" s="120" t="n">
        <f aca="false">ROUND(Wetbulb!G$10-0.00066*(1+0.00115*Wetbulb!D$10)*(A1959-Wetbulb!D$10)*Wetbulb!G$6,4)</f>
        <v>0.1581</v>
      </c>
      <c r="C1959" s="120" t="str">
        <f aca="false">IF(ABS(ROUND(Wetbulb!G$8,4)-B1959)&lt;0.0003,A1959,"")</f>
        <v/>
      </c>
    </row>
    <row r="1960" customFormat="false" ht="12.75" hidden="false" customHeight="false" outlineLevel="0" collapsed="false">
      <c r="A1960" s="119" t="n">
        <f aca="false">A1959-0.005</f>
        <v>5.21999999999897</v>
      </c>
      <c r="B1960" s="120" t="n">
        <f aca="false">ROUND(Wetbulb!G$10-0.00066*(1+0.00115*Wetbulb!D$10)*(A1960-Wetbulb!D$10)*Wetbulb!G$6,4)</f>
        <v>0.1584</v>
      </c>
      <c r="C1960" s="120" t="str">
        <f aca="false">IF(ABS(ROUND(Wetbulb!G$8,4)-B1960)&lt;0.0003,A1960,"")</f>
        <v/>
      </c>
    </row>
    <row r="1961" customFormat="false" ht="12.75" hidden="false" customHeight="false" outlineLevel="0" collapsed="false">
      <c r="A1961" s="119" t="n">
        <f aca="false">A1960-0.005</f>
        <v>5.21499999999897</v>
      </c>
      <c r="B1961" s="120" t="n">
        <f aca="false">ROUND(Wetbulb!G$10-0.00066*(1+0.00115*Wetbulb!D$10)*(A1961-Wetbulb!D$10)*Wetbulb!G$6,4)</f>
        <v>0.1587</v>
      </c>
      <c r="C1961" s="120" t="str">
        <f aca="false">IF(ABS(ROUND(Wetbulb!G$8,4)-B1961)&lt;0.0003,A1961,"")</f>
        <v/>
      </c>
    </row>
    <row r="1962" customFormat="false" ht="12.75" hidden="false" customHeight="false" outlineLevel="0" collapsed="false">
      <c r="A1962" s="119" t="n">
        <f aca="false">A1961-0.005</f>
        <v>5.20999999999897</v>
      </c>
      <c r="B1962" s="120" t="n">
        <f aca="false">ROUND(Wetbulb!G$10-0.00066*(1+0.00115*Wetbulb!D$10)*(A1962-Wetbulb!D$10)*Wetbulb!G$6,4)</f>
        <v>0.1591</v>
      </c>
      <c r="C1962" s="120" t="str">
        <f aca="false">IF(ABS(ROUND(Wetbulb!G$8,4)-B1962)&lt;0.0003,A1962,"")</f>
        <v/>
      </c>
    </row>
    <row r="1963" customFormat="false" ht="12.75" hidden="false" customHeight="false" outlineLevel="0" collapsed="false">
      <c r="A1963" s="119" t="n">
        <f aca="false">A1962-0.005</f>
        <v>5.20499999999897</v>
      </c>
      <c r="B1963" s="120" t="n">
        <f aca="false">ROUND(Wetbulb!G$10-0.00066*(1+0.00115*Wetbulb!D$10)*(A1963-Wetbulb!D$10)*Wetbulb!G$6,4)</f>
        <v>0.1594</v>
      </c>
      <c r="C1963" s="120" t="str">
        <f aca="false">IF(ABS(ROUND(Wetbulb!G$8,4)-B1963)&lt;0.0003,A1963,"")</f>
        <v/>
      </c>
    </row>
    <row r="1964" customFormat="false" ht="12.75" hidden="false" customHeight="false" outlineLevel="0" collapsed="false">
      <c r="A1964" s="119" t="n">
        <f aca="false">A1963-0.005</f>
        <v>5.19999999999897</v>
      </c>
      <c r="B1964" s="120" t="n">
        <f aca="false">ROUND(Wetbulb!G$10-0.00066*(1+0.00115*Wetbulb!D$10)*(A1964-Wetbulb!D$10)*Wetbulb!G$6,4)</f>
        <v>0.1597</v>
      </c>
      <c r="C1964" s="120" t="str">
        <f aca="false">IF(ABS(ROUND(Wetbulb!G$8,4)-B1964)&lt;0.0003,A1964,"")</f>
        <v/>
      </c>
    </row>
    <row r="1965" customFormat="false" ht="12.75" hidden="false" customHeight="false" outlineLevel="0" collapsed="false">
      <c r="A1965" s="119" t="n">
        <f aca="false">A1964-0.005</f>
        <v>5.19499999999897</v>
      </c>
      <c r="B1965" s="120" t="n">
        <f aca="false">ROUND(Wetbulb!G$10-0.00066*(1+0.00115*Wetbulb!D$10)*(A1965-Wetbulb!D$10)*Wetbulb!G$6,4)</f>
        <v>0.1601</v>
      </c>
      <c r="C1965" s="120" t="str">
        <f aca="false">IF(ABS(ROUND(Wetbulb!G$8,4)-B1965)&lt;0.0003,A1965,"")</f>
        <v/>
      </c>
    </row>
    <row r="1966" customFormat="false" ht="12.75" hidden="false" customHeight="false" outlineLevel="0" collapsed="false">
      <c r="A1966" s="119" t="n">
        <f aca="false">A1965-0.005</f>
        <v>5.18999999999897</v>
      </c>
      <c r="B1966" s="120" t="n">
        <f aca="false">ROUND(Wetbulb!G$10-0.00066*(1+0.00115*Wetbulb!D$10)*(A1966-Wetbulb!D$10)*Wetbulb!G$6,4)</f>
        <v>0.1604</v>
      </c>
      <c r="C1966" s="120" t="str">
        <f aca="false">IF(ABS(ROUND(Wetbulb!G$8,4)-B1966)&lt;0.0003,A1966,"")</f>
        <v/>
      </c>
    </row>
    <row r="1967" customFormat="false" ht="12.75" hidden="false" customHeight="false" outlineLevel="0" collapsed="false">
      <c r="A1967" s="119" t="n">
        <f aca="false">A1966-0.005</f>
        <v>5.18499999999897</v>
      </c>
      <c r="B1967" s="120" t="n">
        <f aca="false">ROUND(Wetbulb!G$10-0.00066*(1+0.00115*Wetbulb!D$10)*(A1967-Wetbulb!D$10)*Wetbulb!G$6,4)</f>
        <v>0.1607</v>
      </c>
      <c r="C1967" s="120" t="str">
        <f aca="false">IF(ABS(ROUND(Wetbulb!G$8,4)-B1967)&lt;0.0003,A1967,"")</f>
        <v/>
      </c>
    </row>
    <row r="1968" customFormat="false" ht="12.75" hidden="false" customHeight="false" outlineLevel="0" collapsed="false">
      <c r="A1968" s="119" t="n">
        <f aca="false">A1967-0.005</f>
        <v>5.17999999999897</v>
      </c>
      <c r="B1968" s="120" t="n">
        <f aca="false">ROUND(Wetbulb!G$10-0.00066*(1+0.00115*Wetbulb!D$10)*(A1968-Wetbulb!D$10)*Wetbulb!G$6,4)</f>
        <v>0.161</v>
      </c>
      <c r="C1968" s="120" t="str">
        <f aca="false">IF(ABS(ROUND(Wetbulb!G$8,4)-B1968)&lt;0.0003,A1968,"")</f>
        <v/>
      </c>
    </row>
    <row r="1969" customFormat="false" ht="12.75" hidden="false" customHeight="false" outlineLevel="0" collapsed="false">
      <c r="A1969" s="119" t="n">
        <f aca="false">A1968-0.005</f>
        <v>5.17499999999897</v>
      </c>
      <c r="B1969" s="120" t="n">
        <f aca="false">ROUND(Wetbulb!G$10-0.00066*(1+0.00115*Wetbulb!D$10)*(A1969-Wetbulb!D$10)*Wetbulb!G$6,4)</f>
        <v>0.1614</v>
      </c>
      <c r="C1969" s="120" t="str">
        <f aca="false">IF(ABS(ROUND(Wetbulb!G$8,4)-B1969)&lt;0.0003,A1969,"")</f>
        <v/>
      </c>
    </row>
    <row r="1970" customFormat="false" ht="12.75" hidden="false" customHeight="false" outlineLevel="0" collapsed="false">
      <c r="A1970" s="119" t="n">
        <f aca="false">A1969-0.005</f>
        <v>5.16999999999897</v>
      </c>
      <c r="B1970" s="120" t="n">
        <f aca="false">ROUND(Wetbulb!G$10-0.00066*(1+0.00115*Wetbulb!D$10)*(A1970-Wetbulb!D$10)*Wetbulb!G$6,4)</f>
        <v>0.1617</v>
      </c>
      <c r="C1970" s="120" t="str">
        <f aca="false">IF(ABS(ROUND(Wetbulb!G$8,4)-B1970)&lt;0.0003,A1970,"")</f>
        <v/>
      </c>
    </row>
    <row r="1971" customFormat="false" ht="12.75" hidden="false" customHeight="false" outlineLevel="0" collapsed="false">
      <c r="A1971" s="119" t="n">
        <f aca="false">A1970-0.005</f>
        <v>5.16499999999897</v>
      </c>
      <c r="B1971" s="120" t="n">
        <f aca="false">ROUND(Wetbulb!G$10-0.00066*(1+0.00115*Wetbulb!D$10)*(A1971-Wetbulb!D$10)*Wetbulb!G$6,4)</f>
        <v>0.162</v>
      </c>
      <c r="C1971" s="120" t="str">
        <f aca="false">IF(ABS(ROUND(Wetbulb!G$8,4)-B1971)&lt;0.0003,A1971,"")</f>
        <v/>
      </c>
    </row>
    <row r="1972" customFormat="false" ht="12.75" hidden="false" customHeight="false" outlineLevel="0" collapsed="false">
      <c r="A1972" s="119" t="n">
        <f aca="false">A1971-0.005</f>
        <v>5.15999999999897</v>
      </c>
      <c r="B1972" s="120" t="n">
        <f aca="false">ROUND(Wetbulb!G$10-0.00066*(1+0.00115*Wetbulb!D$10)*(A1972-Wetbulb!D$10)*Wetbulb!G$6,4)</f>
        <v>0.1624</v>
      </c>
      <c r="C1972" s="120" t="str">
        <f aca="false">IF(ABS(ROUND(Wetbulb!G$8,4)-B1972)&lt;0.0003,A1972,"")</f>
        <v/>
      </c>
    </row>
    <row r="1973" customFormat="false" ht="12.75" hidden="false" customHeight="false" outlineLevel="0" collapsed="false">
      <c r="A1973" s="119" t="n">
        <f aca="false">A1972-0.005</f>
        <v>5.15499999999897</v>
      </c>
      <c r="B1973" s="120" t="n">
        <f aca="false">ROUND(Wetbulb!G$10-0.00066*(1+0.00115*Wetbulb!D$10)*(A1973-Wetbulb!D$10)*Wetbulb!G$6,4)</f>
        <v>0.1627</v>
      </c>
      <c r="C1973" s="120" t="str">
        <f aca="false">IF(ABS(ROUND(Wetbulb!G$8,4)-B1973)&lt;0.0003,A1973,"")</f>
        <v/>
      </c>
    </row>
    <row r="1974" customFormat="false" ht="12.75" hidden="false" customHeight="false" outlineLevel="0" collapsed="false">
      <c r="A1974" s="119" t="n">
        <f aca="false">A1973-0.005</f>
        <v>5.14999999999897</v>
      </c>
      <c r="B1974" s="120" t="n">
        <f aca="false">ROUND(Wetbulb!G$10-0.00066*(1+0.00115*Wetbulb!D$10)*(A1974-Wetbulb!D$10)*Wetbulb!G$6,4)</f>
        <v>0.163</v>
      </c>
      <c r="C1974" s="120" t="str">
        <f aca="false">IF(ABS(ROUND(Wetbulb!G$8,4)-B1974)&lt;0.0003,A1974,"")</f>
        <v/>
      </c>
    </row>
    <row r="1975" customFormat="false" ht="12.75" hidden="false" customHeight="false" outlineLevel="0" collapsed="false">
      <c r="A1975" s="119" t="n">
        <f aca="false">A1974-0.005</f>
        <v>5.14499999999897</v>
      </c>
      <c r="B1975" s="120" t="n">
        <f aca="false">ROUND(Wetbulb!G$10-0.00066*(1+0.00115*Wetbulb!D$10)*(A1975-Wetbulb!D$10)*Wetbulb!G$6,4)</f>
        <v>0.1633</v>
      </c>
      <c r="C1975" s="120" t="str">
        <f aca="false">IF(ABS(ROUND(Wetbulb!G$8,4)-B1975)&lt;0.0003,A1975,"")</f>
        <v/>
      </c>
    </row>
    <row r="1976" customFormat="false" ht="12.75" hidden="false" customHeight="false" outlineLevel="0" collapsed="false">
      <c r="A1976" s="119" t="n">
        <f aca="false">A1975-0.005</f>
        <v>5.13999999999897</v>
      </c>
      <c r="B1976" s="120" t="n">
        <f aca="false">ROUND(Wetbulb!G$10-0.00066*(1+0.00115*Wetbulb!D$10)*(A1976-Wetbulb!D$10)*Wetbulb!G$6,4)</f>
        <v>0.1637</v>
      </c>
      <c r="C1976" s="120" t="str">
        <f aca="false">IF(ABS(ROUND(Wetbulb!G$8,4)-B1976)&lt;0.0003,A1976,"")</f>
        <v/>
      </c>
    </row>
    <row r="1977" customFormat="false" ht="12.75" hidden="false" customHeight="false" outlineLevel="0" collapsed="false">
      <c r="A1977" s="119" t="n">
        <f aca="false">A1976-0.005</f>
        <v>5.13499999999897</v>
      </c>
      <c r="B1977" s="120" t="n">
        <f aca="false">ROUND(Wetbulb!G$10-0.00066*(1+0.00115*Wetbulb!D$10)*(A1977-Wetbulb!D$10)*Wetbulb!G$6,4)</f>
        <v>0.164</v>
      </c>
      <c r="C1977" s="120" t="str">
        <f aca="false">IF(ABS(ROUND(Wetbulb!G$8,4)-B1977)&lt;0.0003,A1977,"")</f>
        <v/>
      </c>
    </row>
    <row r="1978" customFormat="false" ht="12.75" hidden="false" customHeight="false" outlineLevel="0" collapsed="false">
      <c r="A1978" s="119" t="n">
        <f aca="false">A1977-0.005</f>
        <v>5.12999999999897</v>
      </c>
      <c r="B1978" s="120" t="n">
        <f aca="false">ROUND(Wetbulb!G$10-0.00066*(1+0.00115*Wetbulb!D$10)*(A1978-Wetbulb!D$10)*Wetbulb!G$6,4)</f>
        <v>0.1643</v>
      </c>
      <c r="C1978" s="120" t="str">
        <f aca="false">IF(ABS(ROUND(Wetbulb!G$8,4)-B1978)&lt;0.0003,A1978,"")</f>
        <v/>
      </c>
    </row>
    <row r="1979" customFormat="false" ht="12.75" hidden="false" customHeight="false" outlineLevel="0" collapsed="false">
      <c r="A1979" s="119" t="n">
        <f aca="false">A1978-0.005</f>
        <v>5.12499999999897</v>
      </c>
      <c r="B1979" s="120" t="n">
        <f aca="false">ROUND(Wetbulb!G$10-0.00066*(1+0.00115*Wetbulb!D$10)*(A1979-Wetbulb!D$10)*Wetbulb!G$6,4)</f>
        <v>0.1647</v>
      </c>
      <c r="C1979" s="120" t="str">
        <f aca="false">IF(ABS(ROUND(Wetbulb!G$8,4)-B1979)&lt;0.0003,A1979,"")</f>
        <v/>
      </c>
    </row>
    <row r="1980" customFormat="false" ht="12.75" hidden="false" customHeight="false" outlineLevel="0" collapsed="false">
      <c r="A1980" s="119" t="n">
        <f aca="false">A1979-0.005</f>
        <v>5.11999999999897</v>
      </c>
      <c r="B1980" s="120" t="n">
        <f aca="false">ROUND(Wetbulb!G$10-0.00066*(1+0.00115*Wetbulb!D$10)*(A1980-Wetbulb!D$10)*Wetbulb!G$6,4)</f>
        <v>0.165</v>
      </c>
      <c r="C1980" s="120" t="str">
        <f aca="false">IF(ABS(ROUND(Wetbulb!G$8,4)-B1980)&lt;0.0003,A1980,"")</f>
        <v/>
      </c>
    </row>
    <row r="1981" customFormat="false" ht="12.75" hidden="false" customHeight="false" outlineLevel="0" collapsed="false">
      <c r="A1981" s="119" t="n">
        <f aca="false">A1980-0.005</f>
        <v>5.11499999999897</v>
      </c>
      <c r="B1981" s="120" t="n">
        <f aca="false">ROUND(Wetbulb!G$10-0.00066*(1+0.00115*Wetbulb!D$10)*(A1981-Wetbulb!D$10)*Wetbulb!G$6,4)</f>
        <v>0.1653</v>
      </c>
      <c r="C1981" s="120" t="str">
        <f aca="false">IF(ABS(ROUND(Wetbulb!G$8,4)-B1981)&lt;0.0003,A1981,"")</f>
        <v/>
      </c>
    </row>
    <row r="1982" customFormat="false" ht="12.75" hidden="false" customHeight="false" outlineLevel="0" collapsed="false">
      <c r="A1982" s="119" t="n">
        <f aca="false">A1981-0.005</f>
        <v>5.10999999999897</v>
      </c>
      <c r="B1982" s="120" t="n">
        <f aca="false">ROUND(Wetbulb!G$10-0.00066*(1+0.00115*Wetbulb!D$10)*(A1982-Wetbulb!D$10)*Wetbulb!G$6,4)</f>
        <v>0.1657</v>
      </c>
      <c r="C1982" s="120" t="str">
        <f aca="false">IF(ABS(ROUND(Wetbulb!G$8,4)-B1982)&lt;0.0003,A1982,"")</f>
        <v/>
      </c>
    </row>
    <row r="1983" customFormat="false" ht="12.75" hidden="false" customHeight="false" outlineLevel="0" collapsed="false">
      <c r="A1983" s="119" t="n">
        <f aca="false">A1982-0.005</f>
        <v>5.10499999999897</v>
      </c>
      <c r="B1983" s="120" t="n">
        <f aca="false">ROUND(Wetbulb!G$10-0.00066*(1+0.00115*Wetbulb!D$10)*(A1983-Wetbulb!D$10)*Wetbulb!G$6,4)</f>
        <v>0.166</v>
      </c>
      <c r="C1983" s="120" t="str">
        <f aca="false">IF(ABS(ROUND(Wetbulb!G$8,4)-B1983)&lt;0.0003,A1983,"")</f>
        <v/>
      </c>
    </row>
    <row r="1984" customFormat="false" ht="12.75" hidden="false" customHeight="false" outlineLevel="0" collapsed="false">
      <c r="A1984" s="119" t="n">
        <f aca="false">A1983-0.005</f>
        <v>5.09999999999897</v>
      </c>
      <c r="B1984" s="120" t="n">
        <f aca="false">ROUND(Wetbulb!G$10-0.00066*(1+0.00115*Wetbulb!D$10)*(A1984-Wetbulb!D$10)*Wetbulb!G$6,4)</f>
        <v>0.1663</v>
      </c>
      <c r="C1984" s="120" t="str">
        <f aca="false">IF(ABS(ROUND(Wetbulb!G$8,4)-B1984)&lt;0.0003,A1984,"")</f>
        <v/>
      </c>
    </row>
    <row r="1985" customFormat="false" ht="12.75" hidden="false" customHeight="false" outlineLevel="0" collapsed="false">
      <c r="A1985" s="119" t="n">
        <f aca="false">A1984-0.005</f>
        <v>5.09499999999897</v>
      </c>
      <c r="B1985" s="120" t="n">
        <f aca="false">ROUND(Wetbulb!G$10-0.00066*(1+0.00115*Wetbulb!D$10)*(A1985-Wetbulb!D$10)*Wetbulb!G$6,4)</f>
        <v>0.1666</v>
      </c>
      <c r="C1985" s="120" t="str">
        <f aca="false">IF(ABS(ROUND(Wetbulb!G$8,4)-B1985)&lt;0.0003,A1985,"")</f>
        <v/>
      </c>
    </row>
    <row r="1986" customFormat="false" ht="12.75" hidden="false" customHeight="false" outlineLevel="0" collapsed="false">
      <c r="A1986" s="119" t="n">
        <f aca="false">A1985-0.005</f>
        <v>5.08999999999897</v>
      </c>
      <c r="B1986" s="120" t="n">
        <f aca="false">ROUND(Wetbulb!G$10-0.00066*(1+0.00115*Wetbulb!D$10)*(A1986-Wetbulb!D$10)*Wetbulb!G$6,4)</f>
        <v>0.167</v>
      </c>
      <c r="C1986" s="120" t="str">
        <f aca="false">IF(ABS(ROUND(Wetbulb!G$8,4)-B1986)&lt;0.0003,A1986,"")</f>
        <v/>
      </c>
    </row>
    <row r="1987" customFormat="false" ht="12.75" hidden="false" customHeight="false" outlineLevel="0" collapsed="false">
      <c r="A1987" s="119" t="n">
        <f aca="false">A1986-0.005</f>
        <v>5.08499999999897</v>
      </c>
      <c r="B1987" s="120" t="n">
        <f aca="false">ROUND(Wetbulb!G$10-0.00066*(1+0.00115*Wetbulb!D$10)*(A1987-Wetbulb!D$10)*Wetbulb!G$6,4)</f>
        <v>0.1673</v>
      </c>
      <c r="C1987" s="120" t="str">
        <f aca="false">IF(ABS(ROUND(Wetbulb!G$8,4)-B1987)&lt;0.0003,A1987,"")</f>
        <v/>
      </c>
    </row>
    <row r="1988" customFormat="false" ht="12.75" hidden="false" customHeight="false" outlineLevel="0" collapsed="false">
      <c r="A1988" s="119" t="n">
        <f aca="false">A1987-0.005</f>
        <v>5.07999999999897</v>
      </c>
      <c r="B1988" s="120" t="n">
        <f aca="false">ROUND(Wetbulb!G$10-0.00066*(1+0.00115*Wetbulb!D$10)*(A1988-Wetbulb!D$10)*Wetbulb!G$6,4)</f>
        <v>0.1676</v>
      </c>
      <c r="C1988" s="120" t="str">
        <f aca="false">IF(ABS(ROUND(Wetbulb!G$8,4)-B1988)&lt;0.0003,A1988,"")</f>
        <v/>
      </c>
    </row>
    <row r="1989" customFormat="false" ht="12.75" hidden="false" customHeight="false" outlineLevel="0" collapsed="false">
      <c r="A1989" s="119" t="n">
        <f aca="false">A1988-0.005</f>
        <v>5.07499999999897</v>
      </c>
      <c r="B1989" s="120" t="n">
        <f aca="false">ROUND(Wetbulb!G$10-0.00066*(1+0.00115*Wetbulb!D$10)*(A1989-Wetbulb!D$10)*Wetbulb!G$6,4)</f>
        <v>0.168</v>
      </c>
      <c r="C1989" s="120" t="str">
        <f aca="false">IF(ABS(ROUND(Wetbulb!G$8,4)-B1989)&lt;0.0003,A1989,"")</f>
        <v/>
      </c>
    </row>
    <row r="1990" customFormat="false" ht="12.75" hidden="false" customHeight="false" outlineLevel="0" collapsed="false">
      <c r="A1990" s="119" t="n">
        <f aca="false">A1989-0.005</f>
        <v>5.06999999999897</v>
      </c>
      <c r="B1990" s="120" t="n">
        <f aca="false">ROUND(Wetbulb!G$10-0.00066*(1+0.00115*Wetbulb!D$10)*(A1990-Wetbulb!D$10)*Wetbulb!G$6,4)</f>
        <v>0.1683</v>
      </c>
      <c r="C1990" s="120" t="str">
        <f aca="false">IF(ABS(ROUND(Wetbulb!G$8,4)-B1990)&lt;0.0003,A1990,"")</f>
        <v/>
      </c>
    </row>
    <row r="1991" customFormat="false" ht="12.75" hidden="false" customHeight="false" outlineLevel="0" collapsed="false">
      <c r="A1991" s="119" t="n">
        <f aca="false">A1990-0.005</f>
        <v>5.06499999999897</v>
      </c>
      <c r="B1991" s="120" t="n">
        <f aca="false">ROUND(Wetbulb!G$10-0.00066*(1+0.00115*Wetbulb!D$10)*(A1991-Wetbulb!D$10)*Wetbulb!G$6,4)</f>
        <v>0.1686</v>
      </c>
      <c r="C1991" s="120" t="str">
        <f aca="false">IF(ABS(ROUND(Wetbulb!G$8,4)-B1991)&lt;0.0003,A1991,"")</f>
        <v/>
      </c>
    </row>
    <row r="1992" customFormat="false" ht="12.75" hidden="false" customHeight="false" outlineLevel="0" collapsed="false">
      <c r="A1992" s="119" t="n">
        <f aca="false">A1991-0.005</f>
        <v>5.05999999999897</v>
      </c>
      <c r="B1992" s="120" t="n">
        <f aca="false">ROUND(Wetbulb!G$10-0.00066*(1+0.00115*Wetbulb!D$10)*(A1992-Wetbulb!D$10)*Wetbulb!G$6,4)</f>
        <v>0.1689</v>
      </c>
      <c r="C1992" s="120" t="str">
        <f aca="false">IF(ABS(ROUND(Wetbulb!G$8,4)-B1992)&lt;0.0003,A1992,"")</f>
        <v/>
      </c>
    </row>
    <row r="1993" customFormat="false" ht="12.75" hidden="false" customHeight="false" outlineLevel="0" collapsed="false">
      <c r="A1993" s="119" t="n">
        <f aca="false">A1992-0.005</f>
        <v>5.05499999999897</v>
      </c>
      <c r="B1993" s="120" t="n">
        <f aca="false">ROUND(Wetbulb!G$10-0.00066*(1+0.00115*Wetbulb!D$10)*(A1993-Wetbulb!D$10)*Wetbulb!G$6,4)</f>
        <v>0.1693</v>
      </c>
      <c r="C1993" s="120" t="str">
        <f aca="false">IF(ABS(ROUND(Wetbulb!G$8,4)-B1993)&lt;0.0003,A1993,"")</f>
        <v/>
      </c>
    </row>
    <row r="1994" customFormat="false" ht="12.75" hidden="false" customHeight="false" outlineLevel="0" collapsed="false">
      <c r="A1994" s="119" t="n">
        <f aca="false">A1993-0.005</f>
        <v>5.04999999999897</v>
      </c>
      <c r="B1994" s="120" t="n">
        <f aca="false">ROUND(Wetbulb!G$10-0.00066*(1+0.00115*Wetbulb!D$10)*(A1994-Wetbulb!D$10)*Wetbulb!G$6,4)</f>
        <v>0.1696</v>
      </c>
      <c r="C1994" s="120" t="str">
        <f aca="false">IF(ABS(ROUND(Wetbulb!G$8,4)-B1994)&lt;0.0003,A1994,"")</f>
        <v/>
      </c>
    </row>
    <row r="1995" customFormat="false" ht="12.75" hidden="false" customHeight="false" outlineLevel="0" collapsed="false">
      <c r="A1995" s="119" t="n">
        <f aca="false">A1994-0.005</f>
        <v>5.04499999999897</v>
      </c>
      <c r="B1995" s="120" t="n">
        <f aca="false">ROUND(Wetbulb!G$10-0.00066*(1+0.00115*Wetbulb!D$10)*(A1995-Wetbulb!D$10)*Wetbulb!G$6,4)</f>
        <v>0.1699</v>
      </c>
      <c r="C1995" s="120" t="str">
        <f aca="false">IF(ABS(ROUND(Wetbulb!G$8,4)-B1995)&lt;0.0003,A1995,"")</f>
        <v/>
      </c>
    </row>
    <row r="1996" customFormat="false" ht="12.75" hidden="false" customHeight="false" outlineLevel="0" collapsed="false">
      <c r="A1996" s="119" t="n">
        <f aca="false">A1995-0.005</f>
        <v>5.03999999999897</v>
      </c>
      <c r="B1996" s="120" t="n">
        <f aca="false">ROUND(Wetbulb!G$10-0.00066*(1+0.00115*Wetbulb!D$10)*(A1996-Wetbulb!D$10)*Wetbulb!G$6,4)</f>
        <v>0.1703</v>
      </c>
      <c r="C1996" s="120" t="str">
        <f aca="false">IF(ABS(ROUND(Wetbulb!G$8,4)-B1996)&lt;0.0003,A1996,"")</f>
        <v/>
      </c>
    </row>
    <row r="1997" customFormat="false" ht="12.75" hidden="false" customHeight="false" outlineLevel="0" collapsed="false">
      <c r="A1997" s="119" t="n">
        <f aca="false">A1996-0.005</f>
        <v>5.03499999999897</v>
      </c>
      <c r="B1997" s="120" t="n">
        <f aca="false">ROUND(Wetbulb!G$10-0.00066*(1+0.00115*Wetbulb!D$10)*(A1997-Wetbulb!D$10)*Wetbulb!G$6,4)</f>
        <v>0.1706</v>
      </c>
      <c r="C1997" s="120" t="str">
        <f aca="false">IF(ABS(ROUND(Wetbulb!G$8,4)-B1997)&lt;0.0003,A1997,"")</f>
        <v/>
      </c>
    </row>
    <row r="1998" customFormat="false" ht="12.75" hidden="false" customHeight="false" outlineLevel="0" collapsed="false">
      <c r="A1998" s="119" t="n">
        <f aca="false">A1997-0.005</f>
        <v>5.02999999999897</v>
      </c>
      <c r="B1998" s="120" t="n">
        <f aca="false">ROUND(Wetbulb!G$10-0.00066*(1+0.00115*Wetbulb!D$10)*(A1998-Wetbulb!D$10)*Wetbulb!G$6,4)</f>
        <v>0.1709</v>
      </c>
      <c r="C1998" s="120" t="str">
        <f aca="false">IF(ABS(ROUND(Wetbulb!G$8,4)-B1998)&lt;0.0003,A1998,"")</f>
        <v/>
      </c>
    </row>
    <row r="1999" customFormat="false" ht="12.75" hidden="false" customHeight="false" outlineLevel="0" collapsed="false">
      <c r="A1999" s="119" t="n">
        <f aca="false">A1998-0.005</f>
        <v>5.02499999999897</v>
      </c>
      <c r="B1999" s="120" t="n">
        <f aca="false">ROUND(Wetbulb!G$10-0.00066*(1+0.00115*Wetbulb!D$10)*(A1999-Wetbulb!D$10)*Wetbulb!G$6,4)</f>
        <v>0.1712</v>
      </c>
      <c r="C1999" s="120" t="str">
        <f aca="false">IF(ABS(ROUND(Wetbulb!G$8,4)-B1999)&lt;0.0003,A1999,"")</f>
        <v/>
      </c>
    </row>
    <row r="2000" customFormat="false" ht="12.75" hidden="false" customHeight="false" outlineLevel="0" collapsed="false">
      <c r="A2000" s="119" t="n">
        <f aca="false">A1999-0.005</f>
        <v>5.01999999999897</v>
      </c>
      <c r="B2000" s="120" t="n">
        <f aca="false">ROUND(Wetbulb!G$10-0.00066*(1+0.00115*Wetbulb!D$10)*(A2000-Wetbulb!D$10)*Wetbulb!G$6,4)</f>
        <v>0.1716</v>
      </c>
      <c r="C2000" s="120" t="str">
        <f aca="false">IF(ABS(ROUND(Wetbulb!G$8,4)-B2000)&lt;0.0003,A2000,"")</f>
        <v/>
      </c>
    </row>
    <row r="2001" customFormat="false" ht="12.75" hidden="false" customHeight="false" outlineLevel="0" collapsed="false">
      <c r="A2001" s="119" t="n">
        <f aca="false">A2000-0.005</f>
        <v>5.01499999999897</v>
      </c>
      <c r="B2001" s="120" t="n">
        <f aca="false">ROUND(Wetbulb!G$10-0.00066*(1+0.00115*Wetbulb!D$10)*(A2001-Wetbulb!D$10)*Wetbulb!G$6,4)</f>
        <v>0.1719</v>
      </c>
      <c r="C2001" s="120" t="str">
        <f aca="false">IF(ABS(ROUND(Wetbulb!G$8,4)-B2001)&lt;0.0003,A2001,"")</f>
        <v/>
      </c>
    </row>
    <row r="2002" customFormat="false" ht="12.75" hidden="false" customHeight="false" outlineLevel="0" collapsed="false">
      <c r="A2002" s="119" t="n">
        <f aca="false">A2001-0.005</f>
        <v>5.00999999999897</v>
      </c>
      <c r="B2002" s="120" t="n">
        <f aca="false">ROUND(Wetbulb!G$10-0.00066*(1+0.00115*Wetbulb!D$10)*(A2002-Wetbulb!D$10)*Wetbulb!G$6,4)</f>
        <v>0.1722</v>
      </c>
      <c r="C2002" s="120" t="str">
        <f aca="false">IF(ABS(ROUND(Wetbulb!G$8,4)-B2002)&lt;0.0003,A2002,"")</f>
        <v/>
      </c>
    </row>
    <row r="2003" customFormat="false" ht="12.75" hidden="false" customHeight="false" outlineLevel="0" collapsed="false">
      <c r="A2003" s="119" t="n">
        <f aca="false">A2002-0.005</f>
        <v>5.00499999999897</v>
      </c>
      <c r="B2003" s="120" t="n">
        <f aca="false">ROUND(Wetbulb!G$10-0.00066*(1+0.00115*Wetbulb!D$10)*(A2003-Wetbulb!D$10)*Wetbulb!G$6,4)</f>
        <v>0.1726</v>
      </c>
      <c r="C2003" s="120" t="str">
        <f aca="false">IF(ABS(ROUND(Wetbulb!G$8,4)-B2003)&lt;0.0003,A2003,"")</f>
        <v/>
      </c>
    </row>
    <row r="2004" customFormat="false" ht="12.75" hidden="false" customHeight="false" outlineLevel="0" collapsed="false">
      <c r="A2004" s="119" t="n">
        <f aca="false">A2003-0.005</f>
        <v>4.99999999999897</v>
      </c>
      <c r="B2004" s="120" t="n">
        <f aca="false">ROUND(Wetbulb!G$10-0.00066*(1+0.00115*Wetbulb!D$10)*(A2004-Wetbulb!D$10)*Wetbulb!G$6,4)</f>
        <v>0.1729</v>
      </c>
      <c r="C2004" s="120" t="str">
        <f aca="false">IF(ABS(ROUND(Wetbulb!G$8,4)-B2004)&lt;0.0003,A2004,"")</f>
        <v/>
      </c>
    </row>
    <row r="2005" customFormat="false" ht="12.75" hidden="false" customHeight="false" outlineLevel="0" collapsed="false">
      <c r="A2005" s="119" t="n">
        <f aca="false">A2004-0.005</f>
        <v>4.99499999999897</v>
      </c>
      <c r="B2005" s="120" t="n">
        <f aca="false">ROUND(Wetbulb!G$10-0.00066*(1+0.00115*Wetbulb!D$10)*(A2005-Wetbulb!D$10)*Wetbulb!G$6,4)</f>
        <v>0.1732</v>
      </c>
      <c r="C2005" s="120" t="str">
        <f aca="false">IF(ABS(ROUND(Wetbulb!G$8,4)-B2005)&lt;0.0003,A2005,"")</f>
        <v/>
      </c>
    </row>
    <row r="2006" customFormat="false" ht="12.75" hidden="false" customHeight="false" outlineLevel="0" collapsed="false">
      <c r="A2006" s="119" t="n">
        <f aca="false">A2005-0.005</f>
        <v>4.98999999999897</v>
      </c>
      <c r="B2006" s="120" t="n">
        <f aca="false">ROUND(Wetbulb!G$10-0.00066*(1+0.00115*Wetbulb!D$10)*(A2006-Wetbulb!D$10)*Wetbulb!G$6,4)</f>
        <v>0.1735</v>
      </c>
      <c r="C2006" s="120" t="str">
        <f aca="false">IF(ABS(ROUND(Wetbulb!G$8,4)-B2006)&lt;0.0003,A2006,"")</f>
        <v/>
      </c>
    </row>
    <row r="2007" customFormat="false" ht="12.75" hidden="false" customHeight="false" outlineLevel="0" collapsed="false">
      <c r="A2007" s="119" t="n">
        <f aca="false">A2006-0.005</f>
        <v>4.98499999999897</v>
      </c>
      <c r="B2007" s="120" t="n">
        <f aca="false">ROUND(Wetbulb!G$10-0.00066*(1+0.00115*Wetbulb!D$10)*(A2007-Wetbulb!D$10)*Wetbulb!G$6,4)</f>
        <v>0.1739</v>
      </c>
      <c r="C2007" s="120" t="str">
        <f aca="false">IF(ABS(ROUND(Wetbulb!G$8,4)-B2007)&lt;0.0003,A2007,"")</f>
        <v/>
      </c>
    </row>
    <row r="2008" customFormat="false" ht="12.75" hidden="false" customHeight="false" outlineLevel="0" collapsed="false">
      <c r="A2008" s="119" t="n">
        <f aca="false">A2007-0.005</f>
        <v>4.97999999999897</v>
      </c>
      <c r="B2008" s="120" t="n">
        <f aca="false">ROUND(Wetbulb!G$10-0.00066*(1+0.00115*Wetbulb!D$10)*(A2008-Wetbulb!D$10)*Wetbulb!G$6,4)</f>
        <v>0.1742</v>
      </c>
      <c r="C2008" s="120" t="str">
        <f aca="false">IF(ABS(ROUND(Wetbulb!G$8,4)-B2008)&lt;0.0003,A2008,"")</f>
        <v/>
      </c>
    </row>
    <row r="2009" customFormat="false" ht="12.75" hidden="false" customHeight="false" outlineLevel="0" collapsed="false">
      <c r="A2009" s="119" t="n">
        <f aca="false">A2008-0.005</f>
        <v>4.97499999999897</v>
      </c>
      <c r="B2009" s="120" t="n">
        <f aca="false">ROUND(Wetbulb!G$10-0.00066*(1+0.00115*Wetbulb!D$10)*(A2009-Wetbulb!D$10)*Wetbulb!G$6,4)</f>
        <v>0.1745</v>
      </c>
      <c r="C2009" s="120" t="str">
        <f aca="false">IF(ABS(ROUND(Wetbulb!G$8,4)-B2009)&lt;0.0003,A2009,"")</f>
        <v/>
      </c>
    </row>
    <row r="2010" customFormat="false" ht="12.75" hidden="false" customHeight="false" outlineLevel="0" collapsed="false">
      <c r="A2010" s="119" t="n">
        <f aca="false">A2009-0.005</f>
        <v>4.96999999999897</v>
      </c>
      <c r="B2010" s="120" t="n">
        <f aca="false">ROUND(Wetbulb!G$10-0.00066*(1+0.00115*Wetbulb!D$10)*(A2010-Wetbulb!D$10)*Wetbulb!G$6,4)</f>
        <v>0.1749</v>
      </c>
      <c r="C2010" s="120" t="str">
        <f aca="false">IF(ABS(ROUND(Wetbulb!G$8,4)-B2010)&lt;0.0003,A2010,"")</f>
        <v/>
      </c>
    </row>
    <row r="2011" customFormat="false" ht="12.75" hidden="false" customHeight="false" outlineLevel="0" collapsed="false">
      <c r="A2011" s="119" t="n">
        <f aca="false">A2010-0.005</f>
        <v>4.96499999999897</v>
      </c>
      <c r="B2011" s="120" t="n">
        <f aca="false">ROUND(Wetbulb!G$10-0.00066*(1+0.00115*Wetbulb!D$10)*(A2011-Wetbulb!D$10)*Wetbulb!G$6,4)</f>
        <v>0.1752</v>
      </c>
      <c r="C2011" s="120" t="str">
        <f aca="false">IF(ABS(ROUND(Wetbulb!G$8,4)-B2011)&lt;0.0003,A2011,"")</f>
        <v/>
      </c>
    </row>
    <row r="2012" customFormat="false" ht="12.75" hidden="false" customHeight="false" outlineLevel="0" collapsed="false">
      <c r="A2012" s="119" t="n">
        <f aca="false">A2011-0.005</f>
        <v>4.95999999999897</v>
      </c>
      <c r="B2012" s="120" t="n">
        <f aca="false">ROUND(Wetbulb!G$10-0.00066*(1+0.00115*Wetbulb!D$10)*(A2012-Wetbulb!D$10)*Wetbulb!G$6,4)</f>
        <v>0.1755</v>
      </c>
      <c r="C2012" s="120" t="str">
        <f aca="false">IF(ABS(ROUND(Wetbulb!G$8,4)-B2012)&lt;0.0003,A2012,"")</f>
        <v/>
      </c>
    </row>
    <row r="2013" customFormat="false" ht="12.75" hidden="false" customHeight="false" outlineLevel="0" collapsed="false">
      <c r="A2013" s="119" t="n">
        <f aca="false">A2012-0.005</f>
        <v>4.95499999999897</v>
      </c>
      <c r="B2013" s="120" t="n">
        <f aca="false">ROUND(Wetbulb!G$10-0.00066*(1+0.00115*Wetbulb!D$10)*(A2013-Wetbulb!D$10)*Wetbulb!G$6,4)</f>
        <v>0.1759</v>
      </c>
      <c r="C2013" s="120" t="str">
        <f aca="false">IF(ABS(ROUND(Wetbulb!G$8,4)-B2013)&lt;0.0003,A2013,"")</f>
        <v/>
      </c>
    </row>
    <row r="2014" customFormat="false" ht="12.75" hidden="false" customHeight="false" outlineLevel="0" collapsed="false">
      <c r="A2014" s="119" t="n">
        <f aca="false">A2013-0.005</f>
        <v>4.94999999999897</v>
      </c>
      <c r="B2014" s="120" t="n">
        <f aca="false">ROUND(Wetbulb!G$10-0.00066*(1+0.00115*Wetbulb!D$10)*(A2014-Wetbulb!D$10)*Wetbulb!G$6,4)</f>
        <v>0.1762</v>
      </c>
      <c r="C2014" s="120" t="str">
        <f aca="false">IF(ABS(ROUND(Wetbulb!G$8,4)-B2014)&lt;0.0003,A2014,"")</f>
        <v/>
      </c>
    </row>
    <row r="2015" customFormat="false" ht="12.75" hidden="false" customHeight="false" outlineLevel="0" collapsed="false">
      <c r="A2015" s="119" t="n">
        <f aca="false">A2014-0.005</f>
        <v>4.94499999999897</v>
      </c>
      <c r="B2015" s="120" t="n">
        <f aca="false">ROUND(Wetbulb!G$10-0.00066*(1+0.00115*Wetbulb!D$10)*(A2015-Wetbulb!D$10)*Wetbulb!G$6,4)</f>
        <v>0.1765</v>
      </c>
      <c r="C2015" s="120" t="str">
        <f aca="false">IF(ABS(ROUND(Wetbulb!G$8,4)-B2015)&lt;0.0003,A2015,"")</f>
        <v/>
      </c>
    </row>
    <row r="2016" customFormat="false" ht="12.75" hidden="false" customHeight="false" outlineLevel="0" collapsed="false">
      <c r="A2016" s="119" t="n">
        <f aca="false">A2015-0.005</f>
        <v>4.93999999999897</v>
      </c>
      <c r="B2016" s="120" t="n">
        <f aca="false">ROUND(Wetbulb!G$10-0.00066*(1+0.00115*Wetbulb!D$10)*(A2016-Wetbulb!D$10)*Wetbulb!G$6,4)</f>
        <v>0.1768</v>
      </c>
      <c r="C2016" s="120" t="str">
        <f aca="false">IF(ABS(ROUND(Wetbulb!G$8,4)-B2016)&lt;0.0003,A2016,"")</f>
        <v/>
      </c>
    </row>
    <row r="2017" customFormat="false" ht="12.75" hidden="false" customHeight="false" outlineLevel="0" collapsed="false">
      <c r="A2017" s="119" t="n">
        <f aca="false">A2016-0.005</f>
        <v>4.93499999999897</v>
      </c>
      <c r="B2017" s="120" t="n">
        <f aca="false">ROUND(Wetbulb!G$10-0.00066*(1+0.00115*Wetbulb!D$10)*(A2017-Wetbulb!D$10)*Wetbulb!G$6,4)</f>
        <v>0.1772</v>
      </c>
      <c r="C2017" s="120" t="str">
        <f aca="false">IF(ABS(ROUND(Wetbulb!G$8,4)-B2017)&lt;0.0003,A2017,"")</f>
        <v/>
      </c>
    </row>
    <row r="2018" customFormat="false" ht="12.75" hidden="false" customHeight="false" outlineLevel="0" collapsed="false">
      <c r="A2018" s="119" t="n">
        <f aca="false">A2017-0.005</f>
        <v>4.92999999999897</v>
      </c>
      <c r="B2018" s="120" t="n">
        <f aca="false">ROUND(Wetbulb!G$10-0.00066*(1+0.00115*Wetbulb!D$10)*(A2018-Wetbulb!D$10)*Wetbulb!G$6,4)</f>
        <v>0.1775</v>
      </c>
      <c r="C2018" s="120" t="str">
        <f aca="false">IF(ABS(ROUND(Wetbulb!G$8,4)-B2018)&lt;0.0003,A2018,"")</f>
        <v/>
      </c>
    </row>
    <row r="2019" customFormat="false" ht="12.75" hidden="false" customHeight="false" outlineLevel="0" collapsed="false">
      <c r="A2019" s="119" t="n">
        <f aca="false">A2018-0.005</f>
        <v>4.92499999999897</v>
      </c>
      <c r="B2019" s="120" t="n">
        <f aca="false">ROUND(Wetbulb!G$10-0.00066*(1+0.00115*Wetbulb!D$10)*(A2019-Wetbulb!D$10)*Wetbulb!G$6,4)</f>
        <v>0.1778</v>
      </c>
      <c r="C2019" s="120" t="str">
        <f aca="false">IF(ABS(ROUND(Wetbulb!G$8,4)-B2019)&lt;0.0003,A2019,"")</f>
        <v/>
      </c>
    </row>
    <row r="2020" customFormat="false" ht="12.75" hidden="false" customHeight="false" outlineLevel="0" collapsed="false">
      <c r="A2020" s="119" t="n">
        <f aca="false">A2019-0.005</f>
        <v>4.91999999999897</v>
      </c>
      <c r="B2020" s="120" t="n">
        <f aca="false">ROUND(Wetbulb!G$10-0.00066*(1+0.00115*Wetbulb!D$10)*(A2020-Wetbulb!D$10)*Wetbulb!G$6,4)</f>
        <v>0.1782</v>
      </c>
      <c r="C2020" s="120" t="str">
        <f aca="false">IF(ABS(ROUND(Wetbulb!G$8,4)-B2020)&lt;0.0003,A2020,"")</f>
        <v/>
      </c>
    </row>
    <row r="2021" customFormat="false" ht="12.75" hidden="false" customHeight="false" outlineLevel="0" collapsed="false">
      <c r="A2021" s="119" t="n">
        <f aca="false">A2020-0.005</f>
        <v>4.91499999999897</v>
      </c>
      <c r="B2021" s="120" t="n">
        <f aca="false">ROUND(Wetbulb!G$10-0.00066*(1+0.00115*Wetbulb!D$10)*(A2021-Wetbulb!D$10)*Wetbulb!G$6,4)</f>
        <v>0.1785</v>
      </c>
      <c r="C2021" s="120" t="str">
        <f aca="false">IF(ABS(ROUND(Wetbulb!G$8,4)-B2021)&lt;0.0003,A2021,"")</f>
        <v/>
      </c>
    </row>
    <row r="2022" customFormat="false" ht="12.75" hidden="false" customHeight="false" outlineLevel="0" collapsed="false">
      <c r="A2022" s="119" t="n">
        <f aca="false">A2021-0.005</f>
        <v>4.90999999999897</v>
      </c>
      <c r="B2022" s="120" t="n">
        <f aca="false">ROUND(Wetbulb!G$10-0.00066*(1+0.00115*Wetbulb!D$10)*(A2022-Wetbulb!D$10)*Wetbulb!G$6,4)</f>
        <v>0.1788</v>
      </c>
      <c r="C2022" s="120" t="str">
        <f aca="false">IF(ABS(ROUND(Wetbulb!G$8,4)-B2022)&lt;0.0003,A2022,"")</f>
        <v/>
      </c>
    </row>
    <row r="2023" customFormat="false" ht="12.75" hidden="false" customHeight="false" outlineLevel="0" collapsed="false">
      <c r="A2023" s="119" t="n">
        <f aca="false">A2022-0.005</f>
        <v>4.90499999999897</v>
      </c>
      <c r="B2023" s="120" t="n">
        <f aca="false">ROUND(Wetbulb!G$10-0.00066*(1+0.00115*Wetbulb!D$10)*(A2023-Wetbulb!D$10)*Wetbulb!G$6,4)</f>
        <v>0.1791</v>
      </c>
      <c r="C2023" s="120" t="str">
        <f aca="false">IF(ABS(ROUND(Wetbulb!G$8,4)-B2023)&lt;0.0003,A2023,"")</f>
        <v/>
      </c>
    </row>
    <row r="2024" customFormat="false" ht="12.75" hidden="false" customHeight="false" outlineLevel="0" collapsed="false">
      <c r="A2024" s="119" t="n">
        <f aca="false">A2023-0.005</f>
        <v>4.89999999999897</v>
      </c>
      <c r="B2024" s="120" t="n">
        <f aca="false">ROUND(Wetbulb!G$10-0.00066*(1+0.00115*Wetbulb!D$10)*(A2024-Wetbulb!D$10)*Wetbulb!G$6,4)</f>
        <v>0.1795</v>
      </c>
      <c r="C2024" s="120" t="str">
        <f aca="false">IF(ABS(ROUND(Wetbulb!G$8,4)-B2024)&lt;0.0003,A2024,"")</f>
        <v/>
      </c>
    </row>
    <row r="2025" customFormat="false" ht="12.75" hidden="false" customHeight="false" outlineLevel="0" collapsed="false">
      <c r="A2025" s="119" t="n">
        <f aca="false">A2024-0.005</f>
        <v>4.89499999999897</v>
      </c>
      <c r="B2025" s="120" t="n">
        <f aca="false">ROUND(Wetbulb!G$10-0.00066*(1+0.00115*Wetbulb!D$10)*(A2025-Wetbulb!D$10)*Wetbulb!G$6,4)</f>
        <v>0.1798</v>
      </c>
      <c r="C2025" s="120" t="str">
        <f aca="false">IF(ABS(ROUND(Wetbulb!G$8,4)-B2025)&lt;0.0003,A2025,"")</f>
        <v/>
      </c>
    </row>
    <row r="2026" customFormat="false" ht="12.75" hidden="false" customHeight="false" outlineLevel="0" collapsed="false">
      <c r="A2026" s="119" t="n">
        <f aca="false">A2025-0.005</f>
        <v>4.88999999999897</v>
      </c>
      <c r="B2026" s="120" t="n">
        <f aca="false">ROUND(Wetbulb!G$10-0.00066*(1+0.00115*Wetbulb!D$10)*(A2026-Wetbulb!D$10)*Wetbulb!G$6,4)</f>
        <v>0.1801</v>
      </c>
      <c r="C2026" s="120" t="str">
        <f aca="false">IF(ABS(ROUND(Wetbulb!G$8,4)-B2026)&lt;0.0003,A2026,"")</f>
        <v/>
      </c>
    </row>
    <row r="2027" customFormat="false" ht="12.75" hidden="false" customHeight="false" outlineLevel="0" collapsed="false">
      <c r="A2027" s="119" t="n">
        <f aca="false">A2026-0.005</f>
        <v>4.88499999999897</v>
      </c>
      <c r="B2027" s="120" t="n">
        <f aca="false">ROUND(Wetbulb!G$10-0.00066*(1+0.00115*Wetbulb!D$10)*(A2027-Wetbulb!D$10)*Wetbulb!G$6,4)</f>
        <v>0.1805</v>
      </c>
      <c r="C2027" s="120" t="str">
        <f aca="false">IF(ABS(ROUND(Wetbulb!G$8,4)-B2027)&lt;0.0003,A2027,"")</f>
        <v/>
      </c>
    </row>
    <row r="2028" customFormat="false" ht="12.75" hidden="false" customHeight="false" outlineLevel="0" collapsed="false">
      <c r="A2028" s="119" t="n">
        <f aca="false">A2027-0.005</f>
        <v>4.87999999999897</v>
      </c>
      <c r="B2028" s="120" t="n">
        <f aca="false">ROUND(Wetbulb!G$10-0.00066*(1+0.00115*Wetbulb!D$10)*(A2028-Wetbulb!D$10)*Wetbulb!G$6,4)</f>
        <v>0.1808</v>
      </c>
      <c r="C2028" s="120" t="str">
        <f aca="false">IF(ABS(ROUND(Wetbulb!G$8,4)-B2028)&lt;0.0003,A2028,"")</f>
        <v/>
      </c>
    </row>
    <row r="2029" customFormat="false" ht="12.75" hidden="false" customHeight="false" outlineLevel="0" collapsed="false">
      <c r="A2029" s="119" t="n">
        <f aca="false">A2028-0.005</f>
        <v>4.87499999999897</v>
      </c>
      <c r="B2029" s="120" t="n">
        <f aca="false">ROUND(Wetbulb!G$10-0.00066*(1+0.00115*Wetbulb!D$10)*(A2029-Wetbulb!D$10)*Wetbulb!G$6,4)</f>
        <v>0.1811</v>
      </c>
      <c r="C2029" s="120" t="str">
        <f aca="false">IF(ABS(ROUND(Wetbulb!G$8,4)-B2029)&lt;0.0003,A2029,"")</f>
        <v/>
      </c>
    </row>
    <row r="2030" customFormat="false" ht="12.75" hidden="false" customHeight="false" outlineLevel="0" collapsed="false">
      <c r="A2030" s="119" t="n">
        <f aca="false">A2029-0.005</f>
        <v>4.86999999999897</v>
      </c>
      <c r="B2030" s="120" t="n">
        <f aca="false">ROUND(Wetbulb!G$10-0.00066*(1+0.00115*Wetbulb!D$10)*(A2030-Wetbulb!D$10)*Wetbulb!G$6,4)</f>
        <v>0.1814</v>
      </c>
      <c r="C2030" s="120" t="str">
        <f aca="false">IF(ABS(ROUND(Wetbulb!G$8,4)-B2030)&lt;0.0003,A2030,"")</f>
        <v/>
      </c>
    </row>
    <row r="2031" customFormat="false" ht="12.75" hidden="false" customHeight="false" outlineLevel="0" collapsed="false">
      <c r="A2031" s="119" t="n">
        <f aca="false">A2030-0.005</f>
        <v>4.86499999999897</v>
      </c>
      <c r="B2031" s="120" t="n">
        <f aca="false">ROUND(Wetbulb!G$10-0.00066*(1+0.00115*Wetbulb!D$10)*(A2031-Wetbulb!D$10)*Wetbulb!G$6,4)</f>
        <v>0.1818</v>
      </c>
      <c r="C2031" s="120" t="str">
        <f aca="false">IF(ABS(ROUND(Wetbulb!G$8,4)-B2031)&lt;0.0003,A2031,"")</f>
        <v/>
      </c>
    </row>
    <row r="2032" customFormat="false" ht="12.75" hidden="false" customHeight="false" outlineLevel="0" collapsed="false">
      <c r="A2032" s="119" t="n">
        <f aca="false">A2031-0.005</f>
        <v>4.85999999999897</v>
      </c>
      <c r="B2032" s="120" t="n">
        <f aca="false">ROUND(Wetbulb!G$10-0.00066*(1+0.00115*Wetbulb!D$10)*(A2032-Wetbulb!D$10)*Wetbulb!G$6,4)</f>
        <v>0.1821</v>
      </c>
      <c r="C2032" s="120" t="str">
        <f aca="false">IF(ABS(ROUND(Wetbulb!G$8,4)-B2032)&lt;0.0003,A2032,"")</f>
        <v/>
      </c>
    </row>
    <row r="2033" customFormat="false" ht="12.75" hidden="false" customHeight="false" outlineLevel="0" collapsed="false">
      <c r="A2033" s="119" t="n">
        <f aca="false">A2032-0.005</f>
        <v>4.85499999999897</v>
      </c>
      <c r="B2033" s="120" t="n">
        <f aca="false">ROUND(Wetbulb!G$10-0.00066*(1+0.00115*Wetbulb!D$10)*(A2033-Wetbulb!D$10)*Wetbulb!G$6,4)</f>
        <v>0.1824</v>
      </c>
      <c r="C2033" s="120" t="str">
        <f aca="false">IF(ABS(ROUND(Wetbulb!G$8,4)-B2033)&lt;0.0003,A2033,"")</f>
        <v/>
      </c>
    </row>
    <row r="2034" customFormat="false" ht="12.75" hidden="false" customHeight="false" outlineLevel="0" collapsed="false">
      <c r="A2034" s="119" t="n">
        <f aca="false">A2033-0.005</f>
        <v>4.84999999999897</v>
      </c>
      <c r="B2034" s="120" t="n">
        <f aca="false">ROUND(Wetbulb!G$10-0.00066*(1+0.00115*Wetbulb!D$10)*(A2034-Wetbulb!D$10)*Wetbulb!G$6,4)</f>
        <v>0.1828</v>
      </c>
      <c r="C2034" s="120" t="str">
        <f aca="false">IF(ABS(ROUND(Wetbulb!G$8,4)-B2034)&lt;0.0003,A2034,"")</f>
        <v/>
      </c>
    </row>
    <row r="2035" customFormat="false" ht="12.75" hidden="false" customHeight="false" outlineLevel="0" collapsed="false">
      <c r="A2035" s="119" t="n">
        <f aca="false">A2034-0.005</f>
        <v>4.84499999999897</v>
      </c>
      <c r="B2035" s="120" t="n">
        <f aca="false">ROUND(Wetbulb!G$10-0.00066*(1+0.00115*Wetbulb!D$10)*(A2035-Wetbulb!D$10)*Wetbulb!G$6,4)</f>
        <v>0.1831</v>
      </c>
      <c r="C2035" s="120" t="str">
        <f aca="false">IF(ABS(ROUND(Wetbulb!G$8,4)-B2035)&lt;0.0003,A2035,"")</f>
        <v/>
      </c>
    </row>
    <row r="2036" customFormat="false" ht="12.75" hidden="false" customHeight="false" outlineLevel="0" collapsed="false">
      <c r="A2036" s="119" t="n">
        <f aca="false">A2035-0.005</f>
        <v>4.83999999999897</v>
      </c>
      <c r="B2036" s="120" t="n">
        <f aca="false">ROUND(Wetbulb!G$10-0.00066*(1+0.00115*Wetbulb!D$10)*(A2036-Wetbulb!D$10)*Wetbulb!G$6,4)</f>
        <v>0.1834</v>
      </c>
      <c r="C2036" s="120" t="str">
        <f aca="false">IF(ABS(ROUND(Wetbulb!G$8,4)-B2036)&lt;0.0003,A2036,"")</f>
        <v/>
      </c>
    </row>
    <row r="2037" customFormat="false" ht="12.75" hidden="false" customHeight="false" outlineLevel="0" collapsed="false">
      <c r="A2037" s="119" t="n">
        <f aca="false">A2036-0.005</f>
        <v>4.83499999999897</v>
      </c>
      <c r="B2037" s="120" t="n">
        <f aca="false">ROUND(Wetbulb!G$10-0.00066*(1+0.00115*Wetbulb!D$10)*(A2037-Wetbulb!D$10)*Wetbulb!G$6,4)</f>
        <v>0.1838</v>
      </c>
      <c r="C2037" s="120" t="str">
        <f aca="false">IF(ABS(ROUND(Wetbulb!G$8,4)-B2037)&lt;0.0003,A2037,"")</f>
        <v/>
      </c>
    </row>
    <row r="2038" customFormat="false" ht="12.75" hidden="false" customHeight="false" outlineLevel="0" collapsed="false">
      <c r="A2038" s="119" t="n">
        <f aca="false">A2037-0.005</f>
        <v>4.82999999999897</v>
      </c>
      <c r="B2038" s="120" t="n">
        <f aca="false">ROUND(Wetbulb!G$10-0.00066*(1+0.00115*Wetbulb!D$10)*(A2038-Wetbulb!D$10)*Wetbulb!G$6,4)</f>
        <v>0.1841</v>
      </c>
      <c r="C2038" s="120" t="str">
        <f aca="false">IF(ABS(ROUND(Wetbulb!G$8,4)-B2038)&lt;0.0003,A2038,"")</f>
        <v/>
      </c>
    </row>
    <row r="2039" customFormat="false" ht="12.75" hidden="false" customHeight="false" outlineLevel="0" collapsed="false">
      <c r="A2039" s="119" t="n">
        <f aca="false">A2038-0.005</f>
        <v>4.82499999999897</v>
      </c>
      <c r="B2039" s="120" t="n">
        <f aca="false">ROUND(Wetbulb!G$10-0.00066*(1+0.00115*Wetbulb!D$10)*(A2039-Wetbulb!D$10)*Wetbulb!G$6,4)</f>
        <v>0.1844</v>
      </c>
      <c r="C2039" s="120" t="str">
        <f aca="false">IF(ABS(ROUND(Wetbulb!G$8,4)-B2039)&lt;0.0003,A2039,"")</f>
        <v/>
      </c>
    </row>
    <row r="2040" customFormat="false" ht="12.75" hidden="false" customHeight="false" outlineLevel="0" collapsed="false">
      <c r="A2040" s="119" t="n">
        <f aca="false">A2039-0.005</f>
        <v>4.81999999999897</v>
      </c>
      <c r="B2040" s="120" t="n">
        <f aca="false">ROUND(Wetbulb!G$10-0.00066*(1+0.00115*Wetbulb!D$10)*(A2040-Wetbulb!D$10)*Wetbulb!G$6,4)</f>
        <v>0.1847</v>
      </c>
      <c r="C2040" s="120" t="str">
        <f aca="false">IF(ABS(ROUND(Wetbulb!G$8,4)-B2040)&lt;0.0003,A2040,"")</f>
        <v/>
      </c>
    </row>
    <row r="2041" customFormat="false" ht="12.75" hidden="false" customHeight="false" outlineLevel="0" collapsed="false">
      <c r="A2041" s="119" t="n">
        <f aca="false">A2040-0.005</f>
        <v>4.81499999999897</v>
      </c>
      <c r="B2041" s="120" t="n">
        <f aca="false">ROUND(Wetbulb!G$10-0.00066*(1+0.00115*Wetbulb!D$10)*(A2041-Wetbulb!D$10)*Wetbulb!G$6,4)</f>
        <v>0.1851</v>
      </c>
      <c r="C2041" s="120" t="str">
        <f aca="false">IF(ABS(ROUND(Wetbulb!G$8,4)-B2041)&lt;0.0003,A2041,"")</f>
        <v/>
      </c>
    </row>
    <row r="2042" customFormat="false" ht="12.75" hidden="false" customHeight="false" outlineLevel="0" collapsed="false">
      <c r="A2042" s="119" t="n">
        <f aca="false">A2041-0.005</f>
        <v>4.80999999999898</v>
      </c>
      <c r="B2042" s="120" t="n">
        <f aca="false">ROUND(Wetbulb!G$10-0.00066*(1+0.00115*Wetbulb!D$10)*(A2042-Wetbulb!D$10)*Wetbulb!G$6,4)</f>
        <v>0.1854</v>
      </c>
      <c r="C2042" s="120" t="str">
        <f aca="false">IF(ABS(ROUND(Wetbulb!G$8,4)-B2042)&lt;0.0003,A2042,"")</f>
        <v/>
      </c>
    </row>
    <row r="2043" customFormat="false" ht="12.75" hidden="false" customHeight="false" outlineLevel="0" collapsed="false">
      <c r="A2043" s="119" t="n">
        <f aca="false">A2042-0.005</f>
        <v>4.80499999999898</v>
      </c>
      <c r="B2043" s="120" t="n">
        <f aca="false">ROUND(Wetbulb!G$10-0.00066*(1+0.00115*Wetbulb!D$10)*(A2043-Wetbulb!D$10)*Wetbulb!G$6,4)</f>
        <v>0.1857</v>
      </c>
      <c r="C2043" s="120" t="str">
        <f aca="false">IF(ABS(ROUND(Wetbulb!G$8,4)-B2043)&lt;0.0003,A2043,"")</f>
        <v/>
      </c>
    </row>
    <row r="2044" customFormat="false" ht="12.75" hidden="false" customHeight="false" outlineLevel="0" collapsed="false">
      <c r="A2044" s="119" t="n">
        <f aca="false">A2043-0.005</f>
        <v>4.79999999999898</v>
      </c>
      <c r="B2044" s="120" t="n">
        <f aca="false">ROUND(Wetbulb!G$10-0.00066*(1+0.00115*Wetbulb!D$10)*(A2044-Wetbulb!D$10)*Wetbulb!G$6,4)</f>
        <v>0.1861</v>
      </c>
      <c r="C2044" s="120" t="str">
        <f aca="false">IF(ABS(ROUND(Wetbulb!G$8,4)-B2044)&lt;0.0003,A2044,"")</f>
        <v/>
      </c>
    </row>
    <row r="2045" customFormat="false" ht="12.75" hidden="false" customHeight="false" outlineLevel="0" collapsed="false">
      <c r="A2045" s="119" t="n">
        <f aca="false">A2044-0.005</f>
        <v>4.79499999999898</v>
      </c>
      <c r="B2045" s="120" t="n">
        <f aca="false">ROUND(Wetbulb!G$10-0.00066*(1+0.00115*Wetbulb!D$10)*(A2045-Wetbulb!D$10)*Wetbulb!G$6,4)</f>
        <v>0.1864</v>
      </c>
      <c r="C2045" s="120" t="str">
        <f aca="false">IF(ABS(ROUND(Wetbulb!G$8,4)-B2045)&lt;0.0003,A2045,"")</f>
        <v/>
      </c>
    </row>
    <row r="2046" customFormat="false" ht="12.75" hidden="false" customHeight="false" outlineLevel="0" collapsed="false">
      <c r="A2046" s="119" t="n">
        <f aca="false">A2045-0.005</f>
        <v>4.78999999999898</v>
      </c>
      <c r="B2046" s="120" t="n">
        <f aca="false">ROUND(Wetbulb!G$10-0.00066*(1+0.00115*Wetbulb!D$10)*(A2046-Wetbulb!D$10)*Wetbulb!G$6,4)</f>
        <v>0.1867</v>
      </c>
      <c r="C2046" s="120" t="str">
        <f aca="false">IF(ABS(ROUND(Wetbulb!G$8,4)-B2046)&lt;0.0003,A2046,"")</f>
        <v/>
      </c>
    </row>
    <row r="2047" customFormat="false" ht="12.75" hidden="false" customHeight="false" outlineLevel="0" collapsed="false">
      <c r="A2047" s="119" t="n">
        <f aca="false">A2046-0.005</f>
        <v>4.78499999999898</v>
      </c>
      <c r="B2047" s="120" t="n">
        <f aca="false">ROUND(Wetbulb!G$10-0.00066*(1+0.00115*Wetbulb!D$10)*(A2047-Wetbulb!D$10)*Wetbulb!G$6,4)</f>
        <v>0.187</v>
      </c>
      <c r="C2047" s="120" t="str">
        <f aca="false">IF(ABS(ROUND(Wetbulb!G$8,4)-B2047)&lt;0.0003,A2047,"")</f>
        <v/>
      </c>
    </row>
    <row r="2048" customFormat="false" ht="12.75" hidden="false" customHeight="false" outlineLevel="0" collapsed="false">
      <c r="A2048" s="119" t="n">
        <f aca="false">A2047-0.005</f>
        <v>4.77999999999898</v>
      </c>
      <c r="B2048" s="120" t="n">
        <f aca="false">ROUND(Wetbulb!G$10-0.00066*(1+0.00115*Wetbulb!D$10)*(A2048-Wetbulb!D$10)*Wetbulb!G$6,4)</f>
        <v>0.1874</v>
      </c>
      <c r="C2048" s="120" t="str">
        <f aca="false">IF(ABS(ROUND(Wetbulb!G$8,4)-B2048)&lt;0.0003,A2048,"")</f>
        <v/>
      </c>
    </row>
    <row r="2049" customFormat="false" ht="12.75" hidden="false" customHeight="false" outlineLevel="0" collapsed="false">
      <c r="A2049" s="119" t="n">
        <f aca="false">A2048-0.005</f>
        <v>4.77499999999898</v>
      </c>
      <c r="B2049" s="120" t="n">
        <f aca="false">ROUND(Wetbulb!G$10-0.00066*(1+0.00115*Wetbulb!D$10)*(A2049-Wetbulb!D$10)*Wetbulb!G$6,4)</f>
        <v>0.1877</v>
      </c>
      <c r="C2049" s="120" t="str">
        <f aca="false">IF(ABS(ROUND(Wetbulb!G$8,4)-B2049)&lt;0.0003,A2049,"")</f>
        <v/>
      </c>
    </row>
    <row r="2050" customFormat="false" ht="12.75" hidden="false" customHeight="false" outlineLevel="0" collapsed="false">
      <c r="A2050" s="119" t="n">
        <f aca="false">A2049-0.005</f>
        <v>4.76999999999898</v>
      </c>
      <c r="B2050" s="120" t="n">
        <f aca="false">ROUND(Wetbulb!G$10-0.00066*(1+0.00115*Wetbulb!D$10)*(A2050-Wetbulb!D$10)*Wetbulb!G$6,4)</f>
        <v>0.188</v>
      </c>
      <c r="C2050" s="120" t="str">
        <f aca="false">IF(ABS(ROUND(Wetbulb!G$8,4)-B2050)&lt;0.0003,A2050,"")</f>
        <v/>
      </c>
    </row>
    <row r="2051" customFormat="false" ht="12.75" hidden="false" customHeight="false" outlineLevel="0" collapsed="false">
      <c r="A2051" s="119" t="n">
        <f aca="false">A2050-0.005</f>
        <v>4.76499999999898</v>
      </c>
      <c r="B2051" s="120" t="n">
        <f aca="false">ROUND(Wetbulb!G$10-0.00066*(1+0.00115*Wetbulb!D$10)*(A2051-Wetbulb!D$10)*Wetbulb!G$6,4)</f>
        <v>0.1884</v>
      </c>
      <c r="C2051" s="120" t="str">
        <f aca="false">IF(ABS(ROUND(Wetbulb!G$8,4)-B2051)&lt;0.0003,A2051,"")</f>
        <v/>
      </c>
    </row>
    <row r="2052" customFormat="false" ht="12.75" hidden="false" customHeight="false" outlineLevel="0" collapsed="false">
      <c r="A2052" s="119" t="n">
        <f aca="false">A2051-0.005</f>
        <v>4.75999999999898</v>
      </c>
      <c r="B2052" s="120" t="n">
        <f aca="false">ROUND(Wetbulb!G$10-0.00066*(1+0.00115*Wetbulb!D$10)*(A2052-Wetbulb!D$10)*Wetbulb!G$6,4)</f>
        <v>0.1887</v>
      </c>
      <c r="C2052" s="120" t="str">
        <f aca="false">IF(ABS(ROUND(Wetbulb!G$8,4)-B2052)&lt;0.0003,A2052,"")</f>
        <v/>
      </c>
    </row>
    <row r="2053" customFormat="false" ht="12.75" hidden="false" customHeight="false" outlineLevel="0" collapsed="false">
      <c r="A2053" s="119" t="n">
        <f aca="false">A2052-0.005</f>
        <v>4.75499999999898</v>
      </c>
      <c r="B2053" s="120" t="n">
        <f aca="false">ROUND(Wetbulb!G$10-0.00066*(1+0.00115*Wetbulb!D$10)*(A2053-Wetbulb!D$10)*Wetbulb!G$6,4)</f>
        <v>0.189</v>
      </c>
      <c r="C2053" s="120" t="str">
        <f aca="false">IF(ABS(ROUND(Wetbulb!G$8,4)-B2053)&lt;0.0003,A2053,"")</f>
        <v/>
      </c>
    </row>
    <row r="2054" customFormat="false" ht="12.75" hidden="false" customHeight="false" outlineLevel="0" collapsed="false">
      <c r="A2054" s="119" t="n">
        <f aca="false">A2053-0.005</f>
        <v>4.74999999999898</v>
      </c>
      <c r="B2054" s="120" t="n">
        <f aca="false">ROUND(Wetbulb!G$10-0.00066*(1+0.00115*Wetbulb!D$10)*(A2054-Wetbulb!D$10)*Wetbulb!G$6,4)</f>
        <v>0.1893</v>
      </c>
      <c r="C2054" s="120" t="str">
        <f aca="false">IF(ABS(ROUND(Wetbulb!G$8,4)-B2054)&lt;0.0003,A2054,"")</f>
        <v/>
      </c>
    </row>
    <row r="2055" customFormat="false" ht="12.75" hidden="false" customHeight="false" outlineLevel="0" collapsed="false">
      <c r="A2055" s="119" t="n">
        <f aca="false">A2054-0.005</f>
        <v>4.74499999999898</v>
      </c>
      <c r="B2055" s="120" t="n">
        <f aca="false">ROUND(Wetbulb!G$10-0.00066*(1+0.00115*Wetbulb!D$10)*(A2055-Wetbulb!D$10)*Wetbulb!G$6,4)</f>
        <v>0.1897</v>
      </c>
      <c r="C2055" s="120" t="str">
        <f aca="false">IF(ABS(ROUND(Wetbulb!G$8,4)-B2055)&lt;0.0003,A2055,"")</f>
        <v/>
      </c>
    </row>
    <row r="2056" customFormat="false" ht="12.75" hidden="false" customHeight="false" outlineLevel="0" collapsed="false">
      <c r="A2056" s="119" t="n">
        <f aca="false">A2055-0.005</f>
        <v>4.73999999999898</v>
      </c>
      <c r="B2056" s="120" t="n">
        <f aca="false">ROUND(Wetbulb!G$10-0.00066*(1+0.00115*Wetbulb!D$10)*(A2056-Wetbulb!D$10)*Wetbulb!G$6,4)</f>
        <v>0.19</v>
      </c>
      <c r="C2056" s="120" t="str">
        <f aca="false">IF(ABS(ROUND(Wetbulb!G$8,4)-B2056)&lt;0.0003,A2056,"")</f>
        <v/>
      </c>
    </row>
    <row r="2057" customFormat="false" ht="12.75" hidden="false" customHeight="false" outlineLevel="0" collapsed="false">
      <c r="A2057" s="119" t="n">
        <f aca="false">A2056-0.005</f>
        <v>4.73499999999898</v>
      </c>
      <c r="B2057" s="120" t="n">
        <f aca="false">ROUND(Wetbulb!G$10-0.00066*(1+0.00115*Wetbulb!D$10)*(A2057-Wetbulb!D$10)*Wetbulb!G$6,4)</f>
        <v>0.1903</v>
      </c>
      <c r="C2057" s="120" t="str">
        <f aca="false">IF(ABS(ROUND(Wetbulb!G$8,4)-B2057)&lt;0.0003,A2057,"")</f>
        <v/>
      </c>
    </row>
    <row r="2058" customFormat="false" ht="12.75" hidden="false" customHeight="false" outlineLevel="0" collapsed="false">
      <c r="A2058" s="119" t="n">
        <f aca="false">A2057-0.005</f>
        <v>4.72999999999898</v>
      </c>
      <c r="B2058" s="120" t="n">
        <f aca="false">ROUND(Wetbulb!G$10-0.00066*(1+0.00115*Wetbulb!D$10)*(A2058-Wetbulb!D$10)*Wetbulb!G$6,4)</f>
        <v>0.1907</v>
      </c>
      <c r="C2058" s="120" t="str">
        <f aca="false">IF(ABS(ROUND(Wetbulb!G$8,4)-B2058)&lt;0.0003,A2058,"")</f>
        <v/>
      </c>
    </row>
    <row r="2059" customFormat="false" ht="12.75" hidden="false" customHeight="false" outlineLevel="0" collapsed="false">
      <c r="A2059" s="119" t="n">
        <f aca="false">A2058-0.005</f>
        <v>4.72499999999898</v>
      </c>
      <c r="B2059" s="120" t="n">
        <f aca="false">ROUND(Wetbulb!G$10-0.00066*(1+0.00115*Wetbulb!D$10)*(A2059-Wetbulb!D$10)*Wetbulb!G$6,4)</f>
        <v>0.191</v>
      </c>
      <c r="C2059" s="120" t="str">
        <f aca="false">IF(ABS(ROUND(Wetbulb!G$8,4)-B2059)&lt;0.0003,A2059,"")</f>
        <v/>
      </c>
    </row>
    <row r="2060" customFormat="false" ht="12.75" hidden="false" customHeight="false" outlineLevel="0" collapsed="false">
      <c r="A2060" s="119" t="n">
        <f aca="false">A2059-0.005</f>
        <v>4.71999999999898</v>
      </c>
      <c r="B2060" s="120" t="n">
        <f aca="false">ROUND(Wetbulb!G$10-0.00066*(1+0.00115*Wetbulb!D$10)*(A2060-Wetbulb!D$10)*Wetbulb!G$6,4)</f>
        <v>0.1913</v>
      </c>
      <c r="C2060" s="120" t="str">
        <f aca="false">IF(ABS(ROUND(Wetbulb!G$8,4)-B2060)&lt;0.0003,A2060,"")</f>
        <v/>
      </c>
    </row>
    <row r="2061" customFormat="false" ht="12.75" hidden="false" customHeight="false" outlineLevel="0" collapsed="false">
      <c r="A2061" s="119" t="n">
        <f aca="false">A2060-0.005</f>
        <v>4.71499999999898</v>
      </c>
      <c r="B2061" s="120" t="n">
        <f aca="false">ROUND(Wetbulb!G$10-0.00066*(1+0.00115*Wetbulb!D$10)*(A2061-Wetbulb!D$10)*Wetbulb!G$6,4)</f>
        <v>0.1916</v>
      </c>
      <c r="C2061" s="120" t="str">
        <f aca="false">IF(ABS(ROUND(Wetbulb!G$8,4)-B2061)&lt;0.0003,A2061,"")</f>
        <v/>
      </c>
    </row>
    <row r="2062" customFormat="false" ht="12.75" hidden="false" customHeight="false" outlineLevel="0" collapsed="false">
      <c r="A2062" s="119" t="n">
        <f aca="false">A2061-0.005</f>
        <v>4.70999999999898</v>
      </c>
      <c r="B2062" s="120" t="n">
        <f aca="false">ROUND(Wetbulb!G$10-0.00066*(1+0.00115*Wetbulb!D$10)*(A2062-Wetbulb!D$10)*Wetbulb!G$6,4)</f>
        <v>0.192</v>
      </c>
      <c r="C2062" s="120" t="str">
        <f aca="false">IF(ABS(ROUND(Wetbulb!G$8,4)-B2062)&lt;0.0003,A2062,"")</f>
        <v/>
      </c>
    </row>
    <row r="2063" customFormat="false" ht="12.75" hidden="false" customHeight="false" outlineLevel="0" collapsed="false">
      <c r="A2063" s="119" t="n">
        <f aca="false">A2062-0.005</f>
        <v>4.70499999999898</v>
      </c>
      <c r="B2063" s="120" t="n">
        <f aca="false">ROUND(Wetbulb!G$10-0.00066*(1+0.00115*Wetbulb!D$10)*(A2063-Wetbulb!D$10)*Wetbulb!G$6,4)</f>
        <v>0.1923</v>
      </c>
      <c r="C2063" s="120" t="str">
        <f aca="false">IF(ABS(ROUND(Wetbulb!G$8,4)-B2063)&lt;0.0003,A2063,"")</f>
        <v/>
      </c>
    </row>
    <row r="2064" customFormat="false" ht="12.75" hidden="false" customHeight="false" outlineLevel="0" collapsed="false">
      <c r="A2064" s="119" t="n">
        <f aca="false">A2063-0.005</f>
        <v>4.69999999999898</v>
      </c>
      <c r="B2064" s="120" t="n">
        <f aca="false">ROUND(Wetbulb!G$10-0.00066*(1+0.00115*Wetbulb!D$10)*(A2064-Wetbulb!D$10)*Wetbulb!G$6,4)</f>
        <v>0.1926</v>
      </c>
      <c r="C2064" s="120" t="str">
        <f aca="false">IF(ABS(ROUND(Wetbulb!G$8,4)-B2064)&lt;0.0003,A2064,"")</f>
        <v/>
      </c>
    </row>
    <row r="2065" customFormat="false" ht="12.75" hidden="false" customHeight="false" outlineLevel="0" collapsed="false">
      <c r="A2065" s="119" t="n">
        <f aca="false">A2064-0.005</f>
        <v>4.69499999999898</v>
      </c>
      <c r="B2065" s="120" t="n">
        <f aca="false">ROUND(Wetbulb!G$10-0.00066*(1+0.00115*Wetbulb!D$10)*(A2065-Wetbulb!D$10)*Wetbulb!G$6,4)</f>
        <v>0.193</v>
      </c>
      <c r="C2065" s="120" t="str">
        <f aca="false">IF(ABS(ROUND(Wetbulb!G$8,4)-B2065)&lt;0.0003,A2065,"")</f>
        <v/>
      </c>
    </row>
    <row r="2066" customFormat="false" ht="12.75" hidden="false" customHeight="false" outlineLevel="0" collapsed="false">
      <c r="A2066" s="119" t="n">
        <f aca="false">A2065-0.005</f>
        <v>4.68999999999898</v>
      </c>
      <c r="B2066" s="120" t="n">
        <f aca="false">ROUND(Wetbulb!G$10-0.00066*(1+0.00115*Wetbulb!D$10)*(A2066-Wetbulb!D$10)*Wetbulb!G$6,4)</f>
        <v>0.1933</v>
      </c>
      <c r="C2066" s="120" t="str">
        <f aca="false">IF(ABS(ROUND(Wetbulb!G$8,4)-B2066)&lt;0.0003,A2066,"")</f>
        <v/>
      </c>
    </row>
    <row r="2067" customFormat="false" ht="12.75" hidden="false" customHeight="false" outlineLevel="0" collapsed="false">
      <c r="A2067" s="119" t="n">
        <f aca="false">A2066-0.005</f>
        <v>4.68499999999898</v>
      </c>
      <c r="B2067" s="120" t="n">
        <f aca="false">ROUND(Wetbulb!G$10-0.00066*(1+0.00115*Wetbulb!D$10)*(A2067-Wetbulb!D$10)*Wetbulb!G$6,4)</f>
        <v>0.1936</v>
      </c>
      <c r="C2067" s="120" t="str">
        <f aca="false">IF(ABS(ROUND(Wetbulb!G$8,4)-B2067)&lt;0.0003,A2067,"")</f>
        <v/>
      </c>
    </row>
    <row r="2068" customFormat="false" ht="12.75" hidden="false" customHeight="false" outlineLevel="0" collapsed="false">
      <c r="A2068" s="119" t="n">
        <f aca="false">A2067-0.005</f>
        <v>4.67999999999898</v>
      </c>
      <c r="B2068" s="120" t="n">
        <f aca="false">ROUND(Wetbulb!G$10-0.00066*(1+0.00115*Wetbulb!D$10)*(A2068-Wetbulb!D$10)*Wetbulb!G$6,4)</f>
        <v>0.194</v>
      </c>
      <c r="C2068" s="120" t="str">
        <f aca="false">IF(ABS(ROUND(Wetbulb!G$8,4)-B2068)&lt;0.0003,A2068,"")</f>
        <v/>
      </c>
    </row>
    <row r="2069" customFormat="false" ht="12.75" hidden="false" customHeight="false" outlineLevel="0" collapsed="false">
      <c r="A2069" s="119" t="n">
        <f aca="false">A2068-0.005</f>
        <v>4.67499999999898</v>
      </c>
      <c r="B2069" s="120" t="n">
        <f aca="false">ROUND(Wetbulb!G$10-0.00066*(1+0.00115*Wetbulb!D$10)*(A2069-Wetbulb!D$10)*Wetbulb!G$6,4)</f>
        <v>0.1943</v>
      </c>
      <c r="C2069" s="120" t="str">
        <f aca="false">IF(ABS(ROUND(Wetbulb!G$8,4)-B2069)&lt;0.0003,A2069,"")</f>
        <v/>
      </c>
    </row>
    <row r="2070" customFormat="false" ht="12.75" hidden="false" customHeight="false" outlineLevel="0" collapsed="false">
      <c r="A2070" s="119" t="n">
        <f aca="false">A2069-0.005</f>
        <v>4.66999999999898</v>
      </c>
      <c r="B2070" s="120" t="n">
        <f aca="false">ROUND(Wetbulb!G$10-0.00066*(1+0.00115*Wetbulb!D$10)*(A2070-Wetbulb!D$10)*Wetbulb!G$6,4)</f>
        <v>0.1946</v>
      </c>
      <c r="C2070" s="120" t="str">
        <f aca="false">IF(ABS(ROUND(Wetbulb!G$8,4)-B2070)&lt;0.0003,A2070,"")</f>
        <v/>
      </c>
    </row>
    <row r="2071" customFormat="false" ht="12.75" hidden="false" customHeight="false" outlineLevel="0" collapsed="false">
      <c r="A2071" s="119" t="n">
        <f aca="false">A2070-0.005</f>
        <v>4.66499999999898</v>
      </c>
      <c r="B2071" s="120" t="n">
        <f aca="false">ROUND(Wetbulb!G$10-0.00066*(1+0.00115*Wetbulb!D$10)*(A2071-Wetbulb!D$10)*Wetbulb!G$6,4)</f>
        <v>0.1949</v>
      </c>
      <c r="C2071" s="120" t="str">
        <f aca="false">IF(ABS(ROUND(Wetbulb!G$8,4)-B2071)&lt;0.0003,A2071,"")</f>
        <v/>
      </c>
    </row>
    <row r="2072" customFormat="false" ht="12.75" hidden="false" customHeight="false" outlineLevel="0" collapsed="false">
      <c r="A2072" s="119" t="n">
        <f aca="false">A2071-0.005</f>
        <v>4.65999999999898</v>
      </c>
      <c r="B2072" s="120" t="n">
        <f aca="false">ROUND(Wetbulb!G$10-0.00066*(1+0.00115*Wetbulb!D$10)*(A2072-Wetbulb!D$10)*Wetbulb!G$6,4)</f>
        <v>0.1953</v>
      </c>
      <c r="C2072" s="120" t="str">
        <f aca="false">IF(ABS(ROUND(Wetbulb!G$8,4)-B2072)&lt;0.0003,A2072,"")</f>
        <v/>
      </c>
    </row>
    <row r="2073" customFormat="false" ht="12.75" hidden="false" customHeight="false" outlineLevel="0" collapsed="false">
      <c r="A2073" s="119" t="n">
        <f aca="false">A2072-0.005</f>
        <v>4.65499999999898</v>
      </c>
      <c r="B2073" s="120" t="n">
        <f aca="false">ROUND(Wetbulb!G$10-0.00066*(1+0.00115*Wetbulb!D$10)*(A2073-Wetbulb!D$10)*Wetbulb!G$6,4)</f>
        <v>0.1956</v>
      </c>
      <c r="C2073" s="120" t="str">
        <f aca="false">IF(ABS(ROUND(Wetbulb!G$8,4)-B2073)&lt;0.0003,A2073,"")</f>
        <v/>
      </c>
    </row>
    <row r="2074" customFormat="false" ht="12.75" hidden="false" customHeight="false" outlineLevel="0" collapsed="false">
      <c r="A2074" s="119" t="n">
        <f aca="false">A2073-0.005</f>
        <v>4.64999999999898</v>
      </c>
      <c r="B2074" s="120" t="n">
        <f aca="false">ROUND(Wetbulb!G$10-0.00066*(1+0.00115*Wetbulb!D$10)*(A2074-Wetbulb!D$10)*Wetbulb!G$6,4)</f>
        <v>0.1959</v>
      </c>
      <c r="C2074" s="120" t="str">
        <f aca="false">IF(ABS(ROUND(Wetbulb!G$8,4)-B2074)&lt;0.0003,A2074,"")</f>
        <v/>
      </c>
    </row>
    <row r="2075" customFormat="false" ht="12.75" hidden="false" customHeight="false" outlineLevel="0" collapsed="false">
      <c r="A2075" s="119" t="n">
        <f aca="false">A2074-0.005</f>
        <v>4.64499999999898</v>
      </c>
      <c r="B2075" s="120" t="n">
        <f aca="false">ROUND(Wetbulb!G$10-0.00066*(1+0.00115*Wetbulb!D$10)*(A2075-Wetbulb!D$10)*Wetbulb!G$6,4)</f>
        <v>0.1963</v>
      </c>
      <c r="C2075" s="120" t="str">
        <f aca="false">IF(ABS(ROUND(Wetbulb!G$8,4)-B2075)&lt;0.0003,A2075,"")</f>
        <v/>
      </c>
    </row>
    <row r="2076" customFormat="false" ht="12.75" hidden="false" customHeight="false" outlineLevel="0" collapsed="false">
      <c r="A2076" s="119" t="n">
        <f aca="false">A2075-0.005</f>
        <v>4.63999999999898</v>
      </c>
      <c r="B2076" s="120" t="n">
        <f aca="false">ROUND(Wetbulb!G$10-0.00066*(1+0.00115*Wetbulb!D$10)*(A2076-Wetbulb!D$10)*Wetbulb!G$6,4)</f>
        <v>0.1966</v>
      </c>
      <c r="C2076" s="120" t="str">
        <f aca="false">IF(ABS(ROUND(Wetbulb!G$8,4)-B2076)&lt;0.0003,A2076,"")</f>
        <v/>
      </c>
    </row>
    <row r="2077" customFormat="false" ht="12.75" hidden="false" customHeight="false" outlineLevel="0" collapsed="false">
      <c r="A2077" s="119" t="n">
        <f aca="false">A2076-0.005</f>
        <v>4.63499999999898</v>
      </c>
      <c r="B2077" s="120" t="n">
        <f aca="false">ROUND(Wetbulb!G$10-0.00066*(1+0.00115*Wetbulb!D$10)*(A2077-Wetbulb!D$10)*Wetbulb!G$6,4)</f>
        <v>0.1969</v>
      </c>
      <c r="C2077" s="120" t="str">
        <f aca="false">IF(ABS(ROUND(Wetbulb!G$8,4)-B2077)&lt;0.0003,A2077,"")</f>
        <v/>
      </c>
    </row>
    <row r="2078" customFormat="false" ht="12.75" hidden="false" customHeight="false" outlineLevel="0" collapsed="false">
      <c r="A2078" s="119" t="n">
        <f aca="false">A2077-0.005</f>
        <v>4.62999999999898</v>
      </c>
      <c r="B2078" s="120" t="n">
        <f aca="false">ROUND(Wetbulb!G$10-0.00066*(1+0.00115*Wetbulb!D$10)*(A2078-Wetbulb!D$10)*Wetbulb!G$6,4)</f>
        <v>0.1972</v>
      </c>
      <c r="C2078" s="120" t="str">
        <f aca="false">IF(ABS(ROUND(Wetbulb!G$8,4)-B2078)&lt;0.0003,A2078,"")</f>
        <v/>
      </c>
    </row>
    <row r="2079" customFormat="false" ht="12.75" hidden="false" customHeight="false" outlineLevel="0" collapsed="false">
      <c r="A2079" s="119" t="n">
        <f aca="false">A2078-0.005</f>
        <v>4.62499999999898</v>
      </c>
      <c r="B2079" s="120" t="n">
        <f aca="false">ROUND(Wetbulb!G$10-0.00066*(1+0.00115*Wetbulb!D$10)*(A2079-Wetbulb!D$10)*Wetbulb!G$6,4)</f>
        <v>0.1976</v>
      </c>
      <c r="C2079" s="120" t="str">
        <f aca="false">IF(ABS(ROUND(Wetbulb!G$8,4)-B2079)&lt;0.0003,A2079,"")</f>
        <v/>
      </c>
    </row>
    <row r="2080" customFormat="false" ht="12.75" hidden="false" customHeight="false" outlineLevel="0" collapsed="false">
      <c r="A2080" s="119" t="n">
        <f aca="false">A2079-0.005</f>
        <v>4.61999999999898</v>
      </c>
      <c r="B2080" s="120" t="n">
        <f aca="false">ROUND(Wetbulb!G$10-0.00066*(1+0.00115*Wetbulb!D$10)*(A2080-Wetbulb!D$10)*Wetbulb!G$6,4)</f>
        <v>0.1979</v>
      </c>
      <c r="C2080" s="120" t="str">
        <f aca="false">IF(ABS(ROUND(Wetbulb!G$8,4)-B2080)&lt;0.0003,A2080,"")</f>
        <v/>
      </c>
    </row>
    <row r="2081" customFormat="false" ht="12.75" hidden="false" customHeight="false" outlineLevel="0" collapsed="false">
      <c r="A2081" s="119" t="n">
        <f aca="false">A2080-0.005</f>
        <v>4.61499999999898</v>
      </c>
      <c r="B2081" s="120" t="n">
        <f aca="false">ROUND(Wetbulb!G$10-0.00066*(1+0.00115*Wetbulb!D$10)*(A2081-Wetbulb!D$10)*Wetbulb!G$6,4)</f>
        <v>0.1982</v>
      </c>
      <c r="C2081" s="120" t="str">
        <f aca="false">IF(ABS(ROUND(Wetbulb!G$8,4)-B2081)&lt;0.0003,A2081,"")</f>
        <v/>
      </c>
    </row>
    <row r="2082" customFormat="false" ht="12.75" hidden="false" customHeight="false" outlineLevel="0" collapsed="false">
      <c r="A2082" s="119" t="n">
        <f aca="false">A2081-0.005</f>
        <v>4.60999999999898</v>
      </c>
      <c r="B2082" s="120" t="n">
        <f aca="false">ROUND(Wetbulb!G$10-0.00066*(1+0.00115*Wetbulb!D$10)*(A2082-Wetbulb!D$10)*Wetbulb!G$6,4)</f>
        <v>0.1986</v>
      </c>
      <c r="C2082" s="120" t="str">
        <f aca="false">IF(ABS(ROUND(Wetbulb!G$8,4)-B2082)&lt;0.0003,A2082,"")</f>
        <v/>
      </c>
    </row>
    <row r="2083" customFormat="false" ht="12.75" hidden="false" customHeight="false" outlineLevel="0" collapsed="false">
      <c r="A2083" s="119" t="n">
        <f aca="false">A2082-0.005</f>
        <v>4.60499999999898</v>
      </c>
      <c r="B2083" s="120" t="n">
        <f aca="false">ROUND(Wetbulb!G$10-0.00066*(1+0.00115*Wetbulb!D$10)*(A2083-Wetbulb!D$10)*Wetbulb!G$6,4)</f>
        <v>0.1989</v>
      </c>
      <c r="C2083" s="120" t="str">
        <f aca="false">IF(ABS(ROUND(Wetbulb!G$8,4)-B2083)&lt;0.0003,A2083,"")</f>
        <v/>
      </c>
    </row>
    <row r="2084" customFormat="false" ht="12.75" hidden="false" customHeight="false" outlineLevel="0" collapsed="false">
      <c r="A2084" s="119" t="n">
        <f aca="false">A2083-0.005</f>
        <v>4.59999999999898</v>
      </c>
      <c r="B2084" s="120" t="n">
        <f aca="false">ROUND(Wetbulb!G$10-0.00066*(1+0.00115*Wetbulb!D$10)*(A2084-Wetbulb!D$10)*Wetbulb!G$6,4)</f>
        <v>0.1992</v>
      </c>
      <c r="C2084" s="120" t="str">
        <f aca="false">IF(ABS(ROUND(Wetbulb!G$8,4)-B2084)&lt;0.0003,A2084,"")</f>
        <v/>
      </c>
    </row>
    <row r="2085" customFormat="false" ht="12.75" hidden="false" customHeight="false" outlineLevel="0" collapsed="false">
      <c r="A2085" s="119" t="n">
        <f aca="false">A2084-0.005</f>
        <v>4.59499999999898</v>
      </c>
      <c r="B2085" s="120" t="n">
        <f aca="false">ROUND(Wetbulb!G$10-0.00066*(1+0.00115*Wetbulb!D$10)*(A2085-Wetbulb!D$10)*Wetbulb!G$6,4)</f>
        <v>0.1995</v>
      </c>
      <c r="C2085" s="120" t="str">
        <f aca="false">IF(ABS(ROUND(Wetbulb!G$8,4)-B2085)&lt;0.0003,A2085,"")</f>
        <v/>
      </c>
    </row>
    <row r="2086" customFormat="false" ht="12.75" hidden="false" customHeight="false" outlineLevel="0" collapsed="false">
      <c r="A2086" s="119" t="n">
        <f aca="false">A2085-0.005</f>
        <v>4.58999999999898</v>
      </c>
      <c r="B2086" s="120" t="n">
        <f aca="false">ROUND(Wetbulb!G$10-0.00066*(1+0.00115*Wetbulb!D$10)*(A2086-Wetbulb!D$10)*Wetbulb!G$6,4)</f>
        <v>0.1999</v>
      </c>
      <c r="C2086" s="120" t="str">
        <f aca="false">IF(ABS(ROUND(Wetbulb!G$8,4)-B2086)&lt;0.0003,A2086,"")</f>
        <v/>
      </c>
    </row>
    <row r="2087" customFormat="false" ht="12.75" hidden="false" customHeight="false" outlineLevel="0" collapsed="false">
      <c r="A2087" s="119" t="n">
        <f aca="false">A2086-0.005</f>
        <v>4.58499999999898</v>
      </c>
      <c r="B2087" s="120" t="n">
        <f aca="false">ROUND(Wetbulb!G$10-0.00066*(1+0.00115*Wetbulb!D$10)*(A2087-Wetbulb!D$10)*Wetbulb!G$6,4)</f>
        <v>0.2002</v>
      </c>
      <c r="C2087" s="120" t="str">
        <f aca="false">IF(ABS(ROUND(Wetbulb!G$8,4)-B2087)&lt;0.0003,A2087,"")</f>
        <v/>
      </c>
    </row>
    <row r="2088" customFormat="false" ht="12.75" hidden="false" customHeight="false" outlineLevel="0" collapsed="false">
      <c r="A2088" s="119" t="n">
        <f aca="false">A2087-0.005</f>
        <v>4.57999999999898</v>
      </c>
      <c r="B2088" s="120" t="n">
        <f aca="false">ROUND(Wetbulb!G$10-0.00066*(1+0.00115*Wetbulb!D$10)*(A2088-Wetbulb!D$10)*Wetbulb!G$6,4)</f>
        <v>0.2005</v>
      </c>
      <c r="C2088" s="120" t="str">
        <f aca="false">IF(ABS(ROUND(Wetbulb!G$8,4)-B2088)&lt;0.0003,A2088,"")</f>
        <v/>
      </c>
    </row>
    <row r="2089" customFormat="false" ht="12.75" hidden="false" customHeight="false" outlineLevel="0" collapsed="false">
      <c r="A2089" s="119" t="n">
        <f aca="false">A2088-0.005</f>
        <v>4.57499999999898</v>
      </c>
      <c r="B2089" s="120" t="n">
        <f aca="false">ROUND(Wetbulb!G$10-0.00066*(1+0.00115*Wetbulb!D$10)*(A2089-Wetbulb!D$10)*Wetbulb!G$6,4)</f>
        <v>0.2009</v>
      </c>
      <c r="C2089" s="120" t="str">
        <f aca="false">IF(ABS(ROUND(Wetbulb!G$8,4)-B2089)&lt;0.0003,A2089,"")</f>
        <v/>
      </c>
    </row>
    <row r="2090" customFormat="false" ht="12.75" hidden="false" customHeight="false" outlineLevel="0" collapsed="false">
      <c r="A2090" s="119" t="n">
        <f aca="false">A2089-0.005</f>
        <v>4.56999999999898</v>
      </c>
      <c r="B2090" s="120" t="n">
        <f aca="false">ROUND(Wetbulb!G$10-0.00066*(1+0.00115*Wetbulb!D$10)*(A2090-Wetbulb!D$10)*Wetbulb!G$6,4)</f>
        <v>0.2012</v>
      </c>
      <c r="C2090" s="120" t="str">
        <f aca="false">IF(ABS(ROUND(Wetbulb!G$8,4)-B2090)&lt;0.0003,A2090,"")</f>
        <v/>
      </c>
    </row>
    <row r="2091" customFormat="false" ht="12.75" hidden="false" customHeight="false" outlineLevel="0" collapsed="false">
      <c r="A2091" s="119" t="n">
        <f aca="false">A2090-0.005</f>
        <v>4.56499999999898</v>
      </c>
      <c r="B2091" s="120" t="n">
        <f aca="false">ROUND(Wetbulb!G$10-0.00066*(1+0.00115*Wetbulb!D$10)*(A2091-Wetbulb!D$10)*Wetbulb!G$6,4)</f>
        <v>0.2015</v>
      </c>
      <c r="C2091" s="120" t="str">
        <f aca="false">IF(ABS(ROUND(Wetbulb!G$8,4)-B2091)&lt;0.0003,A2091,"")</f>
        <v/>
      </c>
    </row>
    <row r="2092" customFormat="false" ht="12.75" hidden="false" customHeight="false" outlineLevel="0" collapsed="false">
      <c r="A2092" s="119" t="n">
        <f aca="false">A2091-0.005</f>
        <v>4.55999999999898</v>
      </c>
      <c r="B2092" s="120" t="n">
        <f aca="false">ROUND(Wetbulb!G$10-0.00066*(1+0.00115*Wetbulb!D$10)*(A2092-Wetbulb!D$10)*Wetbulb!G$6,4)</f>
        <v>0.2018</v>
      </c>
      <c r="C2092" s="120" t="str">
        <f aca="false">IF(ABS(ROUND(Wetbulb!G$8,4)-B2092)&lt;0.0003,A2092,"")</f>
        <v/>
      </c>
    </row>
    <row r="2093" customFormat="false" ht="12.75" hidden="false" customHeight="false" outlineLevel="0" collapsed="false">
      <c r="A2093" s="119" t="n">
        <f aca="false">A2092-0.005</f>
        <v>4.55499999999898</v>
      </c>
      <c r="B2093" s="120" t="n">
        <f aca="false">ROUND(Wetbulb!G$10-0.00066*(1+0.00115*Wetbulb!D$10)*(A2093-Wetbulb!D$10)*Wetbulb!G$6,4)</f>
        <v>0.2022</v>
      </c>
      <c r="C2093" s="120" t="str">
        <f aca="false">IF(ABS(ROUND(Wetbulb!G$8,4)-B2093)&lt;0.0003,A2093,"")</f>
        <v/>
      </c>
    </row>
    <row r="2094" customFormat="false" ht="12.75" hidden="false" customHeight="false" outlineLevel="0" collapsed="false">
      <c r="A2094" s="119" t="n">
        <f aca="false">A2093-0.005</f>
        <v>4.54999999999898</v>
      </c>
      <c r="B2094" s="120" t="n">
        <f aca="false">ROUND(Wetbulb!G$10-0.00066*(1+0.00115*Wetbulb!D$10)*(A2094-Wetbulb!D$10)*Wetbulb!G$6,4)</f>
        <v>0.2025</v>
      </c>
      <c r="C2094" s="120" t="str">
        <f aca="false">IF(ABS(ROUND(Wetbulb!G$8,4)-B2094)&lt;0.0003,A2094,"")</f>
        <v/>
      </c>
    </row>
    <row r="2095" customFormat="false" ht="12.75" hidden="false" customHeight="false" outlineLevel="0" collapsed="false">
      <c r="A2095" s="119" t="n">
        <f aca="false">A2094-0.005</f>
        <v>4.54499999999898</v>
      </c>
      <c r="B2095" s="120" t="n">
        <f aca="false">ROUND(Wetbulb!G$10-0.00066*(1+0.00115*Wetbulb!D$10)*(A2095-Wetbulb!D$10)*Wetbulb!G$6,4)</f>
        <v>0.2028</v>
      </c>
      <c r="C2095" s="120" t="str">
        <f aca="false">IF(ABS(ROUND(Wetbulb!G$8,4)-B2095)&lt;0.0003,A2095,"")</f>
        <v/>
      </c>
    </row>
    <row r="2096" customFormat="false" ht="12.75" hidden="false" customHeight="false" outlineLevel="0" collapsed="false">
      <c r="A2096" s="119" t="n">
        <f aca="false">A2095-0.005</f>
        <v>4.53999999999898</v>
      </c>
      <c r="B2096" s="120" t="n">
        <f aca="false">ROUND(Wetbulb!G$10-0.00066*(1+0.00115*Wetbulb!D$10)*(A2096-Wetbulb!D$10)*Wetbulb!G$6,4)</f>
        <v>0.2032</v>
      </c>
      <c r="C2096" s="120" t="str">
        <f aca="false">IF(ABS(ROUND(Wetbulb!G$8,4)-B2096)&lt;0.0003,A2096,"")</f>
        <v/>
      </c>
    </row>
    <row r="2097" customFormat="false" ht="12.75" hidden="false" customHeight="false" outlineLevel="0" collapsed="false">
      <c r="A2097" s="119" t="n">
        <f aca="false">A2096-0.005</f>
        <v>4.53499999999898</v>
      </c>
      <c r="B2097" s="120" t="n">
        <f aca="false">ROUND(Wetbulb!G$10-0.00066*(1+0.00115*Wetbulb!D$10)*(A2097-Wetbulb!D$10)*Wetbulb!G$6,4)</f>
        <v>0.2035</v>
      </c>
      <c r="C2097" s="120" t="str">
        <f aca="false">IF(ABS(ROUND(Wetbulb!G$8,4)-B2097)&lt;0.0003,A2097,"")</f>
        <v/>
      </c>
    </row>
    <row r="2098" customFormat="false" ht="12.75" hidden="false" customHeight="false" outlineLevel="0" collapsed="false">
      <c r="A2098" s="119" t="n">
        <f aca="false">A2097-0.005</f>
        <v>4.52999999999898</v>
      </c>
      <c r="B2098" s="120" t="n">
        <f aca="false">ROUND(Wetbulb!G$10-0.00066*(1+0.00115*Wetbulb!D$10)*(A2098-Wetbulb!D$10)*Wetbulb!G$6,4)</f>
        <v>0.2038</v>
      </c>
      <c r="C2098" s="120" t="str">
        <f aca="false">IF(ABS(ROUND(Wetbulb!G$8,4)-B2098)&lt;0.0003,A2098,"")</f>
        <v/>
      </c>
    </row>
    <row r="2099" customFormat="false" ht="12.75" hidden="false" customHeight="false" outlineLevel="0" collapsed="false">
      <c r="A2099" s="119" t="n">
        <f aca="false">A2098-0.005</f>
        <v>4.52499999999898</v>
      </c>
      <c r="B2099" s="120" t="n">
        <f aca="false">ROUND(Wetbulb!G$10-0.00066*(1+0.00115*Wetbulb!D$10)*(A2099-Wetbulb!D$10)*Wetbulb!G$6,4)</f>
        <v>0.2042</v>
      </c>
      <c r="C2099" s="120" t="str">
        <f aca="false">IF(ABS(ROUND(Wetbulb!G$8,4)-B2099)&lt;0.0003,A2099,"")</f>
        <v/>
      </c>
    </row>
    <row r="2100" customFormat="false" ht="12.75" hidden="false" customHeight="false" outlineLevel="0" collapsed="false">
      <c r="A2100" s="119" t="n">
        <f aca="false">A2099-0.005</f>
        <v>4.51999999999898</v>
      </c>
      <c r="B2100" s="120" t="n">
        <f aca="false">ROUND(Wetbulb!G$10-0.00066*(1+0.00115*Wetbulb!D$10)*(A2100-Wetbulb!D$10)*Wetbulb!G$6,4)</f>
        <v>0.2045</v>
      </c>
      <c r="C2100" s="120" t="str">
        <f aca="false">IF(ABS(ROUND(Wetbulb!G$8,4)-B2100)&lt;0.0003,A2100,"")</f>
        <v/>
      </c>
    </row>
    <row r="2101" customFormat="false" ht="12.75" hidden="false" customHeight="false" outlineLevel="0" collapsed="false">
      <c r="A2101" s="119" t="n">
        <f aca="false">A2100-0.005</f>
        <v>4.51499999999898</v>
      </c>
      <c r="B2101" s="120" t="n">
        <f aca="false">ROUND(Wetbulb!G$10-0.00066*(1+0.00115*Wetbulb!D$10)*(A2101-Wetbulb!D$10)*Wetbulb!G$6,4)</f>
        <v>0.2048</v>
      </c>
      <c r="C2101" s="120" t="str">
        <f aca="false">IF(ABS(ROUND(Wetbulb!G$8,4)-B2101)&lt;0.0003,A2101,"")</f>
        <v/>
      </c>
    </row>
    <row r="2102" customFormat="false" ht="12.75" hidden="false" customHeight="false" outlineLevel="0" collapsed="false">
      <c r="A2102" s="119" t="n">
        <f aca="false">A2101-0.005</f>
        <v>4.50999999999898</v>
      </c>
      <c r="B2102" s="120" t="n">
        <f aca="false">ROUND(Wetbulb!G$10-0.00066*(1+0.00115*Wetbulb!D$10)*(A2102-Wetbulb!D$10)*Wetbulb!G$6,4)</f>
        <v>0.2051</v>
      </c>
      <c r="C2102" s="120" t="str">
        <f aca="false">IF(ABS(ROUND(Wetbulb!G$8,4)-B2102)&lt;0.0003,A2102,"")</f>
        <v/>
      </c>
    </row>
    <row r="2103" customFormat="false" ht="12.75" hidden="false" customHeight="false" outlineLevel="0" collapsed="false">
      <c r="A2103" s="119" t="n">
        <f aca="false">A2102-0.005</f>
        <v>4.50499999999898</v>
      </c>
      <c r="B2103" s="120" t="n">
        <f aca="false">ROUND(Wetbulb!G$10-0.00066*(1+0.00115*Wetbulb!D$10)*(A2103-Wetbulb!D$10)*Wetbulb!G$6,4)</f>
        <v>0.2055</v>
      </c>
      <c r="C2103" s="120" t="str">
        <f aca="false">IF(ABS(ROUND(Wetbulb!G$8,4)-B2103)&lt;0.0003,A2103,"")</f>
        <v/>
      </c>
    </row>
    <row r="2104" customFormat="false" ht="12.75" hidden="false" customHeight="false" outlineLevel="0" collapsed="false">
      <c r="A2104" s="119" t="n">
        <f aca="false">A2103-0.005</f>
        <v>4.49999999999898</v>
      </c>
      <c r="B2104" s="120" t="n">
        <f aca="false">ROUND(Wetbulb!G$10-0.00066*(1+0.00115*Wetbulb!D$10)*(A2104-Wetbulb!D$10)*Wetbulb!G$6,4)</f>
        <v>0.2058</v>
      </c>
      <c r="C2104" s="120" t="str">
        <f aca="false">IF(ABS(ROUND(Wetbulb!G$8,4)-B2104)&lt;0.0003,A2104,"")</f>
        <v/>
      </c>
    </row>
    <row r="2105" customFormat="false" ht="12.75" hidden="false" customHeight="false" outlineLevel="0" collapsed="false">
      <c r="A2105" s="119" t="n">
        <f aca="false">A2104-0.005</f>
        <v>4.49499999999898</v>
      </c>
      <c r="B2105" s="120" t="n">
        <f aca="false">ROUND(Wetbulb!G$10-0.00066*(1+0.00115*Wetbulb!D$10)*(A2105-Wetbulb!D$10)*Wetbulb!G$6,4)</f>
        <v>0.2061</v>
      </c>
      <c r="C2105" s="120" t="str">
        <f aca="false">IF(ABS(ROUND(Wetbulb!G$8,4)-B2105)&lt;0.0003,A2105,"")</f>
        <v/>
      </c>
    </row>
    <row r="2106" customFormat="false" ht="12.75" hidden="false" customHeight="false" outlineLevel="0" collapsed="false">
      <c r="A2106" s="119" t="n">
        <f aca="false">A2105-0.005</f>
        <v>4.48999999999898</v>
      </c>
      <c r="B2106" s="120" t="n">
        <f aca="false">ROUND(Wetbulb!G$10-0.00066*(1+0.00115*Wetbulb!D$10)*(A2106-Wetbulb!D$10)*Wetbulb!G$6,4)</f>
        <v>0.2065</v>
      </c>
      <c r="C2106" s="120" t="str">
        <f aca="false">IF(ABS(ROUND(Wetbulb!G$8,4)-B2106)&lt;0.0003,A2106,"")</f>
        <v/>
      </c>
    </row>
    <row r="2107" customFormat="false" ht="12.75" hidden="false" customHeight="false" outlineLevel="0" collapsed="false">
      <c r="A2107" s="119" t="n">
        <f aca="false">A2106-0.005</f>
        <v>4.48499999999898</v>
      </c>
      <c r="B2107" s="120" t="n">
        <f aca="false">ROUND(Wetbulb!G$10-0.00066*(1+0.00115*Wetbulb!D$10)*(A2107-Wetbulb!D$10)*Wetbulb!G$6,4)</f>
        <v>0.2068</v>
      </c>
      <c r="C2107" s="120" t="str">
        <f aca="false">IF(ABS(ROUND(Wetbulb!G$8,4)-B2107)&lt;0.0003,A2107,"")</f>
        <v/>
      </c>
    </row>
    <row r="2108" customFormat="false" ht="12.75" hidden="false" customHeight="false" outlineLevel="0" collapsed="false">
      <c r="A2108" s="119" t="n">
        <f aca="false">A2107-0.005</f>
        <v>4.47999999999898</v>
      </c>
      <c r="B2108" s="120" t="n">
        <f aca="false">ROUND(Wetbulb!G$10-0.00066*(1+0.00115*Wetbulb!D$10)*(A2108-Wetbulb!D$10)*Wetbulb!G$6,4)</f>
        <v>0.2071</v>
      </c>
      <c r="C2108" s="120" t="str">
        <f aca="false">IF(ABS(ROUND(Wetbulb!G$8,4)-B2108)&lt;0.0003,A2108,"")</f>
        <v/>
      </c>
    </row>
    <row r="2109" customFormat="false" ht="12.75" hidden="false" customHeight="false" outlineLevel="0" collapsed="false">
      <c r="A2109" s="119" t="n">
        <f aca="false">A2108-0.005</f>
        <v>4.47499999999898</v>
      </c>
      <c r="B2109" s="120" t="n">
        <f aca="false">ROUND(Wetbulb!G$10-0.00066*(1+0.00115*Wetbulb!D$10)*(A2109-Wetbulb!D$10)*Wetbulb!G$6,4)</f>
        <v>0.2074</v>
      </c>
      <c r="C2109" s="120" t="str">
        <f aca="false">IF(ABS(ROUND(Wetbulb!G$8,4)-B2109)&lt;0.0003,A2109,"")</f>
        <v/>
      </c>
    </row>
    <row r="2110" customFormat="false" ht="12.75" hidden="false" customHeight="false" outlineLevel="0" collapsed="false">
      <c r="A2110" s="119" t="n">
        <f aca="false">A2109-0.005</f>
        <v>4.46999999999898</v>
      </c>
      <c r="B2110" s="120" t="n">
        <f aca="false">ROUND(Wetbulb!G$10-0.00066*(1+0.00115*Wetbulb!D$10)*(A2110-Wetbulb!D$10)*Wetbulb!G$6,4)</f>
        <v>0.2078</v>
      </c>
      <c r="C2110" s="120" t="str">
        <f aca="false">IF(ABS(ROUND(Wetbulb!G$8,4)-B2110)&lt;0.0003,A2110,"")</f>
        <v/>
      </c>
    </row>
    <row r="2111" customFormat="false" ht="12.75" hidden="false" customHeight="false" outlineLevel="0" collapsed="false">
      <c r="A2111" s="119" t="n">
        <f aca="false">A2110-0.005</f>
        <v>4.46499999999898</v>
      </c>
      <c r="B2111" s="120" t="n">
        <f aca="false">ROUND(Wetbulb!G$10-0.00066*(1+0.00115*Wetbulb!D$10)*(A2111-Wetbulb!D$10)*Wetbulb!G$6,4)</f>
        <v>0.2081</v>
      </c>
      <c r="C2111" s="120" t="str">
        <f aca="false">IF(ABS(ROUND(Wetbulb!G$8,4)-B2111)&lt;0.0003,A2111,"")</f>
        <v/>
      </c>
    </row>
    <row r="2112" customFormat="false" ht="12.75" hidden="false" customHeight="false" outlineLevel="0" collapsed="false">
      <c r="A2112" s="119" t="n">
        <f aca="false">A2111-0.005</f>
        <v>4.45999999999898</v>
      </c>
      <c r="B2112" s="120" t="n">
        <f aca="false">ROUND(Wetbulb!G$10-0.00066*(1+0.00115*Wetbulb!D$10)*(A2112-Wetbulb!D$10)*Wetbulb!G$6,4)</f>
        <v>0.2084</v>
      </c>
      <c r="C2112" s="120" t="str">
        <f aca="false">IF(ABS(ROUND(Wetbulb!G$8,4)-B2112)&lt;0.0003,A2112,"")</f>
        <v/>
      </c>
    </row>
    <row r="2113" customFormat="false" ht="12.75" hidden="false" customHeight="false" outlineLevel="0" collapsed="false">
      <c r="A2113" s="119" t="n">
        <f aca="false">A2112-0.005</f>
        <v>4.45499999999898</v>
      </c>
      <c r="B2113" s="120" t="n">
        <f aca="false">ROUND(Wetbulb!G$10-0.00066*(1+0.00115*Wetbulb!D$10)*(A2113-Wetbulb!D$10)*Wetbulb!G$6,4)</f>
        <v>0.2088</v>
      </c>
      <c r="C2113" s="120" t="str">
        <f aca="false">IF(ABS(ROUND(Wetbulb!G$8,4)-B2113)&lt;0.0003,A2113,"")</f>
        <v/>
      </c>
    </row>
    <row r="2114" customFormat="false" ht="12.75" hidden="false" customHeight="false" outlineLevel="0" collapsed="false">
      <c r="A2114" s="119" t="n">
        <f aca="false">A2113-0.005</f>
        <v>4.44999999999898</v>
      </c>
      <c r="B2114" s="120" t="n">
        <f aca="false">ROUND(Wetbulb!G$10-0.00066*(1+0.00115*Wetbulb!D$10)*(A2114-Wetbulb!D$10)*Wetbulb!G$6,4)</f>
        <v>0.2091</v>
      </c>
      <c r="C2114" s="120" t="str">
        <f aca="false">IF(ABS(ROUND(Wetbulb!G$8,4)-B2114)&lt;0.0003,A2114,"")</f>
        <v/>
      </c>
    </row>
    <row r="2115" customFormat="false" ht="12.75" hidden="false" customHeight="false" outlineLevel="0" collapsed="false">
      <c r="A2115" s="119" t="n">
        <f aca="false">A2114-0.005</f>
        <v>4.44499999999898</v>
      </c>
      <c r="B2115" s="120" t="n">
        <f aca="false">ROUND(Wetbulb!G$10-0.00066*(1+0.00115*Wetbulb!D$10)*(A2115-Wetbulb!D$10)*Wetbulb!G$6,4)</f>
        <v>0.2094</v>
      </c>
      <c r="C2115" s="120" t="str">
        <f aca="false">IF(ABS(ROUND(Wetbulb!G$8,4)-B2115)&lt;0.0003,A2115,"")</f>
        <v/>
      </c>
    </row>
    <row r="2116" customFormat="false" ht="12.75" hidden="false" customHeight="false" outlineLevel="0" collapsed="false">
      <c r="A2116" s="119" t="n">
        <f aca="false">A2115-0.005</f>
        <v>4.43999999999898</v>
      </c>
      <c r="B2116" s="120" t="n">
        <f aca="false">ROUND(Wetbulb!G$10-0.00066*(1+0.00115*Wetbulb!D$10)*(A2116-Wetbulb!D$10)*Wetbulb!G$6,4)</f>
        <v>0.2097</v>
      </c>
      <c r="C2116" s="120" t="str">
        <f aca="false">IF(ABS(ROUND(Wetbulb!G$8,4)-B2116)&lt;0.0003,A2116,"")</f>
        <v/>
      </c>
    </row>
    <row r="2117" customFormat="false" ht="12.75" hidden="false" customHeight="false" outlineLevel="0" collapsed="false">
      <c r="A2117" s="119" t="n">
        <f aca="false">A2116-0.005</f>
        <v>4.43499999999898</v>
      </c>
      <c r="B2117" s="120" t="n">
        <f aca="false">ROUND(Wetbulb!G$10-0.00066*(1+0.00115*Wetbulb!D$10)*(A2117-Wetbulb!D$10)*Wetbulb!G$6,4)</f>
        <v>0.2101</v>
      </c>
      <c r="C2117" s="120" t="str">
        <f aca="false">IF(ABS(ROUND(Wetbulb!G$8,4)-B2117)&lt;0.0003,A2117,"")</f>
        <v/>
      </c>
    </row>
    <row r="2118" customFormat="false" ht="12.75" hidden="false" customHeight="false" outlineLevel="0" collapsed="false">
      <c r="A2118" s="119" t="n">
        <f aca="false">A2117-0.005</f>
        <v>4.42999999999898</v>
      </c>
      <c r="B2118" s="120" t="n">
        <f aca="false">ROUND(Wetbulb!G$10-0.00066*(1+0.00115*Wetbulb!D$10)*(A2118-Wetbulb!D$10)*Wetbulb!G$6,4)</f>
        <v>0.2104</v>
      </c>
      <c r="C2118" s="120" t="str">
        <f aca="false">IF(ABS(ROUND(Wetbulb!G$8,4)-B2118)&lt;0.0003,A2118,"")</f>
        <v/>
      </c>
    </row>
    <row r="2119" customFormat="false" ht="12.75" hidden="false" customHeight="false" outlineLevel="0" collapsed="false">
      <c r="A2119" s="119" t="n">
        <f aca="false">A2118-0.005</f>
        <v>4.42499999999898</v>
      </c>
      <c r="B2119" s="120" t="n">
        <f aca="false">ROUND(Wetbulb!G$10-0.00066*(1+0.00115*Wetbulb!D$10)*(A2119-Wetbulb!D$10)*Wetbulb!G$6,4)</f>
        <v>0.2107</v>
      </c>
      <c r="C2119" s="120" t="str">
        <f aca="false">IF(ABS(ROUND(Wetbulb!G$8,4)-B2119)&lt;0.0003,A2119,"")</f>
        <v/>
      </c>
    </row>
    <row r="2120" customFormat="false" ht="12.75" hidden="false" customHeight="false" outlineLevel="0" collapsed="false">
      <c r="A2120" s="119" t="n">
        <f aca="false">A2119-0.005</f>
        <v>4.41999999999898</v>
      </c>
      <c r="B2120" s="120" t="n">
        <f aca="false">ROUND(Wetbulb!G$10-0.00066*(1+0.00115*Wetbulb!D$10)*(A2120-Wetbulb!D$10)*Wetbulb!G$6,4)</f>
        <v>0.2111</v>
      </c>
      <c r="C2120" s="120" t="str">
        <f aca="false">IF(ABS(ROUND(Wetbulb!G$8,4)-B2120)&lt;0.0003,A2120,"")</f>
        <v/>
      </c>
    </row>
    <row r="2121" customFormat="false" ht="12.75" hidden="false" customHeight="false" outlineLevel="0" collapsed="false">
      <c r="A2121" s="119" t="n">
        <f aca="false">A2120-0.005</f>
        <v>4.41499999999898</v>
      </c>
      <c r="B2121" s="120" t="n">
        <f aca="false">ROUND(Wetbulb!G$10-0.00066*(1+0.00115*Wetbulb!D$10)*(A2121-Wetbulb!D$10)*Wetbulb!G$6,4)</f>
        <v>0.2114</v>
      </c>
      <c r="C2121" s="120" t="str">
        <f aca="false">IF(ABS(ROUND(Wetbulb!G$8,4)-B2121)&lt;0.0003,A2121,"")</f>
        <v/>
      </c>
    </row>
    <row r="2122" customFormat="false" ht="12.75" hidden="false" customHeight="false" outlineLevel="0" collapsed="false">
      <c r="A2122" s="119" t="n">
        <f aca="false">A2121-0.005</f>
        <v>4.40999999999898</v>
      </c>
      <c r="B2122" s="120" t="n">
        <f aca="false">ROUND(Wetbulb!G$10-0.00066*(1+0.00115*Wetbulb!D$10)*(A2122-Wetbulb!D$10)*Wetbulb!G$6,4)</f>
        <v>0.2117</v>
      </c>
      <c r="C2122" s="120" t="str">
        <f aca="false">IF(ABS(ROUND(Wetbulb!G$8,4)-B2122)&lt;0.0003,A2122,"")</f>
        <v/>
      </c>
    </row>
    <row r="2123" customFormat="false" ht="12.75" hidden="false" customHeight="false" outlineLevel="0" collapsed="false">
      <c r="A2123" s="119" t="n">
        <f aca="false">A2122-0.005</f>
        <v>4.40499999999898</v>
      </c>
      <c r="B2123" s="120" t="n">
        <f aca="false">ROUND(Wetbulb!G$10-0.00066*(1+0.00115*Wetbulb!D$10)*(A2123-Wetbulb!D$10)*Wetbulb!G$6,4)</f>
        <v>0.212</v>
      </c>
      <c r="C2123" s="120" t="str">
        <f aca="false">IF(ABS(ROUND(Wetbulb!G$8,4)-B2123)&lt;0.0003,A2123,"")</f>
        <v/>
      </c>
    </row>
    <row r="2124" customFormat="false" ht="12.75" hidden="false" customHeight="false" outlineLevel="0" collapsed="false">
      <c r="A2124" s="119" t="n">
        <f aca="false">A2123-0.005</f>
        <v>4.39999999999898</v>
      </c>
      <c r="B2124" s="120" t="n">
        <f aca="false">ROUND(Wetbulb!G$10-0.00066*(1+0.00115*Wetbulb!D$10)*(A2124-Wetbulb!D$10)*Wetbulb!G$6,4)</f>
        <v>0.2124</v>
      </c>
      <c r="C2124" s="120" t="str">
        <f aca="false">IF(ABS(ROUND(Wetbulb!G$8,4)-B2124)&lt;0.0003,A2124,"")</f>
        <v/>
      </c>
    </row>
    <row r="2125" customFormat="false" ht="12.75" hidden="false" customHeight="false" outlineLevel="0" collapsed="false">
      <c r="A2125" s="119" t="n">
        <f aca="false">A2124-0.005</f>
        <v>4.39499999999898</v>
      </c>
      <c r="B2125" s="120" t="n">
        <f aca="false">ROUND(Wetbulb!G$10-0.00066*(1+0.00115*Wetbulb!D$10)*(A2125-Wetbulb!D$10)*Wetbulb!G$6,4)</f>
        <v>0.2127</v>
      </c>
      <c r="C2125" s="120" t="str">
        <f aca="false">IF(ABS(ROUND(Wetbulb!G$8,4)-B2125)&lt;0.0003,A2125,"")</f>
        <v/>
      </c>
    </row>
    <row r="2126" customFormat="false" ht="12.75" hidden="false" customHeight="false" outlineLevel="0" collapsed="false">
      <c r="A2126" s="119" t="n">
        <f aca="false">A2125-0.005</f>
        <v>4.38999999999898</v>
      </c>
      <c r="B2126" s="120" t="n">
        <f aca="false">ROUND(Wetbulb!G$10-0.00066*(1+0.00115*Wetbulb!D$10)*(A2126-Wetbulb!D$10)*Wetbulb!G$6,4)</f>
        <v>0.213</v>
      </c>
      <c r="C2126" s="120" t="str">
        <f aca="false">IF(ABS(ROUND(Wetbulb!G$8,4)-B2126)&lt;0.0003,A2126,"")</f>
        <v/>
      </c>
    </row>
    <row r="2127" customFormat="false" ht="12.75" hidden="false" customHeight="false" outlineLevel="0" collapsed="false">
      <c r="A2127" s="119" t="n">
        <f aca="false">A2126-0.005</f>
        <v>4.38499999999898</v>
      </c>
      <c r="B2127" s="120" t="n">
        <f aca="false">ROUND(Wetbulb!G$10-0.00066*(1+0.00115*Wetbulb!D$10)*(A2127-Wetbulb!D$10)*Wetbulb!G$6,4)</f>
        <v>0.2134</v>
      </c>
      <c r="C2127" s="120" t="str">
        <f aca="false">IF(ABS(ROUND(Wetbulb!G$8,4)-B2127)&lt;0.0003,A2127,"")</f>
        <v/>
      </c>
    </row>
    <row r="2128" customFormat="false" ht="12.75" hidden="false" customHeight="false" outlineLevel="0" collapsed="false">
      <c r="A2128" s="119" t="n">
        <f aca="false">A2127-0.005</f>
        <v>4.37999999999898</v>
      </c>
      <c r="B2128" s="120" t="n">
        <f aca="false">ROUND(Wetbulb!G$10-0.00066*(1+0.00115*Wetbulb!D$10)*(A2128-Wetbulb!D$10)*Wetbulb!G$6,4)</f>
        <v>0.2137</v>
      </c>
      <c r="C2128" s="120" t="str">
        <f aca="false">IF(ABS(ROUND(Wetbulb!G$8,4)-B2128)&lt;0.0003,A2128,"")</f>
        <v/>
      </c>
    </row>
    <row r="2129" customFormat="false" ht="12.75" hidden="false" customHeight="false" outlineLevel="0" collapsed="false">
      <c r="A2129" s="119" t="n">
        <f aca="false">A2128-0.005</f>
        <v>4.37499999999898</v>
      </c>
      <c r="B2129" s="120" t="n">
        <f aca="false">ROUND(Wetbulb!G$10-0.00066*(1+0.00115*Wetbulb!D$10)*(A2129-Wetbulb!D$10)*Wetbulb!G$6,4)</f>
        <v>0.214</v>
      </c>
      <c r="C2129" s="120" t="str">
        <f aca="false">IF(ABS(ROUND(Wetbulb!G$8,4)-B2129)&lt;0.0003,A2129,"")</f>
        <v/>
      </c>
    </row>
    <row r="2130" customFormat="false" ht="12.75" hidden="false" customHeight="false" outlineLevel="0" collapsed="false">
      <c r="A2130" s="119" t="n">
        <f aca="false">A2129-0.005</f>
        <v>4.36999999999898</v>
      </c>
      <c r="B2130" s="120" t="n">
        <f aca="false">ROUND(Wetbulb!G$10-0.00066*(1+0.00115*Wetbulb!D$10)*(A2130-Wetbulb!D$10)*Wetbulb!G$6,4)</f>
        <v>0.2144</v>
      </c>
      <c r="C2130" s="120" t="str">
        <f aca="false">IF(ABS(ROUND(Wetbulb!G$8,4)-B2130)&lt;0.0003,A2130,"")</f>
        <v/>
      </c>
    </row>
    <row r="2131" customFormat="false" ht="12.75" hidden="false" customHeight="false" outlineLevel="0" collapsed="false">
      <c r="A2131" s="119" t="n">
        <f aca="false">A2130-0.005</f>
        <v>4.36499999999898</v>
      </c>
      <c r="B2131" s="120" t="n">
        <f aca="false">ROUND(Wetbulb!G$10-0.00066*(1+0.00115*Wetbulb!D$10)*(A2131-Wetbulb!D$10)*Wetbulb!G$6,4)</f>
        <v>0.2147</v>
      </c>
      <c r="C2131" s="120" t="str">
        <f aca="false">IF(ABS(ROUND(Wetbulb!G$8,4)-B2131)&lt;0.0003,A2131,"")</f>
        <v/>
      </c>
    </row>
    <row r="2132" customFormat="false" ht="12.75" hidden="false" customHeight="false" outlineLevel="0" collapsed="false">
      <c r="A2132" s="119" t="n">
        <f aca="false">A2131-0.005</f>
        <v>4.35999999999898</v>
      </c>
      <c r="B2132" s="120" t="n">
        <f aca="false">ROUND(Wetbulb!G$10-0.00066*(1+0.00115*Wetbulb!D$10)*(A2132-Wetbulb!D$10)*Wetbulb!G$6,4)</f>
        <v>0.215</v>
      </c>
      <c r="C2132" s="120" t="str">
        <f aca="false">IF(ABS(ROUND(Wetbulb!G$8,4)-B2132)&lt;0.0003,A2132,"")</f>
        <v/>
      </c>
    </row>
    <row r="2133" customFormat="false" ht="12.75" hidden="false" customHeight="false" outlineLevel="0" collapsed="false">
      <c r="A2133" s="119" t="n">
        <f aca="false">A2132-0.005</f>
        <v>4.35499999999898</v>
      </c>
      <c r="B2133" s="120" t="n">
        <f aca="false">ROUND(Wetbulb!G$10-0.00066*(1+0.00115*Wetbulb!D$10)*(A2133-Wetbulb!D$10)*Wetbulb!G$6,4)</f>
        <v>0.2153</v>
      </c>
      <c r="C2133" s="120" t="str">
        <f aca="false">IF(ABS(ROUND(Wetbulb!G$8,4)-B2133)&lt;0.0003,A2133,"")</f>
        <v/>
      </c>
    </row>
    <row r="2134" customFormat="false" ht="12.75" hidden="false" customHeight="false" outlineLevel="0" collapsed="false">
      <c r="A2134" s="119" t="n">
        <f aca="false">A2133-0.005</f>
        <v>4.34999999999898</v>
      </c>
      <c r="B2134" s="120" t="n">
        <f aca="false">ROUND(Wetbulb!G$10-0.00066*(1+0.00115*Wetbulb!D$10)*(A2134-Wetbulb!D$10)*Wetbulb!G$6,4)</f>
        <v>0.2157</v>
      </c>
      <c r="C2134" s="120" t="str">
        <f aca="false">IF(ABS(ROUND(Wetbulb!G$8,4)-B2134)&lt;0.0003,A2134,"")</f>
        <v/>
      </c>
    </row>
    <row r="2135" customFormat="false" ht="12.75" hidden="false" customHeight="false" outlineLevel="0" collapsed="false">
      <c r="A2135" s="119" t="n">
        <f aca="false">A2134-0.005</f>
        <v>4.34499999999899</v>
      </c>
      <c r="B2135" s="120" t="n">
        <f aca="false">ROUND(Wetbulb!G$10-0.00066*(1+0.00115*Wetbulb!D$10)*(A2135-Wetbulb!D$10)*Wetbulb!G$6,4)</f>
        <v>0.216</v>
      </c>
      <c r="C2135" s="120" t="str">
        <f aca="false">IF(ABS(ROUND(Wetbulb!G$8,4)-B2135)&lt;0.0003,A2135,"")</f>
        <v/>
      </c>
    </row>
    <row r="2136" customFormat="false" ht="12.75" hidden="false" customHeight="false" outlineLevel="0" collapsed="false">
      <c r="A2136" s="119" t="n">
        <f aca="false">A2135-0.005</f>
        <v>4.33999999999899</v>
      </c>
      <c r="B2136" s="120" t="n">
        <f aca="false">ROUND(Wetbulb!G$10-0.00066*(1+0.00115*Wetbulb!D$10)*(A2136-Wetbulb!D$10)*Wetbulb!G$6,4)</f>
        <v>0.2163</v>
      </c>
      <c r="C2136" s="120" t="str">
        <f aca="false">IF(ABS(ROUND(Wetbulb!G$8,4)-B2136)&lt;0.0003,A2136,"")</f>
        <v/>
      </c>
    </row>
    <row r="2137" customFormat="false" ht="12.75" hidden="false" customHeight="false" outlineLevel="0" collapsed="false">
      <c r="A2137" s="119" t="n">
        <f aca="false">A2136-0.005</f>
        <v>4.33499999999899</v>
      </c>
      <c r="B2137" s="120" t="n">
        <f aca="false">ROUND(Wetbulb!G$10-0.00066*(1+0.00115*Wetbulb!D$10)*(A2137-Wetbulb!D$10)*Wetbulb!G$6,4)</f>
        <v>0.2167</v>
      </c>
      <c r="C2137" s="120" t="str">
        <f aca="false">IF(ABS(ROUND(Wetbulb!G$8,4)-B2137)&lt;0.0003,A2137,"")</f>
        <v/>
      </c>
    </row>
    <row r="2138" customFormat="false" ht="12.75" hidden="false" customHeight="false" outlineLevel="0" collapsed="false">
      <c r="A2138" s="119" t="n">
        <f aca="false">A2137-0.005</f>
        <v>4.32999999999899</v>
      </c>
      <c r="B2138" s="120" t="n">
        <f aca="false">ROUND(Wetbulb!G$10-0.00066*(1+0.00115*Wetbulb!D$10)*(A2138-Wetbulb!D$10)*Wetbulb!G$6,4)</f>
        <v>0.217</v>
      </c>
      <c r="C2138" s="120" t="str">
        <f aca="false">IF(ABS(ROUND(Wetbulb!G$8,4)-B2138)&lt;0.0003,A2138,"")</f>
        <v/>
      </c>
    </row>
    <row r="2139" customFormat="false" ht="12.75" hidden="false" customHeight="false" outlineLevel="0" collapsed="false">
      <c r="A2139" s="119" t="n">
        <f aca="false">A2138-0.005</f>
        <v>4.32499999999899</v>
      </c>
      <c r="B2139" s="120" t="n">
        <f aca="false">ROUND(Wetbulb!G$10-0.00066*(1+0.00115*Wetbulb!D$10)*(A2139-Wetbulb!D$10)*Wetbulb!G$6,4)</f>
        <v>0.2173</v>
      </c>
      <c r="C2139" s="120" t="str">
        <f aca="false">IF(ABS(ROUND(Wetbulb!G$8,4)-B2139)&lt;0.0003,A2139,"")</f>
        <v/>
      </c>
    </row>
    <row r="2140" customFormat="false" ht="12.75" hidden="false" customHeight="false" outlineLevel="0" collapsed="false">
      <c r="A2140" s="119" t="n">
        <f aca="false">A2139-0.005</f>
        <v>4.31999999999899</v>
      </c>
      <c r="B2140" s="120" t="n">
        <f aca="false">ROUND(Wetbulb!G$10-0.00066*(1+0.00115*Wetbulb!D$10)*(A2140-Wetbulb!D$10)*Wetbulb!G$6,4)</f>
        <v>0.2176</v>
      </c>
      <c r="C2140" s="120" t="str">
        <f aca="false">IF(ABS(ROUND(Wetbulb!G$8,4)-B2140)&lt;0.0003,A2140,"")</f>
        <v/>
      </c>
    </row>
    <row r="2141" customFormat="false" ht="12.75" hidden="false" customHeight="false" outlineLevel="0" collapsed="false">
      <c r="A2141" s="119" t="n">
        <f aca="false">A2140-0.005</f>
        <v>4.31499999999899</v>
      </c>
      <c r="B2141" s="120" t="n">
        <f aca="false">ROUND(Wetbulb!G$10-0.00066*(1+0.00115*Wetbulb!D$10)*(A2141-Wetbulb!D$10)*Wetbulb!G$6,4)</f>
        <v>0.218</v>
      </c>
      <c r="C2141" s="120" t="str">
        <f aca="false">IF(ABS(ROUND(Wetbulb!G$8,4)-B2141)&lt;0.0003,A2141,"")</f>
        <v/>
      </c>
    </row>
    <row r="2142" customFormat="false" ht="12.75" hidden="false" customHeight="false" outlineLevel="0" collapsed="false">
      <c r="A2142" s="119" t="n">
        <f aca="false">A2141-0.005</f>
        <v>4.30999999999899</v>
      </c>
      <c r="B2142" s="120" t="n">
        <f aca="false">ROUND(Wetbulb!G$10-0.00066*(1+0.00115*Wetbulb!D$10)*(A2142-Wetbulb!D$10)*Wetbulb!G$6,4)</f>
        <v>0.2183</v>
      </c>
      <c r="C2142" s="120" t="str">
        <f aca="false">IF(ABS(ROUND(Wetbulb!G$8,4)-B2142)&lt;0.0003,A2142,"")</f>
        <v/>
      </c>
    </row>
    <row r="2143" customFormat="false" ht="12.75" hidden="false" customHeight="false" outlineLevel="0" collapsed="false">
      <c r="A2143" s="119" t="n">
        <f aca="false">A2142-0.005</f>
        <v>4.30499999999899</v>
      </c>
      <c r="B2143" s="120" t="n">
        <f aca="false">ROUND(Wetbulb!G$10-0.00066*(1+0.00115*Wetbulb!D$10)*(A2143-Wetbulb!D$10)*Wetbulb!G$6,4)</f>
        <v>0.2186</v>
      </c>
      <c r="C2143" s="120" t="str">
        <f aca="false">IF(ABS(ROUND(Wetbulb!G$8,4)-B2143)&lt;0.0003,A2143,"")</f>
        <v/>
      </c>
    </row>
    <row r="2144" customFormat="false" ht="12.75" hidden="false" customHeight="false" outlineLevel="0" collapsed="false">
      <c r="A2144" s="119" t="n">
        <f aca="false">A2143-0.005</f>
        <v>4.29999999999899</v>
      </c>
      <c r="B2144" s="120" t="n">
        <f aca="false">ROUND(Wetbulb!G$10-0.00066*(1+0.00115*Wetbulb!D$10)*(A2144-Wetbulb!D$10)*Wetbulb!G$6,4)</f>
        <v>0.219</v>
      </c>
      <c r="C2144" s="120" t="str">
        <f aca="false">IF(ABS(ROUND(Wetbulb!G$8,4)-B2144)&lt;0.0003,A2144,"")</f>
        <v/>
      </c>
    </row>
    <row r="2145" customFormat="false" ht="12.75" hidden="false" customHeight="false" outlineLevel="0" collapsed="false">
      <c r="A2145" s="119" t="n">
        <f aca="false">A2144-0.005</f>
        <v>4.29499999999899</v>
      </c>
      <c r="B2145" s="120" t="n">
        <f aca="false">ROUND(Wetbulb!G$10-0.00066*(1+0.00115*Wetbulb!D$10)*(A2145-Wetbulb!D$10)*Wetbulb!G$6,4)</f>
        <v>0.2193</v>
      </c>
      <c r="C2145" s="120" t="str">
        <f aca="false">IF(ABS(ROUND(Wetbulb!G$8,4)-B2145)&lt;0.0003,A2145,"")</f>
        <v/>
      </c>
    </row>
    <row r="2146" customFormat="false" ht="12.75" hidden="false" customHeight="false" outlineLevel="0" collapsed="false">
      <c r="A2146" s="119" t="n">
        <f aca="false">A2145-0.005</f>
        <v>4.28999999999899</v>
      </c>
      <c r="B2146" s="120" t="n">
        <f aca="false">ROUND(Wetbulb!G$10-0.00066*(1+0.00115*Wetbulb!D$10)*(A2146-Wetbulb!D$10)*Wetbulb!G$6,4)</f>
        <v>0.2196</v>
      </c>
      <c r="C2146" s="120" t="str">
        <f aca="false">IF(ABS(ROUND(Wetbulb!G$8,4)-B2146)&lt;0.0003,A2146,"")</f>
        <v/>
      </c>
    </row>
    <row r="2147" customFormat="false" ht="12.75" hidden="false" customHeight="false" outlineLevel="0" collapsed="false">
      <c r="A2147" s="119" t="n">
        <f aca="false">A2146-0.005</f>
        <v>4.28499999999899</v>
      </c>
      <c r="B2147" s="120" t="n">
        <f aca="false">ROUND(Wetbulb!G$10-0.00066*(1+0.00115*Wetbulb!D$10)*(A2147-Wetbulb!D$10)*Wetbulb!G$6,4)</f>
        <v>0.2199</v>
      </c>
      <c r="C2147" s="120" t="str">
        <f aca="false">IF(ABS(ROUND(Wetbulb!G$8,4)-B2147)&lt;0.0003,A2147,"")</f>
        <v/>
      </c>
    </row>
    <row r="2148" customFormat="false" ht="12.75" hidden="false" customHeight="false" outlineLevel="0" collapsed="false">
      <c r="A2148" s="119" t="n">
        <f aca="false">A2147-0.005</f>
        <v>4.27999999999899</v>
      </c>
      <c r="B2148" s="120" t="n">
        <f aca="false">ROUND(Wetbulb!G$10-0.00066*(1+0.00115*Wetbulb!D$10)*(A2148-Wetbulb!D$10)*Wetbulb!G$6,4)</f>
        <v>0.2203</v>
      </c>
      <c r="C2148" s="120" t="str">
        <f aca="false">IF(ABS(ROUND(Wetbulb!G$8,4)-B2148)&lt;0.0003,A2148,"")</f>
        <v/>
      </c>
    </row>
    <row r="2149" customFormat="false" ht="12.75" hidden="false" customHeight="false" outlineLevel="0" collapsed="false">
      <c r="A2149" s="119" t="n">
        <f aca="false">A2148-0.005</f>
        <v>4.27499999999899</v>
      </c>
      <c r="B2149" s="120" t="n">
        <f aca="false">ROUND(Wetbulb!G$10-0.00066*(1+0.00115*Wetbulb!D$10)*(A2149-Wetbulb!D$10)*Wetbulb!G$6,4)</f>
        <v>0.2206</v>
      </c>
      <c r="C2149" s="120" t="str">
        <f aca="false">IF(ABS(ROUND(Wetbulb!G$8,4)-B2149)&lt;0.0003,A2149,"")</f>
        <v/>
      </c>
    </row>
    <row r="2150" customFormat="false" ht="12.75" hidden="false" customHeight="false" outlineLevel="0" collapsed="false">
      <c r="A2150" s="119" t="n">
        <f aca="false">A2149-0.005</f>
        <v>4.26999999999899</v>
      </c>
      <c r="B2150" s="120" t="n">
        <f aca="false">ROUND(Wetbulb!G$10-0.00066*(1+0.00115*Wetbulb!D$10)*(A2150-Wetbulb!D$10)*Wetbulb!G$6,4)</f>
        <v>0.2209</v>
      </c>
      <c r="C2150" s="120" t="str">
        <f aca="false">IF(ABS(ROUND(Wetbulb!G$8,4)-B2150)&lt;0.0003,A2150,"")</f>
        <v/>
      </c>
    </row>
    <row r="2151" customFormat="false" ht="12.75" hidden="false" customHeight="false" outlineLevel="0" collapsed="false">
      <c r="A2151" s="119" t="n">
        <f aca="false">A2150-0.005</f>
        <v>4.26499999999899</v>
      </c>
      <c r="B2151" s="120" t="n">
        <f aca="false">ROUND(Wetbulb!G$10-0.00066*(1+0.00115*Wetbulb!D$10)*(A2151-Wetbulb!D$10)*Wetbulb!G$6,4)</f>
        <v>0.2213</v>
      </c>
      <c r="C2151" s="120" t="str">
        <f aca="false">IF(ABS(ROUND(Wetbulb!G$8,4)-B2151)&lt;0.0003,A2151,"")</f>
        <v/>
      </c>
    </row>
    <row r="2152" customFormat="false" ht="12.75" hidden="false" customHeight="false" outlineLevel="0" collapsed="false">
      <c r="A2152" s="119" t="n">
        <f aca="false">A2151-0.005</f>
        <v>4.25999999999899</v>
      </c>
      <c r="B2152" s="120" t="n">
        <f aca="false">ROUND(Wetbulb!G$10-0.00066*(1+0.00115*Wetbulb!D$10)*(A2152-Wetbulb!D$10)*Wetbulb!G$6,4)</f>
        <v>0.2216</v>
      </c>
      <c r="C2152" s="120" t="str">
        <f aca="false">IF(ABS(ROUND(Wetbulb!G$8,4)-B2152)&lt;0.0003,A2152,"")</f>
        <v/>
      </c>
    </row>
    <row r="2153" customFormat="false" ht="12.75" hidden="false" customHeight="false" outlineLevel="0" collapsed="false">
      <c r="A2153" s="119" t="n">
        <f aca="false">A2152-0.005</f>
        <v>4.25499999999899</v>
      </c>
      <c r="B2153" s="120" t="n">
        <f aca="false">ROUND(Wetbulb!G$10-0.00066*(1+0.00115*Wetbulb!D$10)*(A2153-Wetbulb!D$10)*Wetbulb!G$6,4)</f>
        <v>0.2219</v>
      </c>
      <c r="C2153" s="120" t="str">
        <f aca="false">IF(ABS(ROUND(Wetbulb!G$8,4)-B2153)&lt;0.0003,A2153,"")</f>
        <v/>
      </c>
    </row>
    <row r="2154" customFormat="false" ht="12.75" hidden="false" customHeight="false" outlineLevel="0" collapsed="false">
      <c r="A2154" s="119" t="n">
        <f aca="false">A2153-0.005</f>
        <v>4.24999999999899</v>
      </c>
      <c r="B2154" s="120" t="n">
        <f aca="false">ROUND(Wetbulb!G$10-0.00066*(1+0.00115*Wetbulb!D$10)*(A2154-Wetbulb!D$10)*Wetbulb!G$6,4)</f>
        <v>0.2222</v>
      </c>
      <c r="C2154" s="120" t="str">
        <f aca="false">IF(ABS(ROUND(Wetbulb!G$8,4)-B2154)&lt;0.0003,A2154,"")</f>
        <v/>
      </c>
    </row>
    <row r="2155" customFormat="false" ht="12.75" hidden="false" customHeight="false" outlineLevel="0" collapsed="false">
      <c r="A2155" s="119" t="n">
        <f aca="false">A2154-0.005</f>
        <v>4.24499999999899</v>
      </c>
      <c r="B2155" s="120" t="n">
        <f aca="false">ROUND(Wetbulb!G$10-0.00066*(1+0.00115*Wetbulb!D$10)*(A2155-Wetbulb!D$10)*Wetbulb!G$6,4)</f>
        <v>0.2226</v>
      </c>
      <c r="C2155" s="120" t="str">
        <f aca="false">IF(ABS(ROUND(Wetbulb!G$8,4)-B2155)&lt;0.0003,A2155,"")</f>
        <v/>
      </c>
    </row>
    <row r="2156" customFormat="false" ht="12.75" hidden="false" customHeight="false" outlineLevel="0" collapsed="false">
      <c r="A2156" s="119" t="n">
        <f aca="false">A2155-0.005</f>
        <v>4.23999999999899</v>
      </c>
      <c r="B2156" s="120" t="n">
        <f aca="false">ROUND(Wetbulb!G$10-0.00066*(1+0.00115*Wetbulb!D$10)*(A2156-Wetbulb!D$10)*Wetbulb!G$6,4)</f>
        <v>0.2229</v>
      </c>
      <c r="C2156" s="120" t="str">
        <f aca="false">IF(ABS(ROUND(Wetbulb!G$8,4)-B2156)&lt;0.0003,A2156,"")</f>
        <v/>
      </c>
    </row>
    <row r="2157" customFormat="false" ht="12.75" hidden="false" customHeight="false" outlineLevel="0" collapsed="false">
      <c r="A2157" s="119" t="n">
        <f aca="false">A2156-0.005</f>
        <v>4.23499999999899</v>
      </c>
      <c r="B2157" s="120" t="n">
        <f aca="false">ROUND(Wetbulb!G$10-0.00066*(1+0.00115*Wetbulb!D$10)*(A2157-Wetbulb!D$10)*Wetbulb!G$6,4)</f>
        <v>0.2232</v>
      </c>
      <c r="C2157" s="120" t="str">
        <f aca="false">IF(ABS(ROUND(Wetbulb!G$8,4)-B2157)&lt;0.0003,A2157,"")</f>
        <v/>
      </c>
    </row>
    <row r="2158" customFormat="false" ht="12.75" hidden="false" customHeight="false" outlineLevel="0" collapsed="false">
      <c r="A2158" s="119" t="n">
        <f aca="false">A2157-0.005</f>
        <v>4.22999999999899</v>
      </c>
      <c r="B2158" s="120" t="n">
        <f aca="false">ROUND(Wetbulb!G$10-0.00066*(1+0.00115*Wetbulb!D$10)*(A2158-Wetbulb!D$10)*Wetbulb!G$6,4)</f>
        <v>0.2236</v>
      </c>
      <c r="C2158" s="120" t="str">
        <f aca="false">IF(ABS(ROUND(Wetbulb!G$8,4)-B2158)&lt;0.0003,A2158,"")</f>
        <v/>
      </c>
    </row>
    <row r="2159" customFormat="false" ht="12.75" hidden="false" customHeight="false" outlineLevel="0" collapsed="false">
      <c r="A2159" s="119" t="n">
        <f aca="false">A2158-0.005</f>
        <v>4.22499999999899</v>
      </c>
      <c r="B2159" s="120" t="n">
        <f aca="false">ROUND(Wetbulb!G$10-0.00066*(1+0.00115*Wetbulb!D$10)*(A2159-Wetbulb!D$10)*Wetbulb!G$6,4)</f>
        <v>0.2239</v>
      </c>
      <c r="C2159" s="120" t="str">
        <f aca="false">IF(ABS(ROUND(Wetbulb!G$8,4)-B2159)&lt;0.0003,A2159,"")</f>
        <v/>
      </c>
    </row>
    <row r="2160" customFormat="false" ht="12.75" hidden="false" customHeight="false" outlineLevel="0" collapsed="false">
      <c r="A2160" s="119" t="n">
        <f aca="false">A2159-0.005</f>
        <v>4.21999999999899</v>
      </c>
      <c r="B2160" s="120" t="n">
        <f aca="false">ROUND(Wetbulb!G$10-0.00066*(1+0.00115*Wetbulb!D$10)*(A2160-Wetbulb!D$10)*Wetbulb!G$6,4)</f>
        <v>0.2242</v>
      </c>
      <c r="C2160" s="120" t="str">
        <f aca="false">IF(ABS(ROUND(Wetbulb!G$8,4)-B2160)&lt;0.0003,A2160,"")</f>
        <v/>
      </c>
    </row>
    <row r="2161" customFormat="false" ht="12.75" hidden="false" customHeight="false" outlineLevel="0" collapsed="false">
      <c r="A2161" s="119" t="n">
        <f aca="false">A2160-0.005</f>
        <v>4.21499999999899</v>
      </c>
      <c r="B2161" s="120" t="n">
        <f aca="false">ROUND(Wetbulb!G$10-0.00066*(1+0.00115*Wetbulb!D$10)*(A2161-Wetbulb!D$10)*Wetbulb!G$6,4)</f>
        <v>0.2246</v>
      </c>
      <c r="C2161" s="120" t="str">
        <f aca="false">IF(ABS(ROUND(Wetbulb!G$8,4)-B2161)&lt;0.0003,A2161,"")</f>
        <v/>
      </c>
    </row>
    <row r="2162" customFormat="false" ht="12.75" hidden="false" customHeight="false" outlineLevel="0" collapsed="false">
      <c r="A2162" s="119" t="n">
        <f aca="false">A2161-0.005</f>
        <v>4.20999999999899</v>
      </c>
      <c r="B2162" s="120" t="n">
        <f aca="false">ROUND(Wetbulb!G$10-0.00066*(1+0.00115*Wetbulb!D$10)*(A2162-Wetbulb!D$10)*Wetbulb!G$6,4)</f>
        <v>0.2249</v>
      </c>
      <c r="C2162" s="120" t="str">
        <f aca="false">IF(ABS(ROUND(Wetbulb!G$8,4)-B2162)&lt;0.0003,A2162,"")</f>
        <v/>
      </c>
    </row>
    <row r="2163" customFormat="false" ht="12.75" hidden="false" customHeight="false" outlineLevel="0" collapsed="false">
      <c r="A2163" s="119" t="n">
        <f aca="false">A2162-0.005</f>
        <v>4.20499999999899</v>
      </c>
      <c r="B2163" s="120" t="n">
        <f aca="false">ROUND(Wetbulb!G$10-0.00066*(1+0.00115*Wetbulb!D$10)*(A2163-Wetbulb!D$10)*Wetbulb!G$6,4)</f>
        <v>0.2252</v>
      </c>
      <c r="C2163" s="120" t="str">
        <f aca="false">IF(ABS(ROUND(Wetbulb!G$8,4)-B2163)&lt;0.0003,A2163,"")</f>
        <v/>
      </c>
    </row>
    <row r="2164" customFormat="false" ht="12.75" hidden="false" customHeight="false" outlineLevel="0" collapsed="false">
      <c r="A2164" s="119" t="n">
        <f aca="false">A2163-0.005</f>
        <v>4.19999999999899</v>
      </c>
      <c r="B2164" s="120" t="n">
        <f aca="false">ROUND(Wetbulb!G$10-0.00066*(1+0.00115*Wetbulb!D$10)*(A2164-Wetbulb!D$10)*Wetbulb!G$6,4)</f>
        <v>0.2255</v>
      </c>
      <c r="C2164" s="120" t="str">
        <f aca="false">IF(ABS(ROUND(Wetbulb!G$8,4)-B2164)&lt;0.0003,A2164,"")</f>
        <v/>
      </c>
    </row>
    <row r="2165" customFormat="false" ht="12.75" hidden="false" customHeight="false" outlineLevel="0" collapsed="false">
      <c r="A2165" s="119" t="n">
        <f aca="false">A2164-0.005</f>
        <v>4.19499999999899</v>
      </c>
      <c r="B2165" s="120" t="n">
        <f aca="false">ROUND(Wetbulb!G$10-0.00066*(1+0.00115*Wetbulb!D$10)*(A2165-Wetbulb!D$10)*Wetbulb!G$6,4)</f>
        <v>0.2259</v>
      </c>
      <c r="C2165" s="120" t="str">
        <f aca="false">IF(ABS(ROUND(Wetbulb!G$8,4)-B2165)&lt;0.0003,A2165,"")</f>
        <v/>
      </c>
    </row>
    <row r="2166" customFormat="false" ht="12.75" hidden="false" customHeight="false" outlineLevel="0" collapsed="false">
      <c r="A2166" s="119" t="n">
        <f aca="false">A2165-0.005</f>
        <v>4.18999999999899</v>
      </c>
      <c r="B2166" s="120" t="n">
        <f aca="false">ROUND(Wetbulb!G$10-0.00066*(1+0.00115*Wetbulb!D$10)*(A2166-Wetbulb!D$10)*Wetbulb!G$6,4)</f>
        <v>0.2262</v>
      </c>
      <c r="C2166" s="120" t="str">
        <f aca="false">IF(ABS(ROUND(Wetbulb!G$8,4)-B2166)&lt;0.0003,A2166,"")</f>
        <v/>
      </c>
    </row>
    <row r="2167" customFormat="false" ht="12.75" hidden="false" customHeight="false" outlineLevel="0" collapsed="false">
      <c r="A2167" s="119" t="n">
        <f aca="false">A2166-0.005</f>
        <v>4.18499999999899</v>
      </c>
      <c r="B2167" s="120" t="n">
        <f aca="false">ROUND(Wetbulb!G$10-0.00066*(1+0.00115*Wetbulb!D$10)*(A2167-Wetbulb!D$10)*Wetbulb!G$6,4)</f>
        <v>0.2265</v>
      </c>
      <c r="C2167" s="120" t="str">
        <f aca="false">IF(ABS(ROUND(Wetbulb!G$8,4)-B2167)&lt;0.0003,A2167,"")</f>
        <v/>
      </c>
    </row>
    <row r="2168" customFormat="false" ht="12.75" hidden="false" customHeight="false" outlineLevel="0" collapsed="false">
      <c r="A2168" s="119" t="n">
        <f aca="false">A2167-0.005</f>
        <v>4.17999999999899</v>
      </c>
      <c r="B2168" s="120" t="n">
        <f aca="false">ROUND(Wetbulb!G$10-0.00066*(1+0.00115*Wetbulb!D$10)*(A2168-Wetbulb!D$10)*Wetbulb!G$6,4)</f>
        <v>0.2269</v>
      </c>
      <c r="C2168" s="120" t="str">
        <f aca="false">IF(ABS(ROUND(Wetbulb!G$8,4)-B2168)&lt;0.0003,A2168,"")</f>
        <v/>
      </c>
    </row>
    <row r="2169" customFormat="false" ht="12.75" hidden="false" customHeight="false" outlineLevel="0" collapsed="false">
      <c r="A2169" s="119" t="n">
        <f aca="false">A2168-0.005</f>
        <v>4.17499999999899</v>
      </c>
      <c r="B2169" s="120" t="n">
        <f aca="false">ROUND(Wetbulb!G$10-0.00066*(1+0.00115*Wetbulb!D$10)*(A2169-Wetbulb!D$10)*Wetbulb!G$6,4)</f>
        <v>0.2272</v>
      </c>
      <c r="C2169" s="120" t="str">
        <f aca="false">IF(ABS(ROUND(Wetbulb!G$8,4)-B2169)&lt;0.0003,A2169,"")</f>
        <v/>
      </c>
    </row>
    <row r="2170" customFormat="false" ht="12.75" hidden="false" customHeight="false" outlineLevel="0" collapsed="false">
      <c r="A2170" s="119" t="n">
        <f aca="false">A2169-0.005</f>
        <v>4.16999999999899</v>
      </c>
      <c r="B2170" s="120" t="n">
        <f aca="false">ROUND(Wetbulb!G$10-0.00066*(1+0.00115*Wetbulb!D$10)*(A2170-Wetbulb!D$10)*Wetbulb!G$6,4)</f>
        <v>0.2275</v>
      </c>
      <c r="C2170" s="120" t="str">
        <f aca="false">IF(ABS(ROUND(Wetbulb!G$8,4)-B2170)&lt;0.0003,A2170,"")</f>
        <v/>
      </c>
    </row>
    <row r="2171" customFormat="false" ht="12.75" hidden="false" customHeight="false" outlineLevel="0" collapsed="false">
      <c r="A2171" s="119" t="n">
        <f aca="false">A2170-0.005</f>
        <v>4.16499999999899</v>
      </c>
      <c r="B2171" s="120" t="n">
        <f aca="false">ROUND(Wetbulb!G$10-0.00066*(1+0.00115*Wetbulb!D$10)*(A2171-Wetbulb!D$10)*Wetbulb!G$6,4)</f>
        <v>0.2278</v>
      </c>
      <c r="C2171" s="120" t="str">
        <f aca="false">IF(ABS(ROUND(Wetbulb!G$8,4)-B2171)&lt;0.0003,A2171,"")</f>
        <v/>
      </c>
    </row>
    <row r="2172" customFormat="false" ht="12.75" hidden="false" customHeight="false" outlineLevel="0" collapsed="false">
      <c r="A2172" s="119" t="n">
        <f aca="false">A2171-0.005</f>
        <v>4.15999999999899</v>
      </c>
      <c r="B2172" s="120" t="n">
        <f aca="false">ROUND(Wetbulb!G$10-0.00066*(1+0.00115*Wetbulb!D$10)*(A2172-Wetbulb!D$10)*Wetbulb!G$6,4)</f>
        <v>0.2282</v>
      </c>
      <c r="C2172" s="120" t="str">
        <f aca="false">IF(ABS(ROUND(Wetbulb!G$8,4)-B2172)&lt;0.0003,A2172,"")</f>
        <v/>
      </c>
    </row>
    <row r="2173" customFormat="false" ht="12.75" hidden="false" customHeight="false" outlineLevel="0" collapsed="false">
      <c r="A2173" s="119" t="n">
        <f aca="false">A2172-0.005</f>
        <v>4.15499999999899</v>
      </c>
      <c r="B2173" s="120" t="n">
        <f aca="false">ROUND(Wetbulb!G$10-0.00066*(1+0.00115*Wetbulb!D$10)*(A2173-Wetbulb!D$10)*Wetbulb!G$6,4)</f>
        <v>0.2285</v>
      </c>
      <c r="C2173" s="120" t="str">
        <f aca="false">IF(ABS(ROUND(Wetbulb!G$8,4)-B2173)&lt;0.0003,A2173,"")</f>
        <v/>
      </c>
    </row>
    <row r="2174" customFormat="false" ht="12.75" hidden="false" customHeight="false" outlineLevel="0" collapsed="false">
      <c r="A2174" s="119" t="n">
        <f aca="false">A2173-0.005</f>
        <v>4.14999999999899</v>
      </c>
      <c r="B2174" s="120" t="n">
        <f aca="false">ROUND(Wetbulb!G$10-0.00066*(1+0.00115*Wetbulb!D$10)*(A2174-Wetbulb!D$10)*Wetbulb!G$6,4)</f>
        <v>0.2288</v>
      </c>
      <c r="C2174" s="120" t="str">
        <f aca="false">IF(ABS(ROUND(Wetbulb!G$8,4)-B2174)&lt;0.0003,A2174,"")</f>
        <v/>
      </c>
    </row>
    <row r="2175" customFormat="false" ht="12.75" hidden="false" customHeight="false" outlineLevel="0" collapsed="false">
      <c r="A2175" s="119" t="n">
        <f aca="false">A2174-0.005</f>
        <v>4.14499999999899</v>
      </c>
      <c r="B2175" s="120" t="n">
        <f aca="false">ROUND(Wetbulb!G$10-0.00066*(1+0.00115*Wetbulb!D$10)*(A2175-Wetbulb!D$10)*Wetbulb!G$6,4)</f>
        <v>0.2292</v>
      </c>
      <c r="C2175" s="120" t="str">
        <f aca="false">IF(ABS(ROUND(Wetbulb!G$8,4)-B2175)&lt;0.0003,A2175,"")</f>
        <v/>
      </c>
    </row>
    <row r="2176" customFormat="false" ht="12.75" hidden="false" customHeight="false" outlineLevel="0" collapsed="false">
      <c r="A2176" s="119" t="n">
        <f aca="false">A2175-0.005</f>
        <v>4.13999999999899</v>
      </c>
      <c r="B2176" s="120" t="n">
        <f aca="false">ROUND(Wetbulb!G$10-0.00066*(1+0.00115*Wetbulb!D$10)*(A2176-Wetbulb!D$10)*Wetbulb!G$6,4)</f>
        <v>0.2295</v>
      </c>
      <c r="C2176" s="120" t="str">
        <f aca="false">IF(ABS(ROUND(Wetbulb!G$8,4)-B2176)&lt;0.0003,A2176,"")</f>
        <v/>
      </c>
    </row>
    <row r="2177" customFormat="false" ht="12.75" hidden="false" customHeight="false" outlineLevel="0" collapsed="false">
      <c r="A2177" s="119" t="n">
        <f aca="false">A2176-0.005</f>
        <v>4.13499999999899</v>
      </c>
      <c r="B2177" s="120" t="n">
        <f aca="false">ROUND(Wetbulb!G$10-0.00066*(1+0.00115*Wetbulb!D$10)*(A2177-Wetbulb!D$10)*Wetbulb!G$6,4)</f>
        <v>0.2298</v>
      </c>
      <c r="C2177" s="120" t="str">
        <f aca="false">IF(ABS(ROUND(Wetbulb!G$8,4)-B2177)&lt;0.0003,A2177,"")</f>
        <v/>
      </c>
    </row>
    <row r="2178" customFormat="false" ht="12.75" hidden="false" customHeight="false" outlineLevel="0" collapsed="false">
      <c r="A2178" s="119" t="n">
        <f aca="false">A2177-0.005</f>
        <v>4.12999999999899</v>
      </c>
      <c r="B2178" s="120" t="n">
        <f aca="false">ROUND(Wetbulb!G$10-0.00066*(1+0.00115*Wetbulb!D$10)*(A2178-Wetbulb!D$10)*Wetbulb!G$6,4)</f>
        <v>0.2301</v>
      </c>
      <c r="C2178" s="120" t="str">
        <f aca="false">IF(ABS(ROUND(Wetbulb!G$8,4)-B2178)&lt;0.0003,A2178,"")</f>
        <v/>
      </c>
    </row>
    <row r="2179" customFormat="false" ht="12.75" hidden="false" customHeight="false" outlineLevel="0" collapsed="false">
      <c r="A2179" s="119" t="n">
        <f aca="false">A2178-0.005</f>
        <v>4.12499999999899</v>
      </c>
      <c r="B2179" s="120" t="n">
        <f aca="false">ROUND(Wetbulb!G$10-0.00066*(1+0.00115*Wetbulb!D$10)*(A2179-Wetbulb!D$10)*Wetbulb!G$6,4)</f>
        <v>0.2305</v>
      </c>
      <c r="C2179" s="120" t="str">
        <f aca="false">IF(ABS(ROUND(Wetbulb!G$8,4)-B2179)&lt;0.0003,A2179,"")</f>
        <v/>
      </c>
    </row>
    <row r="2180" customFormat="false" ht="12.75" hidden="false" customHeight="false" outlineLevel="0" collapsed="false">
      <c r="A2180" s="119" t="n">
        <f aca="false">A2179-0.005</f>
        <v>4.11999999999899</v>
      </c>
      <c r="B2180" s="120" t="n">
        <f aca="false">ROUND(Wetbulb!G$10-0.00066*(1+0.00115*Wetbulb!D$10)*(A2180-Wetbulb!D$10)*Wetbulb!G$6,4)</f>
        <v>0.2308</v>
      </c>
      <c r="C2180" s="120" t="str">
        <f aca="false">IF(ABS(ROUND(Wetbulb!G$8,4)-B2180)&lt;0.0003,A2180,"")</f>
        <v/>
      </c>
    </row>
    <row r="2181" customFormat="false" ht="12.75" hidden="false" customHeight="false" outlineLevel="0" collapsed="false">
      <c r="A2181" s="119" t="n">
        <f aca="false">A2180-0.005</f>
        <v>4.11499999999899</v>
      </c>
      <c r="B2181" s="120" t="n">
        <f aca="false">ROUND(Wetbulb!G$10-0.00066*(1+0.00115*Wetbulb!D$10)*(A2181-Wetbulb!D$10)*Wetbulb!G$6,4)</f>
        <v>0.2311</v>
      </c>
      <c r="C2181" s="120" t="str">
        <f aca="false">IF(ABS(ROUND(Wetbulb!G$8,4)-B2181)&lt;0.0003,A2181,"")</f>
        <v/>
      </c>
    </row>
    <row r="2182" customFormat="false" ht="12.75" hidden="false" customHeight="false" outlineLevel="0" collapsed="false">
      <c r="A2182" s="119" t="n">
        <f aca="false">A2181-0.005</f>
        <v>4.10999999999899</v>
      </c>
      <c r="B2182" s="120" t="n">
        <f aca="false">ROUND(Wetbulb!G$10-0.00066*(1+0.00115*Wetbulb!D$10)*(A2182-Wetbulb!D$10)*Wetbulb!G$6,4)</f>
        <v>0.2315</v>
      </c>
      <c r="C2182" s="120" t="str">
        <f aca="false">IF(ABS(ROUND(Wetbulb!G$8,4)-B2182)&lt;0.0003,A2182,"")</f>
        <v/>
      </c>
    </row>
    <row r="2183" customFormat="false" ht="12.75" hidden="false" customHeight="false" outlineLevel="0" collapsed="false">
      <c r="A2183" s="119" t="n">
        <f aca="false">A2182-0.005</f>
        <v>4.10499999999899</v>
      </c>
      <c r="B2183" s="120" t="n">
        <f aca="false">ROUND(Wetbulb!G$10-0.00066*(1+0.00115*Wetbulb!D$10)*(A2183-Wetbulb!D$10)*Wetbulb!G$6,4)</f>
        <v>0.2318</v>
      </c>
      <c r="C2183" s="120" t="str">
        <f aca="false">IF(ABS(ROUND(Wetbulb!G$8,4)-B2183)&lt;0.0003,A2183,"")</f>
        <v/>
      </c>
    </row>
    <row r="2184" customFormat="false" ht="12.75" hidden="false" customHeight="false" outlineLevel="0" collapsed="false">
      <c r="A2184" s="119" t="n">
        <f aca="false">A2183-0.005</f>
        <v>4.09999999999899</v>
      </c>
      <c r="B2184" s="120" t="n">
        <f aca="false">ROUND(Wetbulb!G$10-0.00066*(1+0.00115*Wetbulb!D$10)*(A2184-Wetbulb!D$10)*Wetbulb!G$6,4)</f>
        <v>0.2321</v>
      </c>
      <c r="C2184" s="120" t="str">
        <f aca="false">IF(ABS(ROUND(Wetbulb!G$8,4)-B2184)&lt;0.0003,A2184,"")</f>
        <v/>
      </c>
    </row>
    <row r="2185" customFormat="false" ht="12.75" hidden="false" customHeight="false" outlineLevel="0" collapsed="false">
      <c r="A2185" s="119" t="n">
        <f aca="false">A2184-0.005</f>
        <v>4.09499999999899</v>
      </c>
      <c r="B2185" s="120" t="n">
        <f aca="false">ROUND(Wetbulb!G$10-0.00066*(1+0.00115*Wetbulb!D$10)*(A2185-Wetbulb!D$10)*Wetbulb!G$6,4)</f>
        <v>0.2324</v>
      </c>
      <c r="C2185" s="120" t="str">
        <f aca="false">IF(ABS(ROUND(Wetbulb!G$8,4)-B2185)&lt;0.0003,A2185,"")</f>
        <v/>
      </c>
    </row>
    <row r="2186" customFormat="false" ht="12.75" hidden="false" customHeight="false" outlineLevel="0" collapsed="false">
      <c r="A2186" s="119" t="n">
        <f aca="false">A2185-0.005</f>
        <v>4.08999999999899</v>
      </c>
      <c r="B2186" s="120" t="n">
        <f aca="false">ROUND(Wetbulb!G$10-0.00066*(1+0.00115*Wetbulb!D$10)*(A2186-Wetbulb!D$10)*Wetbulb!G$6,4)</f>
        <v>0.2328</v>
      </c>
      <c r="C2186" s="120" t="str">
        <f aca="false">IF(ABS(ROUND(Wetbulb!G$8,4)-B2186)&lt;0.0003,A2186,"")</f>
        <v/>
      </c>
    </row>
    <row r="2187" customFormat="false" ht="12.75" hidden="false" customHeight="false" outlineLevel="0" collapsed="false">
      <c r="A2187" s="119" t="n">
        <f aca="false">A2186-0.005</f>
        <v>4.08499999999899</v>
      </c>
      <c r="B2187" s="120" t="n">
        <f aca="false">ROUND(Wetbulb!G$10-0.00066*(1+0.00115*Wetbulb!D$10)*(A2187-Wetbulb!D$10)*Wetbulb!G$6,4)</f>
        <v>0.2331</v>
      </c>
      <c r="C2187" s="120" t="str">
        <f aca="false">IF(ABS(ROUND(Wetbulb!G$8,4)-B2187)&lt;0.0003,A2187,"")</f>
        <v/>
      </c>
    </row>
    <row r="2188" customFormat="false" ht="12.75" hidden="false" customHeight="false" outlineLevel="0" collapsed="false">
      <c r="A2188" s="119" t="n">
        <f aca="false">A2187-0.005</f>
        <v>4.07999999999899</v>
      </c>
      <c r="B2188" s="120" t="n">
        <f aca="false">ROUND(Wetbulb!G$10-0.00066*(1+0.00115*Wetbulb!D$10)*(A2188-Wetbulb!D$10)*Wetbulb!G$6,4)</f>
        <v>0.2334</v>
      </c>
      <c r="C2188" s="120" t="str">
        <f aca="false">IF(ABS(ROUND(Wetbulb!G$8,4)-B2188)&lt;0.0003,A2188,"")</f>
        <v/>
      </c>
    </row>
    <row r="2189" customFormat="false" ht="12.75" hidden="false" customHeight="false" outlineLevel="0" collapsed="false">
      <c r="A2189" s="119" t="n">
        <f aca="false">A2188-0.005</f>
        <v>4.07499999999899</v>
      </c>
      <c r="B2189" s="120" t="n">
        <f aca="false">ROUND(Wetbulb!G$10-0.00066*(1+0.00115*Wetbulb!D$10)*(A2189-Wetbulb!D$10)*Wetbulb!G$6,4)</f>
        <v>0.2338</v>
      </c>
      <c r="C2189" s="120" t="str">
        <f aca="false">IF(ABS(ROUND(Wetbulb!G$8,4)-B2189)&lt;0.0003,A2189,"")</f>
        <v/>
      </c>
    </row>
    <row r="2190" customFormat="false" ht="12.75" hidden="false" customHeight="false" outlineLevel="0" collapsed="false">
      <c r="A2190" s="119" t="n">
        <f aca="false">A2189-0.005</f>
        <v>4.06999999999899</v>
      </c>
      <c r="B2190" s="120" t="n">
        <f aca="false">ROUND(Wetbulb!G$10-0.00066*(1+0.00115*Wetbulb!D$10)*(A2190-Wetbulb!D$10)*Wetbulb!G$6,4)</f>
        <v>0.2341</v>
      </c>
      <c r="C2190" s="120" t="str">
        <f aca="false">IF(ABS(ROUND(Wetbulb!G$8,4)-B2190)&lt;0.0003,A2190,"")</f>
        <v/>
      </c>
    </row>
    <row r="2191" customFormat="false" ht="12.75" hidden="false" customHeight="false" outlineLevel="0" collapsed="false">
      <c r="A2191" s="119" t="n">
        <f aca="false">A2190-0.005</f>
        <v>4.06499999999899</v>
      </c>
      <c r="B2191" s="120" t="n">
        <f aca="false">ROUND(Wetbulb!G$10-0.00066*(1+0.00115*Wetbulb!D$10)*(A2191-Wetbulb!D$10)*Wetbulb!G$6,4)</f>
        <v>0.2344</v>
      </c>
      <c r="C2191" s="120" t="str">
        <f aca="false">IF(ABS(ROUND(Wetbulb!G$8,4)-B2191)&lt;0.0003,A2191,"")</f>
        <v/>
      </c>
    </row>
    <row r="2192" customFormat="false" ht="12.75" hidden="false" customHeight="false" outlineLevel="0" collapsed="false">
      <c r="A2192" s="119" t="n">
        <f aca="false">A2191-0.005</f>
        <v>4.05999999999899</v>
      </c>
      <c r="B2192" s="120" t="n">
        <f aca="false">ROUND(Wetbulb!G$10-0.00066*(1+0.00115*Wetbulb!D$10)*(A2192-Wetbulb!D$10)*Wetbulb!G$6,4)</f>
        <v>0.2348</v>
      </c>
      <c r="C2192" s="120" t="str">
        <f aca="false">IF(ABS(ROUND(Wetbulb!G$8,4)-B2192)&lt;0.0003,A2192,"")</f>
        <v/>
      </c>
    </row>
    <row r="2193" customFormat="false" ht="12.75" hidden="false" customHeight="false" outlineLevel="0" collapsed="false">
      <c r="A2193" s="119" t="n">
        <f aca="false">A2192-0.005</f>
        <v>4.05499999999899</v>
      </c>
      <c r="B2193" s="120" t="n">
        <f aca="false">ROUND(Wetbulb!G$10-0.00066*(1+0.00115*Wetbulb!D$10)*(A2193-Wetbulb!D$10)*Wetbulb!G$6,4)</f>
        <v>0.2351</v>
      </c>
      <c r="C2193" s="120" t="str">
        <f aca="false">IF(ABS(ROUND(Wetbulb!G$8,4)-B2193)&lt;0.0003,A2193,"")</f>
        <v/>
      </c>
    </row>
    <row r="2194" customFormat="false" ht="12.75" hidden="false" customHeight="false" outlineLevel="0" collapsed="false">
      <c r="A2194" s="119" t="n">
        <f aca="false">A2193-0.005</f>
        <v>4.04999999999899</v>
      </c>
      <c r="B2194" s="120" t="n">
        <f aca="false">ROUND(Wetbulb!G$10-0.00066*(1+0.00115*Wetbulb!D$10)*(A2194-Wetbulb!D$10)*Wetbulb!G$6,4)</f>
        <v>0.2354</v>
      </c>
      <c r="C2194" s="120" t="str">
        <f aca="false">IF(ABS(ROUND(Wetbulb!G$8,4)-B2194)&lt;0.0003,A2194,"")</f>
        <v/>
      </c>
    </row>
    <row r="2195" customFormat="false" ht="12.75" hidden="false" customHeight="false" outlineLevel="0" collapsed="false">
      <c r="A2195" s="119" t="n">
        <f aca="false">A2194-0.005</f>
        <v>4.04499999999899</v>
      </c>
      <c r="B2195" s="120" t="n">
        <f aca="false">ROUND(Wetbulb!G$10-0.00066*(1+0.00115*Wetbulb!D$10)*(A2195-Wetbulb!D$10)*Wetbulb!G$6,4)</f>
        <v>0.2357</v>
      </c>
      <c r="C2195" s="120" t="str">
        <f aca="false">IF(ABS(ROUND(Wetbulb!G$8,4)-B2195)&lt;0.0003,A2195,"")</f>
        <v/>
      </c>
    </row>
    <row r="2196" customFormat="false" ht="12.75" hidden="false" customHeight="false" outlineLevel="0" collapsed="false">
      <c r="A2196" s="119" t="n">
        <f aca="false">A2195-0.005</f>
        <v>4.03999999999899</v>
      </c>
      <c r="B2196" s="120" t="n">
        <f aca="false">ROUND(Wetbulb!G$10-0.00066*(1+0.00115*Wetbulb!D$10)*(A2196-Wetbulb!D$10)*Wetbulb!G$6,4)</f>
        <v>0.2361</v>
      </c>
      <c r="C2196" s="120" t="str">
        <f aca="false">IF(ABS(ROUND(Wetbulb!G$8,4)-B2196)&lt;0.0003,A2196,"")</f>
        <v/>
      </c>
    </row>
    <row r="2197" customFormat="false" ht="12.75" hidden="false" customHeight="false" outlineLevel="0" collapsed="false">
      <c r="A2197" s="119" t="n">
        <f aca="false">A2196-0.005</f>
        <v>4.03499999999899</v>
      </c>
      <c r="B2197" s="120" t="n">
        <f aca="false">ROUND(Wetbulb!G$10-0.00066*(1+0.00115*Wetbulb!D$10)*(A2197-Wetbulb!D$10)*Wetbulb!G$6,4)</f>
        <v>0.2364</v>
      </c>
      <c r="C2197" s="120" t="str">
        <f aca="false">IF(ABS(ROUND(Wetbulb!G$8,4)-B2197)&lt;0.0003,A2197,"")</f>
        <v/>
      </c>
    </row>
    <row r="2198" customFormat="false" ht="12.75" hidden="false" customHeight="false" outlineLevel="0" collapsed="false">
      <c r="A2198" s="119" t="n">
        <f aca="false">A2197-0.005</f>
        <v>4.02999999999899</v>
      </c>
      <c r="B2198" s="120" t="n">
        <f aca="false">ROUND(Wetbulb!G$10-0.00066*(1+0.00115*Wetbulb!D$10)*(A2198-Wetbulb!D$10)*Wetbulb!G$6,4)</f>
        <v>0.2367</v>
      </c>
      <c r="C2198" s="120" t="str">
        <f aca="false">IF(ABS(ROUND(Wetbulb!G$8,4)-B2198)&lt;0.0003,A2198,"")</f>
        <v/>
      </c>
    </row>
    <row r="2199" customFormat="false" ht="12.75" hidden="false" customHeight="false" outlineLevel="0" collapsed="false">
      <c r="A2199" s="119" t="n">
        <f aca="false">A2198-0.005</f>
        <v>4.02499999999899</v>
      </c>
      <c r="B2199" s="120" t="n">
        <f aca="false">ROUND(Wetbulb!G$10-0.00066*(1+0.00115*Wetbulb!D$10)*(A2199-Wetbulb!D$10)*Wetbulb!G$6,4)</f>
        <v>0.2371</v>
      </c>
      <c r="C2199" s="120" t="str">
        <f aca="false">IF(ABS(ROUND(Wetbulb!G$8,4)-B2199)&lt;0.0003,A2199,"")</f>
        <v/>
      </c>
    </row>
    <row r="2200" customFormat="false" ht="12.75" hidden="false" customHeight="false" outlineLevel="0" collapsed="false">
      <c r="A2200" s="119" t="n">
        <f aca="false">A2199-0.005</f>
        <v>4.01999999999899</v>
      </c>
      <c r="B2200" s="120" t="n">
        <f aca="false">ROUND(Wetbulb!G$10-0.00066*(1+0.00115*Wetbulb!D$10)*(A2200-Wetbulb!D$10)*Wetbulb!G$6,4)</f>
        <v>0.2374</v>
      </c>
      <c r="C2200" s="120" t="str">
        <f aca="false">IF(ABS(ROUND(Wetbulb!G$8,4)-B2200)&lt;0.0003,A2200,"")</f>
        <v/>
      </c>
    </row>
    <row r="2201" customFormat="false" ht="12.75" hidden="false" customHeight="false" outlineLevel="0" collapsed="false">
      <c r="A2201" s="119" t="n">
        <f aca="false">A2200-0.005</f>
        <v>4.01499999999899</v>
      </c>
      <c r="B2201" s="120" t="n">
        <f aca="false">ROUND(Wetbulb!G$10-0.00066*(1+0.00115*Wetbulb!D$10)*(A2201-Wetbulb!D$10)*Wetbulb!G$6,4)</f>
        <v>0.2377</v>
      </c>
      <c r="C2201" s="120" t="str">
        <f aca="false">IF(ABS(ROUND(Wetbulb!G$8,4)-B2201)&lt;0.0003,A2201,"")</f>
        <v/>
      </c>
    </row>
    <row r="2202" customFormat="false" ht="12.75" hidden="false" customHeight="false" outlineLevel="0" collapsed="false">
      <c r="A2202" s="119" t="n">
        <f aca="false">A2201-0.005</f>
        <v>4.00999999999899</v>
      </c>
      <c r="B2202" s="120" t="n">
        <f aca="false">ROUND(Wetbulb!G$10-0.00066*(1+0.00115*Wetbulb!D$10)*(A2202-Wetbulb!D$10)*Wetbulb!G$6,4)</f>
        <v>0.238</v>
      </c>
      <c r="C2202" s="120" t="str">
        <f aca="false">IF(ABS(ROUND(Wetbulb!G$8,4)-B2202)&lt;0.0003,A2202,"")</f>
        <v/>
      </c>
    </row>
    <row r="2203" customFormat="false" ht="12.75" hidden="false" customHeight="false" outlineLevel="0" collapsed="false">
      <c r="A2203" s="119" t="n">
        <f aca="false">A2202-0.005</f>
        <v>4.00499999999899</v>
      </c>
      <c r="B2203" s="120" t="n">
        <f aca="false">ROUND(Wetbulb!G$10-0.00066*(1+0.00115*Wetbulb!D$10)*(A2203-Wetbulb!D$10)*Wetbulb!G$6,4)</f>
        <v>0.2384</v>
      </c>
      <c r="C2203" s="120" t="str">
        <f aca="false">IF(ABS(ROUND(Wetbulb!G$8,4)-B2203)&lt;0.0003,A2203,"")</f>
        <v/>
      </c>
    </row>
    <row r="2204" customFormat="false" ht="12.75" hidden="false" customHeight="false" outlineLevel="0" collapsed="false">
      <c r="A2204" s="119" t="n">
        <f aca="false">A2203-0.005</f>
        <v>3.99999999999899</v>
      </c>
      <c r="B2204" s="120" t="n">
        <f aca="false">ROUND(Wetbulb!G$10-0.00066*(1+0.00115*Wetbulb!D$10)*(A2204-Wetbulb!D$10)*Wetbulb!G$6,4)</f>
        <v>0.2387</v>
      </c>
      <c r="C2204" s="120" t="str">
        <f aca="false">IF(ABS(ROUND(Wetbulb!G$8,4)-B2204)&lt;0.0003,A2204,"")</f>
        <v/>
      </c>
    </row>
    <row r="2205" customFormat="false" ht="12.75" hidden="false" customHeight="false" outlineLevel="0" collapsed="false">
      <c r="A2205" s="119" t="n">
        <f aca="false">A2204-0.005</f>
        <v>3.99499999999899</v>
      </c>
      <c r="B2205" s="120" t="n">
        <f aca="false">ROUND(Wetbulb!G$10-0.00066*(1+0.00115*Wetbulb!D$10)*(A2205-Wetbulb!D$10)*Wetbulb!G$6,4)</f>
        <v>0.239</v>
      </c>
      <c r="C2205" s="120" t="str">
        <f aca="false">IF(ABS(ROUND(Wetbulb!G$8,4)-B2205)&lt;0.0003,A2205,"")</f>
        <v/>
      </c>
    </row>
    <row r="2206" customFormat="false" ht="12.75" hidden="false" customHeight="false" outlineLevel="0" collapsed="false">
      <c r="A2206" s="119" t="n">
        <f aca="false">A2205-0.005</f>
        <v>3.98999999999899</v>
      </c>
      <c r="B2206" s="120" t="n">
        <f aca="false">ROUND(Wetbulb!G$10-0.00066*(1+0.00115*Wetbulb!D$10)*(A2206-Wetbulb!D$10)*Wetbulb!G$6,4)</f>
        <v>0.2394</v>
      </c>
      <c r="C2206" s="120" t="str">
        <f aca="false">IF(ABS(ROUND(Wetbulb!G$8,4)-B2206)&lt;0.0003,A2206,"")</f>
        <v/>
      </c>
    </row>
    <row r="2207" customFormat="false" ht="12.75" hidden="false" customHeight="false" outlineLevel="0" collapsed="false">
      <c r="A2207" s="119" t="n">
        <f aca="false">A2206-0.005</f>
        <v>3.98499999999899</v>
      </c>
      <c r="B2207" s="120" t="n">
        <f aca="false">ROUND(Wetbulb!G$10-0.00066*(1+0.00115*Wetbulb!D$10)*(A2207-Wetbulb!D$10)*Wetbulb!G$6,4)</f>
        <v>0.2397</v>
      </c>
      <c r="C2207" s="120" t="str">
        <f aca="false">IF(ABS(ROUND(Wetbulb!G$8,4)-B2207)&lt;0.0003,A2207,"")</f>
        <v/>
      </c>
    </row>
    <row r="2208" customFormat="false" ht="12.75" hidden="false" customHeight="false" outlineLevel="0" collapsed="false">
      <c r="A2208" s="119" t="n">
        <f aca="false">A2207-0.005</f>
        <v>3.97999999999899</v>
      </c>
      <c r="B2208" s="120" t="n">
        <f aca="false">ROUND(Wetbulb!G$10-0.00066*(1+0.00115*Wetbulb!D$10)*(A2208-Wetbulb!D$10)*Wetbulb!G$6,4)</f>
        <v>0.24</v>
      </c>
      <c r="C2208" s="120" t="str">
        <f aca="false">IF(ABS(ROUND(Wetbulb!G$8,4)-B2208)&lt;0.0003,A2208,"")</f>
        <v/>
      </c>
    </row>
    <row r="2209" customFormat="false" ht="12.75" hidden="false" customHeight="false" outlineLevel="0" collapsed="false">
      <c r="A2209" s="119" t="n">
        <f aca="false">A2208-0.005</f>
        <v>3.97499999999899</v>
      </c>
      <c r="B2209" s="120" t="n">
        <f aca="false">ROUND(Wetbulb!G$10-0.00066*(1+0.00115*Wetbulb!D$10)*(A2209-Wetbulb!D$10)*Wetbulb!G$6,4)</f>
        <v>0.2403</v>
      </c>
      <c r="C2209" s="120" t="str">
        <f aca="false">IF(ABS(ROUND(Wetbulb!G$8,4)-B2209)&lt;0.0003,A2209,"")</f>
        <v/>
      </c>
    </row>
    <row r="2210" customFormat="false" ht="12.75" hidden="false" customHeight="false" outlineLevel="0" collapsed="false">
      <c r="A2210" s="119" t="n">
        <f aca="false">A2209-0.005</f>
        <v>3.96999999999899</v>
      </c>
      <c r="B2210" s="120" t="n">
        <f aca="false">ROUND(Wetbulb!G$10-0.00066*(1+0.00115*Wetbulb!D$10)*(A2210-Wetbulb!D$10)*Wetbulb!G$6,4)</f>
        <v>0.2407</v>
      </c>
      <c r="C2210" s="120" t="str">
        <f aca="false">IF(ABS(ROUND(Wetbulb!G$8,4)-B2210)&lt;0.0003,A2210,"")</f>
        <v/>
      </c>
    </row>
    <row r="2211" customFormat="false" ht="12.75" hidden="false" customHeight="false" outlineLevel="0" collapsed="false">
      <c r="A2211" s="119" t="n">
        <f aca="false">A2210-0.005</f>
        <v>3.96499999999899</v>
      </c>
      <c r="B2211" s="120" t="n">
        <f aca="false">ROUND(Wetbulb!G$10-0.00066*(1+0.00115*Wetbulb!D$10)*(A2211-Wetbulb!D$10)*Wetbulb!G$6,4)</f>
        <v>0.241</v>
      </c>
      <c r="C2211" s="120" t="str">
        <f aca="false">IF(ABS(ROUND(Wetbulb!G$8,4)-B2211)&lt;0.0003,A2211,"")</f>
        <v/>
      </c>
    </row>
    <row r="2212" customFormat="false" ht="12.75" hidden="false" customHeight="false" outlineLevel="0" collapsed="false">
      <c r="A2212" s="119" t="n">
        <f aca="false">A2211-0.005</f>
        <v>3.95999999999899</v>
      </c>
      <c r="B2212" s="120" t="n">
        <f aca="false">ROUND(Wetbulb!G$10-0.00066*(1+0.00115*Wetbulb!D$10)*(A2212-Wetbulb!D$10)*Wetbulb!G$6,4)</f>
        <v>0.2413</v>
      </c>
      <c r="C2212" s="120" t="str">
        <f aca="false">IF(ABS(ROUND(Wetbulb!G$8,4)-B2212)&lt;0.0003,A2212,"")</f>
        <v/>
      </c>
    </row>
    <row r="2213" customFormat="false" ht="12.75" hidden="false" customHeight="false" outlineLevel="0" collapsed="false">
      <c r="A2213" s="119" t="n">
        <f aca="false">A2212-0.005</f>
        <v>3.95499999999899</v>
      </c>
      <c r="B2213" s="120" t="n">
        <f aca="false">ROUND(Wetbulb!G$10-0.00066*(1+0.00115*Wetbulb!D$10)*(A2213-Wetbulb!D$10)*Wetbulb!G$6,4)</f>
        <v>0.2417</v>
      </c>
      <c r="C2213" s="120" t="str">
        <f aca="false">IF(ABS(ROUND(Wetbulb!G$8,4)-B2213)&lt;0.0003,A2213,"")</f>
        <v/>
      </c>
    </row>
    <row r="2214" customFormat="false" ht="12.75" hidden="false" customHeight="false" outlineLevel="0" collapsed="false">
      <c r="A2214" s="119" t="n">
        <f aca="false">A2213-0.005</f>
        <v>3.94999999999899</v>
      </c>
      <c r="B2214" s="120" t="n">
        <f aca="false">ROUND(Wetbulb!G$10-0.00066*(1+0.00115*Wetbulb!D$10)*(A2214-Wetbulb!D$10)*Wetbulb!G$6,4)</f>
        <v>0.242</v>
      </c>
      <c r="C2214" s="120" t="str">
        <f aca="false">IF(ABS(ROUND(Wetbulb!G$8,4)-B2214)&lt;0.0003,A2214,"")</f>
        <v/>
      </c>
    </row>
    <row r="2215" customFormat="false" ht="12.75" hidden="false" customHeight="false" outlineLevel="0" collapsed="false">
      <c r="A2215" s="119" t="n">
        <f aca="false">A2214-0.005</f>
        <v>3.94499999999899</v>
      </c>
      <c r="B2215" s="120" t="n">
        <f aca="false">ROUND(Wetbulb!G$10-0.00066*(1+0.00115*Wetbulb!D$10)*(A2215-Wetbulb!D$10)*Wetbulb!G$6,4)</f>
        <v>0.2423</v>
      </c>
      <c r="C2215" s="120" t="str">
        <f aca="false">IF(ABS(ROUND(Wetbulb!G$8,4)-B2215)&lt;0.0003,A2215,"")</f>
        <v/>
      </c>
    </row>
    <row r="2216" customFormat="false" ht="12.75" hidden="false" customHeight="false" outlineLevel="0" collapsed="false">
      <c r="A2216" s="119" t="n">
        <f aca="false">A2215-0.005</f>
        <v>3.93999999999899</v>
      </c>
      <c r="B2216" s="120" t="n">
        <f aca="false">ROUND(Wetbulb!G$10-0.00066*(1+0.00115*Wetbulb!D$10)*(A2216-Wetbulb!D$10)*Wetbulb!G$6,4)</f>
        <v>0.2427</v>
      </c>
      <c r="C2216" s="120" t="str">
        <f aca="false">IF(ABS(ROUND(Wetbulb!G$8,4)-B2216)&lt;0.0003,A2216,"")</f>
        <v/>
      </c>
    </row>
    <row r="2217" customFormat="false" ht="12.75" hidden="false" customHeight="false" outlineLevel="0" collapsed="false">
      <c r="A2217" s="119" t="n">
        <f aca="false">A2216-0.005</f>
        <v>3.93499999999899</v>
      </c>
      <c r="B2217" s="120" t="n">
        <f aca="false">ROUND(Wetbulb!G$10-0.00066*(1+0.00115*Wetbulb!D$10)*(A2217-Wetbulb!D$10)*Wetbulb!G$6,4)</f>
        <v>0.243</v>
      </c>
      <c r="C2217" s="120" t="str">
        <f aca="false">IF(ABS(ROUND(Wetbulb!G$8,4)-B2217)&lt;0.0003,A2217,"")</f>
        <v/>
      </c>
    </row>
    <row r="2218" customFormat="false" ht="12.75" hidden="false" customHeight="false" outlineLevel="0" collapsed="false">
      <c r="A2218" s="119" t="n">
        <f aca="false">A2217-0.005</f>
        <v>3.92999999999899</v>
      </c>
      <c r="B2218" s="120" t="n">
        <f aca="false">ROUND(Wetbulb!G$10-0.00066*(1+0.00115*Wetbulb!D$10)*(A2218-Wetbulb!D$10)*Wetbulb!G$6,4)</f>
        <v>0.2433</v>
      </c>
      <c r="C2218" s="120" t="str">
        <f aca="false">IF(ABS(ROUND(Wetbulb!G$8,4)-B2218)&lt;0.0003,A2218,"")</f>
        <v/>
      </c>
    </row>
    <row r="2219" customFormat="false" ht="12.75" hidden="false" customHeight="false" outlineLevel="0" collapsed="false">
      <c r="A2219" s="119" t="n">
        <f aca="false">A2218-0.005</f>
        <v>3.92499999999899</v>
      </c>
      <c r="B2219" s="120" t="n">
        <f aca="false">ROUND(Wetbulb!G$10-0.00066*(1+0.00115*Wetbulb!D$10)*(A2219-Wetbulb!D$10)*Wetbulb!G$6,4)</f>
        <v>0.2436</v>
      </c>
      <c r="C2219" s="120" t="str">
        <f aca="false">IF(ABS(ROUND(Wetbulb!G$8,4)-B2219)&lt;0.0003,A2219,"")</f>
        <v/>
      </c>
    </row>
    <row r="2220" customFormat="false" ht="12.75" hidden="false" customHeight="false" outlineLevel="0" collapsed="false">
      <c r="A2220" s="119" t="n">
        <f aca="false">A2219-0.005</f>
        <v>3.91999999999899</v>
      </c>
      <c r="B2220" s="120" t="n">
        <f aca="false">ROUND(Wetbulb!G$10-0.00066*(1+0.00115*Wetbulb!D$10)*(A2220-Wetbulb!D$10)*Wetbulb!G$6,4)</f>
        <v>0.244</v>
      </c>
      <c r="C2220" s="120" t="str">
        <f aca="false">IF(ABS(ROUND(Wetbulb!G$8,4)-B2220)&lt;0.0003,A2220,"")</f>
        <v/>
      </c>
    </row>
    <row r="2221" customFormat="false" ht="12.75" hidden="false" customHeight="false" outlineLevel="0" collapsed="false">
      <c r="A2221" s="119" t="n">
        <f aca="false">A2220-0.005</f>
        <v>3.91499999999899</v>
      </c>
      <c r="B2221" s="120" t="n">
        <f aca="false">ROUND(Wetbulb!G$10-0.00066*(1+0.00115*Wetbulb!D$10)*(A2221-Wetbulb!D$10)*Wetbulb!G$6,4)</f>
        <v>0.2443</v>
      </c>
      <c r="C2221" s="120" t="str">
        <f aca="false">IF(ABS(ROUND(Wetbulb!G$8,4)-B2221)&lt;0.0003,A2221,"")</f>
        <v/>
      </c>
    </row>
    <row r="2222" customFormat="false" ht="12.75" hidden="false" customHeight="false" outlineLevel="0" collapsed="false">
      <c r="A2222" s="119" t="n">
        <f aca="false">A2221-0.005</f>
        <v>3.90999999999899</v>
      </c>
      <c r="B2222" s="120" t="n">
        <f aca="false">ROUND(Wetbulb!G$10-0.00066*(1+0.00115*Wetbulb!D$10)*(A2222-Wetbulb!D$10)*Wetbulb!G$6,4)</f>
        <v>0.2446</v>
      </c>
      <c r="C2222" s="120" t="str">
        <f aca="false">IF(ABS(ROUND(Wetbulb!G$8,4)-B2222)&lt;0.0003,A2222,"")</f>
        <v/>
      </c>
    </row>
    <row r="2223" customFormat="false" ht="12.75" hidden="false" customHeight="false" outlineLevel="0" collapsed="false">
      <c r="A2223" s="119" t="n">
        <f aca="false">A2222-0.005</f>
        <v>3.90499999999899</v>
      </c>
      <c r="B2223" s="120" t="n">
        <f aca="false">ROUND(Wetbulb!G$10-0.00066*(1+0.00115*Wetbulb!D$10)*(A2223-Wetbulb!D$10)*Wetbulb!G$6,4)</f>
        <v>0.245</v>
      </c>
      <c r="C2223" s="120" t="str">
        <f aca="false">IF(ABS(ROUND(Wetbulb!G$8,4)-B2223)&lt;0.0003,A2223,"")</f>
        <v/>
      </c>
    </row>
    <row r="2224" customFormat="false" ht="12.75" hidden="false" customHeight="false" outlineLevel="0" collapsed="false">
      <c r="A2224" s="119" t="n">
        <f aca="false">A2223-0.005</f>
        <v>3.89999999999899</v>
      </c>
      <c r="B2224" s="120" t="n">
        <f aca="false">ROUND(Wetbulb!G$10-0.00066*(1+0.00115*Wetbulb!D$10)*(A2224-Wetbulb!D$10)*Wetbulb!G$6,4)</f>
        <v>0.2453</v>
      </c>
      <c r="C2224" s="120" t="str">
        <f aca="false">IF(ABS(ROUND(Wetbulb!G$8,4)-B2224)&lt;0.0003,A2224,"")</f>
        <v/>
      </c>
    </row>
    <row r="2225" customFormat="false" ht="12.75" hidden="false" customHeight="false" outlineLevel="0" collapsed="false">
      <c r="A2225" s="119" t="n">
        <f aca="false">A2224-0.005</f>
        <v>3.89499999999899</v>
      </c>
      <c r="B2225" s="120" t="n">
        <f aca="false">ROUND(Wetbulb!G$10-0.00066*(1+0.00115*Wetbulb!D$10)*(A2225-Wetbulb!D$10)*Wetbulb!G$6,4)</f>
        <v>0.2456</v>
      </c>
      <c r="C2225" s="120" t="str">
        <f aca="false">IF(ABS(ROUND(Wetbulb!G$8,4)-B2225)&lt;0.0003,A2225,"")</f>
        <v/>
      </c>
    </row>
    <row r="2226" customFormat="false" ht="12.75" hidden="false" customHeight="false" outlineLevel="0" collapsed="false">
      <c r="A2226" s="119" t="n">
        <f aca="false">A2225-0.005</f>
        <v>3.88999999999899</v>
      </c>
      <c r="B2226" s="120" t="n">
        <f aca="false">ROUND(Wetbulb!G$10-0.00066*(1+0.00115*Wetbulb!D$10)*(A2226-Wetbulb!D$10)*Wetbulb!G$6,4)</f>
        <v>0.2459</v>
      </c>
      <c r="C2226" s="120" t="str">
        <f aca="false">IF(ABS(ROUND(Wetbulb!G$8,4)-B2226)&lt;0.0003,A2226,"")</f>
        <v/>
      </c>
    </row>
    <row r="2227" customFormat="false" ht="12.75" hidden="false" customHeight="false" outlineLevel="0" collapsed="false">
      <c r="A2227" s="119" t="n">
        <f aca="false">A2226-0.005</f>
        <v>3.88499999999899</v>
      </c>
      <c r="B2227" s="120" t="n">
        <f aca="false">ROUND(Wetbulb!G$10-0.00066*(1+0.00115*Wetbulb!D$10)*(A2227-Wetbulb!D$10)*Wetbulb!G$6,4)</f>
        <v>0.2463</v>
      </c>
      <c r="C2227" s="120" t="str">
        <f aca="false">IF(ABS(ROUND(Wetbulb!G$8,4)-B2227)&lt;0.0003,A2227,"")</f>
        <v/>
      </c>
    </row>
    <row r="2228" customFormat="false" ht="12.75" hidden="false" customHeight="false" outlineLevel="0" collapsed="false">
      <c r="A2228" s="119" t="n">
        <f aca="false">A2227-0.005</f>
        <v>3.87999999999899</v>
      </c>
      <c r="B2228" s="120" t="n">
        <f aca="false">ROUND(Wetbulb!G$10-0.00066*(1+0.00115*Wetbulb!D$10)*(A2228-Wetbulb!D$10)*Wetbulb!G$6,4)</f>
        <v>0.2466</v>
      </c>
      <c r="C2228" s="120" t="str">
        <f aca="false">IF(ABS(ROUND(Wetbulb!G$8,4)-B2228)&lt;0.0003,A2228,"")</f>
        <v/>
      </c>
    </row>
    <row r="2229" customFormat="false" ht="12.75" hidden="false" customHeight="false" outlineLevel="0" collapsed="false">
      <c r="A2229" s="119" t="n">
        <f aca="false">A2228-0.005</f>
        <v>3.87499999999899</v>
      </c>
      <c r="B2229" s="120" t="n">
        <f aca="false">ROUND(Wetbulb!G$10-0.00066*(1+0.00115*Wetbulb!D$10)*(A2229-Wetbulb!D$10)*Wetbulb!G$6,4)</f>
        <v>0.2469</v>
      </c>
      <c r="C2229" s="120" t="str">
        <f aca="false">IF(ABS(ROUND(Wetbulb!G$8,4)-B2229)&lt;0.0003,A2229,"")</f>
        <v/>
      </c>
    </row>
    <row r="2230" customFormat="false" ht="12.75" hidden="false" customHeight="false" outlineLevel="0" collapsed="false">
      <c r="A2230" s="119" t="n">
        <f aca="false">A2229-0.005</f>
        <v>3.86999999999899</v>
      </c>
      <c r="B2230" s="120" t="n">
        <f aca="false">ROUND(Wetbulb!G$10-0.00066*(1+0.00115*Wetbulb!D$10)*(A2230-Wetbulb!D$10)*Wetbulb!G$6,4)</f>
        <v>0.2473</v>
      </c>
      <c r="C2230" s="120" t="str">
        <f aca="false">IF(ABS(ROUND(Wetbulb!G$8,4)-B2230)&lt;0.0003,A2230,"")</f>
        <v/>
      </c>
    </row>
    <row r="2231" customFormat="false" ht="12.75" hidden="false" customHeight="false" outlineLevel="0" collapsed="false">
      <c r="A2231" s="119" t="n">
        <f aca="false">A2230-0.005</f>
        <v>3.864999999999</v>
      </c>
      <c r="B2231" s="120" t="n">
        <f aca="false">ROUND(Wetbulb!G$10-0.00066*(1+0.00115*Wetbulb!D$10)*(A2231-Wetbulb!D$10)*Wetbulb!G$6,4)</f>
        <v>0.2476</v>
      </c>
      <c r="C2231" s="120" t="str">
        <f aca="false">IF(ABS(ROUND(Wetbulb!G$8,4)-B2231)&lt;0.0003,A2231,"")</f>
        <v/>
      </c>
    </row>
    <row r="2232" customFormat="false" ht="12.75" hidden="false" customHeight="false" outlineLevel="0" collapsed="false">
      <c r="A2232" s="119" t="n">
        <f aca="false">A2231-0.005</f>
        <v>3.859999999999</v>
      </c>
      <c r="B2232" s="120" t="n">
        <f aca="false">ROUND(Wetbulb!G$10-0.00066*(1+0.00115*Wetbulb!D$10)*(A2232-Wetbulb!D$10)*Wetbulb!G$6,4)</f>
        <v>0.2479</v>
      </c>
      <c r="C2232" s="120" t="str">
        <f aca="false">IF(ABS(ROUND(Wetbulb!G$8,4)-B2232)&lt;0.0003,A2232,"")</f>
        <v/>
      </c>
    </row>
    <row r="2233" customFormat="false" ht="12.75" hidden="false" customHeight="false" outlineLevel="0" collapsed="false">
      <c r="A2233" s="119" t="n">
        <f aca="false">A2232-0.005</f>
        <v>3.854999999999</v>
      </c>
      <c r="B2233" s="120" t="n">
        <f aca="false">ROUND(Wetbulb!G$10-0.00066*(1+0.00115*Wetbulb!D$10)*(A2233-Wetbulb!D$10)*Wetbulb!G$6,4)</f>
        <v>0.2482</v>
      </c>
      <c r="C2233" s="120" t="str">
        <f aca="false">IF(ABS(ROUND(Wetbulb!G$8,4)-B2233)&lt;0.0003,A2233,"")</f>
        <v/>
      </c>
    </row>
    <row r="2234" customFormat="false" ht="12.75" hidden="false" customHeight="false" outlineLevel="0" collapsed="false">
      <c r="A2234" s="119" t="n">
        <f aca="false">A2233-0.005</f>
        <v>3.849999999999</v>
      </c>
      <c r="B2234" s="120" t="n">
        <f aca="false">ROUND(Wetbulb!G$10-0.00066*(1+0.00115*Wetbulb!D$10)*(A2234-Wetbulb!D$10)*Wetbulb!G$6,4)</f>
        <v>0.2486</v>
      </c>
      <c r="C2234" s="120" t="str">
        <f aca="false">IF(ABS(ROUND(Wetbulb!G$8,4)-B2234)&lt;0.0003,A2234,"")</f>
        <v/>
      </c>
    </row>
    <row r="2235" customFormat="false" ht="12.75" hidden="false" customHeight="false" outlineLevel="0" collapsed="false">
      <c r="A2235" s="119" t="n">
        <f aca="false">A2234-0.005</f>
        <v>3.844999999999</v>
      </c>
      <c r="B2235" s="120" t="n">
        <f aca="false">ROUND(Wetbulb!G$10-0.00066*(1+0.00115*Wetbulb!D$10)*(A2235-Wetbulb!D$10)*Wetbulb!G$6,4)</f>
        <v>0.2489</v>
      </c>
      <c r="C2235" s="120" t="str">
        <f aca="false">IF(ABS(ROUND(Wetbulb!G$8,4)-B2235)&lt;0.0003,A2235,"")</f>
        <v/>
      </c>
    </row>
    <row r="2236" customFormat="false" ht="12.75" hidden="false" customHeight="false" outlineLevel="0" collapsed="false">
      <c r="A2236" s="119" t="n">
        <f aca="false">A2235-0.005</f>
        <v>3.839999999999</v>
      </c>
      <c r="B2236" s="120" t="n">
        <f aca="false">ROUND(Wetbulb!G$10-0.00066*(1+0.00115*Wetbulb!D$10)*(A2236-Wetbulb!D$10)*Wetbulb!G$6,4)</f>
        <v>0.2492</v>
      </c>
      <c r="C2236" s="120" t="str">
        <f aca="false">IF(ABS(ROUND(Wetbulb!G$8,4)-B2236)&lt;0.0003,A2236,"")</f>
        <v/>
      </c>
    </row>
    <row r="2237" customFormat="false" ht="12.75" hidden="false" customHeight="false" outlineLevel="0" collapsed="false">
      <c r="A2237" s="119" t="n">
        <f aca="false">A2236-0.005</f>
        <v>3.834999999999</v>
      </c>
      <c r="B2237" s="120" t="n">
        <f aca="false">ROUND(Wetbulb!G$10-0.00066*(1+0.00115*Wetbulb!D$10)*(A2237-Wetbulb!D$10)*Wetbulb!G$6,4)</f>
        <v>0.2496</v>
      </c>
      <c r="C2237" s="120" t="str">
        <f aca="false">IF(ABS(ROUND(Wetbulb!G$8,4)-B2237)&lt;0.0003,A2237,"")</f>
        <v/>
      </c>
    </row>
    <row r="2238" customFormat="false" ht="12.75" hidden="false" customHeight="false" outlineLevel="0" collapsed="false">
      <c r="A2238" s="119" t="n">
        <f aca="false">A2237-0.005</f>
        <v>3.829999999999</v>
      </c>
      <c r="B2238" s="120" t="n">
        <f aca="false">ROUND(Wetbulb!G$10-0.00066*(1+0.00115*Wetbulb!D$10)*(A2238-Wetbulb!D$10)*Wetbulb!G$6,4)</f>
        <v>0.2499</v>
      </c>
      <c r="C2238" s="120" t="str">
        <f aca="false">IF(ABS(ROUND(Wetbulb!G$8,4)-B2238)&lt;0.0003,A2238,"")</f>
        <v/>
      </c>
    </row>
    <row r="2239" customFormat="false" ht="12.75" hidden="false" customHeight="false" outlineLevel="0" collapsed="false">
      <c r="A2239" s="119" t="n">
        <f aca="false">A2238-0.005</f>
        <v>3.824999999999</v>
      </c>
      <c r="B2239" s="120" t="n">
        <f aca="false">ROUND(Wetbulb!G$10-0.00066*(1+0.00115*Wetbulb!D$10)*(A2239-Wetbulb!D$10)*Wetbulb!G$6,4)</f>
        <v>0.2502</v>
      </c>
      <c r="C2239" s="120" t="str">
        <f aca="false">IF(ABS(ROUND(Wetbulb!G$8,4)-B2239)&lt;0.0003,A2239,"")</f>
        <v/>
      </c>
    </row>
    <row r="2240" customFormat="false" ht="12.75" hidden="false" customHeight="false" outlineLevel="0" collapsed="false">
      <c r="A2240" s="119" t="n">
        <f aca="false">A2239-0.005</f>
        <v>3.819999999999</v>
      </c>
      <c r="B2240" s="120" t="n">
        <f aca="false">ROUND(Wetbulb!G$10-0.00066*(1+0.00115*Wetbulb!D$10)*(A2240-Wetbulb!D$10)*Wetbulb!G$6,4)</f>
        <v>0.2505</v>
      </c>
      <c r="C2240" s="120" t="str">
        <f aca="false">IF(ABS(ROUND(Wetbulb!G$8,4)-B2240)&lt;0.0003,A2240,"")</f>
        <v/>
      </c>
    </row>
    <row r="2241" customFormat="false" ht="12.75" hidden="false" customHeight="false" outlineLevel="0" collapsed="false">
      <c r="A2241" s="119" t="n">
        <f aca="false">A2240-0.005</f>
        <v>3.814999999999</v>
      </c>
      <c r="B2241" s="120" t="n">
        <f aca="false">ROUND(Wetbulb!G$10-0.00066*(1+0.00115*Wetbulb!D$10)*(A2241-Wetbulb!D$10)*Wetbulb!G$6,4)</f>
        <v>0.2509</v>
      </c>
      <c r="C2241" s="120" t="str">
        <f aca="false">IF(ABS(ROUND(Wetbulb!G$8,4)-B2241)&lt;0.0003,A2241,"")</f>
        <v/>
      </c>
    </row>
    <row r="2242" customFormat="false" ht="12.75" hidden="false" customHeight="false" outlineLevel="0" collapsed="false">
      <c r="A2242" s="119" t="n">
        <f aca="false">A2241-0.005</f>
        <v>3.809999999999</v>
      </c>
      <c r="B2242" s="120" t="n">
        <f aca="false">ROUND(Wetbulb!G$10-0.00066*(1+0.00115*Wetbulb!D$10)*(A2242-Wetbulb!D$10)*Wetbulb!G$6,4)</f>
        <v>0.2512</v>
      </c>
      <c r="C2242" s="120" t="str">
        <f aca="false">IF(ABS(ROUND(Wetbulb!G$8,4)-B2242)&lt;0.0003,A2242,"")</f>
        <v/>
      </c>
    </row>
    <row r="2243" customFormat="false" ht="12.75" hidden="false" customHeight="false" outlineLevel="0" collapsed="false">
      <c r="A2243" s="119" t="n">
        <f aca="false">A2242-0.005</f>
        <v>3.804999999999</v>
      </c>
      <c r="B2243" s="120" t="n">
        <f aca="false">ROUND(Wetbulb!G$10-0.00066*(1+0.00115*Wetbulb!D$10)*(A2243-Wetbulb!D$10)*Wetbulb!G$6,4)</f>
        <v>0.2515</v>
      </c>
      <c r="C2243" s="120" t="str">
        <f aca="false">IF(ABS(ROUND(Wetbulb!G$8,4)-B2243)&lt;0.0003,A2243,"")</f>
        <v/>
      </c>
    </row>
    <row r="2244" customFormat="false" ht="12.75" hidden="false" customHeight="false" outlineLevel="0" collapsed="false">
      <c r="A2244" s="119" t="n">
        <f aca="false">A2243-0.005</f>
        <v>3.799999999999</v>
      </c>
      <c r="B2244" s="120" t="n">
        <f aca="false">ROUND(Wetbulb!G$10-0.00066*(1+0.00115*Wetbulb!D$10)*(A2244-Wetbulb!D$10)*Wetbulb!G$6,4)</f>
        <v>0.2519</v>
      </c>
      <c r="C2244" s="120" t="str">
        <f aca="false">IF(ABS(ROUND(Wetbulb!G$8,4)-B2244)&lt;0.0003,A2244,"")</f>
        <v/>
      </c>
    </row>
    <row r="2245" customFormat="false" ht="12.75" hidden="false" customHeight="false" outlineLevel="0" collapsed="false">
      <c r="A2245" s="119" t="n">
        <f aca="false">A2244-0.005</f>
        <v>3.794999999999</v>
      </c>
      <c r="B2245" s="120" t="n">
        <f aca="false">ROUND(Wetbulb!G$10-0.00066*(1+0.00115*Wetbulb!D$10)*(A2245-Wetbulb!D$10)*Wetbulb!G$6,4)</f>
        <v>0.2522</v>
      </c>
      <c r="C2245" s="120" t="str">
        <f aca="false">IF(ABS(ROUND(Wetbulb!G$8,4)-B2245)&lt;0.0003,A2245,"")</f>
        <v/>
      </c>
    </row>
    <row r="2246" customFormat="false" ht="12.75" hidden="false" customHeight="false" outlineLevel="0" collapsed="false">
      <c r="A2246" s="119" t="n">
        <f aca="false">A2245-0.005</f>
        <v>3.789999999999</v>
      </c>
      <c r="B2246" s="120" t="n">
        <f aca="false">ROUND(Wetbulb!G$10-0.00066*(1+0.00115*Wetbulb!D$10)*(A2246-Wetbulb!D$10)*Wetbulb!G$6,4)</f>
        <v>0.2525</v>
      </c>
      <c r="C2246" s="120" t="str">
        <f aca="false">IF(ABS(ROUND(Wetbulb!G$8,4)-B2246)&lt;0.0003,A2246,"")</f>
        <v/>
      </c>
    </row>
    <row r="2247" customFormat="false" ht="12.75" hidden="false" customHeight="false" outlineLevel="0" collapsed="false">
      <c r="A2247" s="119" t="n">
        <f aca="false">A2246-0.005</f>
        <v>3.784999999999</v>
      </c>
      <c r="B2247" s="120" t="n">
        <f aca="false">ROUND(Wetbulb!G$10-0.00066*(1+0.00115*Wetbulb!D$10)*(A2247-Wetbulb!D$10)*Wetbulb!G$6,4)</f>
        <v>0.2529</v>
      </c>
      <c r="C2247" s="120" t="str">
        <f aca="false">IF(ABS(ROUND(Wetbulb!G$8,4)-B2247)&lt;0.0003,A2247,"")</f>
        <v/>
      </c>
    </row>
    <row r="2248" customFormat="false" ht="12.75" hidden="false" customHeight="false" outlineLevel="0" collapsed="false">
      <c r="A2248" s="119" t="n">
        <f aca="false">A2247-0.005</f>
        <v>3.779999999999</v>
      </c>
      <c r="B2248" s="120" t="n">
        <f aca="false">ROUND(Wetbulb!G$10-0.00066*(1+0.00115*Wetbulb!D$10)*(A2248-Wetbulb!D$10)*Wetbulb!G$6,4)</f>
        <v>0.2532</v>
      </c>
      <c r="C2248" s="120" t="str">
        <f aca="false">IF(ABS(ROUND(Wetbulb!G$8,4)-B2248)&lt;0.0003,A2248,"")</f>
        <v/>
      </c>
    </row>
    <row r="2249" customFormat="false" ht="12.75" hidden="false" customHeight="false" outlineLevel="0" collapsed="false">
      <c r="A2249" s="119" t="n">
        <f aca="false">A2248-0.005</f>
        <v>3.774999999999</v>
      </c>
      <c r="B2249" s="120" t="n">
        <f aca="false">ROUND(Wetbulb!G$10-0.00066*(1+0.00115*Wetbulb!D$10)*(A2249-Wetbulb!D$10)*Wetbulb!G$6,4)</f>
        <v>0.2535</v>
      </c>
      <c r="C2249" s="120" t="str">
        <f aca="false">IF(ABS(ROUND(Wetbulb!G$8,4)-B2249)&lt;0.0003,A2249,"")</f>
        <v/>
      </c>
    </row>
    <row r="2250" customFormat="false" ht="12.75" hidden="false" customHeight="false" outlineLevel="0" collapsed="false">
      <c r="A2250" s="119" t="n">
        <f aca="false">A2249-0.005</f>
        <v>3.769999999999</v>
      </c>
      <c r="B2250" s="120" t="n">
        <f aca="false">ROUND(Wetbulb!G$10-0.00066*(1+0.00115*Wetbulb!D$10)*(A2250-Wetbulb!D$10)*Wetbulb!G$6,4)</f>
        <v>0.2538</v>
      </c>
      <c r="C2250" s="120" t="str">
        <f aca="false">IF(ABS(ROUND(Wetbulb!G$8,4)-B2250)&lt;0.0003,A2250,"")</f>
        <v/>
      </c>
    </row>
    <row r="2251" customFormat="false" ht="12.75" hidden="false" customHeight="false" outlineLevel="0" collapsed="false">
      <c r="A2251" s="119" t="n">
        <f aca="false">A2250-0.005</f>
        <v>3.764999999999</v>
      </c>
      <c r="B2251" s="120" t="n">
        <f aca="false">ROUND(Wetbulb!G$10-0.00066*(1+0.00115*Wetbulb!D$10)*(A2251-Wetbulb!D$10)*Wetbulb!G$6,4)</f>
        <v>0.2542</v>
      </c>
      <c r="C2251" s="120" t="str">
        <f aca="false">IF(ABS(ROUND(Wetbulb!G$8,4)-B2251)&lt;0.0003,A2251,"")</f>
        <v/>
      </c>
    </row>
    <row r="2252" customFormat="false" ht="12.75" hidden="false" customHeight="false" outlineLevel="0" collapsed="false">
      <c r="A2252" s="119" t="n">
        <f aca="false">A2251-0.005</f>
        <v>3.759999999999</v>
      </c>
      <c r="B2252" s="120" t="n">
        <f aca="false">ROUND(Wetbulb!G$10-0.00066*(1+0.00115*Wetbulb!D$10)*(A2252-Wetbulb!D$10)*Wetbulb!G$6,4)</f>
        <v>0.2545</v>
      </c>
      <c r="C2252" s="120" t="str">
        <f aca="false">IF(ABS(ROUND(Wetbulb!G$8,4)-B2252)&lt;0.0003,A2252,"")</f>
        <v/>
      </c>
    </row>
    <row r="2253" customFormat="false" ht="12.75" hidden="false" customHeight="false" outlineLevel="0" collapsed="false">
      <c r="A2253" s="119" t="n">
        <f aca="false">A2252-0.005</f>
        <v>3.754999999999</v>
      </c>
      <c r="B2253" s="120" t="n">
        <f aca="false">ROUND(Wetbulb!G$10-0.00066*(1+0.00115*Wetbulb!D$10)*(A2253-Wetbulb!D$10)*Wetbulb!G$6,4)</f>
        <v>0.2548</v>
      </c>
      <c r="C2253" s="120" t="str">
        <f aca="false">IF(ABS(ROUND(Wetbulb!G$8,4)-B2253)&lt;0.0003,A2253,"")</f>
        <v/>
      </c>
    </row>
    <row r="2254" customFormat="false" ht="12.75" hidden="false" customHeight="false" outlineLevel="0" collapsed="false">
      <c r="A2254" s="119" t="n">
        <f aca="false">A2253-0.005</f>
        <v>3.749999999999</v>
      </c>
      <c r="B2254" s="120" t="n">
        <f aca="false">ROUND(Wetbulb!G$10-0.00066*(1+0.00115*Wetbulb!D$10)*(A2254-Wetbulb!D$10)*Wetbulb!G$6,4)</f>
        <v>0.2552</v>
      </c>
      <c r="C2254" s="120" t="str">
        <f aca="false">IF(ABS(ROUND(Wetbulb!G$8,4)-B2254)&lt;0.0003,A2254,"")</f>
        <v/>
      </c>
    </row>
    <row r="2255" customFormat="false" ht="12.75" hidden="false" customHeight="false" outlineLevel="0" collapsed="false">
      <c r="A2255" s="119" t="n">
        <f aca="false">A2254-0.005</f>
        <v>3.744999999999</v>
      </c>
      <c r="B2255" s="120" t="n">
        <f aca="false">ROUND(Wetbulb!G$10-0.00066*(1+0.00115*Wetbulb!D$10)*(A2255-Wetbulb!D$10)*Wetbulb!G$6,4)</f>
        <v>0.2555</v>
      </c>
      <c r="C2255" s="120" t="str">
        <f aca="false">IF(ABS(ROUND(Wetbulb!G$8,4)-B2255)&lt;0.0003,A2255,"")</f>
        <v/>
      </c>
    </row>
    <row r="2256" customFormat="false" ht="12.75" hidden="false" customHeight="false" outlineLevel="0" collapsed="false">
      <c r="A2256" s="119" t="n">
        <f aca="false">A2255-0.005</f>
        <v>3.739999999999</v>
      </c>
      <c r="B2256" s="120" t="n">
        <f aca="false">ROUND(Wetbulb!G$10-0.00066*(1+0.00115*Wetbulb!D$10)*(A2256-Wetbulb!D$10)*Wetbulb!G$6,4)</f>
        <v>0.2558</v>
      </c>
      <c r="C2256" s="120" t="str">
        <f aca="false">IF(ABS(ROUND(Wetbulb!G$8,4)-B2256)&lt;0.0003,A2256,"")</f>
        <v/>
      </c>
    </row>
    <row r="2257" customFormat="false" ht="12.75" hidden="false" customHeight="false" outlineLevel="0" collapsed="false">
      <c r="A2257" s="119" t="n">
        <f aca="false">A2256-0.005</f>
        <v>3.734999999999</v>
      </c>
      <c r="B2257" s="120" t="n">
        <f aca="false">ROUND(Wetbulb!G$10-0.00066*(1+0.00115*Wetbulb!D$10)*(A2257-Wetbulb!D$10)*Wetbulb!G$6,4)</f>
        <v>0.2561</v>
      </c>
      <c r="C2257" s="120" t="str">
        <f aca="false">IF(ABS(ROUND(Wetbulb!G$8,4)-B2257)&lt;0.0003,A2257,"")</f>
        <v/>
      </c>
    </row>
    <row r="2258" customFormat="false" ht="12.75" hidden="false" customHeight="false" outlineLevel="0" collapsed="false">
      <c r="A2258" s="119" t="n">
        <f aca="false">A2257-0.005</f>
        <v>3.729999999999</v>
      </c>
      <c r="B2258" s="120" t="n">
        <f aca="false">ROUND(Wetbulb!G$10-0.00066*(1+0.00115*Wetbulb!D$10)*(A2258-Wetbulb!D$10)*Wetbulb!G$6,4)</f>
        <v>0.2565</v>
      </c>
      <c r="C2258" s="120" t="str">
        <f aca="false">IF(ABS(ROUND(Wetbulb!G$8,4)-B2258)&lt;0.0003,A2258,"")</f>
        <v/>
      </c>
    </row>
    <row r="2259" customFormat="false" ht="12.75" hidden="false" customHeight="false" outlineLevel="0" collapsed="false">
      <c r="A2259" s="119" t="n">
        <f aca="false">A2258-0.005</f>
        <v>3.724999999999</v>
      </c>
      <c r="B2259" s="120" t="n">
        <f aca="false">ROUND(Wetbulb!G$10-0.00066*(1+0.00115*Wetbulb!D$10)*(A2259-Wetbulb!D$10)*Wetbulb!G$6,4)</f>
        <v>0.2568</v>
      </c>
      <c r="C2259" s="120" t="str">
        <f aca="false">IF(ABS(ROUND(Wetbulb!G$8,4)-B2259)&lt;0.0003,A2259,"")</f>
        <v/>
      </c>
    </row>
    <row r="2260" customFormat="false" ht="12.75" hidden="false" customHeight="false" outlineLevel="0" collapsed="false">
      <c r="A2260" s="119" t="n">
        <f aca="false">A2259-0.005</f>
        <v>3.719999999999</v>
      </c>
      <c r="B2260" s="120" t="n">
        <f aca="false">ROUND(Wetbulb!G$10-0.00066*(1+0.00115*Wetbulb!D$10)*(A2260-Wetbulb!D$10)*Wetbulb!G$6,4)</f>
        <v>0.2571</v>
      </c>
      <c r="C2260" s="120" t="str">
        <f aca="false">IF(ABS(ROUND(Wetbulb!G$8,4)-B2260)&lt;0.0003,A2260,"")</f>
        <v/>
      </c>
    </row>
    <row r="2261" customFormat="false" ht="12.75" hidden="false" customHeight="false" outlineLevel="0" collapsed="false">
      <c r="A2261" s="119" t="n">
        <f aca="false">A2260-0.005</f>
        <v>3.714999999999</v>
      </c>
      <c r="B2261" s="120" t="n">
        <f aca="false">ROUND(Wetbulb!G$10-0.00066*(1+0.00115*Wetbulb!D$10)*(A2261-Wetbulb!D$10)*Wetbulb!G$6,4)</f>
        <v>0.2575</v>
      </c>
      <c r="C2261" s="120" t="str">
        <f aca="false">IF(ABS(ROUND(Wetbulb!G$8,4)-B2261)&lt;0.0003,A2261,"")</f>
        <v/>
      </c>
    </row>
    <row r="2262" customFormat="false" ht="12.75" hidden="false" customHeight="false" outlineLevel="0" collapsed="false">
      <c r="A2262" s="119" t="n">
        <f aca="false">A2261-0.005</f>
        <v>3.709999999999</v>
      </c>
      <c r="B2262" s="120" t="n">
        <f aca="false">ROUND(Wetbulb!G$10-0.00066*(1+0.00115*Wetbulb!D$10)*(A2262-Wetbulb!D$10)*Wetbulb!G$6,4)</f>
        <v>0.2578</v>
      </c>
      <c r="C2262" s="120" t="str">
        <f aca="false">IF(ABS(ROUND(Wetbulb!G$8,4)-B2262)&lt;0.0003,A2262,"")</f>
        <v/>
      </c>
    </row>
    <row r="2263" customFormat="false" ht="12.75" hidden="false" customHeight="false" outlineLevel="0" collapsed="false">
      <c r="A2263" s="119" t="n">
        <f aca="false">A2262-0.005</f>
        <v>3.704999999999</v>
      </c>
      <c r="B2263" s="120" t="n">
        <f aca="false">ROUND(Wetbulb!G$10-0.00066*(1+0.00115*Wetbulb!D$10)*(A2263-Wetbulb!D$10)*Wetbulb!G$6,4)</f>
        <v>0.2581</v>
      </c>
      <c r="C2263" s="120" t="str">
        <f aca="false">IF(ABS(ROUND(Wetbulb!G$8,4)-B2263)&lt;0.0003,A2263,"")</f>
        <v/>
      </c>
    </row>
    <row r="2264" customFormat="false" ht="12.75" hidden="false" customHeight="false" outlineLevel="0" collapsed="false">
      <c r="A2264" s="119" t="n">
        <f aca="false">A2263-0.005</f>
        <v>3.699999999999</v>
      </c>
      <c r="B2264" s="120" t="n">
        <f aca="false">ROUND(Wetbulb!G$10-0.00066*(1+0.00115*Wetbulb!D$10)*(A2264-Wetbulb!D$10)*Wetbulb!G$6,4)</f>
        <v>0.2584</v>
      </c>
      <c r="C2264" s="120" t="str">
        <f aca="false">IF(ABS(ROUND(Wetbulb!G$8,4)-B2264)&lt;0.0003,A2264,"")</f>
        <v/>
      </c>
    </row>
    <row r="2265" customFormat="false" ht="12.75" hidden="false" customHeight="false" outlineLevel="0" collapsed="false">
      <c r="A2265" s="119" t="n">
        <f aca="false">A2264-0.005</f>
        <v>3.694999999999</v>
      </c>
      <c r="B2265" s="120" t="n">
        <f aca="false">ROUND(Wetbulb!G$10-0.00066*(1+0.00115*Wetbulb!D$10)*(A2265-Wetbulb!D$10)*Wetbulb!G$6,4)</f>
        <v>0.2588</v>
      </c>
      <c r="C2265" s="120" t="str">
        <f aca="false">IF(ABS(ROUND(Wetbulb!G$8,4)-B2265)&lt;0.0003,A2265,"")</f>
        <v/>
      </c>
    </row>
    <row r="2266" customFormat="false" ht="12.75" hidden="false" customHeight="false" outlineLevel="0" collapsed="false">
      <c r="A2266" s="119" t="n">
        <f aca="false">A2265-0.005</f>
        <v>3.689999999999</v>
      </c>
      <c r="B2266" s="120" t="n">
        <f aca="false">ROUND(Wetbulb!G$10-0.00066*(1+0.00115*Wetbulb!D$10)*(A2266-Wetbulb!D$10)*Wetbulb!G$6,4)</f>
        <v>0.2591</v>
      </c>
      <c r="C2266" s="120" t="str">
        <f aca="false">IF(ABS(ROUND(Wetbulb!G$8,4)-B2266)&lt;0.0003,A2266,"")</f>
        <v/>
      </c>
    </row>
    <row r="2267" customFormat="false" ht="12.75" hidden="false" customHeight="false" outlineLevel="0" collapsed="false">
      <c r="A2267" s="119" t="n">
        <f aca="false">A2266-0.005</f>
        <v>3.684999999999</v>
      </c>
      <c r="B2267" s="120" t="n">
        <f aca="false">ROUND(Wetbulb!G$10-0.00066*(1+0.00115*Wetbulb!D$10)*(A2267-Wetbulb!D$10)*Wetbulb!G$6,4)</f>
        <v>0.2594</v>
      </c>
      <c r="C2267" s="120" t="str">
        <f aca="false">IF(ABS(ROUND(Wetbulb!G$8,4)-B2267)&lt;0.0003,A2267,"")</f>
        <v/>
      </c>
    </row>
    <row r="2268" customFormat="false" ht="12.75" hidden="false" customHeight="false" outlineLevel="0" collapsed="false">
      <c r="A2268" s="119" t="n">
        <f aca="false">A2267-0.005</f>
        <v>3.679999999999</v>
      </c>
      <c r="B2268" s="120" t="n">
        <f aca="false">ROUND(Wetbulb!G$10-0.00066*(1+0.00115*Wetbulb!D$10)*(A2268-Wetbulb!D$10)*Wetbulb!G$6,4)</f>
        <v>0.2598</v>
      </c>
      <c r="C2268" s="120" t="str">
        <f aca="false">IF(ABS(ROUND(Wetbulb!G$8,4)-B2268)&lt;0.0003,A2268,"")</f>
        <v/>
      </c>
    </row>
    <row r="2269" customFormat="false" ht="12.75" hidden="false" customHeight="false" outlineLevel="0" collapsed="false">
      <c r="A2269" s="119" t="n">
        <f aca="false">A2268-0.005</f>
        <v>3.674999999999</v>
      </c>
      <c r="B2269" s="120" t="n">
        <f aca="false">ROUND(Wetbulb!G$10-0.00066*(1+0.00115*Wetbulb!D$10)*(A2269-Wetbulb!D$10)*Wetbulb!G$6,4)</f>
        <v>0.2601</v>
      </c>
      <c r="C2269" s="120" t="str">
        <f aca="false">IF(ABS(ROUND(Wetbulb!G$8,4)-B2269)&lt;0.0003,A2269,"")</f>
        <v/>
      </c>
    </row>
    <row r="2270" customFormat="false" ht="12.75" hidden="false" customHeight="false" outlineLevel="0" collapsed="false">
      <c r="A2270" s="119" t="n">
        <f aca="false">A2269-0.005</f>
        <v>3.669999999999</v>
      </c>
      <c r="B2270" s="120" t="n">
        <f aca="false">ROUND(Wetbulb!G$10-0.00066*(1+0.00115*Wetbulb!D$10)*(A2270-Wetbulb!D$10)*Wetbulb!G$6,4)</f>
        <v>0.2604</v>
      </c>
      <c r="C2270" s="120" t="str">
        <f aca="false">IF(ABS(ROUND(Wetbulb!G$8,4)-B2270)&lt;0.0003,A2270,"")</f>
        <v/>
      </c>
    </row>
    <row r="2271" customFormat="false" ht="12.75" hidden="false" customHeight="false" outlineLevel="0" collapsed="false">
      <c r="A2271" s="119" t="n">
        <f aca="false">A2270-0.005</f>
        <v>3.664999999999</v>
      </c>
      <c r="B2271" s="120" t="n">
        <f aca="false">ROUND(Wetbulb!G$10-0.00066*(1+0.00115*Wetbulb!D$10)*(A2271-Wetbulb!D$10)*Wetbulb!G$6,4)</f>
        <v>0.2607</v>
      </c>
      <c r="C2271" s="120" t="str">
        <f aca="false">IF(ABS(ROUND(Wetbulb!G$8,4)-B2271)&lt;0.0003,A2271,"")</f>
        <v/>
      </c>
    </row>
    <row r="2272" customFormat="false" ht="12.75" hidden="false" customHeight="false" outlineLevel="0" collapsed="false">
      <c r="A2272" s="119" t="n">
        <f aca="false">A2271-0.005</f>
        <v>3.659999999999</v>
      </c>
      <c r="B2272" s="120" t="n">
        <f aca="false">ROUND(Wetbulb!G$10-0.00066*(1+0.00115*Wetbulb!D$10)*(A2272-Wetbulb!D$10)*Wetbulb!G$6,4)</f>
        <v>0.2611</v>
      </c>
      <c r="C2272" s="120" t="str">
        <f aca="false">IF(ABS(ROUND(Wetbulb!G$8,4)-B2272)&lt;0.0003,A2272,"")</f>
        <v/>
      </c>
    </row>
    <row r="2273" customFormat="false" ht="12.75" hidden="false" customHeight="false" outlineLevel="0" collapsed="false">
      <c r="A2273" s="119" t="n">
        <f aca="false">A2272-0.005</f>
        <v>3.654999999999</v>
      </c>
      <c r="B2273" s="120" t="n">
        <f aca="false">ROUND(Wetbulb!G$10-0.00066*(1+0.00115*Wetbulb!D$10)*(A2273-Wetbulb!D$10)*Wetbulb!G$6,4)</f>
        <v>0.2614</v>
      </c>
      <c r="C2273" s="120" t="str">
        <f aca="false">IF(ABS(ROUND(Wetbulb!G$8,4)-B2273)&lt;0.0003,A2273,"")</f>
        <v/>
      </c>
    </row>
    <row r="2274" customFormat="false" ht="12.75" hidden="false" customHeight="false" outlineLevel="0" collapsed="false">
      <c r="A2274" s="119" t="n">
        <f aca="false">A2273-0.005</f>
        <v>3.649999999999</v>
      </c>
      <c r="B2274" s="120" t="n">
        <f aca="false">ROUND(Wetbulb!G$10-0.00066*(1+0.00115*Wetbulb!D$10)*(A2274-Wetbulb!D$10)*Wetbulb!G$6,4)</f>
        <v>0.2617</v>
      </c>
      <c r="C2274" s="120" t="str">
        <f aca="false">IF(ABS(ROUND(Wetbulb!G$8,4)-B2274)&lt;0.0003,A2274,"")</f>
        <v/>
      </c>
    </row>
    <row r="2275" customFormat="false" ht="12.75" hidden="false" customHeight="false" outlineLevel="0" collapsed="false">
      <c r="A2275" s="119" t="n">
        <f aca="false">A2274-0.005</f>
        <v>3.644999999999</v>
      </c>
      <c r="B2275" s="120" t="n">
        <f aca="false">ROUND(Wetbulb!G$10-0.00066*(1+0.00115*Wetbulb!D$10)*(A2275-Wetbulb!D$10)*Wetbulb!G$6,4)</f>
        <v>0.2621</v>
      </c>
      <c r="C2275" s="120" t="str">
        <f aca="false">IF(ABS(ROUND(Wetbulb!G$8,4)-B2275)&lt;0.0003,A2275,"")</f>
        <v/>
      </c>
    </row>
    <row r="2276" customFormat="false" ht="12.75" hidden="false" customHeight="false" outlineLevel="0" collapsed="false">
      <c r="A2276" s="119" t="n">
        <f aca="false">A2275-0.005</f>
        <v>3.639999999999</v>
      </c>
      <c r="B2276" s="120" t="n">
        <f aca="false">ROUND(Wetbulb!G$10-0.00066*(1+0.00115*Wetbulb!D$10)*(A2276-Wetbulb!D$10)*Wetbulb!G$6,4)</f>
        <v>0.2624</v>
      </c>
      <c r="C2276" s="120" t="str">
        <f aca="false">IF(ABS(ROUND(Wetbulb!G$8,4)-B2276)&lt;0.0003,A2276,"")</f>
        <v/>
      </c>
    </row>
    <row r="2277" customFormat="false" ht="12.75" hidden="false" customHeight="false" outlineLevel="0" collapsed="false">
      <c r="A2277" s="119" t="n">
        <f aca="false">A2276-0.005</f>
        <v>3.634999999999</v>
      </c>
      <c r="B2277" s="120" t="n">
        <f aca="false">ROUND(Wetbulb!G$10-0.00066*(1+0.00115*Wetbulb!D$10)*(A2277-Wetbulb!D$10)*Wetbulb!G$6,4)</f>
        <v>0.2627</v>
      </c>
      <c r="C2277" s="120" t="str">
        <f aca="false">IF(ABS(ROUND(Wetbulb!G$8,4)-B2277)&lt;0.0003,A2277,"")</f>
        <v/>
      </c>
    </row>
    <row r="2278" customFormat="false" ht="12.75" hidden="false" customHeight="false" outlineLevel="0" collapsed="false">
      <c r="A2278" s="119" t="n">
        <f aca="false">A2277-0.005</f>
        <v>3.629999999999</v>
      </c>
      <c r="B2278" s="120" t="n">
        <f aca="false">ROUND(Wetbulb!G$10-0.00066*(1+0.00115*Wetbulb!D$10)*(A2278-Wetbulb!D$10)*Wetbulb!G$6,4)</f>
        <v>0.2631</v>
      </c>
      <c r="C2278" s="120" t="str">
        <f aca="false">IF(ABS(ROUND(Wetbulb!G$8,4)-B2278)&lt;0.0003,A2278,"")</f>
        <v/>
      </c>
    </row>
    <row r="2279" customFormat="false" ht="12.75" hidden="false" customHeight="false" outlineLevel="0" collapsed="false">
      <c r="A2279" s="119" t="n">
        <f aca="false">A2278-0.005</f>
        <v>3.624999999999</v>
      </c>
      <c r="B2279" s="120" t="n">
        <f aca="false">ROUND(Wetbulb!G$10-0.00066*(1+0.00115*Wetbulb!D$10)*(A2279-Wetbulb!D$10)*Wetbulb!G$6,4)</f>
        <v>0.2634</v>
      </c>
      <c r="C2279" s="120" t="str">
        <f aca="false">IF(ABS(ROUND(Wetbulb!G$8,4)-B2279)&lt;0.0003,A2279,"")</f>
        <v/>
      </c>
    </row>
    <row r="2280" customFormat="false" ht="12.75" hidden="false" customHeight="false" outlineLevel="0" collapsed="false">
      <c r="A2280" s="119" t="n">
        <f aca="false">A2279-0.005</f>
        <v>3.619999999999</v>
      </c>
      <c r="B2280" s="120" t="n">
        <f aca="false">ROUND(Wetbulb!G$10-0.00066*(1+0.00115*Wetbulb!D$10)*(A2280-Wetbulb!D$10)*Wetbulb!G$6,4)</f>
        <v>0.2637</v>
      </c>
      <c r="C2280" s="120" t="str">
        <f aca="false">IF(ABS(ROUND(Wetbulb!G$8,4)-B2280)&lt;0.0003,A2280,"")</f>
        <v/>
      </c>
    </row>
    <row r="2281" customFormat="false" ht="12.75" hidden="false" customHeight="false" outlineLevel="0" collapsed="false">
      <c r="A2281" s="119" t="n">
        <f aca="false">A2280-0.005</f>
        <v>3.614999999999</v>
      </c>
      <c r="B2281" s="120" t="n">
        <f aca="false">ROUND(Wetbulb!G$10-0.00066*(1+0.00115*Wetbulb!D$10)*(A2281-Wetbulb!D$10)*Wetbulb!G$6,4)</f>
        <v>0.264</v>
      </c>
      <c r="C2281" s="120" t="str">
        <f aca="false">IF(ABS(ROUND(Wetbulb!G$8,4)-B2281)&lt;0.0003,A2281,"")</f>
        <v/>
      </c>
    </row>
    <row r="2282" customFormat="false" ht="12.75" hidden="false" customHeight="false" outlineLevel="0" collapsed="false">
      <c r="A2282" s="119" t="n">
        <f aca="false">A2281-0.005</f>
        <v>3.609999999999</v>
      </c>
      <c r="B2282" s="120" t="n">
        <f aca="false">ROUND(Wetbulb!G$10-0.00066*(1+0.00115*Wetbulb!D$10)*(A2282-Wetbulb!D$10)*Wetbulb!G$6,4)</f>
        <v>0.2644</v>
      </c>
      <c r="C2282" s="120" t="str">
        <f aca="false">IF(ABS(ROUND(Wetbulb!G$8,4)-B2282)&lt;0.0003,A2282,"")</f>
        <v/>
      </c>
    </row>
    <row r="2283" customFormat="false" ht="12.75" hidden="false" customHeight="false" outlineLevel="0" collapsed="false">
      <c r="A2283" s="119" t="n">
        <f aca="false">A2282-0.005</f>
        <v>3.604999999999</v>
      </c>
      <c r="B2283" s="120" t="n">
        <f aca="false">ROUND(Wetbulb!G$10-0.00066*(1+0.00115*Wetbulb!D$10)*(A2283-Wetbulb!D$10)*Wetbulb!G$6,4)</f>
        <v>0.2647</v>
      </c>
      <c r="C2283" s="120" t="str">
        <f aca="false">IF(ABS(ROUND(Wetbulb!G$8,4)-B2283)&lt;0.0003,A2283,"")</f>
        <v/>
      </c>
    </row>
    <row r="2284" customFormat="false" ht="12.75" hidden="false" customHeight="false" outlineLevel="0" collapsed="false">
      <c r="A2284" s="119" t="n">
        <f aca="false">A2283-0.005</f>
        <v>3.599999999999</v>
      </c>
      <c r="B2284" s="120" t="n">
        <f aca="false">ROUND(Wetbulb!G$10-0.00066*(1+0.00115*Wetbulb!D$10)*(A2284-Wetbulb!D$10)*Wetbulb!G$6,4)</f>
        <v>0.265</v>
      </c>
      <c r="C2284" s="120" t="str">
        <f aca="false">IF(ABS(ROUND(Wetbulb!G$8,4)-B2284)&lt;0.0003,A2284,"")</f>
        <v/>
      </c>
    </row>
    <row r="2285" customFormat="false" ht="12.75" hidden="false" customHeight="false" outlineLevel="0" collapsed="false">
      <c r="A2285" s="119" t="n">
        <f aca="false">A2284-0.005</f>
        <v>3.594999999999</v>
      </c>
      <c r="B2285" s="120" t="n">
        <f aca="false">ROUND(Wetbulb!G$10-0.00066*(1+0.00115*Wetbulb!D$10)*(A2285-Wetbulb!D$10)*Wetbulb!G$6,4)</f>
        <v>0.2654</v>
      </c>
      <c r="C2285" s="120" t="str">
        <f aca="false">IF(ABS(ROUND(Wetbulb!G$8,4)-B2285)&lt;0.0003,A2285,"")</f>
        <v/>
      </c>
    </row>
    <row r="2286" customFormat="false" ht="12.75" hidden="false" customHeight="false" outlineLevel="0" collapsed="false">
      <c r="A2286" s="119" t="n">
        <f aca="false">A2285-0.005</f>
        <v>3.589999999999</v>
      </c>
      <c r="B2286" s="120" t="n">
        <f aca="false">ROUND(Wetbulb!G$10-0.00066*(1+0.00115*Wetbulb!D$10)*(A2286-Wetbulb!D$10)*Wetbulb!G$6,4)</f>
        <v>0.2657</v>
      </c>
      <c r="C2286" s="120" t="str">
        <f aca="false">IF(ABS(ROUND(Wetbulb!G$8,4)-B2286)&lt;0.0003,A2286,"")</f>
        <v/>
      </c>
    </row>
    <row r="2287" customFormat="false" ht="12.75" hidden="false" customHeight="false" outlineLevel="0" collapsed="false">
      <c r="A2287" s="119" t="n">
        <f aca="false">A2286-0.005</f>
        <v>3.584999999999</v>
      </c>
      <c r="B2287" s="120" t="n">
        <f aca="false">ROUND(Wetbulb!G$10-0.00066*(1+0.00115*Wetbulb!D$10)*(A2287-Wetbulb!D$10)*Wetbulb!G$6,4)</f>
        <v>0.266</v>
      </c>
      <c r="C2287" s="120" t="str">
        <f aca="false">IF(ABS(ROUND(Wetbulb!G$8,4)-B2287)&lt;0.0003,A2287,"")</f>
        <v/>
      </c>
    </row>
    <row r="2288" customFormat="false" ht="12.75" hidden="false" customHeight="false" outlineLevel="0" collapsed="false">
      <c r="A2288" s="119" t="n">
        <f aca="false">A2287-0.005</f>
        <v>3.579999999999</v>
      </c>
      <c r="B2288" s="120" t="n">
        <f aca="false">ROUND(Wetbulb!G$10-0.00066*(1+0.00115*Wetbulb!D$10)*(A2288-Wetbulb!D$10)*Wetbulb!G$6,4)</f>
        <v>0.2663</v>
      </c>
      <c r="C2288" s="120" t="str">
        <f aca="false">IF(ABS(ROUND(Wetbulb!G$8,4)-B2288)&lt;0.0003,A2288,"")</f>
        <v/>
      </c>
    </row>
    <row r="2289" customFormat="false" ht="12.75" hidden="false" customHeight="false" outlineLevel="0" collapsed="false">
      <c r="A2289" s="119" t="n">
        <f aca="false">A2288-0.005</f>
        <v>3.574999999999</v>
      </c>
      <c r="B2289" s="120" t="n">
        <f aca="false">ROUND(Wetbulb!G$10-0.00066*(1+0.00115*Wetbulb!D$10)*(A2289-Wetbulb!D$10)*Wetbulb!G$6,4)</f>
        <v>0.2667</v>
      </c>
      <c r="C2289" s="120" t="str">
        <f aca="false">IF(ABS(ROUND(Wetbulb!G$8,4)-B2289)&lt;0.0003,A2289,"")</f>
        <v/>
      </c>
    </row>
    <row r="2290" customFormat="false" ht="12.75" hidden="false" customHeight="false" outlineLevel="0" collapsed="false">
      <c r="A2290" s="119" t="n">
        <f aca="false">A2289-0.005</f>
        <v>3.569999999999</v>
      </c>
      <c r="B2290" s="120" t="n">
        <f aca="false">ROUND(Wetbulb!G$10-0.00066*(1+0.00115*Wetbulb!D$10)*(A2290-Wetbulb!D$10)*Wetbulb!G$6,4)</f>
        <v>0.267</v>
      </c>
      <c r="C2290" s="120" t="str">
        <f aca="false">IF(ABS(ROUND(Wetbulb!G$8,4)-B2290)&lt;0.0003,A2290,"")</f>
        <v/>
      </c>
    </row>
    <row r="2291" customFormat="false" ht="12.75" hidden="false" customHeight="false" outlineLevel="0" collapsed="false">
      <c r="A2291" s="119" t="n">
        <f aca="false">A2290-0.005</f>
        <v>3.564999999999</v>
      </c>
      <c r="B2291" s="120" t="n">
        <f aca="false">ROUND(Wetbulb!G$10-0.00066*(1+0.00115*Wetbulb!D$10)*(A2291-Wetbulb!D$10)*Wetbulb!G$6,4)</f>
        <v>0.2673</v>
      </c>
      <c r="C2291" s="120" t="str">
        <f aca="false">IF(ABS(ROUND(Wetbulb!G$8,4)-B2291)&lt;0.0003,A2291,"")</f>
        <v/>
      </c>
    </row>
    <row r="2292" customFormat="false" ht="12.75" hidden="false" customHeight="false" outlineLevel="0" collapsed="false">
      <c r="A2292" s="119" t="n">
        <f aca="false">A2291-0.005</f>
        <v>3.559999999999</v>
      </c>
      <c r="B2292" s="120" t="n">
        <f aca="false">ROUND(Wetbulb!G$10-0.00066*(1+0.00115*Wetbulb!D$10)*(A2292-Wetbulb!D$10)*Wetbulb!G$6,4)</f>
        <v>0.2677</v>
      </c>
      <c r="C2292" s="120" t="str">
        <f aca="false">IF(ABS(ROUND(Wetbulb!G$8,4)-B2292)&lt;0.0003,A2292,"")</f>
        <v/>
      </c>
    </row>
    <row r="2293" customFormat="false" ht="12.75" hidden="false" customHeight="false" outlineLevel="0" collapsed="false">
      <c r="A2293" s="119" t="n">
        <f aca="false">A2292-0.005</f>
        <v>3.554999999999</v>
      </c>
      <c r="B2293" s="120" t="n">
        <f aca="false">ROUND(Wetbulb!G$10-0.00066*(1+0.00115*Wetbulb!D$10)*(A2293-Wetbulb!D$10)*Wetbulb!G$6,4)</f>
        <v>0.268</v>
      </c>
      <c r="C2293" s="120" t="str">
        <f aca="false">IF(ABS(ROUND(Wetbulb!G$8,4)-B2293)&lt;0.0003,A2293,"")</f>
        <v/>
      </c>
    </row>
    <row r="2294" customFormat="false" ht="12.75" hidden="false" customHeight="false" outlineLevel="0" collapsed="false">
      <c r="A2294" s="119" t="n">
        <f aca="false">A2293-0.005</f>
        <v>3.549999999999</v>
      </c>
      <c r="B2294" s="120" t="n">
        <f aca="false">ROUND(Wetbulb!G$10-0.00066*(1+0.00115*Wetbulb!D$10)*(A2294-Wetbulb!D$10)*Wetbulb!G$6,4)</f>
        <v>0.2683</v>
      </c>
      <c r="C2294" s="120" t="str">
        <f aca="false">IF(ABS(ROUND(Wetbulb!G$8,4)-B2294)&lt;0.0003,A2294,"")</f>
        <v/>
      </c>
    </row>
    <row r="2295" customFormat="false" ht="12.75" hidden="false" customHeight="false" outlineLevel="0" collapsed="false">
      <c r="A2295" s="119" t="n">
        <f aca="false">A2294-0.005</f>
        <v>3.544999999999</v>
      </c>
      <c r="B2295" s="120" t="n">
        <f aca="false">ROUND(Wetbulb!G$10-0.00066*(1+0.00115*Wetbulb!D$10)*(A2295-Wetbulb!D$10)*Wetbulb!G$6,4)</f>
        <v>0.2686</v>
      </c>
      <c r="C2295" s="120" t="str">
        <f aca="false">IF(ABS(ROUND(Wetbulb!G$8,4)-B2295)&lt;0.0003,A2295,"")</f>
        <v/>
      </c>
    </row>
    <row r="2296" customFormat="false" ht="12.75" hidden="false" customHeight="false" outlineLevel="0" collapsed="false">
      <c r="A2296" s="119" t="n">
        <f aca="false">A2295-0.005</f>
        <v>3.539999999999</v>
      </c>
      <c r="B2296" s="120" t="n">
        <f aca="false">ROUND(Wetbulb!G$10-0.00066*(1+0.00115*Wetbulb!D$10)*(A2296-Wetbulb!D$10)*Wetbulb!G$6,4)</f>
        <v>0.269</v>
      </c>
      <c r="C2296" s="120" t="str">
        <f aca="false">IF(ABS(ROUND(Wetbulb!G$8,4)-B2296)&lt;0.0003,A2296,"")</f>
        <v/>
      </c>
    </row>
    <row r="2297" customFormat="false" ht="12.75" hidden="false" customHeight="false" outlineLevel="0" collapsed="false">
      <c r="A2297" s="119" t="n">
        <f aca="false">A2296-0.005</f>
        <v>3.534999999999</v>
      </c>
      <c r="B2297" s="120" t="n">
        <f aca="false">ROUND(Wetbulb!G$10-0.00066*(1+0.00115*Wetbulb!D$10)*(A2297-Wetbulb!D$10)*Wetbulb!G$6,4)</f>
        <v>0.2693</v>
      </c>
      <c r="C2297" s="120" t="str">
        <f aca="false">IF(ABS(ROUND(Wetbulb!G$8,4)-B2297)&lt;0.0003,A2297,"")</f>
        <v/>
      </c>
    </row>
    <row r="2298" customFormat="false" ht="12.75" hidden="false" customHeight="false" outlineLevel="0" collapsed="false">
      <c r="A2298" s="119" t="n">
        <f aca="false">A2297-0.005</f>
        <v>3.529999999999</v>
      </c>
      <c r="B2298" s="120" t="n">
        <f aca="false">ROUND(Wetbulb!G$10-0.00066*(1+0.00115*Wetbulb!D$10)*(A2298-Wetbulb!D$10)*Wetbulb!G$6,4)</f>
        <v>0.2696</v>
      </c>
      <c r="C2298" s="120" t="str">
        <f aca="false">IF(ABS(ROUND(Wetbulb!G$8,4)-B2298)&lt;0.0003,A2298,"")</f>
        <v/>
      </c>
    </row>
    <row r="2299" customFormat="false" ht="12.75" hidden="false" customHeight="false" outlineLevel="0" collapsed="false">
      <c r="A2299" s="119" t="n">
        <f aca="false">A2298-0.005</f>
        <v>3.524999999999</v>
      </c>
      <c r="B2299" s="120" t="n">
        <f aca="false">ROUND(Wetbulb!G$10-0.00066*(1+0.00115*Wetbulb!D$10)*(A2299-Wetbulb!D$10)*Wetbulb!G$6,4)</f>
        <v>0.27</v>
      </c>
      <c r="C2299" s="120" t="str">
        <f aca="false">IF(ABS(ROUND(Wetbulb!G$8,4)-B2299)&lt;0.0003,A2299,"")</f>
        <v/>
      </c>
    </row>
    <row r="2300" customFormat="false" ht="12.75" hidden="false" customHeight="false" outlineLevel="0" collapsed="false">
      <c r="A2300" s="119" t="n">
        <f aca="false">A2299-0.005</f>
        <v>3.519999999999</v>
      </c>
      <c r="B2300" s="120" t="n">
        <f aca="false">ROUND(Wetbulb!G$10-0.00066*(1+0.00115*Wetbulb!D$10)*(A2300-Wetbulb!D$10)*Wetbulb!G$6,4)</f>
        <v>0.2703</v>
      </c>
      <c r="C2300" s="120" t="str">
        <f aca="false">IF(ABS(ROUND(Wetbulb!G$8,4)-B2300)&lt;0.0003,A2300,"")</f>
        <v/>
      </c>
    </row>
    <row r="2301" customFormat="false" ht="12.75" hidden="false" customHeight="false" outlineLevel="0" collapsed="false">
      <c r="A2301" s="119" t="n">
        <f aca="false">A2300-0.005</f>
        <v>3.514999999999</v>
      </c>
      <c r="B2301" s="120" t="n">
        <f aca="false">ROUND(Wetbulb!G$10-0.00066*(1+0.00115*Wetbulb!D$10)*(A2301-Wetbulb!D$10)*Wetbulb!G$6,4)</f>
        <v>0.2706</v>
      </c>
      <c r="C2301" s="120" t="str">
        <f aca="false">IF(ABS(ROUND(Wetbulb!G$8,4)-B2301)&lt;0.0003,A2301,"")</f>
        <v/>
      </c>
    </row>
    <row r="2302" customFormat="false" ht="12.75" hidden="false" customHeight="false" outlineLevel="0" collapsed="false">
      <c r="A2302" s="119" t="n">
        <f aca="false">A2301-0.005</f>
        <v>3.509999999999</v>
      </c>
      <c r="B2302" s="120" t="n">
        <f aca="false">ROUND(Wetbulb!G$10-0.00066*(1+0.00115*Wetbulb!D$10)*(A2302-Wetbulb!D$10)*Wetbulb!G$6,4)</f>
        <v>0.2709</v>
      </c>
      <c r="C2302" s="120" t="str">
        <f aca="false">IF(ABS(ROUND(Wetbulb!G$8,4)-B2302)&lt;0.0003,A2302,"")</f>
        <v/>
      </c>
    </row>
    <row r="2303" customFormat="false" ht="12.75" hidden="false" customHeight="false" outlineLevel="0" collapsed="false">
      <c r="A2303" s="119" t="n">
        <f aca="false">A2302-0.005</f>
        <v>3.504999999999</v>
      </c>
      <c r="B2303" s="120" t="n">
        <f aca="false">ROUND(Wetbulb!G$10-0.00066*(1+0.00115*Wetbulb!D$10)*(A2303-Wetbulb!D$10)*Wetbulb!G$6,4)</f>
        <v>0.2713</v>
      </c>
      <c r="C2303" s="120" t="str">
        <f aca="false">IF(ABS(ROUND(Wetbulb!G$8,4)-B2303)&lt;0.0003,A2303,"")</f>
        <v/>
      </c>
    </row>
    <row r="2304" customFormat="false" ht="12.75" hidden="false" customHeight="false" outlineLevel="0" collapsed="false">
      <c r="A2304" s="119" t="n">
        <f aca="false">A2303-0.005</f>
        <v>3.499999999999</v>
      </c>
      <c r="B2304" s="120" t="n">
        <f aca="false">ROUND(Wetbulb!G$10-0.00066*(1+0.00115*Wetbulb!D$10)*(A2304-Wetbulb!D$10)*Wetbulb!G$6,4)</f>
        <v>0.2716</v>
      </c>
      <c r="C2304" s="120" t="str">
        <f aca="false">IF(ABS(ROUND(Wetbulb!G$8,4)-B2304)&lt;0.0003,A2304,"")</f>
        <v/>
      </c>
    </row>
    <row r="2305" customFormat="false" ht="12.75" hidden="false" customHeight="false" outlineLevel="0" collapsed="false">
      <c r="A2305" s="119" t="n">
        <f aca="false">A2304-0.005</f>
        <v>3.494999999999</v>
      </c>
      <c r="B2305" s="120" t="n">
        <f aca="false">ROUND(Wetbulb!G$10-0.00066*(1+0.00115*Wetbulb!D$10)*(A2305-Wetbulb!D$10)*Wetbulb!G$6,4)</f>
        <v>0.2719</v>
      </c>
      <c r="C2305" s="120" t="str">
        <f aca="false">IF(ABS(ROUND(Wetbulb!G$8,4)-B2305)&lt;0.0003,A2305,"")</f>
        <v/>
      </c>
    </row>
    <row r="2306" customFormat="false" ht="12.75" hidden="false" customHeight="false" outlineLevel="0" collapsed="false">
      <c r="A2306" s="119" t="n">
        <f aca="false">A2305-0.005</f>
        <v>3.489999999999</v>
      </c>
      <c r="B2306" s="120" t="n">
        <f aca="false">ROUND(Wetbulb!G$10-0.00066*(1+0.00115*Wetbulb!D$10)*(A2306-Wetbulb!D$10)*Wetbulb!G$6,4)</f>
        <v>0.2723</v>
      </c>
      <c r="C2306" s="120" t="str">
        <f aca="false">IF(ABS(ROUND(Wetbulb!G$8,4)-B2306)&lt;0.0003,A2306,"")</f>
        <v/>
      </c>
    </row>
    <row r="2307" customFormat="false" ht="12.75" hidden="false" customHeight="false" outlineLevel="0" collapsed="false">
      <c r="A2307" s="119" t="n">
        <f aca="false">A2306-0.005</f>
        <v>3.484999999999</v>
      </c>
      <c r="B2307" s="120" t="n">
        <f aca="false">ROUND(Wetbulb!G$10-0.00066*(1+0.00115*Wetbulb!D$10)*(A2307-Wetbulb!D$10)*Wetbulb!G$6,4)</f>
        <v>0.2726</v>
      </c>
      <c r="C2307" s="120" t="str">
        <f aca="false">IF(ABS(ROUND(Wetbulb!G$8,4)-B2307)&lt;0.0003,A2307,"")</f>
        <v/>
      </c>
    </row>
    <row r="2308" customFormat="false" ht="12.75" hidden="false" customHeight="false" outlineLevel="0" collapsed="false">
      <c r="A2308" s="119" t="n">
        <f aca="false">A2307-0.005</f>
        <v>3.479999999999</v>
      </c>
      <c r="B2308" s="120" t="n">
        <f aca="false">ROUND(Wetbulb!G$10-0.00066*(1+0.00115*Wetbulb!D$10)*(A2308-Wetbulb!D$10)*Wetbulb!G$6,4)</f>
        <v>0.2729</v>
      </c>
      <c r="C2308" s="120" t="str">
        <f aca="false">IF(ABS(ROUND(Wetbulb!G$8,4)-B2308)&lt;0.0003,A2308,"")</f>
        <v/>
      </c>
    </row>
    <row r="2309" customFormat="false" ht="12.75" hidden="false" customHeight="false" outlineLevel="0" collapsed="false">
      <c r="A2309" s="119" t="n">
        <f aca="false">A2308-0.005</f>
        <v>3.474999999999</v>
      </c>
      <c r="B2309" s="120" t="n">
        <f aca="false">ROUND(Wetbulb!G$10-0.00066*(1+0.00115*Wetbulb!D$10)*(A2309-Wetbulb!D$10)*Wetbulb!G$6,4)</f>
        <v>0.2733</v>
      </c>
      <c r="C2309" s="120" t="str">
        <f aca="false">IF(ABS(ROUND(Wetbulb!G$8,4)-B2309)&lt;0.0003,A2309,"")</f>
        <v/>
      </c>
    </row>
    <row r="2310" customFormat="false" ht="12.75" hidden="false" customHeight="false" outlineLevel="0" collapsed="false">
      <c r="A2310" s="119" t="n">
        <f aca="false">A2309-0.005</f>
        <v>3.469999999999</v>
      </c>
      <c r="B2310" s="120" t="n">
        <f aca="false">ROUND(Wetbulb!G$10-0.00066*(1+0.00115*Wetbulb!D$10)*(A2310-Wetbulb!D$10)*Wetbulb!G$6,4)</f>
        <v>0.2736</v>
      </c>
      <c r="C2310" s="120" t="str">
        <f aca="false">IF(ABS(ROUND(Wetbulb!G$8,4)-B2310)&lt;0.0003,A2310,"")</f>
        <v/>
      </c>
    </row>
    <row r="2311" customFormat="false" ht="12.75" hidden="false" customHeight="false" outlineLevel="0" collapsed="false">
      <c r="A2311" s="119" t="n">
        <f aca="false">A2310-0.005</f>
        <v>3.464999999999</v>
      </c>
      <c r="B2311" s="120" t="n">
        <f aca="false">ROUND(Wetbulb!G$10-0.00066*(1+0.00115*Wetbulb!D$10)*(A2311-Wetbulb!D$10)*Wetbulb!G$6,4)</f>
        <v>0.2739</v>
      </c>
      <c r="C2311" s="120" t="str">
        <f aca="false">IF(ABS(ROUND(Wetbulb!G$8,4)-B2311)&lt;0.0003,A2311,"")</f>
        <v/>
      </c>
    </row>
    <row r="2312" customFormat="false" ht="12.75" hidden="false" customHeight="false" outlineLevel="0" collapsed="false">
      <c r="A2312" s="119" t="n">
        <f aca="false">A2311-0.005</f>
        <v>3.459999999999</v>
      </c>
      <c r="B2312" s="120" t="n">
        <f aca="false">ROUND(Wetbulb!G$10-0.00066*(1+0.00115*Wetbulb!D$10)*(A2312-Wetbulb!D$10)*Wetbulb!G$6,4)</f>
        <v>0.2742</v>
      </c>
      <c r="C2312" s="120" t="str">
        <f aca="false">IF(ABS(ROUND(Wetbulb!G$8,4)-B2312)&lt;0.0003,A2312,"")</f>
        <v/>
      </c>
    </row>
    <row r="2313" customFormat="false" ht="12.75" hidden="false" customHeight="false" outlineLevel="0" collapsed="false">
      <c r="A2313" s="119" t="n">
        <f aca="false">A2312-0.005</f>
        <v>3.454999999999</v>
      </c>
      <c r="B2313" s="120" t="n">
        <f aca="false">ROUND(Wetbulb!G$10-0.00066*(1+0.00115*Wetbulb!D$10)*(A2313-Wetbulb!D$10)*Wetbulb!G$6,4)</f>
        <v>0.2746</v>
      </c>
      <c r="C2313" s="120" t="str">
        <f aca="false">IF(ABS(ROUND(Wetbulb!G$8,4)-B2313)&lt;0.0003,A2313,"")</f>
        <v/>
      </c>
    </row>
    <row r="2314" customFormat="false" ht="12.75" hidden="false" customHeight="false" outlineLevel="0" collapsed="false">
      <c r="A2314" s="119" t="n">
        <f aca="false">A2313-0.005</f>
        <v>3.449999999999</v>
      </c>
      <c r="B2314" s="120" t="n">
        <f aca="false">ROUND(Wetbulb!G$10-0.00066*(1+0.00115*Wetbulb!D$10)*(A2314-Wetbulb!D$10)*Wetbulb!G$6,4)</f>
        <v>0.2749</v>
      </c>
      <c r="C2314" s="120" t="str">
        <f aca="false">IF(ABS(ROUND(Wetbulb!G$8,4)-B2314)&lt;0.0003,A2314,"")</f>
        <v/>
      </c>
    </row>
    <row r="2315" customFormat="false" ht="12.75" hidden="false" customHeight="false" outlineLevel="0" collapsed="false">
      <c r="A2315" s="119" t="n">
        <f aca="false">A2314-0.005</f>
        <v>3.444999999999</v>
      </c>
      <c r="B2315" s="120" t="n">
        <f aca="false">ROUND(Wetbulb!G$10-0.00066*(1+0.00115*Wetbulb!D$10)*(A2315-Wetbulb!D$10)*Wetbulb!G$6,4)</f>
        <v>0.2752</v>
      </c>
      <c r="C2315" s="120" t="str">
        <f aca="false">IF(ABS(ROUND(Wetbulb!G$8,4)-B2315)&lt;0.0003,A2315,"")</f>
        <v/>
      </c>
    </row>
    <row r="2316" customFormat="false" ht="12.75" hidden="false" customHeight="false" outlineLevel="0" collapsed="false">
      <c r="A2316" s="119" t="n">
        <f aca="false">A2315-0.005</f>
        <v>3.439999999999</v>
      </c>
      <c r="B2316" s="120" t="n">
        <f aca="false">ROUND(Wetbulb!G$10-0.00066*(1+0.00115*Wetbulb!D$10)*(A2316-Wetbulb!D$10)*Wetbulb!G$6,4)</f>
        <v>0.2756</v>
      </c>
      <c r="C2316" s="120" t="str">
        <f aca="false">IF(ABS(ROUND(Wetbulb!G$8,4)-B2316)&lt;0.0003,A2316,"")</f>
        <v/>
      </c>
    </row>
    <row r="2317" customFormat="false" ht="12.75" hidden="false" customHeight="false" outlineLevel="0" collapsed="false">
      <c r="A2317" s="119" t="n">
        <f aca="false">A2316-0.005</f>
        <v>3.434999999999</v>
      </c>
      <c r="B2317" s="120" t="n">
        <f aca="false">ROUND(Wetbulb!G$10-0.00066*(1+0.00115*Wetbulb!D$10)*(A2317-Wetbulb!D$10)*Wetbulb!G$6,4)</f>
        <v>0.2759</v>
      </c>
      <c r="C2317" s="120" t="str">
        <f aca="false">IF(ABS(ROUND(Wetbulb!G$8,4)-B2317)&lt;0.0003,A2317,"")</f>
        <v/>
      </c>
    </row>
    <row r="2318" customFormat="false" ht="12.75" hidden="false" customHeight="false" outlineLevel="0" collapsed="false">
      <c r="A2318" s="119" t="n">
        <f aca="false">A2317-0.005</f>
        <v>3.429999999999</v>
      </c>
      <c r="B2318" s="120" t="n">
        <f aca="false">ROUND(Wetbulb!G$10-0.00066*(1+0.00115*Wetbulb!D$10)*(A2318-Wetbulb!D$10)*Wetbulb!G$6,4)</f>
        <v>0.2762</v>
      </c>
      <c r="C2318" s="120" t="str">
        <f aca="false">IF(ABS(ROUND(Wetbulb!G$8,4)-B2318)&lt;0.0003,A2318,"")</f>
        <v/>
      </c>
    </row>
    <row r="2319" customFormat="false" ht="12.75" hidden="false" customHeight="false" outlineLevel="0" collapsed="false">
      <c r="A2319" s="119" t="n">
        <f aca="false">A2318-0.005</f>
        <v>3.424999999999</v>
      </c>
      <c r="B2319" s="120" t="n">
        <f aca="false">ROUND(Wetbulb!G$10-0.00066*(1+0.00115*Wetbulb!D$10)*(A2319-Wetbulb!D$10)*Wetbulb!G$6,4)</f>
        <v>0.2765</v>
      </c>
      <c r="C2319" s="120" t="str">
        <f aca="false">IF(ABS(ROUND(Wetbulb!G$8,4)-B2319)&lt;0.0003,A2319,"")</f>
        <v/>
      </c>
    </row>
    <row r="2320" customFormat="false" ht="12.75" hidden="false" customHeight="false" outlineLevel="0" collapsed="false">
      <c r="A2320" s="119" t="n">
        <f aca="false">A2319-0.005</f>
        <v>3.419999999999</v>
      </c>
      <c r="B2320" s="120" t="n">
        <f aca="false">ROUND(Wetbulb!G$10-0.00066*(1+0.00115*Wetbulb!D$10)*(A2320-Wetbulb!D$10)*Wetbulb!G$6,4)</f>
        <v>0.2769</v>
      </c>
      <c r="C2320" s="120" t="str">
        <f aca="false">IF(ABS(ROUND(Wetbulb!G$8,4)-B2320)&lt;0.0003,A2320,"")</f>
        <v/>
      </c>
    </row>
    <row r="2321" customFormat="false" ht="12.75" hidden="false" customHeight="false" outlineLevel="0" collapsed="false">
      <c r="A2321" s="119" t="n">
        <f aca="false">A2320-0.005</f>
        <v>3.414999999999</v>
      </c>
      <c r="B2321" s="120" t="n">
        <f aca="false">ROUND(Wetbulb!G$10-0.00066*(1+0.00115*Wetbulb!D$10)*(A2321-Wetbulb!D$10)*Wetbulb!G$6,4)</f>
        <v>0.2772</v>
      </c>
      <c r="C2321" s="120" t="str">
        <f aca="false">IF(ABS(ROUND(Wetbulb!G$8,4)-B2321)&lt;0.0003,A2321,"")</f>
        <v/>
      </c>
    </row>
    <row r="2322" customFormat="false" ht="12.75" hidden="false" customHeight="false" outlineLevel="0" collapsed="false">
      <c r="A2322" s="119" t="n">
        <f aca="false">A2321-0.005</f>
        <v>3.409999999999</v>
      </c>
      <c r="B2322" s="120" t="n">
        <f aca="false">ROUND(Wetbulb!G$10-0.00066*(1+0.00115*Wetbulb!D$10)*(A2322-Wetbulb!D$10)*Wetbulb!G$6,4)</f>
        <v>0.2775</v>
      </c>
      <c r="C2322" s="120" t="str">
        <f aca="false">IF(ABS(ROUND(Wetbulb!G$8,4)-B2322)&lt;0.0003,A2322,"")</f>
        <v/>
      </c>
    </row>
    <row r="2323" customFormat="false" ht="12.75" hidden="false" customHeight="false" outlineLevel="0" collapsed="false">
      <c r="A2323" s="119" t="n">
        <f aca="false">A2322-0.005</f>
        <v>3.404999999999</v>
      </c>
      <c r="B2323" s="120" t="n">
        <f aca="false">ROUND(Wetbulb!G$10-0.00066*(1+0.00115*Wetbulb!D$10)*(A2323-Wetbulb!D$10)*Wetbulb!G$6,4)</f>
        <v>0.2779</v>
      </c>
      <c r="C2323" s="120" t="str">
        <f aca="false">IF(ABS(ROUND(Wetbulb!G$8,4)-B2323)&lt;0.0003,A2323,"")</f>
        <v/>
      </c>
    </row>
    <row r="2324" customFormat="false" ht="12.75" hidden="false" customHeight="false" outlineLevel="0" collapsed="false">
      <c r="A2324" s="119" t="n">
        <f aca="false">A2323-0.005</f>
        <v>3.399999999999</v>
      </c>
      <c r="B2324" s="120" t="n">
        <f aca="false">ROUND(Wetbulb!G$10-0.00066*(1+0.00115*Wetbulb!D$10)*(A2324-Wetbulb!D$10)*Wetbulb!G$6,4)</f>
        <v>0.2782</v>
      </c>
      <c r="C2324" s="120" t="str">
        <f aca="false">IF(ABS(ROUND(Wetbulb!G$8,4)-B2324)&lt;0.0003,A2324,"")</f>
        <v/>
      </c>
    </row>
    <row r="2325" customFormat="false" ht="12.75" hidden="false" customHeight="false" outlineLevel="0" collapsed="false">
      <c r="A2325" s="119" t="n">
        <f aca="false">A2324-0.005</f>
        <v>3.39499999999901</v>
      </c>
      <c r="B2325" s="120" t="n">
        <f aca="false">ROUND(Wetbulb!G$10-0.00066*(1+0.00115*Wetbulb!D$10)*(A2325-Wetbulb!D$10)*Wetbulb!G$6,4)</f>
        <v>0.2785</v>
      </c>
      <c r="C2325" s="120" t="str">
        <f aca="false">IF(ABS(ROUND(Wetbulb!G$8,4)-B2325)&lt;0.0003,A2325,"")</f>
        <v/>
      </c>
    </row>
    <row r="2326" customFormat="false" ht="12.75" hidden="false" customHeight="false" outlineLevel="0" collapsed="false">
      <c r="A2326" s="119" t="n">
        <f aca="false">A2325-0.005</f>
        <v>3.38999999999901</v>
      </c>
      <c r="B2326" s="120" t="n">
        <f aca="false">ROUND(Wetbulb!G$10-0.00066*(1+0.00115*Wetbulb!D$10)*(A2326-Wetbulb!D$10)*Wetbulb!G$6,4)</f>
        <v>0.2788</v>
      </c>
      <c r="C2326" s="120" t="str">
        <f aca="false">IF(ABS(ROUND(Wetbulb!G$8,4)-B2326)&lt;0.0003,A2326,"")</f>
        <v/>
      </c>
    </row>
    <row r="2327" customFormat="false" ht="12.75" hidden="false" customHeight="false" outlineLevel="0" collapsed="false">
      <c r="A2327" s="119" t="n">
        <f aca="false">A2326-0.005</f>
        <v>3.38499999999901</v>
      </c>
      <c r="B2327" s="120" t="n">
        <f aca="false">ROUND(Wetbulb!G$10-0.00066*(1+0.00115*Wetbulb!D$10)*(A2327-Wetbulb!D$10)*Wetbulb!G$6,4)</f>
        <v>0.2792</v>
      </c>
      <c r="C2327" s="120" t="str">
        <f aca="false">IF(ABS(ROUND(Wetbulb!G$8,4)-B2327)&lt;0.0003,A2327,"")</f>
        <v/>
      </c>
    </row>
    <row r="2328" customFormat="false" ht="12.75" hidden="false" customHeight="false" outlineLevel="0" collapsed="false">
      <c r="A2328" s="119" t="n">
        <f aca="false">A2327-0.005</f>
        <v>3.37999999999901</v>
      </c>
      <c r="B2328" s="120" t="n">
        <f aca="false">ROUND(Wetbulb!G$10-0.00066*(1+0.00115*Wetbulb!D$10)*(A2328-Wetbulb!D$10)*Wetbulb!G$6,4)</f>
        <v>0.2795</v>
      </c>
      <c r="C2328" s="120" t="str">
        <f aca="false">IF(ABS(ROUND(Wetbulb!G$8,4)-B2328)&lt;0.0003,A2328,"")</f>
        <v/>
      </c>
    </row>
    <row r="2329" customFormat="false" ht="12.75" hidden="false" customHeight="false" outlineLevel="0" collapsed="false">
      <c r="A2329" s="119" t="n">
        <f aca="false">A2328-0.005</f>
        <v>3.37499999999901</v>
      </c>
      <c r="B2329" s="120" t="n">
        <f aca="false">ROUND(Wetbulb!G$10-0.00066*(1+0.00115*Wetbulb!D$10)*(A2329-Wetbulb!D$10)*Wetbulb!G$6,4)</f>
        <v>0.2798</v>
      </c>
      <c r="C2329" s="120" t="str">
        <f aca="false">IF(ABS(ROUND(Wetbulb!G$8,4)-B2329)&lt;0.0003,A2329,"")</f>
        <v/>
      </c>
    </row>
    <row r="2330" customFormat="false" ht="12.75" hidden="false" customHeight="false" outlineLevel="0" collapsed="false">
      <c r="A2330" s="119" t="n">
        <f aca="false">A2329-0.005</f>
        <v>3.36999999999901</v>
      </c>
      <c r="B2330" s="120" t="n">
        <f aca="false">ROUND(Wetbulb!G$10-0.00066*(1+0.00115*Wetbulb!D$10)*(A2330-Wetbulb!D$10)*Wetbulb!G$6,4)</f>
        <v>0.2802</v>
      </c>
      <c r="C2330" s="120" t="str">
        <f aca="false">IF(ABS(ROUND(Wetbulb!G$8,4)-B2330)&lt;0.0003,A2330,"")</f>
        <v/>
      </c>
    </row>
    <row r="2331" customFormat="false" ht="12.75" hidden="false" customHeight="false" outlineLevel="0" collapsed="false">
      <c r="A2331" s="119" t="n">
        <f aca="false">A2330-0.005</f>
        <v>3.36499999999901</v>
      </c>
      <c r="B2331" s="120" t="n">
        <f aca="false">ROUND(Wetbulb!G$10-0.00066*(1+0.00115*Wetbulb!D$10)*(A2331-Wetbulb!D$10)*Wetbulb!G$6,4)</f>
        <v>0.2805</v>
      </c>
      <c r="C2331" s="120" t="str">
        <f aca="false">IF(ABS(ROUND(Wetbulb!G$8,4)-B2331)&lt;0.0003,A2331,"")</f>
        <v/>
      </c>
    </row>
    <row r="2332" customFormat="false" ht="12.75" hidden="false" customHeight="false" outlineLevel="0" collapsed="false">
      <c r="A2332" s="119" t="n">
        <f aca="false">A2331-0.005</f>
        <v>3.35999999999901</v>
      </c>
      <c r="B2332" s="120" t="n">
        <f aca="false">ROUND(Wetbulb!G$10-0.00066*(1+0.00115*Wetbulb!D$10)*(A2332-Wetbulb!D$10)*Wetbulb!G$6,4)</f>
        <v>0.2808</v>
      </c>
      <c r="C2332" s="120" t="str">
        <f aca="false">IF(ABS(ROUND(Wetbulb!G$8,4)-B2332)&lt;0.0003,A2332,"")</f>
        <v/>
      </c>
    </row>
    <row r="2333" customFormat="false" ht="12.75" hidden="false" customHeight="false" outlineLevel="0" collapsed="false">
      <c r="A2333" s="119" t="n">
        <f aca="false">A2332-0.005</f>
        <v>3.35499999999901</v>
      </c>
      <c r="B2333" s="120" t="n">
        <f aca="false">ROUND(Wetbulb!G$10-0.00066*(1+0.00115*Wetbulb!D$10)*(A2333-Wetbulb!D$10)*Wetbulb!G$6,4)</f>
        <v>0.2811</v>
      </c>
      <c r="C2333" s="120" t="str">
        <f aca="false">IF(ABS(ROUND(Wetbulb!G$8,4)-B2333)&lt;0.0003,A2333,"")</f>
        <v/>
      </c>
    </row>
    <row r="2334" customFormat="false" ht="12.75" hidden="false" customHeight="false" outlineLevel="0" collapsed="false">
      <c r="A2334" s="119" t="n">
        <f aca="false">A2333-0.005</f>
        <v>3.34999999999901</v>
      </c>
      <c r="B2334" s="120" t="n">
        <f aca="false">ROUND(Wetbulb!G$10-0.00066*(1+0.00115*Wetbulb!D$10)*(A2334-Wetbulb!D$10)*Wetbulb!G$6,4)</f>
        <v>0.2815</v>
      </c>
      <c r="C2334" s="120" t="str">
        <f aca="false">IF(ABS(ROUND(Wetbulb!G$8,4)-B2334)&lt;0.0003,A2334,"")</f>
        <v/>
      </c>
    </row>
    <row r="2335" customFormat="false" ht="12.75" hidden="false" customHeight="false" outlineLevel="0" collapsed="false">
      <c r="A2335" s="119" t="n">
        <f aca="false">A2334-0.005</f>
        <v>3.34499999999901</v>
      </c>
      <c r="B2335" s="120" t="n">
        <f aca="false">ROUND(Wetbulb!G$10-0.00066*(1+0.00115*Wetbulb!D$10)*(A2335-Wetbulb!D$10)*Wetbulb!G$6,4)</f>
        <v>0.2818</v>
      </c>
      <c r="C2335" s="120" t="str">
        <f aca="false">IF(ABS(ROUND(Wetbulb!G$8,4)-B2335)&lt;0.0003,A2335,"")</f>
        <v/>
      </c>
    </row>
    <row r="2336" customFormat="false" ht="12.75" hidden="false" customHeight="false" outlineLevel="0" collapsed="false">
      <c r="A2336" s="119" t="n">
        <f aca="false">A2335-0.005</f>
        <v>3.33999999999901</v>
      </c>
      <c r="B2336" s="120" t="n">
        <f aca="false">ROUND(Wetbulb!G$10-0.00066*(1+0.00115*Wetbulb!D$10)*(A2336-Wetbulb!D$10)*Wetbulb!G$6,4)</f>
        <v>0.2821</v>
      </c>
      <c r="C2336" s="120" t="str">
        <f aca="false">IF(ABS(ROUND(Wetbulb!G$8,4)-B2336)&lt;0.0003,A2336,"")</f>
        <v/>
      </c>
    </row>
    <row r="2337" customFormat="false" ht="12.75" hidden="false" customHeight="false" outlineLevel="0" collapsed="false">
      <c r="A2337" s="119" t="n">
        <f aca="false">A2336-0.005</f>
        <v>3.33499999999901</v>
      </c>
      <c r="B2337" s="120" t="n">
        <f aca="false">ROUND(Wetbulb!G$10-0.00066*(1+0.00115*Wetbulb!D$10)*(A2337-Wetbulb!D$10)*Wetbulb!G$6,4)</f>
        <v>0.2825</v>
      </c>
      <c r="C2337" s="120" t="str">
        <f aca="false">IF(ABS(ROUND(Wetbulb!G$8,4)-B2337)&lt;0.0003,A2337,"")</f>
        <v/>
      </c>
    </row>
    <row r="2338" customFormat="false" ht="12.75" hidden="false" customHeight="false" outlineLevel="0" collapsed="false">
      <c r="A2338" s="119" t="n">
        <f aca="false">A2337-0.005</f>
        <v>3.32999999999901</v>
      </c>
      <c r="B2338" s="120" t="n">
        <f aca="false">ROUND(Wetbulb!G$10-0.00066*(1+0.00115*Wetbulb!D$10)*(A2338-Wetbulb!D$10)*Wetbulb!G$6,4)</f>
        <v>0.2828</v>
      </c>
      <c r="C2338" s="120" t="str">
        <f aca="false">IF(ABS(ROUND(Wetbulb!G$8,4)-B2338)&lt;0.0003,A2338,"")</f>
        <v/>
      </c>
    </row>
    <row r="2339" customFormat="false" ht="12.75" hidden="false" customHeight="false" outlineLevel="0" collapsed="false">
      <c r="A2339" s="119" t="n">
        <f aca="false">A2338-0.005</f>
        <v>3.32499999999901</v>
      </c>
      <c r="B2339" s="120" t="n">
        <f aca="false">ROUND(Wetbulb!G$10-0.00066*(1+0.00115*Wetbulb!D$10)*(A2339-Wetbulb!D$10)*Wetbulb!G$6,4)</f>
        <v>0.2831</v>
      </c>
      <c r="C2339" s="120" t="str">
        <f aca="false">IF(ABS(ROUND(Wetbulb!G$8,4)-B2339)&lt;0.0003,A2339,"")</f>
        <v/>
      </c>
    </row>
    <row r="2340" customFormat="false" ht="12.75" hidden="false" customHeight="false" outlineLevel="0" collapsed="false">
      <c r="A2340" s="119" t="n">
        <f aca="false">A2339-0.005</f>
        <v>3.31999999999901</v>
      </c>
      <c r="B2340" s="120" t="n">
        <f aca="false">ROUND(Wetbulb!G$10-0.00066*(1+0.00115*Wetbulb!D$10)*(A2340-Wetbulb!D$10)*Wetbulb!G$6,4)</f>
        <v>0.2835</v>
      </c>
      <c r="C2340" s="120" t="str">
        <f aca="false">IF(ABS(ROUND(Wetbulb!G$8,4)-B2340)&lt;0.0003,A2340,"")</f>
        <v/>
      </c>
    </row>
    <row r="2341" customFormat="false" ht="12.75" hidden="false" customHeight="false" outlineLevel="0" collapsed="false">
      <c r="A2341" s="119" t="n">
        <f aca="false">A2340-0.005</f>
        <v>3.31499999999901</v>
      </c>
      <c r="B2341" s="120" t="n">
        <f aca="false">ROUND(Wetbulb!G$10-0.00066*(1+0.00115*Wetbulb!D$10)*(A2341-Wetbulb!D$10)*Wetbulb!G$6,4)</f>
        <v>0.2838</v>
      </c>
      <c r="C2341" s="120" t="str">
        <f aca="false">IF(ABS(ROUND(Wetbulb!G$8,4)-B2341)&lt;0.0003,A2341,"")</f>
        <v/>
      </c>
    </row>
    <row r="2342" customFormat="false" ht="12.75" hidden="false" customHeight="false" outlineLevel="0" collapsed="false">
      <c r="A2342" s="119" t="n">
        <f aca="false">A2341-0.005</f>
        <v>3.30999999999901</v>
      </c>
      <c r="B2342" s="120" t="n">
        <f aca="false">ROUND(Wetbulb!G$10-0.00066*(1+0.00115*Wetbulb!D$10)*(A2342-Wetbulb!D$10)*Wetbulb!G$6,4)</f>
        <v>0.2841</v>
      </c>
      <c r="C2342" s="120" t="str">
        <f aca="false">IF(ABS(ROUND(Wetbulb!G$8,4)-B2342)&lt;0.0003,A2342,"")</f>
        <v/>
      </c>
    </row>
    <row r="2343" customFormat="false" ht="12.75" hidden="false" customHeight="false" outlineLevel="0" collapsed="false">
      <c r="A2343" s="119" t="n">
        <f aca="false">A2342-0.005</f>
        <v>3.30499999999901</v>
      </c>
      <c r="B2343" s="120" t="n">
        <f aca="false">ROUND(Wetbulb!G$10-0.00066*(1+0.00115*Wetbulb!D$10)*(A2343-Wetbulb!D$10)*Wetbulb!G$6,4)</f>
        <v>0.2844</v>
      </c>
      <c r="C2343" s="120" t="str">
        <f aca="false">IF(ABS(ROUND(Wetbulb!G$8,4)-B2343)&lt;0.0003,A2343,"")</f>
        <v/>
      </c>
    </row>
    <row r="2344" customFormat="false" ht="12.75" hidden="false" customHeight="false" outlineLevel="0" collapsed="false">
      <c r="A2344" s="119" t="n">
        <f aca="false">A2343-0.005</f>
        <v>3.29999999999901</v>
      </c>
      <c r="B2344" s="120" t="n">
        <f aca="false">ROUND(Wetbulb!G$10-0.00066*(1+0.00115*Wetbulb!D$10)*(A2344-Wetbulb!D$10)*Wetbulb!G$6,4)</f>
        <v>0.2848</v>
      </c>
      <c r="C2344" s="120" t="str">
        <f aca="false">IF(ABS(ROUND(Wetbulb!G$8,4)-B2344)&lt;0.0003,A2344,"")</f>
        <v/>
      </c>
    </row>
    <row r="2345" customFormat="false" ht="12.75" hidden="false" customHeight="false" outlineLevel="0" collapsed="false">
      <c r="A2345" s="119" t="n">
        <f aca="false">A2344-0.005</f>
        <v>3.29499999999901</v>
      </c>
      <c r="B2345" s="120" t="n">
        <f aca="false">ROUND(Wetbulb!G$10-0.00066*(1+0.00115*Wetbulb!D$10)*(A2345-Wetbulb!D$10)*Wetbulb!G$6,4)</f>
        <v>0.2851</v>
      </c>
      <c r="C2345" s="120" t="str">
        <f aca="false">IF(ABS(ROUND(Wetbulb!G$8,4)-B2345)&lt;0.0003,A2345,"")</f>
        <v/>
      </c>
    </row>
    <row r="2346" customFormat="false" ht="12.75" hidden="false" customHeight="false" outlineLevel="0" collapsed="false">
      <c r="A2346" s="119" t="n">
        <f aca="false">A2345-0.005</f>
        <v>3.28999999999901</v>
      </c>
      <c r="B2346" s="120" t="n">
        <f aca="false">ROUND(Wetbulb!G$10-0.00066*(1+0.00115*Wetbulb!D$10)*(A2346-Wetbulb!D$10)*Wetbulb!G$6,4)</f>
        <v>0.2854</v>
      </c>
      <c r="C2346" s="120" t="str">
        <f aca="false">IF(ABS(ROUND(Wetbulb!G$8,4)-B2346)&lt;0.0003,A2346,"")</f>
        <v/>
      </c>
    </row>
    <row r="2347" customFormat="false" ht="12.75" hidden="false" customHeight="false" outlineLevel="0" collapsed="false">
      <c r="A2347" s="119" t="n">
        <f aca="false">A2346-0.005</f>
        <v>3.28499999999901</v>
      </c>
      <c r="B2347" s="120" t="n">
        <f aca="false">ROUND(Wetbulb!G$10-0.00066*(1+0.00115*Wetbulb!D$10)*(A2347-Wetbulb!D$10)*Wetbulb!G$6,4)</f>
        <v>0.2858</v>
      </c>
      <c r="C2347" s="120" t="n">
        <f aca="false">IF(ABS(ROUND(Wetbulb!G$8,4)-B2347)&lt;0.0003,A2347,"")</f>
        <v>3.28499999999901</v>
      </c>
    </row>
    <row r="2348" customFormat="false" ht="12.75" hidden="false" customHeight="false" outlineLevel="0" collapsed="false">
      <c r="A2348" s="119" t="n">
        <f aca="false">A2347-0.005</f>
        <v>3.27999999999901</v>
      </c>
      <c r="B2348" s="120" t="n">
        <f aca="false">ROUND(Wetbulb!G$10-0.00066*(1+0.00115*Wetbulb!D$10)*(A2348-Wetbulb!D$10)*Wetbulb!G$6,4)</f>
        <v>0.2861</v>
      </c>
      <c r="C2348" s="120" t="str">
        <f aca="false">IF(ABS(ROUND(Wetbulb!G$8,4)-B2348)&lt;0.0003,A2348,"")</f>
        <v/>
      </c>
    </row>
    <row r="2349" customFormat="false" ht="12.75" hidden="false" customHeight="false" outlineLevel="0" collapsed="false">
      <c r="A2349" s="119" t="n">
        <f aca="false">A2348-0.005</f>
        <v>3.27499999999901</v>
      </c>
      <c r="B2349" s="120" t="n">
        <f aca="false">ROUND(Wetbulb!G$10-0.00066*(1+0.00115*Wetbulb!D$10)*(A2349-Wetbulb!D$10)*Wetbulb!G$6,4)</f>
        <v>0.2864</v>
      </c>
      <c r="C2349" s="120" t="str">
        <f aca="false">IF(ABS(ROUND(Wetbulb!G$8,4)-B2349)&lt;0.0003,A2349,"")</f>
        <v/>
      </c>
    </row>
    <row r="2350" customFormat="false" ht="12.75" hidden="false" customHeight="false" outlineLevel="0" collapsed="false">
      <c r="A2350" s="119" t="n">
        <f aca="false">A2349-0.005</f>
        <v>3.26999999999901</v>
      </c>
      <c r="B2350" s="120" t="n">
        <f aca="false">ROUND(Wetbulb!G$10-0.00066*(1+0.00115*Wetbulb!D$10)*(A2350-Wetbulb!D$10)*Wetbulb!G$6,4)</f>
        <v>0.2867</v>
      </c>
      <c r="C2350" s="120" t="str">
        <f aca="false">IF(ABS(ROUND(Wetbulb!G$8,4)-B2350)&lt;0.0003,A2350,"")</f>
        <v/>
      </c>
    </row>
    <row r="2351" customFormat="false" ht="12.75" hidden="false" customHeight="false" outlineLevel="0" collapsed="false">
      <c r="A2351" s="119" t="n">
        <f aca="false">A2350-0.005</f>
        <v>3.26499999999901</v>
      </c>
      <c r="B2351" s="120" t="n">
        <f aca="false">ROUND(Wetbulb!G$10-0.00066*(1+0.00115*Wetbulb!D$10)*(A2351-Wetbulb!D$10)*Wetbulb!G$6,4)</f>
        <v>0.2871</v>
      </c>
      <c r="C2351" s="120" t="str">
        <f aca="false">IF(ABS(ROUND(Wetbulb!G$8,4)-B2351)&lt;0.0003,A2351,"")</f>
        <v/>
      </c>
    </row>
    <row r="2352" customFormat="false" ht="12.75" hidden="false" customHeight="false" outlineLevel="0" collapsed="false">
      <c r="A2352" s="119" t="n">
        <f aca="false">A2351-0.005</f>
        <v>3.25999999999901</v>
      </c>
      <c r="B2352" s="120" t="n">
        <f aca="false">ROUND(Wetbulb!G$10-0.00066*(1+0.00115*Wetbulb!D$10)*(A2352-Wetbulb!D$10)*Wetbulb!G$6,4)</f>
        <v>0.2874</v>
      </c>
      <c r="C2352" s="120" t="str">
        <f aca="false">IF(ABS(ROUND(Wetbulb!G$8,4)-B2352)&lt;0.0003,A2352,"")</f>
        <v/>
      </c>
    </row>
    <row r="2353" customFormat="false" ht="12.75" hidden="false" customHeight="false" outlineLevel="0" collapsed="false">
      <c r="A2353" s="119" t="n">
        <f aca="false">A2352-0.005</f>
        <v>3.25499999999901</v>
      </c>
      <c r="B2353" s="120" t="n">
        <f aca="false">ROUND(Wetbulb!G$10-0.00066*(1+0.00115*Wetbulb!D$10)*(A2353-Wetbulb!D$10)*Wetbulb!G$6,4)</f>
        <v>0.2877</v>
      </c>
      <c r="C2353" s="120" t="str">
        <f aca="false">IF(ABS(ROUND(Wetbulb!G$8,4)-B2353)&lt;0.0003,A2353,"")</f>
        <v/>
      </c>
    </row>
    <row r="2354" customFormat="false" ht="12.75" hidden="false" customHeight="false" outlineLevel="0" collapsed="false">
      <c r="A2354" s="119" t="n">
        <f aca="false">A2353-0.005</f>
        <v>3.24999999999901</v>
      </c>
      <c r="B2354" s="120" t="n">
        <f aca="false">ROUND(Wetbulb!G$10-0.00066*(1+0.00115*Wetbulb!D$10)*(A2354-Wetbulb!D$10)*Wetbulb!G$6,4)</f>
        <v>0.2881</v>
      </c>
      <c r="C2354" s="120" t="str">
        <f aca="false">IF(ABS(ROUND(Wetbulb!G$8,4)-B2354)&lt;0.0003,A2354,"")</f>
        <v/>
      </c>
    </row>
    <row r="2355" customFormat="false" ht="12.75" hidden="false" customHeight="false" outlineLevel="0" collapsed="false">
      <c r="A2355" s="119" t="n">
        <f aca="false">A2354-0.005</f>
        <v>3.24499999999901</v>
      </c>
      <c r="B2355" s="120" t="n">
        <f aca="false">ROUND(Wetbulb!G$10-0.00066*(1+0.00115*Wetbulb!D$10)*(A2355-Wetbulb!D$10)*Wetbulb!G$6,4)</f>
        <v>0.2884</v>
      </c>
      <c r="C2355" s="120" t="str">
        <f aca="false">IF(ABS(ROUND(Wetbulb!G$8,4)-B2355)&lt;0.0003,A2355,"")</f>
        <v/>
      </c>
    </row>
    <row r="2356" customFormat="false" ht="12.75" hidden="false" customHeight="false" outlineLevel="0" collapsed="false">
      <c r="A2356" s="119" t="n">
        <f aca="false">A2355-0.005</f>
        <v>3.23999999999901</v>
      </c>
      <c r="B2356" s="120" t="n">
        <f aca="false">ROUND(Wetbulb!G$10-0.00066*(1+0.00115*Wetbulb!D$10)*(A2356-Wetbulb!D$10)*Wetbulb!G$6,4)</f>
        <v>0.2887</v>
      </c>
      <c r="C2356" s="120" t="str">
        <f aca="false">IF(ABS(ROUND(Wetbulb!G$8,4)-B2356)&lt;0.0003,A2356,"")</f>
        <v/>
      </c>
    </row>
    <row r="2357" customFormat="false" ht="12.75" hidden="false" customHeight="false" outlineLevel="0" collapsed="false">
      <c r="A2357" s="119" t="n">
        <f aca="false">A2356-0.005</f>
        <v>3.23499999999901</v>
      </c>
      <c r="B2357" s="120" t="n">
        <f aca="false">ROUND(Wetbulb!G$10-0.00066*(1+0.00115*Wetbulb!D$10)*(A2357-Wetbulb!D$10)*Wetbulb!G$6,4)</f>
        <v>0.289</v>
      </c>
      <c r="C2357" s="120" t="str">
        <f aca="false">IF(ABS(ROUND(Wetbulb!G$8,4)-B2357)&lt;0.0003,A2357,"")</f>
        <v/>
      </c>
    </row>
    <row r="2358" customFormat="false" ht="12.75" hidden="false" customHeight="false" outlineLevel="0" collapsed="false">
      <c r="A2358" s="119" t="n">
        <f aca="false">A2357-0.005</f>
        <v>3.22999999999901</v>
      </c>
      <c r="B2358" s="120" t="n">
        <f aca="false">ROUND(Wetbulb!G$10-0.00066*(1+0.00115*Wetbulb!D$10)*(A2358-Wetbulb!D$10)*Wetbulb!G$6,4)</f>
        <v>0.2894</v>
      </c>
      <c r="C2358" s="120" t="str">
        <f aca="false">IF(ABS(ROUND(Wetbulb!G$8,4)-B2358)&lt;0.0003,A2358,"")</f>
        <v/>
      </c>
    </row>
    <row r="2359" customFormat="false" ht="12.75" hidden="false" customHeight="false" outlineLevel="0" collapsed="false">
      <c r="A2359" s="119" t="n">
        <f aca="false">A2358-0.005</f>
        <v>3.22499999999901</v>
      </c>
      <c r="B2359" s="120" t="n">
        <f aca="false">ROUND(Wetbulb!G$10-0.00066*(1+0.00115*Wetbulb!D$10)*(A2359-Wetbulb!D$10)*Wetbulb!G$6,4)</f>
        <v>0.2897</v>
      </c>
      <c r="C2359" s="120" t="str">
        <f aca="false">IF(ABS(ROUND(Wetbulb!G$8,4)-B2359)&lt;0.0003,A2359,"")</f>
        <v/>
      </c>
    </row>
    <row r="2360" customFormat="false" ht="12.75" hidden="false" customHeight="false" outlineLevel="0" collapsed="false">
      <c r="A2360" s="119" t="n">
        <f aca="false">A2359-0.005</f>
        <v>3.21999999999901</v>
      </c>
      <c r="B2360" s="120" t="n">
        <f aca="false">ROUND(Wetbulb!G$10-0.00066*(1+0.00115*Wetbulb!D$10)*(A2360-Wetbulb!D$10)*Wetbulb!G$6,4)</f>
        <v>0.29</v>
      </c>
      <c r="C2360" s="120" t="str">
        <f aca="false">IF(ABS(ROUND(Wetbulb!G$8,4)-B2360)&lt;0.0003,A2360,"")</f>
        <v/>
      </c>
    </row>
    <row r="2361" customFormat="false" ht="12.75" hidden="false" customHeight="false" outlineLevel="0" collapsed="false">
      <c r="A2361" s="119" t="n">
        <f aca="false">A2360-0.005</f>
        <v>3.21499999999901</v>
      </c>
      <c r="B2361" s="120" t="n">
        <f aca="false">ROUND(Wetbulb!G$10-0.00066*(1+0.00115*Wetbulb!D$10)*(A2361-Wetbulb!D$10)*Wetbulb!G$6,4)</f>
        <v>0.2904</v>
      </c>
      <c r="C2361" s="120" t="str">
        <f aca="false">IF(ABS(ROUND(Wetbulb!G$8,4)-B2361)&lt;0.0003,A2361,"")</f>
        <v/>
      </c>
    </row>
    <row r="2362" customFormat="false" ht="12.75" hidden="false" customHeight="false" outlineLevel="0" collapsed="false">
      <c r="A2362" s="119" t="n">
        <f aca="false">A2361-0.005</f>
        <v>3.20999999999901</v>
      </c>
      <c r="B2362" s="120" t="n">
        <f aca="false">ROUND(Wetbulb!G$10-0.00066*(1+0.00115*Wetbulb!D$10)*(A2362-Wetbulb!D$10)*Wetbulb!G$6,4)</f>
        <v>0.2907</v>
      </c>
      <c r="C2362" s="120" t="str">
        <f aca="false">IF(ABS(ROUND(Wetbulb!G$8,4)-B2362)&lt;0.0003,A2362,"")</f>
        <v/>
      </c>
    </row>
    <row r="2363" customFormat="false" ht="12.75" hidden="false" customHeight="false" outlineLevel="0" collapsed="false">
      <c r="A2363" s="119" t="n">
        <f aca="false">A2362-0.005</f>
        <v>3.20499999999901</v>
      </c>
      <c r="B2363" s="120" t="n">
        <f aca="false">ROUND(Wetbulb!G$10-0.00066*(1+0.00115*Wetbulb!D$10)*(A2363-Wetbulb!D$10)*Wetbulb!G$6,4)</f>
        <v>0.291</v>
      </c>
      <c r="C2363" s="120" t="str">
        <f aca="false">IF(ABS(ROUND(Wetbulb!G$8,4)-B2363)&lt;0.0003,A2363,"")</f>
        <v/>
      </c>
    </row>
    <row r="2364" customFormat="false" ht="12.75" hidden="false" customHeight="false" outlineLevel="0" collapsed="false">
      <c r="A2364" s="119" t="n">
        <f aca="false">A2363-0.005</f>
        <v>3.19999999999901</v>
      </c>
      <c r="B2364" s="120" t="n">
        <f aca="false">ROUND(Wetbulb!G$10-0.00066*(1+0.00115*Wetbulb!D$10)*(A2364-Wetbulb!D$10)*Wetbulb!G$6,4)</f>
        <v>0.2913</v>
      </c>
      <c r="C2364" s="120" t="str">
        <f aca="false">IF(ABS(ROUND(Wetbulb!G$8,4)-B2364)&lt;0.0003,A2364,"")</f>
        <v/>
      </c>
    </row>
    <row r="2365" customFormat="false" ht="12.75" hidden="false" customHeight="false" outlineLevel="0" collapsed="false">
      <c r="A2365" s="119" t="n">
        <f aca="false">A2364-0.005</f>
        <v>3.19499999999901</v>
      </c>
      <c r="B2365" s="120" t="n">
        <f aca="false">ROUND(Wetbulb!G$10-0.00066*(1+0.00115*Wetbulb!D$10)*(A2365-Wetbulb!D$10)*Wetbulb!G$6,4)</f>
        <v>0.2917</v>
      </c>
      <c r="C2365" s="120" t="str">
        <f aca="false">IF(ABS(ROUND(Wetbulb!G$8,4)-B2365)&lt;0.0003,A2365,"")</f>
        <v/>
      </c>
    </row>
    <row r="2366" customFormat="false" ht="12.75" hidden="false" customHeight="false" outlineLevel="0" collapsed="false">
      <c r="A2366" s="119" t="n">
        <f aca="false">A2365-0.005</f>
        <v>3.18999999999901</v>
      </c>
      <c r="B2366" s="120" t="n">
        <f aca="false">ROUND(Wetbulb!G$10-0.00066*(1+0.00115*Wetbulb!D$10)*(A2366-Wetbulb!D$10)*Wetbulb!G$6,4)</f>
        <v>0.292</v>
      </c>
      <c r="C2366" s="120" t="str">
        <f aca="false">IF(ABS(ROUND(Wetbulb!G$8,4)-B2366)&lt;0.0003,A2366,"")</f>
        <v/>
      </c>
    </row>
    <row r="2367" customFormat="false" ht="12.75" hidden="false" customHeight="false" outlineLevel="0" collapsed="false">
      <c r="A2367" s="119" t="n">
        <f aca="false">A2366-0.005</f>
        <v>3.18499999999901</v>
      </c>
      <c r="B2367" s="120" t="n">
        <f aca="false">ROUND(Wetbulb!G$10-0.00066*(1+0.00115*Wetbulb!D$10)*(A2367-Wetbulb!D$10)*Wetbulb!G$6,4)</f>
        <v>0.2923</v>
      </c>
      <c r="C2367" s="120" t="str">
        <f aca="false">IF(ABS(ROUND(Wetbulb!G$8,4)-B2367)&lt;0.0003,A2367,"")</f>
        <v/>
      </c>
    </row>
    <row r="2368" customFormat="false" ht="12.75" hidden="false" customHeight="false" outlineLevel="0" collapsed="false">
      <c r="A2368" s="119" t="n">
        <f aca="false">A2367-0.005</f>
        <v>3.17999999999901</v>
      </c>
      <c r="B2368" s="120" t="n">
        <f aca="false">ROUND(Wetbulb!G$10-0.00066*(1+0.00115*Wetbulb!D$10)*(A2368-Wetbulb!D$10)*Wetbulb!G$6,4)</f>
        <v>0.2927</v>
      </c>
      <c r="C2368" s="120" t="str">
        <f aca="false">IF(ABS(ROUND(Wetbulb!G$8,4)-B2368)&lt;0.0003,A2368,"")</f>
        <v/>
      </c>
    </row>
    <row r="2369" customFormat="false" ht="12.75" hidden="false" customHeight="false" outlineLevel="0" collapsed="false">
      <c r="A2369" s="119" t="n">
        <f aca="false">A2368-0.005</f>
        <v>3.17499999999901</v>
      </c>
      <c r="B2369" s="120" t="n">
        <f aca="false">ROUND(Wetbulb!G$10-0.00066*(1+0.00115*Wetbulb!D$10)*(A2369-Wetbulb!D$10)*Wetbulb!G$6,4)</f>
        <v>0.293</v>
      </c>
      <c r="C2369" s="120" t="str">
        <f aca="false">IF(ABS(ROUND(Wetbulb!G$8,4)-B2369)&lt;0.0003,A2369,"")</f>
        <v/>
      </c>
    </row>
    <row r="2370" customFormat="false" ht="12.75" hidden="false" customHeight="false" outlineLevel="0" collapsed="false">
      <c r="A2370" s="119" t="n">
        <f aca="false">A2369-0.005</f>
        <v>3.16999999999901</v>
      </c>
      <c r="B2370" s="120" t="n">
        <f aca="false">ROUND(Wetbulb!G$10-0.00066*(1+0.00115*Wetbulb!D$10)*(A2370-Wetbulb!D$10)*Wetbulb!G$6,4)</f>
        <v>0.2933</v>
      </c>
      <c r="C2370" s="120" t="str">
        <f aca="false">IF(ABS(ROUND(Wetbulb!G$8,4)-B2370)&lt;0.0003,A2370,"")</f>
        <v/>
      </c>
    </row>
    <row r="2371" customFormat="false" ht="12.75" hidden="false" customHeight="false" outlineLevel="0" collapsed="false">
      <c r="A2371" s="119" t="n">
        <f aca="false">A2370-0.005</f>
        <v>3.16499999999901</v>
      </c>
      <c r="B2371" s="120" t="n">
        <f aca="false">ROUND(Wetbulb!G$10-0.00066*(1+0.00115*Wetbulb!D$10)*(A2371-Wetbulb!D$10)*Wetbulb!G$6,4)</f>
        <v>0.2937</v>
      </c>
      <c r="C2371" s="120" t="str">
        <f aca="false">IF(ABS(ROUND(Wetbulb!G$8,4)-B2371)&lt;0.0003,A2371,"")</f>
        <v/>
      </c>
    </row>
    <row r="2372" customFormat="false" ht="12.75" hidden="false" customHeight="false" outlineLevel="0" collapsed="false">
      <c r="A2372" s="119" t="n">
        <f aca="false">A2371-0.005</f>
        <v>3.15999999999901</v>
      </c>
      <c r="B2372" s="120" t="n">
        <f aca="false">ROUND(Wetbulb!G$10-0.00066*(1+0.00115*Wetbulb!D$10)*(A2372-Wetbulb!D$10)*Wetbulb!G$6,4)</f>
        <v>0.294</v>
      </c>
      <c r="C2372" s="120" t="str">
        <f aca="false">IF(ABS(ROUND(Wetbulb!G$8,4)-B2372)&lt;0.0003,A2372,"")</f>
        <v/>
      </c>
    </row>
    <row r="2373" customFormat="false" ht="12.75" hidden="false" customHeight="false" outlineLevel="0" collapsed="false">
      <c r="A2373" s="119" t="n">
        <f aca="false">A2372-0.005</f>
        <v>3.15499999999901</v>
      </c>
      <c r="B2373" s="120" t="n">
        <f aca="false">ROUND(Wetbulb!G$10-0.00066*(1+0.00115*Wetbulb!D$10)*(A2373-Wetbulb!D$10)*Wetbulb!G$6,4)</f>
        <v>0.2943</v>
      </c>
      <c r="C2373" s="120" t="str">
        <f aca="false">IF(ABS(ROUND(Wetbulb!G$8,4)-B2373)&lt;0.0003,A2373,"")</f>
        <v/>
      </c>
    </row>
    <row r="2374" customFormat="false" ht="12.75" hidden="false" customHeight="false" outlineLevel="0" collapsed="false">
      <c r="A2374" s="119" t="n">
        <f aca="false">A2373-0.005</f>
        <v>3.14999999999901</v>
      </c>
      <c r="B2374" s="120" t="n">
        <f aca="false">ROUND(Wetbulb!G$10-0.00066*(1+0.00115*Wetbulb!D$10)*(A2374-Wetbulb!D$10)*Wetbulb!G$6,4)</f>
        <v>0.2946</v>
      </c>
      <c r="C2374" s="120" t="str">
        <f aca="false">IF(ABS(ROUND(Wetbulb!G$8,4)-B2374)&lt;0.0003,A2374,"")</f>
        <v/>
      </c>
    </row>
    <row r="2375" customFormat="false" ht="12.75" hidden="false" customHeight="false" outlineLevel="0" collapsed="false">
      <c r="A2375" s="119" t="n">
        <f aca="false">A2374-0.005</f>
        <v>3.14499999999901</v>
      </c>
      <c r="B2375" s="120" t="n">
        <f aca="false">ROUND(Wetbulb!G$10-0.00066*(1+0.00115*Wetbulb!D$10)*(A2375-Wetbulb!D$10)*Wetbulb!G$6,4)</f>
        <v>0.295</v>
      </c>
      <c r="C2375" s="120" t="str">
        <f aca="false">IF(ABS(ROUND(Wetbulb!G$8,4)-B2375)&lt;0.0003,A2375,"")</f>
        <v/>
      </c>
    </row>
    <row r="2376" customFormat="false" ht="12.75" hidden="false" customHeight="false" outlineLevel="0" collapsed="false">
      <c r="A2376" s="119" t="n">
        <f aca="false">A2375-0.005</f>
        <v>3.13999999999901</v>
      </c>
      <c r="B2376" s="120" t="n">
        <f aca="false">ROUND(Wetbulb!G$10-0.00066*(1+0.00115*Wetbulb!D$10)*(A2376-Wetbulb!D$10)*Wetbulb!G$6,4)</f>
        <v>0.2953</v>
      </c>
      <c r="C2376" s="120" t="str">
        <f aca="false">IF(ABS(ROUND(Wetbulb!G$8,4)-B2376)&lt;0.0003,A2376,"")</f>
        <v/>
      </c>
    </row>
    <row r="2377" customFormat="false" ht="12.75" hidden="false" customHeight="false" outlineLevel="0" collapsed="false">
      <c r="A2377" s="119" t="n">
        <f aca="false">A2376-0.005</f>
        <v>3.13499999999901</v>
      </c>
      <c r="B2377" s="120" t="n">
        <f aca="false">ROUND(Wetbulb!G$10-0.00066*(1+0.00115*Wetbulb!D$10)*(A2377-Wetbulb!D$10)*Wetbulb!G$6,4)</f>
        <v>0.2956</v>
      </c>
      <c r="C2377" s="120" t="str">
        <f aca="false">IF(ABS(ROUND(Wetbulb!G$8,4)-B2377)&lt;0.0003,A2377,"")</f>
        <v/>
      </c>
    </row>
    <row r="2378" customFormat="false" ht="12.75" hidden="false" customHeight="false" outlineLevel="0" collapsed="false">
      <c r="A2378" s="119" t="n">
        <f aca="false">A2377-0.005</f>
        <v>3.12999999999901</v>
      </c>
      <c r="B2378" s="120" t="n">
        <f aca="false">ROUND(Wetbulb!G$10-0.00066*(1+0.00115*Wetbulb!D$10)*(A2378-Wetbulb!D$10)*Wetbulb!G$6,4)</f>
        <v>0.296</v>
      </c>
      <c r="C2378" s="120" t="str">
        <f aca="false">IF(ABS(ROUND(Wetbulb!G$8,4)-B2378)&lt;0.0003,A2378,"")</f>
        <v/>
      </c>
    </row>
    <row r="2379" customFormat="false" ht="12.75" hidden="false" customHeight="false" outlineLevel="0" collapsed="false">
      <c r="A2379" s="119" t="n">
        <f aca="false">A2378-0.005</f>
        <v>3.12499999999901</v>
      </c>
      <c r="B2379" s="120" t="n">
        <f aca="false">ROUND(Wetbulb!G$10-0.00066*(1+0.00115*Wetbulb!D$10)*(A2379-Wetbulb!D$10)*Wetbulb!G$6,4)</f>
        <v>0.2963</v>
      </c>
      <c r="C2379" s="120" t="str">
        <f aca="false">IF(ABS(ROUND(Wetbulb!G$8,4)-B2379)&lt;0.0003,A2379,"")</f>
        <v/>
      </c>
    </row>
    <row r="2380" customFormat="false" ht="12.75" hidden="false" customHeight="false" outlineLevel="0" collapsed="false">
      <c r="A2380" s="119" t="n">
        <f aca="false">A2379-0.005</f>
        <v>3.11999999999901</v>
      </c>
      <c r="B2380" s="120" t="n">
        <f aca="false">ROUND(Wetbulb!G$10-0.00066*(1+0.00115*Wetbulb!D$10)*(A2380-Wetbulb!D$10)*Wetbulb!G$6,4)</f>
        <v>0.2966</v>
      </c>
      <c r="C2380" s="120" t="str">
        <f aca="false">IF(ABS(ROUND(Wetbulb!G$8,4)-B2380)&lt;0.0003,A2380,"")</f>
        <v/>
      </c>
    </row>
    <row r="2381" customFormat="false" ht="12.75" hidden="false" customHeight="false" outlineLevel="0" collapsed="false">
      <c r="A2381" s="119" t="n">
        <f aca="false">A2380-0.005</f>
        <v>3.11499999999901</v>
      </c>
      <c r="B2381" s="120" t="n">
        <f aca="false">ROUND(Wetbulb!G$10-0.00066*(1+0.00115*Wetbulb!D$10)*(A2381-Wetbulb!D$10)*Wetbulb!G$6,4)</f>
        <v>0.2969</v>
      </c>
      <c r="C2381" s="120" t="str">
        <f aca="false">IF(ABS(ROUND(Wetbulb!G$8,4)-B2381)&lt;0.0003,A2381,"")</f>
        <v/>
      </c>
    </row>
    <row r="2382" customFormat="false" ht="12.75" hidden="false" customHeight="false" outlineLevel="0" collapsed="false">
      <c r="A2382" s="119" t="n">
        <f aca="false">A2381-0.005</f>
        <v>3.10999999999901</v>
      </c>
      <c r="B2382" s="120" t="n">
        <f aca="false">ROUND(Wetbulb!G$10-0.00066*(1+0.00115*Wetbulb!D$10)*(A2382-Wetbulb!D$10)*Wetbulb!G$6,4)</f>
        <v>0.2973</v>
      </c>
      <c r="C2382" s="120" t="str">
        <f aca="false">IF(ABS(ROUND(Wetbulb!G$8,4)-B2382)&lt;0.0003,A2382,"")</f>
        <v/>
      </c>
    </row>
    <row r="2383" customFormat="false" ht="12.75" hidden="false" customHeight="false" outlineLevel="0" collapsed="false">
      <c r="A2383" s="119" t="n">
        <f aca="false">A2382-0.005</f>
        <v>3.10499999999901</v>
      </c>
      <c r="B2383" s="120" t="n">
        <f aca="false">ROUND(Wetbulb!G$10-0.00066*(1+0.00115*Wetbulb!D$10)*(A2383-Wetbulb!D$10)*Wetbulb!G$6,4)</f>
        <v>0.2976</v>
      </c>
      <c r="C2383" s="120" t="str">
        <f aca="false">IF(ABS(ROUND(Wetbulb!G$8,4)-B2383)&lt;0.0003,A2383,"")</f>
        <v/>
      </c>
    </row>
    <row r="2384" customFormat="false" ht="12.75" hidden="false" customHeight="false" outlineLevel="0" collapsed="false">
      <c r="A2384" s="119" t="n">
        <f aca="false">A2383-0.005</f>
        <v>3.09999999999901</v>
      </c>
      <c r="B2384" s="120" t="n">
        <f aca="false">ROUND(Wetbulb!G$10-0.00066*(1+0.00115*Wetbulb!D$10)*(A2384-Wetbulb!D$10)*Wetbulb!G$6,4)</f>
        <v>0.2979</v>
      </c>
      <c r="C2384" s="120" t="str">
        <f aca="false">IF(ABS(ROUND(Wetbulb!G$8,4)-B2384)&lt;0.0003,A2384,"")</f>
        <v/>
      </c>
    </row>
    <row r="2385" customFormat="false" ht="12.75" hidden="false" customHeight="false" outlineLevel="0" collapsed="false">
      <c r="A2385" s="119" t="n">
        <f aca="false">A2384-0.005</f>
        <v>3.09499999999901</v>
      </c>
      <c r="B2385" s="120" t="n">
        <f aca="false">ROUND(Wetbulb!G$10-0.00066*(1+0.00115*Wetbulb!D$10)*(A2385-Wetbulb!D$10)*Wetbulb!G$6,4)</f>
        <v>0.2983</v>
      </c>
      <c r="C2385" s="120" t="str">
        <f aca="false">IF(ABS(ROUND(Wetbulb!G$8,4)-B2385)&lt;0.0003,A2385,"")</f>
        <v/>
      </c>
    </row>
    <row r="2386" customFormat="false" ht="12.75" hidden="false" customHeight="false" outlineLevel="0" collapsed="false">
      <c r="A2386" s="119" t="n">
        <f aca="false">A2385-0.005</f>
        <v>3.08999999999901</v>
      </c>
      <c r="B2386" s="120" t="n">
        <f aca="false">ROUND(Wetbulb!G$10-0.00066*(1+0.00115*Wetbulb!D$10)*(A2386-Wetbulb!D$10)*Wetbulb!G$6,4)</f>
        <v>0.2986</v>
      </c>
      <c r="C2386" s="120" t="str">
        <f aca="false">IF(ABS(ROUND(Wetbulb!G$8,4)-B2386)&lt;0.0003,A2386,"")</f>
        <v/>
      </c>
    </row>
    <row r="2387" customFormat="false" ht="12.75" hidden="false" customHeight="false" outlineLevel="0" collapsed="false">
      <c r="A2387" s="119" t="n">
        <f aca="false">A2386-0.005</f>
        <v>3.08499999999901</v>
      </c>
      <c r="B2387" s="120" t="n">
        <f aca="false">ROUND(Wetbulb!G$10-0.00066*(1+0.00115*Wetbulb!D$10)*(A2387-Wetbulb!D$10)*Wetbulb!G$6,4)</f>
        <v>0.2989</v>
      </c>
      <c r="C2387" s="120" t="str">
        <f aca="false">IF(ABS(ROUND(Wetbulb!G$8,4)-B2387)&lt;0.0003,A2387,"")</f>
        <v/>
      </c>
    </row>
    <row r="2388" customFormat="false" ht="12.75" hidden="false" customHeight="false" outlineLevel="0" collapsed="false">
      <c r="A2388" s="119" t="n">
        <f aca="false">A2387-0.005</f>
        <v>3.07999999999901</v>
      </c>
      <c r="B2388" s="120" t="n">
        <f aca="false">ROUND(Wetbulb!G$10-0.00066*(1+0.00115*Wetbulb!D$10)*(A2388-Wetbulb!D$10)*Wetbulb!G$6,4)</f>
        <v>0.2992</v>
      </c>
      <c r="C2388" s="120" t="str">
        <f aca="false">IF(ABS(ROUND(Wetbulb!G$8,4)-B2388)&lt;0.0003,A2388,"")</f>
        <v/>
      </c>
    </row>
    <row r="2389" customFormat="false" ht="12.75" hidden="false" customHeight="false" outlineLevel="0" collapsed="false">
      <c r="A2389" s="119" t="n">
        <f aca="false">A2388-0.005</f>
        <v>3.07499999999901</v>
      </c>
      <c r="B2389" s="120" t="n">
        <f aca="false">ROUND(Wetbulb!G$10-0.00066*(1+0.00115*Wetbulb!D$10)*(A2389-Wetbulb!D$10)*Wetbulb!G$6,4)</f>
        <v>0.2996</v>
      </c>
      <c r="C2389" s="120" t="str">
        <f aca="false">IF(ABS(ROUND(Wetbulb!G$8,4)-B2389)&lt;0.0003,A2389,"")</f>
        <v/>
      </c>
    </row>
    <row r="2390" customFormat="false" ht="12.75" hidden="false" customHeight="false" outlineLevel="0" collapsed="false">
      <c r="A2390" s="119" t="n">
        <f aca="false">A2389-0.005</f>
        <v>3.06999999999901</v>
      </c>
      <c r="B2390" s="120" t="n">
        <f aca="false">ROUND(Wetbulb!G$10-0.00066*(1+0.00115*Wetbulb!D$10)*(A2390-Wetbulb!D$10)*Wetbulb!G$6,4)</f>
        <v>0.2999</v>
      </c>
      <c r="C2390" s="120" t="str">
        <f aca="false">IF(ABS(ROUND(Wetbulb!G$8,4)-B2390)&lt;0.0003,A2390,"")</f>
        <v/>
      </c>
    </row>
    <row r="2391" customFormat="false" ht="12.75" hidden="false" customHeight="false" outlineLevel="0" collapsed="false">
      <c r="A2391" s="119" t="n">
        <f aca="false">A2390-0.005</f>
        <v>3.06499999999901</v>
      </c>
      <c r="B2391" s="120" t="n">
        <f aca="false">ROUND(Wetbulb!G$10-0.00066*(1+0.00115*Wetbulb!D$10)*(A2391-Wetbulb!D$10)*Wetbulb!G$6,4)</f>
        <v>0.3002</v>
      </c>
      <c r="C2391" s="120" t="str">
        <f aca="false">IF(ABS(ROUND(Wetbulb!G$8,4)-B2391)&lt;0.0003,A2391,"")</f>
        <v/>
      </c>
    </row>
    <row r="2392" customFormat="false" ht="12.75" hidden="false" customHeight="false" outlineLevel="0" collapsed="false">
      <c r="A2392" s="119" t="n">
        <f aca="false">A2391-0.005</f>
        <v>3.05999999999901</v>
      </c>
      <c r="B2392" s="120" t="n">
        <f aca="false">ROUND(Wetbulb!G$10-0.00066*(1+0.00115*Wetbulb!D$10)*(A2392-Wetbulb!D$10)*Wetbulb!G$6,4)</f>
        <v>0.3006</v>
      </c>
      <c r="C2392" s="120" t="str">
        <f aca="false">IF(ABS(ROUND(Wetbulb!G$8,4)-B2392)&lt;0.0003,A2392,"")</f>
        <v/>
      </c>
    </row>
    <row r="2393" customFormat="false" ht="12.75" hidden="false" customHeight="false" outlineLevel="0" collapsed="false">
      <c r="A2393" s="119" t="n">
        <f aca="false">A2392-0.005</f>
        <v>3.05499999999901</v>
      </c>
      <c r="B2393" s="120" t="n">
        <f aca="false">ROUND(Wetbulb!G$10-0.00066*(1+0.00115*Wetbulb!D$10)*(A2393-Wetbulb!D$10)*Wetbulb!G$6,4)</f>
        <v>0.3009</v>
      </c>
      <c r="C2393" s="120" t="str">
        <f aca="false">IF(ABS(ROUND(Wetbulb!G$8,4)-B2393)&lt;0.0003,A2393,"")</f>
        <v/>
      </c>
    </row>
    <row r="2394" customFormat="false" ht="12.75" hidden="false" customHeight="false" outlineLevel="0" collapsed="false">
      <c r="A2394" s="119" t="n">
        <f aca="false">A2393-0.005</f>
        <v>3.04999999999901</v>
      </c>
      <c r="B2394" s="120" t="n">
        <f aca="false">ROUND(Wetbulb!G$10-0.00066*(1+0.00115*Wetbulb!D$10)*(A2394-Wetbulb!D$10)*Wetbulb!G$6,4)</f>
        <v>0.3012</v>
      </c>
      <c r="C2394" s="120" t="str">
        <f aca="false">IF(ABS(ROUND(Wetbulb!G$8,4)-B2394)&lt;0.0003,A2394,"")</f>
        <v/>
      </c>
    </row>
    <row r="2395" customFormat="false" ht="12.75" hidden="false" customHeight="false" outlineLevel="0" collapsed="false">
      <c r="A2395" s="119" t="n">
        <f aca="false">A2394-0.005</f>
        <v>3.04499999999901</v>
      </c>
      <c r="B2395" s="120" t="n">
        <f aca="false">ROUND(Wetbulb!G$10-0.00066*(1+0.00115*Wetbulb!D$10)*(A2395-Wetbulb!D$10)*Wetbulb!G$6,4)</f>
        <v>0.3016</v>
      </c>
      <c r="C2395" s="120" t="str">
        <f aca="false">IF(ABS(ROUND(Wetbulb!G$8,4)-B2395)&lt;0.0003,A2395,"")</f>
        <v/>
      </c>
    </row>
    <row r="2396" customFormat="false" ht="12.75" hidden="false" customHeight="false" outlineLevel="0" collapsed="false">
      <c r="A2396" s="119" t="n">
        <f aca="false">A2395-0.005</f>
        <v>3.03999999999901</v>
      </c>
      <c r="B2396" s="120" t="n">
        <f aca="false">ROUND(Wetbulb!G$10-0.00066*(1+0.00115*Wetbulb!D$10)*(A2396-Wetbulb!D$10)*Wetbulb!G$6,4)</f>
        <v>0.3019</v>
      </c>
      <c r="C2396" s="120" t="str">
        <f aca="false">IF(ABS(ROUND(Wetbulb!G$8,4)-B2396)&lt;0.0003,A2396,"")</f>
        <v/>
      </c>
    </row>
    <row r="2397" customFormat="false" ht="12.75" hidden="false" customHeight="false" outlineLevel="0" collapsed="false">
      <c r="A2397" s="119" t="n">
        <f aca="false">A2396-0.005</f>
        <v>3.03499999999901</v>
      </c>
      <c r="B2397" s="120" t="n">
        <f aca="false">ROUND(Wetbulb!G$10-0.00066*(1+0.00115*Wetbulb!D$10)*(A2397-Wetbulb!D$10)*Wetbulb!G$6,4)</f>
        <v>0.3022</v>
      </c>
      <c r="C2397" s="120" t="str">
        <f aca="false">IF(ABS(ROUND(Wetbulb!G$8,4)-B2397)&lt;0.0003,A2397,"")</f>
        <v/>
      </c>
    </row>
    <row r="2398" customFormat="false" ht="12.75" hidden="false" customHeight="false" outlineLevel="0" collapsed="false">
      <c r="A2398" s="119" t="n">
        <f aca="false">A2397-0.005</f>
        <v>3.02999999999901</v>
      </c>
      <c r="B2398" s="120" t="n">
        <f aca="false">ROUND(Wetbulb!G$10-0.00066*(1+0.00115*Wetbulb!D$10)*(A2398-Wetbulb!D$10)*Wetbulb!G$6,4)</f>
        <v>0.3025</v>
      </c>
      <c r="C2398" s="120" t="str">
        <f aca="false">IF(ABS(ROUND(Wetbulb!G$8,4)-B2398)&lt;0.0003,A2398,"")</f>
        <v/>
      </c>
    </row>
    <row r="2399" customFormat="false" ht="12.75" hidden="false" customHeight="false" outlineLevel="0" collapsed="false">
      <c r="A2399" s="119" t="n">
        <f aca="false">A2398-0.005</f>
        <v>3.02499999999901</v>
      </c>
      <c r="B2399" s="120" t="n">
        <f aca="false">ROUND(Wetbulb!G$10-0.00066*(1+0.00115*Wetbulb!D$10)*(A2399-Wetbulb!D$10)*Wetbulb!G$6,4)</f>
        <v>0.3029</v>
      </c>
      <c r="C2399" s="120" t="str">
        <f aca="false">IF(ABS(ROUND(Wetbulb!G$8,4)-B2399)&lt;0.0003,A2399,"")</f>
        <v/>
      </c>
    </row>
    <row r="2400" customFormat="false" ht="12.75" hidden="false" customHeight="false" outlineLevel="0" collapsed="false">
      <c r="A2400" s="119" t="n">
        <f aca="false">A2399-0.005</f>
        <v>3.01999999999901</v>
      </c>
      <c r="B2400" s="120" t="n">
        <f aca="false">ROUND(Wetbulb!G$10-0.00066*(1+0.00115*Wetbulb!D$10)*(A2400-Wetbulb!D$10)*Wetbulb!G$6,4)</f>
        <v>0.3032</v>
      </c>
      <c r="C2400" s="120" t="str">
        <f aca="false">IF(ABS(ROUND(Wetbulb!G$8,4)-B2400)&lt;0.0003,A2400,"")</f>
        <v/>
      </c>
    </row>
    <row r="2401" customFormat="false" ht="12.75" hidden="false" customHeight="false" outlineLevel="0" collapsed="false">
      <c r="A2401" s="119" t="n">
        <f aca="false">A2400-0.005</f>
        <v>3.01499999999901</v>
      </c>
      <c r="B2401" s="120" t="n">
        <f aca="false">ROUND(Wetbulb!G$10-0.00066*(1+0.00115*Wetbulb!D$10)*(A2401-Wetbulb!D$10)*Wetbulb!G$6,4)</f>
        <v>0.3035</v>
      </c>
      <c r="C2401" s="120" t="str">
        <f aca="false">IF(ABS(ROUND(Wetbulb!G$8,4)-B2401)&lt;0.0003,A2401,"")</f>
        <v/>
      </c>
    </row>
    <row r="2402" customFormat="false" ht="12.75" hidden="false" customHeight="false" outlineLevel="0" collapsed="false">
      <c r="A2402" s="119" t="n">
        <f aca="false">A2401-0.005</f>
        <v>3.00999999999901</v>
      </c>
      <c r="B2402" s="120" t="n">
        <f aca="false">ROUND(Wetbulb!G$10-0.00066*(1+0.00115*Wetbulb!D$10)*(A2402-Wetbulb!D$10)*Wetbulb!G$6,4)</f>
        <v>0.3039</v>
      </c>
      <c r="C2402" s="120" t="str">
        <f aca="false">IF(ABS(ROUND(Wetbulb!G$8,4)-B2402)&lt;0.0003,A2402,"")</f>
        <v/>
      </c>
    </row>
    <row r="2403" customFormat="false" ht="12.75" hidden="false" customHeight="false" outlineLevel="0" collapsed="false">
      <c r="A2403" s="119" t="n">
        <f aca="false">A2402-0.005</f>
        <v>3.00499999999901</v>
      </c>
      <c r="B2403" s="120" t="n">
        <f aca="false">ROUND(Wetbulb!G$10-0.00066*(1+0.00115*Wetbulb!D$10)*(A2403-Wetbulb!D$10)*Wetbulb!G$6,4)</f>
        <v>0.3042</v>
      </c>
      <c r="C2403" s="120" t="str">
        <f aca="false">IF(ABS(ROUND(Wetbulb!G$8,4)-B2403)&lt;0.0003,A2403,"")</f>
        <v/>
      </c>
    </row>
    <row r="2404" customFormat="false" ht="12.75" hidden="false" customHeight="false" outlineLevel="0" collapsed="false">
      <c r="A2404" s="119" t="n">
        <f aca="false">A2403-0.005</f>
        <v>2.99999999999901</v>
      </c>
      <c r="B2404" s="120" t="n">
        <f aca="false">ROUND(Wetbulb!G$10-0.00066*(1+0.00115*Wetbulb!D$10)*(A2404-Wetbulb!D$10)*Wetbulb!G$6,4)</f>
        <v>0.3045</v>
      </c>
      <c r="C2404" s="120" t="str">
        <f aca="false">IF(ABS(ROUND(Wetbulb!G$8,4)-B2404)&lt;0.0003,A2404,"")</f>
        <v/>
      </c>
    </row>
    <row r="2405" customFormat="false" ht="12.75" hidden="false" customHeight="false" outlineLevel="0" collapsed="false">
      <c r="A2405" s="119" t="n">
        <f aca="false">A2404-0.005</f>
        <v>2.99499999999901</v>
      </c>
      <c r="B2405" s="120" t="n">
        <f aca="false">ROUND(Wetbulb!G$10-0.00066*(1+0.00115*Wetbulb!D$10)*(A2405-Wetbulb!D$10)*Wetbulb!G$6,4)</f>
        <v>0.3048</v>
      </c>
      <c r="C2405" s="120" t="str">
        <f aca="false">IF(ABS(ROUND(Wetbulb!G$8,4)-B2405)&lt;0.0003,A2405,"")</f>
        <v/>
      </c>
    </row>
    <row r="2406" customFormat="false" ht="12.75" hidden="false" customHeight="false" outlineLevel="0" collapsed="false">
      <c r="A2406" s="119" t="n">
        <f aca="false">A2405-0.005</f>
        <v>2.98999999999901</v>
      </c>
      <c r="B2406" s="120" t="n">
        <f aca="false">ROUND(Wetbulb!G$10-0.00066*(1+0.00115*Wetbulb!D$10)*(A2406-Wetbulb!D$10)*Wetbulb!G$6,4)</f>
        <v>0.3052</v>
      </c>
      <c r="C2406" s="120" t="str">
        <f aca="false">IF(ABS(ROUND(Wetbulb!G$8,4)-B2406)&lt;0.0003,A2406,"")</f>
        <v/>
      </c>
    </row>
    <row r="2407" customFormat="false" ht="12.75" hidden="false" customHeight="false" outlineLevel="0" collapsed="false">
      <c r="A2407" s="119" t="n">
        <f aca="false">A2406-0.005</f>
        <v>2.98499999999901</v>
      </c>
      <c r="B2407" s="120" t="n">
        <f aca="false">ROUND(Wetbulb!G$10-0.00066*(1+0.00115*Wetbulb!D$10)*(A2407-Wetbulb!D$10)*Wetbulb!G$6,4)</f>
        <v>0.3055</v>
      </c>
      <c r="C2407" s="120" t="str">
        <f aca="false">IF(ABS(ROUND(Wetbulb!G$8,4)-B2407)&lt;0.0003,A2407,"")</f>
        <v/>
      </c>
    </row>
    <row r="2408" customFormat="false" ht="12.75" hidden="false" customHeight="false" outlineLevel="0" collapsed="false">
      <c r="A2408" s="119" t="n">
        <f aca="false">A2407-0.005</f>
        <v>2.97999999999901</v>
      </c>
      <c r="B2408" s="120" t="n">
        <f aca="false">ROUND(Wetbulb!G$10-0.00066*(1+0.00115*Wetbulb!D$10)*(A2408-Wetbulb!D$10)*Wetbulb!G$6,4)</f>
        <v>0.3058</v>
      </c>
      <c r="C2408" s="120" t="str">
        <f aca="false">IF(ABS(ROUND(Wetbulb!G$8,4)-B2408)&lt;0.0003,A2408,"")</f>
        <v/>
      </c>
    </row>
    <row r="2409" customFormat="false" ht="12.75" hidden="false" customHeight="false" outlineLevel="0" collapsed="false">
      <c r="A2409" s="119" t="n">
        <f aca="false">A2408-0.005</f>
        <v>2.97499999999901</v>
      </c>
      <c r="B2409" s="120" t="n">
        <f aca="false">ROUND(Wetbulb!G$10-0.00066*(1+0.00115*Wetbulb!D$10)*(A2409-Wetbulb!D$10)*Wetbulb!G$6,4)</f>
        <v>0.3062</v>
      </c>
      <c r="C2409" s="120" t="str">
        <f aca="false">IF(ABS(ROUND(Wetbulb!G$8,4)-B2409)&lt;0.0003,A2409,"")</f>
        <v/>
      </c>
    </row>
    <row r="2410" customFormat="false" ht="12.75" hidden="false" customHeight="false" outlineLevel="0" collapsed="false">
      <c r="A2410" s="119" t="n">
        <f aca="false">A2409-0.005</f>
        <v>2.96999999999901</v>
      </c>
      <c r="B2410" s="120" t="n">
        <f aca="false">ROUND(Wetbulb!G$10-0.00066*(1+0.00115*Wetbulb!D$10)*(A2410-Wetbulb!D$10)*Wetbulb!G$6,4)</f>
        <v>0.3065</v>
      </c>
      <c r="C2410" s="120" t="str">
        <f aca="false">IF(ABS(ROUND(Wetbulb!G$8,4)-B2410)&lt;0.0003,A2410,"")</f>
        <v/>
      </c>
    </row>
    <row r="2411" customFormat="false" ht="12.75" hidden="false" customHeight="false" outlineLevel="0" collapsed="false">
      <c r="A2411" s="119" t="n">
        <f aca="false">A2410-0.005</f>
        <v>2.96499999999901</v>
      </c>
      <c r="B2411" s="120" t="n">
        <f aca="false">ROUND(Wetbulb!G$10-0.00066*(1+0.00115*Wetbulb!D$10)*(A2411-Wetbulb!D$10)*Wetbulb!G$6,4)</f>
        <v>0.3068</v>
      </c>
      <c r="C2411" s="120" t="str">
        <f aca="false">IF(ABS(ROUND(Wetbulb!G$8,4)-B2411)&lt;0.0003,A2411,"")</f>
        <v/>
      </c>
    </row>
    <row r="2412" customFormat="false" ht="12.75" hidden="false" customHeight="false" outlineLevel="0" collapsed="false">
      <c r="A2412" s="119" t="n">
        <f aca="false">A2411-0.005</f>
        <v>2.95999999999901</v>
      </c>
      <c r="B2412" s="120" t="n">
        <f aca="false">ROUND(Wetbulb!G$10-0.00066*(1+0.00115*Wetbulb!D$10)*(A2412-Wetbulb!D$10)*Wetbulb!G$6,4)</f>
        <v>0.3071</v>
      </c>
      <c r="C2412" s="120" t="str">
        <f aca="false">IF(ABS(ROUND(Wetbulb!G$8,4)-B2412)&lt;0.0003,A2412,"")</f>
        <v/>
      </c>
    </row>
    <row r="2413" customFormat="false" ht="12.75" hidden="false" customHeight="false" outlineLevel="0" collapsed="false">
      <c r="A2413" s="119" t="n">
        <f aca="false">A2412-0.005</f>
        <v>2.95499999999901</v>
      </c>
      <c r="B2413" s="120" t="n">
        <f aca="false">ROUND(Wetbulb!G$10-0.00066*(1+0.00115*Wetbulb!D$10)*(A2413-Wetbulb!D$10)*Wetbulb!G$6,4)</f>
        <v>0.3075</v>
      </c>
      <c r="C2413" s="120" t="str">
        <f aca="false">IF(ABS(ROUND(Wetbulb!G$8,4)-B2413)&lt;0.0003,A2413,"")</f>
        <v/>
      </c>
    </row>
    <row r="2414" customFormat="false" ht="12.75" hidden="false" customHeight="false" outlineLevel="0" collapsed="false">
      <c r="A2414" s="119" t="n">
        <f aca="false">A2413-0.005</f>
        <v>2.94999999999901</v>
      </c>
      <c r="B2414" s="120" t="n">
        <f aca="false">ROUND(Wetbulb!G$10-0.00066*(1+0.00115*Wetbulb!D$10)*(A2414-Wetbulb!D$10)*Wetbulb!G$6,4)</f>
        <v>0.3078</v>
      </c>
      <c r="C2414" s="120" t="str">
        <f aca="false">IF(ABS(ROUND(Wetbulb!G$8,4)-B2414)&lt;0.0003,A2414,"")</f>
        <v/>
      </c>
    </row>
    <row r="2415" customFormat="false" ht="12.75" hidden="false" customHeight="false" outlineLevel="0" collapsed="false">
      <c r="A2415" s="119" t="n">
        <f aca="false">A2414-0.005</f>
        <v>2.94499999999901</v>
      </c>
      <c r="B2415" s="120" t="n">
        <f aca="false">ROUND(Wetbulb!G$10-0.00066*(1+0.00115*Wetbulb!D$10)*(A2415-Wetbulb!D$10)*Wetbulb!G$6,4)</f>
        <v>0.3081</v>
      </c>
      <c r="C2415" s="120" t="str">
        <f aca="false">IF(ABS(ROUND(Wetbulb!G$8,4)-B2415)&lt;0.0003,A2415,"")</f>
        <v/>
      </c>
    </row>
    <row r="2416" customFormat="false" ht="12.75" hidden="false" customHeight="false" outlineLevel="0" collapsed="false">
      <c r="A2416" s="119" t="n">
        <f aca="false">A2415-0.005</f>
        <v>2.93999999999901</v>
      </c>
      <c r="B2416" s="120" t="n">
        <f aca="false">ROUND(Wetbulb!G$10-0.00066*(1+0.00115*Wetbulb!D$10)*(A2416-Wetbulb!D$10)*Wetbulb!G$6,4)</f>
        <v>0.3085</v>
      </c>
      <c r="C2416" s="120" t="str">
        <f aca="false">IF(ABS(ROUND(Wetbulb!G$8,4)-B2416)&lt;0.0003,A2416,"")</f>
        <v/>
      </c>
    </row>
    <row r="2417" customFormat="false" ht="12.75" hidden="false" customHeight="false" outlineLevel="0" collapsed="false">
      <c r="A2417" s="119" t="n">
        <f aca="false">A2416-0.005</f>
        <v>2.93499999999901</v>
      </c>
      <c r="B2417" s="120" t="n">
        <f aca="false">ROUND(Wetbulb!G$10-0.00066*(1+0.00115*Wetbulb!D$10)*(A2417-Wetbulb!D$10)*Wetbulb!G$6,4)</f>
        <v>0.3088</v>
      </c>
      <c r="C2417" s="120" t="str">
        <f aca="false">IF(ABS(ROUND(Wetbulb!G$8,4)-B2417)&lt;0.0003,A2417,"")</f>
        <v/>
      </c>
    </row>
    <row r="2418" customFormat="false" ht="12.75" hidden="false" customHeight="false" outlineLevel="0" collapsed="false">
      <c r="A2418" s="119" t="n">
        <f aca="false">A2417-0.005</f>
        <v>2.92999999999901</v>
      </c>
      <c r="B2418" s="120" t="n">
        <f aca="false">ROUND(Wetbulb!G$10-0.00066*(1+0.00115*Wetbulb!D$10)*(A2418-Wetbulb!D$10)*Wetbulb!G$6,4)</f>
        <v>0.3091</v>
      </c>
      <c r="C2418" s="120" t="str">
        <f aca="false">IF(ABS(ROUND(Wetbulb!G$8,4)-B2418)&lt;0.0003,A2418,"")</f>
        <v/>
      </c>
    </row>
    <row r="2419" customFormat="false" ht="12.75" hidden="false" customHeight="false" outlineLevel="0" collapsed="false">
      <c r="A2419" s="119" t="n">
        <f aca="false">A2418-0.005</f>
        <v>2.92499999999902</v>
      </c>
      <c r="B2419" s="120" t="n">
        <f aca="false">ROUND(Wetbulb!G$10-0.00066*(1+0.00115*Wetbulb!D$10)*(A2419-Wetbulb!D$10)*Wetbulb!G$6,4)</f>
        <v>0.3094</v>
      </c>
      <c r="C2419" s="120" t="str">
        <f aca="false">IF(ABS(ROUND(Wetbulb!G$8,4)-B2419)&lt;0.0003,A2419,"")</f>
        <v/>
      </c>
    </row>
    <row r="2420" customFormat="false" ht="12.75" hidden="false" customHeight="false" outlineLevel="0" collapsed="false">
      <c r="A2420" s="119" t="n">
        <f aca="false">A2419-0.005</f>
        <v>2.91999999999902</v>
      </c>
      <c r="B2420" s="120" t="n">
        <f aca="false">ROUND(Wetbulb!G$10-0.00066*(1+0.00115*Wetbulb!D$10)*(A2420-Wetbulb!D$10)*Wetbulb!G$6,4)</f>
        <v>0.3098</v>
      </c>
      <c r="C2420" s="120" t="str">
        <f aca="false">IF(ABS(ROUND(Wetbulb!G$8,4)-B2420)&lt;0.0003,A2420,"")</f>
        <v/>
      </c>
    </row>
    <row r="2421" customFormat="false" ht="12.75" hidden="false" customHeight="false" outlineLevel="0" collapsed="false">
      <c r="A2421" s="119" t="n">
        <f aca="false">A2420-0.005</f>
        <v>2.91499999999902</v>
      </c>
      <c r="B2421" s="120" t="n">
        <f aca="false">ROUND(Wetbulb!G$10-0.00066*(1+0.00115*Wetbulb!D$10)*(A2421-Wetbulb!D$10)*Wetbulb!G$6,4)</f>
        <v>0.3101</v>
      </c>
      <c r="C2421" s="120" t="str">
        <f aca="false">IF(ABS(ROUND(Wetbulb!G$8,4)-B2421)&lt;0.0003,A2421,"")</f>
        <v/>
      </c>
    </row>
    <row r="2422" customFormat="false" ht="12.75" hidden="false" customHeight="false" outlineLevel="0" collapsed="false">
      <c r="A2422" s="119" t="n">
        <f aca="false">A2421-0.005</f>
        <v>2.90999999999902</v>
      </c>
      <c r="B2422" s="120" t="n">
        <f aca="false">ROUND(Wetbulb!G$10-0.00066*(1+0.00115*Wetbulb!D$10)*(A2422-Wetbulb!D$10)*Wetbulb!G$6,4)</f>
        <v>0.3104</v>
      </c>
      <c r="C2422" s="120" t="str">
        <f aca="false">IF(ABS(ROUND(Wetbulb!G$8,4)-B2422)&lt;0.0003,A2422,"")</f>
        <v/>
      </c>
    </row>
    <row r="2423" customFormat="false" ht="12.75" hidden="false" customHeight="false" outlineLevel="0" collapsed="false">
      <c r="A2423" s="119" t="n">
        <f aca="false">A2422-0.005</f>
        <v>2.90499999999902</v>
      </c>
      <c r="B2423" s="120" t="n">
        <f aca="false">ROUND(Wetbulb!G$10-0.00066*(1+0.00115*Wetbulb!D$10)*(A2423-Wetbulb!D$10)*Wetbulb!G$6,4)</f>
        <v>0.3108</v>
      </c>
      <c r="C2423" s="120" t="str">
        <f aca="false">IF(ABS(ROUND(Wetbulb!G$8,4)-B2423)&lt;0.0003,A2423,"")</f>
        <v/>
      </c>
    </row>
    <row r="2424" customFormat="false" ht="12.75" hidden="false" customHeight="false" outlineLevel="0" collapsed="false">
      <c r="A2424" s="119" t="n">
        <f aca="false">A2423-0.005</f>
        <v>2.89999999999902</v>
      </c>
      <c r="B2424" s="120" t="n">
        <f aca="false">ROUND(Wetbulb!G$10-0.00066*(1+0.00115*Wetbulb!D$10)*(A2424-Wetbulb!D$10)*Wetbulb!G$6,4)</f>
        <v>0.3111</v>
      </c>
      <c r="C2424" s="120" t="str">
        <f aca="false">IF(ABS(ROUND(Wetbulb!G$8,4)-B2424)&lt;0.0003,A2424,"")</f>
        <v/>
      </c>
    </row>
    <row r="2425" customFormat="false" ht="12.75" hidden="false" customHeight="false" outlineLevel="0" collapsed="false">
      <c r="A2425" s="119" t="n">
        <f aca="false">A2424-0.005</f>
        <v>2.89499999999902</v>
      </c>
      <c r="B2425" s="120" t="n">
        <f aca="false">ROUND(Wetbulb!G$10-0.00066*(1+0.00115*Wetbulb!D$10)*(A2425-Wetbulb!D$10)*Wetbulb!G$6,4)</f>
        <v>0.3114</v>
      </c>
      <c r="C2425" s="120" t="str">
        <f aca="false">IF(ABS(ROUND(Wetbulb!G$8,4)-B2425)&lt;0.0003,A2425,"")</f>
        <v/>
      </c>
    </row>
    <row r="2426" customFormat="false" ht="12.75" hidden="false" customHeight="false" outlineLevel="0" collapsed="false">
      <c r="A2426" s="119" t="n">
        <f aca="false">A2425-0.005</f>
        <v>2.88999999999902</v>
      </c>
      <c r="B2426" s="120" t="n">
        <f aca="false">ROUND(Wetbulb!G$10-0.00066*(1+0.00115*Wetbulb!D$10)*(A2426-Wetbulb!D$10)*Wetbulb!G$6,4)</f>
        <v>0.3118</v>
      </c>
      <c r="C2426" s="120" t="str">
        <f aca="false">IF(ABS(ROUND(Wetbulb!G$8,4)-B2426)&lt;0.0003,A2426,"")</f>
        <v/>
      </c>
    </row>
    <row r="2427" customFormat="false" ht="12.75" hidden="false" customHeight="false" outlineLevel="0" collapsed="false">
      <c r="A2427" s="119" t="n">
        <f aca="false">A2426-0.005</f>
        <v>2.88499999999902</v>
      </c>
      <c r="B2427" s="120" t="n">
        <f aca="false">ROUND(Wetbulb!G$10-0.00066*(1+0.00115*Wetbulb!D$10)*(A2427-Wetbulb!D$10)*Wetbulb!G$6,4)</f>
        <v>0.3121</v>
      </c>
      <c r="C2427" s="120" t="str">
        <f aca="false">IF(ABS(ROUND(Wetbulb!G$8,4)-B2427)&lt;0.0003,A2427,"")</f>
        <v/>
      </c>
    </row>
    <row r="2428" customFormat="false" ht="12.75" hidden="false" customHeight="false" outlineLevel="0" collapsed="false">
      <c r="A2428" s="119" t="n">
        <f aca="false">A2427-0.005</f>
        <v>2.87999999999902</v>
      </c>
      <c r="B2428" s="120" t="n">
        <f aca="false">ROUND(Wetbulb!G$10-0.00066*(1+0.00115*Wetbulb!D$10)*(A2428-Wetbulb!D$10)*Wetbulb!G$6,4)</f>
        <v>0.3124</v>
      </c>
      <c r="C2428" s="120" t="str">
        <f aca="false">IF(ABS(ROUND(Wetbulb!G$8,4)-B2428)&lt;0.0003,A2428,"")</f>
        <v/>
      </c>
    </row>
    <row r="2429" customFormat="false" ht="12.75" hidden="false" customHeight="false" outlineLevel="0" collapsed="false">
      <c r="A2429" s="119" t="n">
        <f aca="false">A2428-0.005</f>
        <v>2.87499999999902</v>
      </c>
      <c r="B2429" s="120" t="n">
        <f aca="false">ROUND(Wetbulb!G$10-0.00066*(1+0.00115*Wetbulb!D$10)*(A2429-Wetbulb!D$10)*Wetbulb!G$6,4)</f>
        <v>0.3127</v>
      </c>
      <c r="C2429" s="120" t="str">
        <f aca="false">IF(ABS(ROUND(Wetbulb!G$8,4)-B2429)&lt;0.0003,A2429,"")</f>
        <v/>
      </c>
    </row>
    <row r="2430" customFormat="false" ht="12.75" hidden="false" customHeight="false" outlineLevel="0" collapsed="false">
      <c r="A2430" s="119" t="n">
        <f aca="false">A2429-0.005</f>
        <v>2.86999999999902</v>
      </c>
      <c r="B2430" s="120" t="n">
        <f aca="false">ROUND(Wetbulb!G$10-0.00066*(1+0.00115*Wetbulb!D$10)*(A2430-Wetbulb!D$10)*Wetbulb!G$6,4)</f>
        <v>0.3131</v>
      </c>
      <c r="C2430" s="120" t="str">
        <f aca="false">IF(ABS(ROUND(Wetbulb!G$8,4)-B2430)&lt;0.0003,A2430,"")</f>
        <v/>
      </c>
    </row>
    <row r="2431" customFormat="false" ht="12.75" hidden="false" customHeight="false" outlineLevel="0" collapsed="false">
      <c r="A2431" s="119" t="n">
        <f aca="false">A2430-0.005</f>
        <v>2.86499999999902</v>
      </c>
      <c r="B2431" s="120" t="n">
        <f aca="false">ROUND(Wetbulb!G$10-0.00066*(1+0.00115*Wetbulb!D$10)*(A2431-Wetbulb!D$10)*Wetbulb!G$6,4)</f>
        <v>0.3134</v>
      </c>
      <c r="C2431" s="120" t="str">
        <f aca="false">IF(ABS(ROUND(Wetbulb!G$8,4)-B2431)&lt;0.0003,A2431,"")</f>
        <v/>
      </c>
    </row>
    <row r="2432" customFormat="false" ht="12.75" hidden="false" customHeight="false" outlineLevel="0" collapsed="false">
      <c r="A2432" s="119" t="n">
        <f aca="false">A2431-0.005</f>
        <v>2.85999999999902</v>
      </c>
      <c r="B2432" s="120" t="n">
        <f aca="false">ROUND(Wetbulb!G$10-0.00066*(1+0.00115*Wetbulb!D$10)*(A2432-Wetbulb!D$10)*Wetbulb!G$6,4)</f>
        <v>0.3137</v>
      </c>
      <c r="C2432" s="120" t="str">
        <f aca="false">IF(ABS(ROUND(Wetbulb!G$8,4)-B2432)&lt;0.0003,A2432,"")</f>
        <v/>
      </c>
    </row>
    <row r="2433" customFormat="false" ht="12.75" hidden="false" customHeight="false" outlineLevel="0" collapsed="false">
      <c r="A2433" s="119" t="n">
        <f aca="false">A2432-0.005</f>
        <v>2.85499999999902</v>
      </c>
      <c r="B2433" s="120" t="n">
        <f aca="false">ROUND(Wetbulb!G$10-0.00066*(1+0.00115*Wetbulb!D$10)*(A2433-Wetbulb!D$10)*Wetbulb!G$6,4)</f>
        <v>0.3141</v>
      </c>
      <c r="C2433" s="120" t="str">
        <f aca="false">IF(ABS(ROUND(Wetbulb!G$8,4)-B2433)&lt;0.0003,A2433,"")</f>
        <v/>
      </c>
    </row>
    <row r="2434" customFormat="false" ht="12.75" hidden="false" customHeight="false" outlineLevel="0" collapsed="false">
      <c r="A2434" s="119" t="n">
        <f aca="false">A2433-0.005</f>
        <v>2.84999999999902</v>
      </c>
      <c r="B2434" s="120" t="n">
        <f aca="false">ROUND(Wetbulb!G$10-0.00066*(1+0.00115*Wetbulb!D$10)*(A2434-Wetbulb!D$10)*Wetbulb!G$6,4)</f>
        <v>0.3144</v>
      </c>
      <c r="C2434" s="120" t="str">
        <f aca="false">IF(ABS(ROUND(Wetbulb!G$8,4)-B2434)&lt;0.0003,A2434,"")</f>
        <v/>
      </c>
    </row>
    <row r="2435" customFormat="false" ht="12.75" hidden="false" customHeight="false" outlineLevel="0" collapsed="false">
      <c r="A2435" s="119" t="n">
        <f aca="false">A2434-0.005</f>
        <v>2.84499999999902</v>
      </c>
      <c r="B2435" s="120" t="n">
        <f aca="false">ROUND(Wetbulb!G$10-0.00066*(1+0.00115*Wetbulb!D$10)*(A2435-Wetbulb!D$10)*Wetbulb!G$6,4)</f>
        <v>0.3147</v>
      </c>
      <c r="C2435" s="120" t="str">
        <f aca="false">IF(ABS(ROUND(Wetbulb!G$8,4)-B2435)&lt;0.0003,A2435,"")</f>
        <v/>
      </c>
    </row>
    <row r="2436" customFormat="false" ht="12.75" hidden="false" customHeight="false" outlineLevel="0" collapsed="false">
      <c r="A2436" s="119" t="n">
        <f aca="false">A2435-0.005</f>
        <v>2.83999999999902</v>
      </c>
      <c r="B2436" s="120" t="n">
        <f aca="false">ROUND(Wetbulb!G$10-0.00066*(1+0.00115*Wetbulb!D$10)*(A2436-Wetbulb!D$10)*Wetbulb!G$6,4)</f>
        <v>0.315</v>
      </c>
      <c r="C2436" s="120" t="str">
        <f aca="false">IF(ABS(ROUND(Wetbulb!G$8,4)-B2436)&lt;0.0003,A2436,"")</f>
        <v/>
      </c>
    </row>
    <row r="2437" customFormat="false" ht="12.75" hidden="false" customHeight="false" outlineLevel="0" collapsed="false">
      <c r="A2437" s="119" t="n">
        <f aca="false">A2436-0.005</f>
        <v>2.83499999999902</v>
      </c>
      <c r="B2437" s="120" t="n">
        <f aca="false">ROUND(Wetbulb!G$10-0.00066*(1+0.00115*Wetbulb!D$10)*(A2437-Wetbulb!D$10)*Wetbulb!G$6,4)</f>
        <v>0.3154</v>
      </c>
      <c r="C2437" s="120" t="str">
        <f aca="false">IF(ABS(ROUND(Wetbulb!G$8,4)-B2437)&lt;0.0003,A2437,"")</f>
        <v/>
      </c>
    </row>
    <row r="2438" customFormat="false" ht="12.75" hidden="false" customHeight="false" outlineLevel="0" collapsed="false">
      <c r="A2438" s="119" t="n">
        <f aca="false">A2437-0.005</f>
        <v>2.82999999999902</v>
      </c>
      <c r="B2438" s="120" t="n">
        <f aca="false">ROUND(Wetbulb!G$10-0.00066*(1+0.00115*Wetbulb!D$10)*(A2438-Wetbulb!D$10)*Wetbulb!G$6,4)</f>
        <v>0.3157</v>
      </c>
      <c r="C2438" s="120" t="str">
        <f aca="false">IF(ABS(ROUND(Wetbulb!G$8,4)-B2438)&lt;0.0003,A2438,"")</f>
        <v/>
      </c>
    </row>
    <row r="2439" customFormat="false" ht="12.75" hidden="false" customHeight="false" outlineLevel="0" collapsed="false">
      <c r="A2439" s="119" t="n">
        <f aca="false">A2438-0.005</f>
        <v>2.82499999999902</v>
      </c>
      <c r="B2439" s="120" t="n">
        <f aca="false">ROUND(Wetbulb!G$10-0.00066*(1+0.00115*Wetbulb!D$10)*(A2439-Wetbulb!D$10)*Wetbulb!G$6,4)</f>
        <v>0.316</v>
      </c>
      <c r="C2439" s="120" t="str">
        <f aca="false">IF(ABS(ROUND(Wetbulb!G$8,4)-B2439)&lt;0.0003,A2439,"")</f>
        <v/>
      </c>
    </row>
    <row r="2440" customFormat="false" ht="12.75" hidden="false" customHeight="false" outlineLevel="0" collapsed="false">
      <c r="A2440" s="119" t="n">
        <f aca="false">A2439-0.005</f>
        <v>2.81999999999902</v>
      </c>
      <c r="B2440" s="120" t="n">
        <f aca="false">ROUND(Wetbulb!G$10-0.00066*(1+0.00115*Wetbulb!D$10)*(A2440-Wetbulb!D$10)*Wetbulb!G$6,4)</f>
        <v>0.3164</v>
      </c>
      <c r="C2440" s="120" t="str">
        <f aca="false">IF(ABS(ROUND(Wetbulb!G$8,4)-B2440)&lt;0.0003,A2440,"")</f>
        <v/>
      </c>
    </row>
    <row r="2441" customFormat="false" ht="12.75" hidden="false" customHeight="false" outlineLevel="0" collapsed="false">
      <c r="A2441" s="119" t="n">
        <f aca="false">A2440-0.005</f>
        <v>2.81499999999902</v>
      </c>
      <c r="B2441" s="120" t="n">
        <f aca="false">ROUND(Wetbulb!G$10-0.00066*(1+0.00115*Wetbulb!D$10)*(A2441-Wetbulb!D$10)*Wetbulb!G$6,4)</f>
        <v>0.3167</v>
      </c>
      <c r="C2441" s="120" t="str">
        <f aca="false">IF(ABS(ROUND(Wetbulb!G$8,4)-B2441)&lt;0.0003,A2441,"")</f>
        <v/>
      </c>
    </row>
    <row r="2442" customFormat="false" ht="12.75" hidden="false" customHeight="false" outlineLevel="0" collapsed="false">
      <c r="A2442" s="119" t="n">
        <f aca="false">A2441-0.005</f>
        <v>2.80999999999902</v>
      </c>
      <c r="B2442" s="120" t="n">
        <f aca="false">ROUND(Wetbulb!G$10-0.00066*(1+0.00115*Wetbulb!D$10)*(A2442-Wetbulb!D$10)*Wetbulb!G$6,4)</f>
        <v>0.317</v>
      </c>
      <c r="C2442" s="120" t="str">
        <f aca="false">IF(ABS(ROUND(Wetbulb!G$8,4)-B2442)&lt;0.0003,A2442,"")</f>
        <v/>
      </c>
    </row>
    <row r="2443" customFormat="false" ht="12.75" hidden="false" customHeight="false" outlineLevel="0" collapsed="false">
      <c r="A2443" s="119" t="n">
        <f aca="false">A2442-0.005</f>
        <v>2.80499999999902</v>
      </c>
      <c r="B2443" s="120" t="n">
        <f aca="false">ROUND(Wetbulb!G$10-0.00066*(1+0.00115*Wetbulb!D$10)*(A2443-Wetbulb!D$10)*Wetbulb!G$6,4)</f>
        <v>0.3173</v>
      </c>
      <c r="C2443" s="120" t="str">
        <f aca="false">IF(ABS(ROUND(Wetbulb!G$8,4)-B2443)&lt;0.0003,A2443,"")</f>
        <v/>
      </c>
    </row>
    <row r="2444" customFormat="false" ht="12.75" hidden="false" customHeight="false" outlineLevel="0" collapsed="false">
      <c r="A2444" s="119" t="n">
        <f aca="false">A2443-0.005</f>
        <v>2.79999999999902</v>
      </c>
      <c r="B2444" s="120" t="n">
        <f aca="false">ROUND(Wetbulb!G$10-0.00066*(1+0.00115*Wetbulb!D$10)*(A2444-Wetbulb!D$10)*Wetbulb!G$6,4)</f>
        <v>0.3177</v>
      </c>
      <c r="C2444" s="120" t="str">
        <f aca="false">IF(ABS(ROUND(Wetbulb!G$8,4)-B2444)&lt;0.0003,A2444,"")</f>
        <v/>
      </c>
    </row>
    <row r="2445" customFormat="false" ht="12.75" hidden="false" customHeight="false" outlineLevel="0" collapsed="false">
      <c r="A2445" s="119" t="n">
        <f aca="false">A2444-0.005</f>
        <v>2.79499999999902</v>
      </c>
      <c r="B2445" s="120" t="n">
        <f aca="false">ROUND(Wetbulb!G$10-0.00066*(1+0.00115*Wetbulb!D$10)*(A2445-Wetbulb!D$10)*Wetbulb!G$6,4)</f>
        <v>0.318</v>
      </c>
      <c r="C2445" s="120" t="str">
        <f aca="false">IF(ABS(ROUND(Wetbulb!G$8,4)-B2445)&lt;0.0003,A2445,"")</f>
        <v/>
      </c>
    </row>
    <row r="2446" customFormat="false" ht="12.75" hidden="false" customHeight="false" outlineLevel="0" collapsed="false">
      <c r="A2446" s="119" t="n">
        <f aca="false">A2445-0.005</f>
        <v>2.78999999999902</v>
      </c>
      <c r="B2446" s="120" t="n">
        <f aca="false">ROUND(Wetbulb!G$10-0.00066*(1+0.00115*Wetbulb!D$10)*(A2446-Wetbulb!D$10)*Wetbulb!G$6,4)</f>
        <v>0.3183</v>
      </c>
      <c r="C2446" s="120" t="str">
        <f aca="false">IF(ABS(ROUND(Wetbulb!G$8,4)-B2446)&lt;0.0003,A2446,"")</f>
        <v/>
      </c>
    </row>
    <row r="2447" customFormat="false" ht="12.75" hidden="false" customHeight="false" outlineLevel="0" collapsed="false">
      <c r="A2447" s="119" t="n">
        <f aca="false">A2446-0.005</f>
        <v>2.78499999999902</v>
      </c>
      <c r="B2447" s="120" t="n">
        <f aca="false">ROUND(Wetbulb!G$10-0.00066*(1+0.00115*Wetbulb!D$10)*(A2447-Wetbulb!D$10)*Wetbulb!G$6,4)</f>
        <v>0.3187</v>
      </c>
      <c r="C2447" s="120" t="str">
        <f aca="false">IF(ABS(ROUND(Wetbulb!G$8,4)-B2447)&lt;0.0003,A2447,"")</f>
        <v/>
      </c>
    </row>
    <row r="2448" customFormat="false" ht="12.75" hidden="false" customHeight="false" outlineLevel="0" collapsed="false">
      <c r="A2448" s="119" t="n">
        <f aca="false">A2447-0.005</f>
        <v>2.77999999999902</v>
      </c>
      <c r="B2448" s="120" t="n">
        <f aca="false">ROUND(Wetbulb!G$10-0.00066*(1+0.00115*Wetbulb!D$10)*(A2448-Wetbulb!D$10)*Wetbulb!G$6,4)</f>
        <v>0.319</v>
      </c>
      <c r="C2448" s="120" t="str">
        <f aca="false">IF(ABS(ROUND(Wetbulb!G$8,4)-B2448)&lt;0.0003,A2448,"")</f>
        <v/>
      </c>
    </row>
    <row r="2449" customFormat="false" ht="12.75" hidden="false" customHeight="false" outlineLevel="0" collapsed="false">
      <c r="A2449" s="119" t="n">
        <f aca="false">A2448-0.005</f>
        <v>2.77499999999902</v>
      </c>
      <c r="B2449" s="120" t="n">
        <f aca="false">ROUND(Wetbulb!G$10-0.00066*(1+0.00115*Wetbulb!D$10)*(A2449-Wetbulb!D$10)*Wetbulb!G$6,4)</f>
        <v>0.3193</v>
      </c>
      <c r="C2449" s="120" t="str">
        <f aca="false">IF(ABS(ROUND(Wetbulb!G$8,4)-B2449)&lt;0.0003,A2449,"")</f>
        <v/>
      </c>
    </row>
    <row r="2450" customFormat="false" ht="12.75" hidden="false" customHeight="false" outlineLevel="0" collapsed="false">
      <c r="A2450" s="119" t="n">
        <f aca="false">A2449-0.005</f>
        <v>2.76999999999902</v>
      </c>
      <c r="B2450" s="120" t="n">
        <f aca="false">ROUND(Wetbulb!G$10-0.00066*(1+0.00115*Wetbulb!D$10)*(A2450-Wetbulb!D$10)*Wetbulb!G$6,4)</f>
        <v>0.3196</v>
      </c>
      <c r="C2450" s="120" t="str">
        <f aca="false">IF(ABS(ROUND(Wetbulb!G$8,4)-B2450)&lt;0.0003,A2450,"")</f>
        <v/>
      </c>
    </row>
    <row r="2451" customFormat="false" ht="12.75" hidden="false" customHeight="false" outlineLevel="0" collapsed="false">
      <c r="A2451" s="119" t="n">
        <f aca="false">A2450-0.005</f>
        <v>2.76499999999902</v>
      </c>
      <c r="B2451" s="120" t="n">
        <f aca="false">ROUND(Wetbulb!G$10-0.00066*(1+0.00115*Wetbulb!D$10)*(A2451-Wetbulb!D$10)*Wetbulb!G$6,4)</f>
        <v>0.32</v>
      </c>
      <c r="C2451" s="120" t="str">
        <f aca="false">IF(ABS(ROUND(Wetbulb!G$8,4)-B2451)&lt;0.0003,A2451,"")</f>
        <v/>
      </c>
    </row>
    <row r="2452" customFormat="false" ht="12.75" hidden="false" customHeight="false" outlineLevel="0" collapsed="false">
      <c r="A2452" s="119" t="n">
        <f aca="false">A2451-0.005</f>
        <v>2.75999999999902</v>
      </c>
      <c r="B2452" s="120" t="n">
        <f aca="false">ROUND(Wetbulb!G$10-0.00066*(1+0.00115*Wetbulb!D$10)*(A2452-Wetbulb!D$10)*Wetbulb!G$6,4)</f>
        <v>0.3203</v>
      </c>
      <c r="C2452" s="120" t="str">
        <f aca="false">IF(ABS(ROUND(Wetbulb!G$8,4)-B2452)&lt;0.0003,A2452,"")</f>
        <v/>
      </c>
    </row>
    <row r="2453" customFormat="false" ht="12.75" hidden="false" customHeight="false" outlineLevel="0" collapsed="false">
      <c r="A2453" s="119" t="n">
        <f aca="false">A2452-0.005</f>
        <v>2.75499999999902</v>
      </c>
      <c r="B2453" s="120" t="n">
        <f aca="false">ROUND(Wetbulb!G$10-0.00066*(1+0.00115*Wetbulb!D$10)*(A2453-Wetbulb!D$10)*Wetbulb!G$6,4)</f>
        <v>0.3206</v>
      </c>
      <c r="C2453" s="120" t="str">
        <f aca="false">IF(ABS(ROUND(Wetbulb!G$8,4)-B2453)&lt;0.0003,A2453,"")</f>
        <v/>
      </c>
    </row>
    <row r="2454" customFormat="false" ht="12.75" hidden="false" customHeight="false" outlineLevel="0" collapsed="false">
      <c r="A2454" s="119" t="n">
        <f aca="false">A2453-0.005</f>
        <v>2.74999999999902</v>
      </c>
      <c r="B2454" s="120" t="n">
        <f aca="false">ROUND(Wetbulb!G$10-0.00066*(1+0.00115*Wetbulb!D$10)*(A2454-Wetbulb!D$10)*Wetbulb!G$6,4)</f>
        <v>0.321</v>
      </c>
      <c r="C2454" s="120" t="str">
        <f aca="false">IF(ABS(ROUND(Wetbulb!G$8,4)-B2454)&lt;0.0003,A2454,"")</f>
        <v/>
      </c>
    </row>
    <row r="2455" customFormat="false" ht="12.75" hidden="false" customHeight="false" outlineLevel="0" collapsed="false">
      <c r="A2455" s="119" t="n">
        <f aca="false">A2454-0.005</f>
        <v>2.74499999999902</v>
      </c>
      <c r="B2455" s="120" t="n">
        <f aca="false">ROUND(Wetbulb!G$10-0.00066*(1+0.00115*Wetbulb!D$10)*(A2455-Wetbulb!D$10)*Wetbulb!G$6,4)</f>
        <v>0.3213</v>
      </c>
      <c r="C2455" s="120" t="str">
        <f aca="false">IF(ABS(ROUND(Wetbulb!G$8,4)-B2455)&lt;0.0003,A2455,"")</f>
        <v/>
      </c>
    </row>
    <row r="2456" customFormat="false" ht="12.75" hidden="false" customHeight="false" outlineLevel="0" collapsed="false">
      <c r="A2456" s="119" t="n">
        <f aca="false">A2455-0.005</f>
        <v>2.73999999999902</v>
      </c>
      <c r="B2456" s="120" t="n">
        <f aca="false">ROUND(Wetbulb!G$10-0.00066*(1+0.00115*Wetbulb!D$10)*(A2456-Wetbulb!D$10)*Wetbulb!G$6,4)</f>
        <v>0.3216</v>
      </c>
      <c r="C2456" s="120" t="str">
        <f aca="false">IF(ABS(ROUND(Wetbulb!G$8,4)-B2456)&lt;0.0003,A2456,"")</f>
        <v/>
      </c>
    </row>
    <row r="2457" customFormat="false" ht="12.75" hidden="false" customHeight="false" outlineLevel="0" collapsed="false">
      <c r="A2457" s="119" t="n">
        <f aca="false">A2456-0.005</f>
        <v>2.73499999999902</v>
      </c>
      <c r="B2457" s="120" t="n">
        <f aca="false">ROUND(Wetbulb!G$10-0.00066*(1+0.00115*Wetbulb!D$10)*(A2457-Wetbulb!D$10)*Wetbulb!G$6,4)</f>
        <v>0.322</v>
      </c>
      <c r="C2457" s="120" t="str">
        <f aca="false">IF(ABS(ROUND(Wetbulb!G$8,4)-B2457)&lt;0.0003,A2457,"")</f>
        <v/>
      </c>
    </row>
    <row r="2458" customFormat="false" ht="12.75" hidden="false" customHeight="false" outlineLevel="0" collapsed="false">
      <c r="A2458" s="119" t="n">
        <f aca="false">A2457-0.005</f>
        <v>2.72999999999902</v>
      </c>
      <c r="B2458" s="120" t="n">
        <f aca="false">ROUND(Wetbulb!G$10-0.00066*(1+0.00115*Wetbulb!D$10)*(A2458-Wetbulb!D$10)*Wetbulb!G$6,4)</f>
        <v>0.3223</v>
      </c>
      <c r="C2458" s="120" t="str">
        <f aca="false">IF(ABS(ROUND(Wetbulb!G$8,4)-B2458)&lt;0.0003,A2458,"")</f>
        <v/>
      </c>
    </row>
    <row r="2459" customFormat="false" ht="12.75" hidden="false" customHeight="false" outlineLevel="0" collapsed="false">
      <c r="A2459" s="119" t="n">
        <f aca="false">A2458-0.005</f>
        <v>2.72499999999902</v>
      </c>
      <c r="B2459" s="120" t="n">
        <f aca="false">ROUND(Wetbulb!G$10-0.00066*(1+0.00115*Wetbulb!D$10)*(A2459-Wetbulb!D$10)*Wetbulb!G$6,4)</f>
        <v>0.3226</v>
      </c>
      <c r="C2459" s="120" t="str">
        <f aca="false">IF(ABS(ROUND(Wetbulb!G$8,4)-B2459)&lt;0.0003,A2459,"")</f>
        <v/>
      </c>
    </row>
    <row r="2460" customFormat="false" ht="12.75" hidden="false" customHeight="false" outlineLevel="0" collapsed="false">
      <c r="A2460" s="119" t="n">
        <f aca="false">A2459-0.005</f>
        <v>2.71999999999902</v>
      </c>
      <c r="B2460" s="120" t="n">
        <f aca="false">ROUND(Wetbulb!G$10-0.00066*(1+0.00115*Wetbulb!D$10)*(A2460-Wetbulb!D$10)*Wetbulb!G$6,4)</f>
        <v>0.3229</v>
      </c>
      <c r="C2460" s="120" t="str">
        <f aca="false">IF(ABS(ROUND(Wetbulb!G$8,4)-B2460)&lt;0.0003,A2460,"")</f>
        <v/>
      </c>
    </row>
    <row r="2461" customFormat="false" ht="12.75" hidden="false" customHeight="false" outlineLevel="0" collapsed="false">
      <c r="A2461" s="119" t="n">
        <f aca="false">A2460-0.005</f>
        <v>2.71499999999902</v>
      </c>
      <c r="B2461" s="120" t="n">
        <f aca="false">ROUND(Wetbulb!G$10-0.00066*(1+0.00115*Wetbulb!D$10)*(A2461-Wetbulb!D$10)*Wetbulb!G$6,4)</f>
        <v>0.3233</v>
      </c>
      <c r="C2461" s="120" t="str">
        <f aca="false">IF(ABS(ROUND(Wetbulb!G$8,4)-B2461)&lt;0.0003,A2461,"")</f>
        <v/>
      </c>
    </row>
    <row r="2462" customFormat="false" ht="12.75" hidden="false" customHeight="false" outlineLevel="0" collapsed="false">
      <c r="A2462" s="119" t="n">
        <f aca="false">A2461-0.005</f>
        <v>2.70999999999902</v>
      </c>
      <c r="B2462" s="120" t="n">
        <f aca="false">ROUND(Wetbulb!G$10-0.00066*(1+0.00115*Wetbulb!D$10)*(A2462-Wetbulb!D$10)*Wetbulb!G$6,4)</f>
        <v>0.3236</v>
      </c>
      <c r="C2462" s="120" t="str">
        <f aca="false">IF(ABS(ROUND(Wetbulb!G$8,4)-B2462)&lt;0.0003,A2462,"")</f>
        <v/>
      </c>
    </row>
    <row r="2463" customFormat="false" ht="12.75" hidden="false" customHeight="false" outlineLevel="0" collapsed="false">
      <c r="A2463" s="119" t="n">
        <f aca="false">A2462-0.005</f>
        <v>2.70499999999902</v>
      </c>
      <c r="B2463" s="120" t="n">
        <f aca="false">ROUND(Wetbulb!G$10-0.00066*(1+0.00115*Wetbulb!D$10)*(A2463-Wetbulb!D$10)*Wetbulb!G$6,4)</f>
        <v>0.3239</v>
      </c>
      <c r="C2463" s="120" t="str">
        <f aca="false">IF(ABS(ROUND(Wetbulb!G$8,4)-B2463)&lt;0.0003,A2463,"")</f>
        <v/>
      </c>
    </row>
    <row r="2464" customFormat="false" ht="12.75" hidden="false" customHeight="false" outlineLevel="0" collapsed="false">
      <c r="A2464" s="119" t="n">
        <f aca="false">A2463-0.005</f>
        <v>2.69999999999902</v>
      </c>
      <c r="B2464" s="120" t="n">
        <f aca="false">ROUND(Wetbulb!G$10-0.00066*(1+0.00115*Wetbulb!D$10)*(A2464-Wetbulb!D$10)*Wetbulb!G$6,4)</f>
        <v>0.3243</v>
      </c>
      <c r="C2464" s="120" t="str">
        <f aca="false">IF(ABS(ROUND(Wetbulb!G$8,4)-B2464)&lt;0.0003,A2464,"")</f>
        <v/>
      </c>
    </row>
    <row r="2465" customFormat="false" ht="12.75" hidden="false" customHeight="false" outlineLevel="0" collapsed="false">
      <c r="A2465" s="119" t="n">
        <f aca="false">A2464-0.005</f>
        <v>2.69499999999902</v>
      </c>
      <c r="B2465" s="120" t="n">
        <f aca="false">ROUND(Wetbulb!G$10-0.00066*(1+0.00115*Wetbulb!D$10)*(A2465-Wetbulb!D$10)*Wetbulb!G$6,4)</f>
        <v>0.3246</v>
      </c>
      <c r="C2465" s="120" t="str">
        <f aca="false">IF(ABS(ROUND(Wetbulb!G$8,4)-B2465)&lt;0.0003,A2465,"")</f>
        <v/>
      </c>
    </row>
    <row r="2466" customFormat="false" ht="12.75" hidden="false" customHeight="false" outlineLevel="0" collapsed="false">
      <c r="A2466" s="119" t="n">
        <f aca="false">A2465-0.005</f>
        <v>2.68999999999902</v>
      </c>
      <c r="B2466" s="120" t="n">
        <f aca="false">ROUND(Wetbulb!G$10-0.00066*(1+0.00115*Wetbulb!D$10)*(A2466-Wetbulb!D$10)*Wetbulb!G$6,4)</f>
        <v>0.3249</v>
      </c>
      <c r="C2466" s="120" t="str">
        <f aca="false">IF(ABS(ROUND(Wetbulb!G$8,4)-B2466)&lt;0.0003,A2466,"")</f>
        <v/>
      </c>
    </row>
    <row r="2467" customFormat="false" ht="12.75" hidden="false" customHeight="false" outlineLevel="0" collapsed="false">
      <c r="A2467" s="119" t="n">
        <f aca="false">A2466-0.005</f>
        <v>2.68499999999902</v>
      </c>
      <c r="B2467" s="120" t="n">
        <f aca="false">ROUND(Wetbulb!G$10-0.00066*(1+0.00115*Wetbulb!D$10)*(A2467-Wetbulb!D$10)*Wetbulb!G$6,4)</f>
        <v>0.3252</v>
      </c>
      <c r="C2467" s="120" t="str">
        <f aca="false">IF(ABS(ROUND(Wetbulb!G$8,4)-B2467)&lt;0.0003,A2467,"")</f>
        <v/>
      </c>
    </row>
    <row r="2468" customFormat="false" ht="12.75" hidden="false" customHeight="false" outlineLevel="0" collapsed="false">
      <c r="A2468" s="119" t="n">
        <f aca="false">A2467-0.005</f>
        <v>2.67999999999902</v>
      </c>
      <c r="B2468" s="120" t="n">
        <f aca="false">ROUND(Wetbulb!G$10-0.00066*(1+0.00115*Wetbulb!D$10)*(A2468-Wetbulb!D$10)*Wetbulb!G$6,4)</f>
        <v>0.3256</v>
      </c>
      <c r="C2468" s="120" t="str">
        <f aca="false">IF(ABS(ROUND(Wetbulb!G$8,4)-B2468)&lt;0.0003,A2468,"")</f>
        <v/>
      </c>
    </row>
    <row r="2469" customFormat="false" ht="12.75" hidden="false" customHeight="false" outlineLevel="0" collapsed="false">
      <c r="A2469" s="119" t="n">
        <f aca="false">A2468-0.005</f>
        <v>2.67499999999902</v>
      </c>
      <c r="B2469" s="120" t="n">
        <f aca="false">ROUND(Wetbulb!G$10-0.00066*(1+0.00115*Wetbulb!D$10)*(A2469-Wetbulb!D$10)*Wetbulb!G$6,4)</f>
        <v>0.3259</v>
      </c>
      <c r="C2469" s="120" t="str">
        <f aca="false">IF(ABS(ROUND(Wetbulb!G$8,4)-B2469)&lt;0.0003,A2469,"")</f>
        <v/>
      </c>
    </row>
    <row r="2470" customFormat="false" ht="12.75" hidden="false" customHeight="false" outlineLevel="0" collapsed="false">
      <c r="A2470" s="119" t="n">
        <f aca="false">A2469-0.005</f>
        <v>2.66999999999902</v>
      </c>
      <c r="B2470" s="120" t="n">
        <f aca="false">ROUND(Wetbulb!G$10-0.00066*(1+0.00115*Wetbulb!D$10)*(A2470-Wetbulb!D$10)*Wetbulb!G$6,4)</f>
        <v>0.3262</v>
      </c>
      <c r="C2470" s="120" t="str">
        <f aca="false">IF(ABS(ROUND(Wetbulb!G$8,4)-B2470)&lt;0.0003,A2470,"")</f>
        <v/>
      </c>
    </row>
    <row r="2471" customFormat="false" ht="12.75" hidden="false" customHeight="false" outlineLevel="0" collapsed="false">
      <c r="A2471" s="119" t="n">
        <f aca="false">A2470-0.005</f>
        <v>2.66499999999902</v>
      </c>
      <c r="B2471" s="120" t="n">
        <f aca="false">ROUND(Wetbulb!G$10-0.00066*(1+0.00115*Wetbulb!D$10)*(A2471-Wetbulb!D$10)*Wetbulb!G$6,4)</f>
        <v>0.3266</v>
      </c>
      <c r="C2471" s="120" t="str">
        <f aca="false">IF(ABS(ROUND(Wetbulb!G$8,4)-B2471)&lt;0.0003,A2471,"")</f>
        <v/>
      </c>
    </row>
    <row r="2472" customFormat="false" ht="12.75" hidden="false" customHeight="false" outlineLevel="0" collapsed="false">
      <c r="A2472" s="119" t="n">
        <f aca="false">A2471-0.005</f>
        <v>2.65999999999902</v>
      </c>
      <c r="B2472" s="120" t="n">
        <f aca="false">ROUND(Wetbulb!G$10-0.00066*(1+0.00115*Wetbulb!D$10)*(A2472-Wetbulb!D$10)*Wetbulb!G$6,4)</f>
        <v>0.3269</v>
      </c>
      <c r="C2472" s="120" t="str">
        <f aca="false">IF(ABS(ROUND(Wetbulb!G$8,4)-B2472)&lt;0.0003,A2472,"")</f>
        <v/>
      </c>
    </row>
    <row r="2473" customFormat="false" ht="12.75" hidden="false" customHeight="false" outlineLevel="0" collapsed="false">
      <c r="A2473" s="119" t="n">
        <f aca="false">A2472-0.005</f>
        <v>2.65499999999902</v>
      </c>
      <c r="B2473" s="120" t="n">
        <f aca="false">ROUND(Wetbulb!G$10-0.00066*(1+0.00115*Wetbulb!D$10)*(A2473-Wetbulb!D$10)*Wetbulb!G$6,4)</f>
        <v>0.3272</v>
      </c>
      <c r="C2473" s="120" t="str">
        <f aca="false">IF(ABS(ROUND(Wetbulb!G$8,4)-B2473)&lt;0.0003,A2473,"")</f>
        <v/>
      </c>
    </row>
    <row r="2474" customFormat="false" ht="12.75" hidden="false" customHeight="false" outlineLevel="0" collapsed="false">
      <c r="A2474" s="119" t="n">
        <f aca="false">A2473-0.005</f>
        <v>2.64999999999902</v>
      </c>
      <c r="B2474" s="120" t="n">
        <f aca="false">ROUND(Wetbulb!G$10-0.00066*(1+0.00115*Wetbulb!D$10)*(A2474-Wetbulb!D$10)*Wetbulb!G$6,4)</f>
        <v>0.3275</v>
      </c>
      <c r="C2474" s="120" t="str">
        <f aca="false">IF(ABS(ROUND(Wetbulb!G$8,4)-B2474)&lt;0.0003,A2474,"")</f>
        <v/>
      </c>
    </row>
    <row r="2475" customFormat="false" ht="12.75" hidden="false" customHeight="false" outlineLevel="0" collapsed="false">
      <c r="A2475" s="119" t="n">
        <f aca="false">A2474-0.005</f>
        <v>2.64499999999902</v>
      </c>
      <c r="B2475" s="120" t="n">
        <f aca="false">ROUND(Wetbulb!G$10-0.00066*(1+0.00115*Wetbulb!D$10)*(A2475-Wetbulb!D$10)*Wetbulb!G$6,4)</f>
        <v>0.3279</v>
      </c>
      <c r="C2475" s="120" t="str">
        <f aca="false">IF(ABS(ROUND(Wetbulb!G$8,4)-B2475)&lt;0.0003,A2475,"")</f>
        <v/>
      </c>
    </row>
    <row r="2476" customFormat="false" ht="12.75" hidden="false" customHeight="false" outlineLevel="0" collapsed="false">
      <c r="A2476" s="119" t="n">
        <f aca="false">A2475-0.005</f>
        <v>2.63999999999902</v>
      </c>
      <c r="B2476" s="120" t="n">
        <f aca="false">ROUND(Wetbulb!G$10-0.00066*(1+0.00115*Wetbulb!D$10)*(A2476-Wetbulb!D$10)*Wetbulb!G$6,4)</f>
        <v>0.3282</v>
      </c>
      <c r="C2476" s="120" t="str">
        <f aca="false">IF(ABS(ROUND(Wetbulb!G$8,4)-B2476)&lt;0.0003,A2476,"")</f>
        <v/>
      </c>
    </row>
    <row r="2477" customFormat="false" ht="12.75" hidden="false" customHeight="false" outlineLevel="0" collapsed="false">
      <c r="A2477" s="119" t="n">
        <f aca="false">A2476-0.005</f>
        <v>2.63499999999902</v>
      </c>
      <c r="B2477" s="120" t="n">
        <f aca="false">ROUND(Wetbulb!G$10-0.00066*(1+0.00115*Wetbulb!D$10)*(A2477-Wetbulb!D$10)*Wetbulb!G$6,4)</f>
        <v>0.3285</v>
      </c>
      <c r="C2477" s="120" t="str">
        <f aca="false">IF(ABS(ROUND(Wetbulb!G$8,4)-B2477)&lt;0.0003,A2477,"")</f>
        <v/>
      </c>
    </row>
    <row r="2478" customFormat="false" ht="12.75" hidden="false" customHeight="false" outlineLevel="0" collapsed="false">
      <c r="A2478" s="119" t="n">
        <f aca="false">A2477-0.005</f>
        <v>2.62999999999902</v>
      </c>
      <c r="B2478" s="120" t="n">
        <f aca="false">ROUND(Wetbulb!G$10-0.00066*(1+0.00115*Wetbulb!D$10)*(A2478-Wetbulb!D$10)*Wetbulb!G$6,4)</f>
        <v>0.3289</v>
      </c>
      <c r="C2478" s="120" t="str">
        <f aca="false">IF(ABS(ROUND(Wetbulb!G$8,4)-B2478)&lt;0.0003,A2478,"")</f>
        <v/>
      </c>
    </row>
    <row r="2479" customFormat="false" ht="12.75" hidden="false" customHeight="false" outlineLevel="0" collapsed="false">
      <c r="A2479" s="119" t="n">
        <f aca="false">A2478-0.005</f>
        <v>2.62499999999902</v>
      </c>
      <c r="B2479" s="120" t="n">
        <f aca="false">ROUND(Wetbulb!G$10-0.00066*(1+0.00115*Wetbulb!D$10)*(A2479-Wetbulb!D$10)*Wetbulb!G$6,4)</f>
        <v>0.3292</v>
      </c>
      <c r="C2479" s="120" t="str">
        <f aca="false">IF(ABS(ROUND(Wetbulb!G$8,4)-B2479)&lt;0.0003,A2479,"")</f>
        <v/>
      </c>
    </row>
    <row r="2480" customFormat="false" ht="12.75" hidden="false" customHeight="false" outlineLevel="0" collapsed="false">
      <c r="A2480" s="119" t="n">
        <f aca="false">A2479-0.005</f>
        <v>2.61999999999902</v>
      </c>
      <c r="B2480" s="120" t="n">
        <f aca="false">ROUND(Wetbulb!G$10-0.00066*(1+0.00115*Wetbulb!D$10)*(A2480-Wetbulb!D$10)*Wetbulb!G$6,4)</f>
        <v>0.3295</v>
      </c>
      <c r="C2480" s="120" t="str">
        <f aca="false">IF(ABS(ROUND(Wetbulb!G$8,4)-B2480)&lt;0.0003,A2480,"")</f>
        <v/>
      </c>
    </row>
    <row r="2481" customFormat="false" ht="12.75" hidden="false" customHeight="false" outlineLevel="0" collapsed="false">
      <c r="A2481" s="119" t="n">
        <f aca="false">A2480-0.005</f>
        <v>2.61499999999902</v>
      </c>
      <c r="B2481" s="120" t="n">
        <f aca="false">ROUND(Wetbulb!G$10-0.00066*(1+0.00115*Wetbulb!D$10)*(A2481-Wetbulb!D$10)*Wetbulb!G$6,4)</f>
        <v>0.3298</v>
      </c>
      <c r="C2481" s="120" t="str">
        <f aca="false">IF(ABS(ROUND(Wetbulb!G$8,4)-B2481)&lt;0.0003,A2481,"")</f>
        <v/>
      </c>
    </row>
    <row r="2482" customFormat="false" ht="12.75" hidden="false" customHeight="false" outlineLevel="0" collapsed="false">
      <c r="A2482" s="119" t="n">
        <f aca="false">A2481-0.005</f>
        <v>2.60999999999902</v>
      </c>
      <c r="B2482" s="120" t="n">
        <f aca="false">ROUND(Wetbulb!G$10-0.00066*(1+0.00115*Wetbulb!D$10)*(A2482-Wetbulb!D$10)*Wetbulb!G$6,4)</f>
        <v>0.3302</v>
      </c>
      <c r="C2482" s="120" t="str">
        <f aca="false">IF(ABS(ROUND(Wetbulb!G$8,4)-B2482)&lt;0.0003,A2482,"")</f>
        <v/>
      </c>
    </row>
    <row r="2483" customFormat="false" ht="12.75" hidden="false" customHeight="false" outlineLevel="0" collapsed="false">
      <c r="A2483" s="119" t="n">
        <f aca="false">A2482-0.005</f>
        <v>2.60499999999902</v>
      </c>
      <c r="B2483" s="120" t="n">
        <f aca="false">ROUND(Wetbulb!G$10-0.00066*(1+0.00115*Wetbulb!D$10)*(A2483-Wetbulb!D$10)*Wetbulb!G$6,4)</f>
        <v>0.3305</v>
      </c>
      <c r="C2483" s="120" t="str">
        <f aca="false">IF(ABS(ROUND(Wetbulb!G$8,4)-B2483)&lt;0.0003,A2483,"")</f>
        <v/>
      </c>
    </row>
    <row r="2484" customFormat="false" ht="12.75" hidden="false" customHeight="false" outlineLevel="0" collapsed="false">
      <c r="A2484" s="119" t="n">
        <f aca="false">A2483-0.005</f>
        <v>2.59999999999902</v>
      </c>
      <c r="B2484" s="120" t="n">
        <f aca="false">ROUND(Wetbulb!G$10-0.00066*(1+0.00115*Wetbulb!D$10)*(A2484-Wetbulb!D$10)*Wetbulb!G$6,4)</f>
        <v>0.3308</v>
      </c>
      <c r="C2484" s="120" t="str">
        <f aca="false">IF(ABS(ROUND(Wetbulb!G$8,4)-B2484)&lt;0.0003,A2484,"")</f>
        <v/>
      </c>
    </row>
    <row r="2485" customFormat="false" ht="12.75" hidden="false" customHeight="false" outlineLevel="0" collapsed="false">
      <c r="A2485" s="119" t="n">
        <f aca="false">A2484-0.005</f>
        <v>2.59499999999902</v>
      </c>
      <c r="B2485" s="120" t="n">
        <f aca="false">ROUND(Wetbulb!G$10-0.00066*(1+0.00115*Wetbulb!D$10)*(A2485-Wetbulb!D$10)*Wetbulb!G$6,4)</f>
        <v>0.3312</v>
      </c>
      <c r="C2485" s="120" t="str">
        <f aca="false">IF(ABS(ROUND(Wetbulb!G$8,4)-B2485)&lt;0.0003,A2485,"")</f>
        <v/>
      </c>
    </row>
    <row r="2486" customFormat="false" ht="12.75" hidden="false" customHeight="false" outlineLevel="0" collapsed="false">
      <c r="A2486" s="119" t="n">
        <f aca="false">A2485-0.005</f>
        <v>2.58999999999902</v>
      </c>
      <c r="B2486" s="120" t="n">
        <f aca="false">ROUND(Wetbulb!G$10-0.00066*(1+0.00115*Wetbulb!D$10)*(A2486-Wetbulb!D$10)*Wetbulb!G$6,4)</f>
        <v>0.3315</v>
      </c>
      <c r="C2486" s="120" t="str">
        <f aca="false">IF(ABS(ROUND(Wetbulb!G$8,4)-B2486)&lt;0.0003,A2486,"")</f>
        <v/>
      </c>
    </row>
    <row r="2487" customFormat="false" ht="12.75" hidden="false" customHeight="false" outlineLevel="0" collapsed="false">
      <c r="A2487" s="119" t="n">
        <f aca="false">A2486-0.005</f>
        <v>2.58499999999902</v>
      </c>
      <c r="B2487" s="120" t="n">
        <f aca="false">ROUND(Wetbulb!G$10-0.00066*(1+0.00115*Wetbulb!D$10)*(A2487-Wetbulb!D$10)*Wetbulb!G$6,4)</f>
        <v>0.3318</v>
      </c>
      <c r="C2487" s="120" t="str">
        <f aca="false">IF(ABS(ROUND(Wetbulb!G$8,4)-B2487)&lt;0.0003,A2487,"")</f>
        <v/>
      </c>
    </row>
    <row r="2488" customFormat="false" ht="12.75" hidden="false" customHeight="false" outlineLevel="0" collapsed="false">
      <c r="A2488" s="119" t="n">
        <f aca="false">A2487-0.005</f>
        <v>2.57999999999902</v>
      </c>
      <c r="B2488" s="120" t="n">
        <f aca="false">ROUND(Wetbulb!G$10-0.00066*(1+0.00115*Wetbulb!D$10)*(A2488-Wetbulb!D$10)*Wetbulb!G$6,4)</f>
        <v>0.3322</v>
      </c>
      <c r="C2488" s="120" t="str">
        <f aca="false">IF(ABS(ROUND(Wetbulb!G$8,4)-B2488)&lt;0.0003,A2488,"")</f>
        <v/>
      </c>
    </row>
    <row r="2489" customFormat="false" ht="12.75" hidden="false" customHeight="false" outlineLevel="0" collapsed="false">
      <c r="A2489" s="119" t="n">
        <f aca="false">A2488-0.005</f>
        <v>2.57499999999902</v>
      </c>
      <c r="B2489" s="120" t="n">
        <f aca="false">ROUND(Wetbulb!G$10-0.00066*(1+0.00115*Wetbulb!D$10)*(A2489-Wetbulb!D$10)*Wetbulb!G$6,4)</f>
        <v>0.3325</v>
      </c>
      <c r="C2489" s="120" t="str">
        <f aca="false">IF(ABS(ROUND(Wetbulb!G$8,4)-B2489)&lt;0.0003,A2489,"")</f>
        <v/>
      </c>
    </row>
    <row r="2490" customFormat="false" ht="12.75" hidden="false" customHeight="false" outlineLevel="0" collapsed="false">
      <c r="A2490" s="119" t="n">
        <f aca="false">A2489-0.005</f>
        <v>2.56999999999902</v>
      </c>
      <c r="B2490" s="120" t="n">
        <f aca="false">ROUND(Wetbulb!G$10-0.00066*(1+0.00115*Wetbulb!D$10)*(A2490-Wetbulb!D$10)*Wetbulb!G$6,4)</f>
        <v>0.3328</v>
      </c>
      <c r="C2490" s="120" t="str">
        <f aca="false">IF(ABS(ROUND(Wetbulb!G$8,4)-B2490)&lt;0.0003,A2490,"")</f>
        <v/>
      </c>
    </row>
    <row r="2491" customFormat="false" ht="12.75" hidden="false" customHeight="false" outlineLevel="0" collapsed="false">
      <c r="A2491" s="119" t="n">
        <f aca="false">A2490-0.005</f>
        <v>2.56499999999902</v>
      </c>
      <c r="B2491" s="120" t="n">
        <f aca="false">ROUND(Wetbulb!G$10-0.00066*(1+0.00115*Wetbulb!D$10)*(A2491-Wetbulb!D$10)*Wetbulb!G$6,4)</f>
        <v>0.3331</v>
      </c>
      <c r="C2491" s="120" t="str">
        <f aca="false">IF(ABS(ROUND(Wetbulb!G$8,4)-B2491)&lt;0.0003,A2491,"")</f>
        <v/>
      </c>
    </row>
    <row r="2492" customFormat="false" ht="12.75" hidden="false" customHeight="false" outlineLevel="0" collapsed="false">
      <c r="A2492" s="119" t="n">
        <f aca="false">A2491-0.005</f>
        <v>2.55999999999902</v>
      </c>
      <c r="B2492" s="120" t="n">
        <f aca="false">ROUND(Wetbulb!G$10-0.00066*(1+0.00115*Wetbulb!D$10)*(A2492-Wetbulb!D$10)*Wetbulb!G$6,4)</f>
        <v>0.3335</v>
      </c>
      <c r="C2492" s="120" t="str">
        <f aca="false">IF(ABS(ROUND(Wetbulb!G$8,4)-B2492)&lt;0.0003,A2492,"")</f>
        <v/>
      </c>
    </row>
    <row r="2493" customFormat="false" ht="12.75" hidden="false" customHeight="false" outlineLevel="0" collapsed="false">
      <c r="A2493" s="119" t="n">
        <f aca="false">A2492-0.005</f>
        <v>2.55499999999902</v>
      </c>
      <c r="B2493" s="120" t="n">
        <f aca="false">ROUND(Wetbulb!G$10-0.00066*(1+0.00115*Wetbulb!D$10)*(A2493-Wetbulb!D$10)*Wetbulb!G$6,4)</f>
        <v>0.3338</v>
      </c>
      <c r="C2493" s="120" t="str">
        <f aca="false">IF(ABS(ROUND(Wetbulb!G$8,4)-B2493)&lt;0.0003,A2493,"")</f>
        <v/>
      </c>
    </row>
    <row r="2494" customFormat="false" ht="12.75" hidden="false" customHeight="false" outlineLevel="0" collapsed="false">
      <c r="A2494" s="119" t="n">
        <f aca="false">A2493-0.005</f>
        <v>2.54999999999902</v>
      </c>
      <c r="B2494" s="120" t="n">
        <f aca="false">ROUND(Wetbulb!G$10-0.00066*(1+0.00115*Wetbulb!D$10)*(A2494-Wetbulb!D$10)*Wetbulb!G$6,4)</f>
        <v>0.3341</v>
      </c>
      <c r="C2494" s="120" t="str">
        <f aca="false">IF(ABS(ROUND(Wetbulb!G$8,4)-B2494)&lt;0.0003,A2494,"")</f>
        <v/>
      </c>
    </row>
    <row r="2495" customFormat="false" ht="12.75" hidden="false" customHeight="false" outlineLevel="0" collapsed="false">
      <c r="A2495" s="119" t="n">
        <f aca="false">A2494-0.005</f>
        <v>2.54499999999902</v>
      </c>
      <c r="B2495" s="120" t="n">
        <f aca="false">ROUND(Wetbulb!G$10-0.00066*(1+0.00115*Wetbulb!D$10)*(A2495-Wetbulb!D$10)*Wetbulb!G$6,4)</f>
        <v>0.3345</v>
      </c>
      <c r="C2495" s="120" t="str">
        <f aca="false">IF(ABS(ROUND(Wetbulb!G$8,4)-B2495)&lt;0.0003,A2495,"")</f>
        <v/>
      </c>
    </row>
    <row r="2496" customFormat="false" ht="12.75" hidden="false" customHeight="false" outlineLevel="0" collapsed="false">
      <c r="A2496" s="119" t="n">
        <f aca="false">A2495-0.005</f>
        <v>2.53999999999902</v>
      </c>
      <c r="B2496" s="120" t="n">
        <f aca="false">ROUND(Wetbulb!G$10-0.00066*(1+0.00115*Wetbulb!D$10)*(A2496-Wetbulb!D$10)*Wetbulb!G$6,4)</f>
        <v>0.3348</v>
      </c>
      <c r="C2496" s="120" t="str">
        <f aca="false">IF(ABS(ROUND(Wetbulb!G$8,4)-B2496)&lt;0.0003,A2496,"")</f>
        <v/>
      </c>
    </row>
    <row r="2497" customFormat="false" ht="12.75" hidden="false" customHeight="false" outlineLevel="0" collapsed="false">
      <c r="A2497" s="119" t="n">
        <f aca="false">A2496-0.005</f>
        <v>2.53499999999902</v>
      </c>
      <c r="B2497" s="120" t="n">
        <f aca="false">ROUND(Wetbulb!G$10-0.00066*(1+0.00115*Wetbulb!D$10)*(A2497-Wetbulb!D$10)*Wetbulb!G$6,4)</f>
        <v>0.3351</v>
      </c>
      <c r="C2497" s="120" t="str">
        <f aca="false">IF(ABS(ROUND(Wetbulb!G$8,4)-B2497)&lt;0.0003,A2497,"")</f>
        <v/>
      </c>
    </row>
    <row r="2498" customFormat="false" ht="12.75" hidden="false" customHeight="false" outlineLevel="0" collapsed="false">
      <c r="A2498" s="119" t="n">
        <f aca="false">A2497-0.005</f>
        <v>2.52999999999902</v>
      </c>
      <c r="B2498" s="120" t="n">
        <f aca="false">ROUND(Wetbulb!G$10-0.00066*(1+0.00115*Wetbulb!D$10)*(A2498-Wetbulb!D$10)*Wetbulb!G$6,4)</f>
        <v>0.3354</v>
      </c>
      <c r="C2498" s="120" t="str">
        <f aca="false">IF(ABS(ROUND(Wetbulb!G$8,4)-B2498)&lt;0.0003,A2498,"")</f>
        <v/>
      </c>
    </row>
    <row r="2499" customFormat="false" ht="12.75" hidden="false" customHeight="false" outlineLevel="0" collapsed="false">
      <c r="A2499" s="119" t="n">
        <f aca="false">A2498-0.005</f>
        <v>2.52499999999902</v>
      </c>
      <c r="B2499" s="120" t="n">
        <f aca="false">ROUND(Wetbulb!G$10-0.00066*(1+0.00115*Wetbulb!D$10)*(A2499-Wetbulb!D$10)*Wetbulb!G$6,4)</f>
        <v>0.3358</v>
      </c>
      <c r="C2499" s="120" t="str">
        <f aca="false">IF(ABS(ROUND(Wetbulb!G$8,4)-B2499)&lt;0.0003,A2499,"")</f>
        <v/>
      </c>
    </row>
    <row r="2500" customFormat="false" ht="12.75" hidden="false" customHeight="false" outlineLevel="0" collapsed="false">
      <c r="A2500" s="119" t="n">
        <f aca="false">A2499-0.005</f>
        <v>2.51999999999902</v>
      </c>
      <c r="B2500" s="120" t="n">
        <f aca="false">ROUND(Wetbulb!G$10-0.00066*(1+0.00115*Wetbulb!D$10)*(A2500-Wetbulb!D$10)*Wetbulb!G$6,4)</f>
        <v>0.3361</v>
      </c>
      <c r="C2500" s="120" t="str">
        <f aca="false">IF(ABS(ROUND(Wetbulb!G$8,4)-B2500)&lt;0.0003,A2500,"")</f>
        <v/>
      </c>
    </row>
    <row r="2501" customFormat="false" ht="12.75" hidden="false" customHeight="false" outlineLevel="0" collapsed="false">
      <c r="A2501" s="119" t="n">
        <f aca="false">A2500-0.005</f>
        <v>2.51499999999902</v>
      </c>
      <c r="B2501" s="120" t="n">
        <f aca="false">ROUND(Wetbulb!G$10-0.00066*(1+0.00115*Wetbulb!D$10)*(A2501-Wetbulb!D$10)*Wetbulb!G$6,4)</f>
        <v>0.3364</v>
      </c>
      <c r="C2501" s="120" t="str">
        <f aca="false">IF(ABS(ROUND(Wetbulb!G$8,4)-B2501)&lt;0.0003,A2501,"")</f>
        <v/>
      </c>
    </row>
    <row r="2502" customFormat="false" ht="12.75" hidden="false" customHeight="false" outlineLevel="0" collapsed="false">
      <c r="A2502" s="119" t="n">
        <f aca="false">A2501-0.005</f>
        <v>2.50999999999902</v>
      </c>
      <c r="B2502" s="120" t="n">
        <f aca="false">ROUND(Wetbulb!G$10-0.00066*(1+0.00115*Wetbulb!D$10)*(A2502-Wetbulb!D$10)*Wetbulb!G$6,4)</f>
        <v>0.3368</v>
      </c>
      <c r="C2502" s="120" t="str">
        <f aca="false">IF(ABS(ROUND(Wetbulb!G$8,4)-B2502)&lt;0.0003,A2502,"")</f>
        <v/>
      </c>
    </row>
    <row r="2503" customFormat="false" ht="12.75" hidden="false" customHeight="false" outlineLevel="0" collapsed="false">
      <c r="A2503" s="119" t="n">
        <f aca="false">A2502-0.005</f>
        <v>2.50499999999902</v>
      </c>
      <c r="B2503" s="120" t="n">
        <f aca="false">ROUND(Wetbulb!G$10-0.00066*(1+0.00115*Wetbulb!D$10)*(A2503-Wetbulb!D$10)*Wetbulb!G$6,4)</f>
        <v>0.3371</v>
      </c>
      <c r="C2503" s="120" t="str">
        <f aca="false">IF(ABS(ROUND(Wetbulb!G$8,4)-B2503)&lt;0.0003,A2503,"")</f>
        <v/>
      </c>
    </row>
    <row r="2504" customFormat="false" ht="12.75" hidden="false" customHeight="false" outlineLevel="0" collapsed="false">
      <c r="A2504" s="119" t="n">
        <f aca="false">A2503-0.005</f>
        <v>2.49999999999902</v>
      </c>
      <c r="B2504" s="120" t="n">
        <f aca="false">ROUND(Wetbulb!G$10-0.00066*(1+0.00115*Wetbulb!D$10)*(A2504-Wetbulb!D$10)*Wetbulb!G$6,4)</f>
        <v>0.3374</v>
      </c>
      <c r="C2504" s="120" t="str">
        <f aca="false">IF(ABS(ROUND(Wetbulb!G$8,4)-B2504)&lt;0.0003,A2504,"")</f>
        <v/>
      </c>
    </row>
    <row r="2505" customFormat="false" ht="12.75" hidden="false" customHeight="false" outlineLevel="0" collapsed="false">
      <c r="A2505" s="119" t="n">
        <f aca="false">A2504-0.005</f>
        <v>2.49499999999902</v>
      </c>
      <c r="B2505" s="120" t="n">
        <f aca="false">ROUND(Wetbulb!G$10-0.00066*(1+0.00115*Wetbulb!D$10)*(A2505-Wetbulb!D$10)*Wetbulb!G$6,4)</f>
        <v>0.3377</v>
      </c>
      <c r="C2505" s="120" t="str">
        <f aca="false">IF(ABS(ROUND(Wetbulb!G$8,4)-B2505)&lt;0.0003,A2505,"")</f>
        <v/>
      </c>
    </row>
    <row r="2506" customFormat="false" ht="12.75" hidden="false" customHeight="false" outlineLevel="0" collapsed="false">
      <c r="A2506" s="119" t="n">
        <f aca="false">A2505-0.005</f>
        <v>2.48999999999902</v>
      </c>
      <c r="B2506" s="120" t="n">
        <f aca="false">ROUND(Wetbulb!G$10-0.00066*(1+0.00115*Wetbulb!D$10)*(A2506-Wetbulb!D$10)*Wetbulb!G$6,4)</f>
        <v>0.3381</v>
      </c>
      <c r="C2506" s="120" t="str">
        <f aca="false">IF(ABS(ROUND(Wetbulb!G$8,4)-B2506)&lt;0.0003,A2506,"")</f>
        <v/>
      </c>
    </row>
    <row r="2507" customFormat="false" ht="12.75" hidden="false" customHeight="false" outlineLevel="0" collapsed="false">
      <c r="A2507" s="119" t="n">
        <f aca="false">A2506-0.005</f>
        <v>2.48499999999902</v>
      </c>
      <c r="B2507" s="120" t="n">
        <f aca="false">ROUND(Wetbulb!G$10-0.00066*(1+0.00115*Wetbulb!D$10)*(A2507-Wetbulb!D$10)*Wetbulb!G$6,4)</f>
        <v>0.3384</v>
      </c>
      <c r="C2507" s="120" t="str">
        <f aca="false">IF(ABS(ROUND(Wetbulb!G$8,4)-B2507)&lt;0.0003,A2507,"")</f>
        <v/>
      </c>
    </row>
    <row r="2508" customFormat="false" ht="12.75" hidden="false" customHeight="false" outlineLevel="0" collapsed="false">
      <c r="A2508" s="119" t="n">
        <f aca="false">A2507-0.005</f>
        <v>2.47999999999902</v>
      </c>
      <c r="B2508" s="120" t="n">
        <f aca="false">ROUND(Wetbulb!G$10-0.00066*(1+0.00115*Wetbulb!D$10)*(A2508-Wetbulb!D$10)*Wetbulb!G$6,4)</f>
        <v>0.3387</v>
      </c>
      <c r="C2508" s="120" t="str">
        <f aca="false">IF(ABS(ROUND(Wetbulb!G$8,4)-B2508)&lt;0.0003,A2508,"")</f>
        <v/>
      </c>
    </row>
    <row r="2509" customFormat="false" ht="12.75" hidden="false" customHeight="false" outlineLevel="0" collapsed="false">
      <c r="A2509" s="119" t="n">
        <f aca="false">A2508-0.005</f>
        <v>2.47499999999902</v>
      </c>
      <c r="B2509" s="120" t="n">
        <f aca="false">ROUND(Wetbulb!G$10-0.00066*(1+0.00115*Wetbulb!D$10)*(A2509-Wetbulb!D$10)*Wetbulb!G$6,4)</f>
        <v>0.3391</v>
      </c>
      <c r="C2509" s="120" t="str">
        <f aca="false">IF(ABS(ROUND(Wetbulb!G$8,4)-B2509)&lt;0.0003,A2509,"")</f>
        <v/>
      </c>
    </row>
    <row r="2510" customFormat="false" ht="12.75" hidden="false" customHeight="false" outlineLevel="0" collapsed="false">
      <c r="A2510" s="119" t="n">
        <f aca="false">A2509-0.005</f>
        <v>2.46999999999902</v>
      </c>
      <c r="B2510" s="120" t="n">
        <f aca="false">ROUND(Wetbulb!G$10-0.00066*(1+0.00115*Wetbulb!D$10)*(A2510-Wetbulb!D$10)*Wetbulb!G$6,4)</f>
        <v>0.3394</v>
      </c>
      <c r="C2510" s="120" t="str">
        <f aca="false">IF(ABS(ROUND(Wetbulb!G$8,4)-B2510)&lt;0.0003,A2510,"")</f>
        <v/>
      </c>
    </row>
    <row r="2511" customFormat="false" ht="12.75" hidden="false" customHeight="false" outlineLevel="0" collapsed="false">
      <c r="A2511" s="119" t="n">
        <f aca="false">A2510-0.005</f>
        <v>2.46499999999902</v>
      </c>
      <c r="B2511" s="120" t="n">
        <f aca="false">ROUND(Wetbulb!G$10-0.00066*(1+0.00115*Wetbulb!D$10)*(A2511-Wetbulb!D$10)*Wetbulb!G$6,4)</f>
        <v>0.3397</v>
      </c>
      <c r="C2511" s="120" t="str">
        <f aca="false">IF(ABS(ROUND(Wetbulb!G$8,4)-B2511)&lt;0.0003,A2511,"")</f>
        <v/>
      </c>
    </row>
    <row r="2512" customFormat="false" ht="12.75" hidden="false" customHeight="false" outlineLevel="0" collapsed="false">
      <c r="A2512" s="119" t="n">
        <f aca="false">A2511-0.005</f>
        <v>2.45999999999902</v>
      </c>
      <c r="B2512" s="120" t="n">
        <f aca="false">ROUND(Wetbulb!G$10-0.00066*(1+0.00115*Wetbulb!D$10)*(A2512-Wetbulb!D$10)*Wetbulb!G$6,4)</f>
        <v>0.34</v>
      </c>
      <c r="C2512" s="120" t="str">
        <f aca="false">IF(ABS(ROUND(Wetbulb!G$8,4)-B2512)&lt;0.0003,A2512,"")</f>
        <v/>
      </c>
    </row>
    <row r="2513" customFormat="false" ht="12.75" hidden="false" customHeight="false" outlineLevel="0" collapsed="false">
      <c r="A2513" s="119" t="n">
        <f aca="false">A2512-0.005</f>
        <v>2.45499999999903</v>
      </c>
      <c r="B2513" s="120" t="n">
        <f aca="false">ROUND(Wetbulb!G$10-0.00066*(1+0.00115*Wetbulb!D$10)*(A2513-Wetbulb!D$10)*Wetbulb!G$6,4)</f>
        <v>0.3404</v>
      </c>
      <c r="C2513" s="120" t="str">
        <f aca="false">IF(ABS(ROUND(Wetbulb!G$8,4)-B2513)&lt;0.0003,A2513,"")</f>
        <v/>
      </c>
    </row>
    <row r="2514" customFormat="false" ht="12.75" hidden="false" customHeight="false" outlineLevel="0" collapsed="false">
      <c r="A2514" s="119" t="n">
        <f aca="false">A2513-0.005</f>
        <v>2.44999999999903</v>
      </c>
      <c r="B2514" s="120" t="n">
        <f aca="false">ROUND(Wetbulb!G$10-0.00066*(1+0.00115*Wetbulb!D$10)*(A2514-Wetbulb!D$10)*Wetbulb!G$6,4)</f>
        <v>0.3407</v>
      </c>
      <c r="C2514" s="120" t="str">
        <f aca="false">IF(ABS(ROUND(Wetbulb!G$8,4)-B2514)&lt;0.0003,A2514,"")</f>
        <v/>
      </c>
    </row>
    <row r="2515" customFormat="false" ht="12.75" hidden="false" customHeight="false" outlineLevel="0" collapsed="false">
      <c r="A2515" s="119" t="n">
        <f aca="false">A2514-0.005</f>
        <v>2.44499999999903</v>
      </c>
      <c r="B2515" s="120" t="n">
        <f aca="false">ROUND(Wetbulb!G$10-0.00066*(1+0.00115*Wetbulb!D$10)*(A2515-Wetbulb!D$10)*Wetbulb!G$6,4)</f>
        <v>0.341</v>
      </c>
      <c r="C2515" s="120" t="str">
        <f aca="false">IF(ABS(ROUND(Wetbulb!G$8,4)-B2515)&lt;0.0003,A2515,"")</f>
        <v/>
      </c>
    </row>
    <row r="2516" customFormat="false" ht="12.75" hidden="false" customHeight="false" outlineLevel="0" collapsed="false">
      <c r="A2516" s="119" t="n">
        <f aca="false">A2515-0.005</f>
        <v>2.43999999999903</v>
      </c>
      <c r="B2516" s="120" t="n">
        <f aca="false">ROUND(Wetbulb!G$10-0.00066*(1+0.00115*Wetbulb!D$10)*(A2516-Wetbulb!D$10)*Wetbulb!G$6,4)</f>
        <v>0.3414</v>
      </c>
      <c r="C2516" s="120" t="str">
        <f aca="false">IF(ABS(ROUND(Wetbulb!G$8,4)-B2516)&lt;0.0003,A2516,"")</f>
        <v/>
      </c>
    </row>
    <row r="2517" customFormat="false" ht="12.75" hidden="false" customHeight="false" outlineLevel="0" collapsed="false">
      <c r="A2517" s="119" t="n">
        <f aca="false">A2516-0.005</f>
        <v>2.43499999999903</v>
      </c>
      <c r="B2517" s="120" t="n">
        <f aca="false">ROUND(Wetbulb!G$10-0.00066*(1+0.00115*Wetbulb!D$10)*(A2517-Wetbulb!D$10)*Wetbulb!G$6,4)</f>
        <v>0.3417</v>
      </c>
      <c r="C2517" s="120" t="str">
        <f aca="false">IF(ABS(ROUND(Wetbulb!G$8,4)-B2517)&lt;0.0003,A2517,"")</f>
        <v/>
      </c>
    </row>
    <row r="2518" customFormat="false" ht="12.75" hidden="false" customHeight="false" outlineLevel="0" collapsed="false">
      <c r="A2518" s="119" t="n">
        <f aca="false">A2517-0.005</f>
        <v>2.42999999999903</v>
      </c>
      <c r="B2518" s="120" t="n">
        <f aca="false">ROUND(Wetbulb!G$10-0.00066*(1+0.00115*Wetbulb!D$10)*(A2518-Wetbulb!D$10)*Wetbulb!G$6,4)</f>
        <v>0.342</v>
      </c>
      <c r="C2518" s="120" t="str">
        <f aca="false">IF(ABS(ROUND(Wetbulb!G$8,4)-B2518)&lt;0.0003,A2518,"")</f>
        <v/>
      </c>
    </row>
    <row r="2519" customFormat="false" ht="12.75" hidden="false" customHeight="false" outlineLevel="0" collapsed="false">
      <c r="A2519" s="119" t="n">
        <f aca="false">A2518-0.005</f>
        <v>2.42499999999903</v>
      </c>
      <c r="B2519" s="120" t="n">
        <f aca="false">ROUND(Wetbulb!G$10-0.00066*(1+0.00115*Wetbulb!D$10)*(A2519-Wetbulb!D$10)*Wetbulb!G$6,4)</f>
        <v>0.3424</v>
      </c>
      <c r="C2519" s="120" t="str">
        <f aca="false">IF(ABS(ROUND(Wetbulb!G$8,4)-B2519)&lt;0.0003,A2519,"")</f>
        <v/>
      </c>
    </row>
    <row r="2520" customFormat="false" ht="12.75" hidden="false" customHeight="false" outlineLevel="0" collapsed="false">
      <c r="A2520" s="119" t="n">
        <f aca="false">A2519-0.005</f>
        <v>2.41999999999903</v>
      </c>
      <c r="B2520" s="120" t="n">
        <f aca="false">ROUND(Wetbulb!G$10-0.00066*(1+0.00115*Wetbulb!D$10)*(A2520-Wetbulb!D$10)*Wetbulb!G$6,4)</f>
        <v>0.3427</v>
      </c>
      <c r="C2520" s="120" t="str">
        <f aca="false">IF(ABS(ROUND(Wetbulb!G$8,4)-B2520)&lt;0.0003,A2520,"")</f>
        <v/>
      </c>
    </row>
    <row r="2521" customFormat="false" ht="12.75" hidden="false" customHeight="false" outlineLevel="0" collapsed="false">
      <c r="A2521" s="119" t="n">
        <f aca="false">A2520-0.005</f>
        <v>2.41499999999903</v>
      </c>
      <c r="B2521" s="120" t="n">
        <f aca="false">ROUND(Wetbulb!G$10-0.00066*(1+0.00115*Wetbulb!D$10)*(A2521-Wetbulb!D$10)*Wetbulb!G$6,4)</f>
        <v>0.343</v>
      </c>
      <c r="C2521" s="120" t="str">
        <f aca="false">IF(ABS(ROUND(Wetbulb!G$8,4)-B2521)&lt;0.0003,A2521,"")</f>
        <v/>
      </c>
    </row>
    <row r="2522" customFormat="false" ht="12.75" hidden="false" customHeight="false" outlineLevel="0" collapsed="false">
      <c r="A2522" s="119" t="n">
        <f aca="false">A2521-0.005</f>
        <v>2.40999999999903</v>
      </c>
      <c r="B2522" s="120" t="n">
        <f aca="false">ROUND(Wetbulb!G$10-0.00066*(1+0.00115*Wetbulb!D$10)*(A2522-Wetbulb!D$10)*Wetbulb!G$6,4)</f>
        <v>0.3433</v>
      </c>
      <c r="C2522" s="120" t="str">
        <f aca="false">IF(ABS(ROUND(Wetbulb!G$8,4)-B2522)&lt;0.0003,A2522,"")</f>
        <v/>
      </c>
    </row>
    <row r="2523" customFormat="false" ht="12.75" hidden="false" customHeight="false" outlineLevel="0" collapsed="false">
      <c r="A2523" s="119" t="n">
        <f aca="false">A2522-0.005</f>
        <v>2.40499999999903</v>
      </c>
      <c r="B2523" s="120" t="n">
        <f aca="false">ROUND(Wetbulb!G$10-0.00066*(1+0.00115*Wetbulb!D$10)*(A2523-Wetbulb!D$10)*Wetbulb!G$6,4)</f>
        <v>0.3437</v>
      </c>
      <c r="C2523" s="120" t="str">
        <f aca="false">IF(ABS(ROUND(Wetbulb!G$8,4)-B2523)&lt;0.0003,A2523,"")</f>
        <v/>
      </c>
    </row>
    <row r="2524" customFormat="false" ht="12.75" hidden="false" customHeight="false" outlineLevel="0" collapsed="false">
      <c r="A2524" s="119" t="n">
        <f aca="false">A2523-0.005</f>
        <v>2.39999999999903</v>
      </c>
      <c r="B2524" s="120" t="n">
        <f aca="false">ROUND(Wetbulb!G$10-0.00066*(1+0.00115*Wetbulb!D$10)*(A2524-Wetbulb!D$10)*Wetbulb!G$6,4)</f>
        <v>0.344</v>
      </c>
      <c r="C2524" s="120" t="str">
        <f aca="false">IF(ABS(ROUND(Wetbulb!G$8,4)-B2524)&lt;0.0003,A2524,"")</f>
        <v/>
      </c>
    </row>
    <row r="2525" customFormat="false" ht="12.75" hidden="false" customHeight="false" outlineLevel="0" collapsed="false">
      <c r="A2525" s="119" t="n">
        <f aca="false">A2524-0.005</f>
        <v>2.39499999999903</v>
      </c>
      <c r="B2525" s="120" t="n">
        <f aca="false">ROUND(Wetbulb!G$10-0.00066*(1+0.00115*Wetbulb!D$10)*(A2525-Wetbulb!D$10)*Wetbulb!G$6,4)</f>
        <v>0.3443</v>
      </c>
      <c r="C2525" s="120" t="str">
        <f aca="false">IF(ABS(ROUND(Wetbulb!G$8,4)-B2525)&lt;0.0003,A2525,"")</f>
        <v/>
      </c>
    </row>
    <row r="2526" customFormat="false" ht="12.75" hidden="false" customHeight="false" outlineLevel="0" collapsed="false">
      <c r="A2526" s="119" t="n">
        <f aca="false">A2525-0.005</f>
        <v>2.38999999999903</v>
      </c>
      <c r="B2526" s="120" t="n">
        <f aca="false">ROUND(Wetbulb!G$10-0.00066*(1+0.00115*Wetbulb!D$10)*(A2526-Wetbulb!D$10)*Wetbulb!G$6,4)</f>
        <v>0.3447</v>
      </c>
      <c r="C2526" s="120" t="str">
        <f aca="false">IF(ABS(ROUND(Wetbulb!G$8,4)-B2526)&lt;0.0003,A2526,"")</f>
        <v/>
      </c>
    </row>
    <row r="2527" customFormat="false" ht="12.75" hidden="false" customHeight="false" outlineLevel="0" collapsed="false">
      <c r="A2527" s="119" t="n">
        <f aca="false">A2526-0.005</f>
        <v>2.38499999999903</v>
      </c>
      <c r="B2527" s="120" t="n">
        <f aca="false">ROUND(Wetbulb!G$10-0.00066*(1+0.00115*Wetbulb!D$10)*(A2527-Wetbulb!D$10)*Wetbulb!G$6,4)</f>
        <v>0.345</v>
      </c>
      <c r="C2527" s="120" t="str">
        <f aca="false">IF(ABS(ROUND(Wetbulb!G$8,4)-B2527)&lt;0.0003,A2527,"")</f>
        <v/>
      </c>
    </row>
    <row r="2528" customFormat="false" ht="12.75" hidden="false" customHeight="false" outlineLevel="0" collapsed="false">
      <c r="A2528" s="119" t="n">
        <f aca="false">A2527-0.005</f>
        <v>2.37999999999903</v>
      </c>
      <c r="B2528" s="120" t="n">
        <f aca="false">ROUND(Wetbulb!G$10-0.00066*(1+0.00115*Wetbulb!D$10)*(A2528-Wetbulb!D$10)*Wetbulb!G$6,4)</f>
        <v>0.3453</v>
      </c>
      <c r="C2528" s="120" t="str">
        <f aca="false">IF(ABS(ROUND(Wetbulb!G$8,4)-B2528)&lt;0.0003,A2528,"")</f>
        <v/>
      </c>
    </row>
    <row r="2529" customFormat="false" ht="12.75" hidden="false" customHeight="false" outlineLevel="0" collapsed="false">
      <c r="A2529" s="119" t="n">
        <f aca="false">A2528-0.005</f>
        <v>2.37499999999903</v>
      </c>
      <c r="B2529" s="120" t="n">
        <f aca="false">ROUND(Wetbulb!G$10-0.00066*(1+0.00115*Wetbulb!D$10)*(A2529-Wetbulb!D$10)*Wetbulb!G$6,4)</f>
        <v>0.3456</v>
      </c>
      <c r="C2529" s="120" t="str">
        <f aca="false">IF(ABS(ROUND(Wetbulb!G$8,4)-B2529)&lt;0.0003,A2529,"")</f>
        <v/>
      </c>
    </row>
    <row r="2530" customFormat="false" ht="12.75" hidden="false" customHeight="false" outlineLevel="0" collapsed="false">
      <c r="A2530" s="119" t="n">
        <f aca="false">A2529-0.005</f>
        <v>2.36999999999903</v>
      </c>
      <c r="B2530" s="120" t="n">
        <f aca="false">ROUND(Wetbulb!G$10-0.00066*(1+0.00115*Wetbulb!D$10)*(A2530-Wetbulb!D$10)*Wetbulb!G$6,4)</f>
        <v>0.346</v>
      </c>
      <c r="C2530" s="120" t="str">
        <f aca="false">IF(ABS(ROUND(Wetbulb!G$8,4)-B2530)&lt;0.0003,A2530,"")</f>
        <v/>
      </c>
    </row>
    <row r="2531" customFormat="false" ht="12.75" hidden="false" customHeight="false" outlineLevel="0" collapsed="false">
      <c r="A2531" s="119" t="n">
        <f aca="false">A2530-0.005</f>
        <v>2.36499999999903</v>
      </c>
      <c r="B2531" s="120" t="n">
        <f aca="false">ROUND(Wetbulb!G$10-0.00066*(1+0.00115*Wetbulb!D$10)*(A2531-Wetbulb!D$10)*Wetbulb!G$6,4)</f>
        <v>0.3463</v>
      </c>
      <c r="C2531" s="120" t="str">
        <f aca="false">IF(ABS(ROUND(Wetbulb!G$8,4)-B2531)&lt;0.0003,A2531,"")</f>
        <v/>
      </c>
    </row>
    <row r="2532" customFormat="false" ht="12.75" hidden="false" customHeight="false" outlineLevel="0" collapsed="false">
      <c r="A2532" s="119" t="n">
        <f aca="false">A2531-0.005</f>
        <v>2.35999999999903</v>
      </c>
      <c r="B2532" s="120" t="n">
        <f aca="false">ROUND(Wetbulb!G$10-0.00066*(1+0.00115*Wetbulb!D$10)*(A2532-Wetbulb!D$10)*Wetbulb!G$6,4)</f>
        <v>0.3466</v>
      </c>
      <c r="C2532" s="120" t="str">
        <f aca="false">IF(ABS(ROUND(Wetbulb!G$8,4)-B2532)&lt;0.0003,A2532,"")</f>
        <v/>
      </c>
    </row>
    <row r="2533" customFormat="false" ht="12.75" hidden="false" customHeight="false" outlineLevel="0" collapsed="false">
      <c r="A2533" s="119" t="n">
        <f aca="false">A2532-0.005</f>
        <v>2.35499999999903</v>
      </c>
      <c r="B2533" s="120" t="n">
        <f aca="false">ROUND(Wetbulb!G$10-0.00066*(1+0.00115*Wetbulb!D$10)*(A2533-Wetbulb!D$10)*Wetbulb!G$6,4)</f>
        <v>0.347</v>
      </c>
      <c r="C2533" s="120" t="str">
        <f aca="false">IF(ABS(ROUND(Wetbulb!G$8,4)-B2533)&lt;0.0003,A2533,"")</f>
        <v/>
      </c>
    </row>
    <row r="2534" customFormat="false" ht="12.75" hidden="false" customHeight="false" outlineLevel="0" collapsed="false">
      <c r="A2534" s="119" t="n">
        <f aca="false">A2533-0.005</f>
        <v>2.34999999999903</v>
      </c>
      <c r="B2534" s="120" t="n">
        <f aca="false">ROUND(Wetbulb!G$10-0.00066*(1+0.00115*Wetbulb!D$10)*(A2534-Wetbulb!D$10)*Wetbulb!G$6,4)</f>
        <v>0.3473</v>
      </c>
      <c r="C2534" s="120" t="str">
        <f aca="false">IF(ABS(ROUND(Wetbulb!G$8,4)-B2534)&lt;0.0003,A2534,"")</f>
        <v/>
      </c>
    </row>
    <row r="2535" customFormat="false" ht="12.75" hidden="false" customHeight="false" outlineLevel="0" collapsed="false">
      <c r="A2535" s="119" t="n">
        <f aca="false">A2534-0.005</f>
        <v>2.34499999999903</v>
      </c>
      <c r="B2535" s="120" t="n">
        <f aca="false">ROUND(Wetbulb!G$10-0.00066*(1+0.00115*Wetbulb!D$10)*(A2535-Wetbulb!D$10)*Wetbulb!G$6,4)</f>
        <v>0.3476</v>
      </c>
      <c r="C2535" s="120" t="str">
        <f aca="false">IF(ABS(ROUND(Wetbulb!G$8,4)-B2535)&lt;0.0003,A2535,"")</f>
        <v/>
      </c>
    </row>
    <row r="2536" customFormat="false" ht="12.75" hidden="false" customHeight="false" outlineLevel="0" collapsed="false">
      <c r="A2536" s="119" t="n">
        <f aca="false">A2535-0.005</f>
        <v>2.33999999999903</v>
      </c>
      <c r="B2536" s="120" t="n">
        <f aca="false">ROUND(Wetbulb!G$10-0.00066*(1+0.00115*Wetbulb!D$10)*(A2536-Wetbulb!D$10)*Wetbulb!G$6,4)</f>
        <v>0.3479</v>
      </c>
      <c r="C2536" s="120" t="str">
        <f aca="false">IF(ABS(ROUND(Wetbulb!G$8,4)-B2536)&lt;0.0003,A2536,"")</f>
        <v/>
      </c>
    </row>
    <row r="2537" customFormat="false" ht="12.75" hidden="false" customHeight="false" outlineLevel="0" collapsed="false">
      <c r="A2537" s="119" t="n">
        <f aca="false">A2536-0.005</f>
        <v>2.33499999999903</v>
      </c>
      <c r="B2537" s="120" t="n">
        <f aca="false">ROUND(Wetbulb!G$10-0.00066*(1+0.00115*Wetbulb!D$10)*(A2537-Wetbulb!D$10)*Wetbulb!G$6,4)</f>
        <v>0.3483</v>
      </c>
      <c r="C2537" s="120" t="str">
        <f aca="false">IF(ABS(ROUND(Wetbulb!G$8,4)-B2537)&lt;0.0003,A2537,"")</f>
        <v/>
      </c>
    </row>
    <row r="2538" customFormat="false" ht="12.75" hidden="false" customHeight="false" outlineLevel="0" collapsed="false">
      <c r="A2538" s="119" t="n">
        <f aca="false">A2537-0.005</f>
        <v>2.32999999999903</v>
      </c>
      <c r="B2538" s="120" t="n">
        <f aca="false">ROUND(Wetbulb!G$10-0.00066*(1+0.00115*Wetbulb!D$10)*(A2538-Wetbulb!D$10)*Wetbulb!G$6,4)</f>
        <v>0.3486</v>
      </c>
      <c r="C2538" s="120" t="str">
        <f aca="false">IF(ABS(ROUND(Wetbulb!G$8,4)-B2538)&lt;0.0003,A2538,"")</f>
        <v/>
      </c>
    </row>
    <row r="2539" customFormat="false" ht="12.75" hidden="false" customHeight="false" outlineLevel="0" collapsed="false">
      <c r="A2539" s="119" t="n">
        <f aca="false">A2538-0.005</f>
        <v>2.32499999999903</v>
      </c>
      <c r="B2539" s="120" t="n">
        <f aca="false">ROUND(Wetbulb!G$10-0.00066*(1+0.00115*Wetbulb!D$10)*(A2539-Wetbulb!D$10)*Wetbulb!G$6,4)</f>
        <v>0.3489</v>
      </c>
      <c r="C2539" s="120" t="str">
        <f aca="false">IF(ABS(ROUND(Wetbulb!G$8,4)-B2539)&lt;0.0003,A2539,"")</f>
        <v/>
      </c>
    </row>
    <row r="2540" customFormat="false" ht="12.75" hidden="false" customHeight="false" outlineLevel="0" collapsed="false">
      <c r="A2540" s="119" t="n">
        <f aca="false">A2539-0.005</f>
        <v>2.31999999999903</v>
      </c>
      <c r="B2540" s="120" t="n">
        <f aca="false">ROUND(Wetbulb!G$10-0.00066*(1+0.00115*Wetbulb!D$10)*(A2540-Wetbulb!D$10)*Wetbulb!G$6,4)</f>
        <v>0.3493</v>
      </c>
      <c r="C2540" s="120" t="str">
        <f aca="false">IF(ABS(ROUND(Wetbulb!G$8,4)-B2540)&lt;0.0003,A2540,"")</f>
        <v/>
      </c>
    </row>
    <row r="2541" customFormat="false" ht="12.75" hidden="false" customHeight="false" outlineLevel="0" collapsed="false">
      <c r="A2541" s="119" t="n">
        <f aca="false">A2540-0.005</f>
        <v>2.31499999999903</v>
      </c>
      <c r="B2541" s="120" t="n">
        <f aca="false">ROUND(Wetbulb!G$10-0.00066*(1+0.00115*Wetbulb!D$10)*(A2541-Wetbulb!D$10)*Wetbulb!G$6,4)</f>
        <v>0.3496</v>
      </c>
      <c r="C2541" s="120" t="str">
        <f aca="false">IF(ABS(ROUND(Wetbulb!G$8,4)-B2541)&lt;0.0003,A2541,"")</f>
        <v/>
      </c>
    </row>
    <row r="2542" customFormat="false" ht="12.75" hidden="false" customHeight="false" outlineLevel="0" collapsed="false">
      <c r="A2542" s="119" t="n">
        <f aca="false">A2541-0.005</f>
        <v>2.30999999999903</v>
      </c>
      <c r="B2542" s="120" t="n">
        <f aca="false">ROUND(Wetbulb!G$10-0.00066*(1+0.00115*Wetbulb!D$10)*(A2542-Wetbulb!D$10)*Wetbulb!G$6,4)</f>
        <v>0.3499</v>
      </c>
      <c r="C2542" s="120" t="str">
        <f aca="false">IF(ABS(ROUND(Wetbulb!G$8,4)-B2542)&lt;0.0003,A2542,"")</f>
        <v/>
      </c>
    </row>
    <row r="2543" customFormat="false" ht="12.75" hidden="false" customHeight="false" outlineLevel="0" collapsed="false">
      <c r="A2543" s="119" t="n">
        <f aca="false">A2542-0.005</f>
        <v>2.30499999999903</v>
      </c>
      <c r="B2543" s="120" t="n">
        <f aca="false">ROUND(Wetbulb!G$10-0.00066*(1+0.00115*Wetbulb!D$10)*(A2543-Wetbulb!D$10)*Wetbulb!G$6,4)</f>
        <v>0.3502</v>
      </c>
      <c r="C2543" s="120" t="str">
        <f aca="false">IF(ABS(ROUND(Wetbulb!G$8,4)-B2543)&lt;0.0003,A2543,"")</f>
        <v/>
      </c>
    </row>
    <row r="2544" customFormat="false" ht="12.75" hidden="false" customHeight="false" outlineLevel="0" collapsed="false">
      <c r="A2544" s="119" t="n">
        <f aca="false">A2543-0.005</f>
        <v>2.29999999999903</v>
      </c>
      <c r="B2544" s="120" t="n">
        <f aca="false">ROUND(Wetbulb!G$10-0.00066*(1+0.00115*Wetbulb!D$10)*(A2544-Wetbulb!D$10)*Wetbulb!G$6,4)</f>
        <v>0.3506</v>
      </c>
      <c r="C2544" s="120" t="str">
        <f aca="false">IF(ABS(ROUND(Wetbulb!G$8,4)-B2544)&lt;0.0003,A2544,"")</f>
        <v/>
      </c>
    </row>
    <row r="2545" customFormat="false" ht="12.75" hidden="false" customHeight="false" outlineLevel="0" collapsed="false">
      <c r="A2545" s="119" t="n">
        <f aca="false">A2544-0.005</f>
        <v>2.29499999999903</v>
      </c>
      <c r="B2545" s="120" t="n">
        <f aca="false">ROUND(Wetbulb!G$10-0.00066*(1+0.00115*Wetbulb!D$10)*(A2545-Wetbulb!D$10)*Wetbulb!G$6,4)</f>
        <v>0.3509</v>
      </c>
      <c r="C2545" s="120" t="str">
        <f aca="false">IF(ABS(ROUND(Wetbulb!G$8,4)-B2545)&lt;0.0003,A2545,"")</f>
        <v/>
      </c>
    </row>
    <row r="2546" customFormat="false" ht="12.75" hidden="false" customHeight="false" outlineLevel="0" collapsed="false">
      <c r="A2546" s="119" t="n">
        <f aca="false">A2545-0.005</f>
        <v>2.28999999999903</v>
      </c>
      <c r="B2546" s="120" t="n">
        <f aca="false">ROUND(Wetbulb!G$10-0.00066*(1+0.00115*Wetbulb!D$10)*(A2546-Wetbulb!D$10)*Wetbulb!G$6,4)</f>
        <v>0.3512</v>
      </c>
      <c r="C2546" s="120" t="str">
        <f aca="false">IF(ABS(ROUND(Wetbulb!G$8,4)-B2546)&lt;0.0003,A2546,"")</f>
        <v/>
      </c>
    </row>
    <row r="2547" customFormat="false" ht="12.75" hidden="false" customHeight="false" outlineLevel="0" collapsed="false">
      <c r="A2547" s="119" t="n">
        <f aca="false">A2546-0.005</f>
        <v>2.28499999999903</v>
      </c>
      <c r="B2547" s="120" t="n">
        <f aca="false">ROUND(Wetbulb!G$10-0.00066*(1+0.00115*Wetbulb!D$10)*(A2547-Wetbulb!D$10)*Wetbulb!G$6,4)</f>
        <v>0.3516</v>
      </c>
      <c r="C2547" s="120" t="str">
        <f aca="false">IF(ABS(ROUND(Wetbulb!G$8,4)-B2547)&lt;0.0003,A2547,"")</f>
        <v/>
      </c>
    </row>
    <row r="2548" customFormat="false" ht="12.75" hidden="false" customHeight="false" outlineLevel="0" collapsed="false">
      <c r="A2548" s="119" t="n">
        <f aca="false">A2547-0.005</f>
        <v>2.27999999999903</v>
      </c>
      <c r="B2548" s="120" t="n">
        <f aca="false">ROUND(Wetbulb!G$10-0.00066*(1+0.00115*Wetbulb!D$10)*(A2548-Wetbulb!D$10)*Wetbulb!G$6,4)</f>
        <v>0.3519</v>
      </c>
      <c r="C2548" s="120" t="str">
        <f aca="false">IF(ABS(ROUND(Wetbulb!G$8,4)-B2548)&lt;0.0003,A2548,"")</f>
        <v/>
      </c>
    </row>
    <row r="2549" customFormat="false" ht="12.75" hidden="false" customHeight="false" outlineLevel="0" collapsed="false">
      <c r="A2549" s="119" t="n">
        <f aca="false">A2548-0.005</f>
        <v>2.27499999999903</v>
      </c>
      <c r="B2549" s="120" t="n">
        <f aca="false">ROUND(Wetbulb!G$10-0.00066*(1+0.00115*Wetbulb!D$10)*(A2549-Wetbulb!D$10)*Wetbulb!G$6,4)</f>
        <v>0.3522</v>
      </c>
      <c r="C2549" s="120" t="str">
        <f aca="false">IF(ABS(ROUND(Wetbulb!G$8,4)-B2549)&lt;0.0003,A2549,"")</f>
        <v/>
      </c>
    </row>
    <row r="2550" customFormat="false" ht="12.75" hidden="false" customHeight="false" outlineLevel="0" collapsed="false">
      <c r="A2550" s="119" t="n">
        <f aca="false">A2549-0.005</f>
        <v>2.26999999999903</v>
      </c>
      <c r="B2550" s="120" t="n">
        <f aca="false">ROUND(Wetbulb!G$10-0.00066*(1+0.00115*Wetbulb!D$10)*(A2550-Wetbulb!D$10)*Wetbulb!G$6,4)</f>
        <v>0.3526</v>
      </c>
      <c r="C2550" s="120" t="str">
        <f aca="false">IF(ABS(ROUND(Wetbulb!G$8,4)-B2550)&lt;0.0003,A2550,"")</f>
        <v/>
      </c>
    </row>
    <row r="2551" customFormat="false" ht="12.75" hidden="false" customHeight="false" outlineLevel="0" collapsed="false">
      <c r="A2551" s="119" t="n">
        <f aca="false">A2550-0.005</f>
        <v>2.26499999999903</v>
      </c>
      <c r="B2551" s="120" t="n">
        <f aca="false">ROUND(Wetbulb!G$10-0.00066*(1+0.00115*Wetbulb!D$10)*(A2551-Wetbulb!D$10)*Wetbulb!G$6,4)</f>
        <v>0.3529</v>
      </c>
      <c r="C2551" s="120" t="str">
        <f aca="false">IF(ABS(ROUND(Wetbulb!G$8,4)-B2551)&lt;0.0003,A2551,"")</f>
        <v/>
      </c>
    </row>
    <row r="2552" customFormat="false" ht="12.75" hidden="false" customHeight="false" outlineLevel="0" collapsed="false">
      <c r="A2552" s="119" t="n">
        <f aca="false">A2551-0.005</f>
        <v>2.25999999999903</v>
      </c>
      <c r="B2552" s="120" t="n">
        <f aca="false">ROUND(Wetbulb!G$10-0.00066*(1+0.00115*Wetbulb!D$10)*(A2552-Wetbulb!D$10)*Wetbulb!G$6,4)</f>
        <v>0.3532</v>
      </c>
      <c r="C2552" s="120" t="str">
        <f aca="false">IF(ABS(ROUND(Wetbulb!G$8,4)-B2552)&lt;0.0003,A2552,"")</f>
        <v/>
      </c>
    </row>
    <row r="2553" customFormat="false" ht="12.75" hidden="false" customHeight="false" outlineLevel="0" collapsed="false">
      <c r="A2553" s="119" t="n">
        <f aca="false">A2552-0.005</f>
        <v>2.25499999999903</v>
      </c>
      <c r="B2553" s="120" t="n">
        <f aca="false">ROUND(Wetbulb!G$10-0.00066*(1+0.00115*Wetbulb!D$10)*(A2553-Wetbulb!D$10)*Wetbulb!G$6,4)</f>
        <v>0.3535</v>
      </c>
      <c r="C2553" s="120" t="str">
        <f aca="false">IF(ABS(ROUND(Wetbulb!G$8,4)-B2553)&lt;0.0003,A2553,"")</f>
        <v/>
      </c>
    </row>
    <row r="2554" customFormat="false" ht="12.75" hidden="false" customHeight="false" outlineLevel="0" collapsed="false">
      <c r="A2554" s="119" t="n">
        <f aca="false">A2553-0.005</f>
        <v>2.24999999999903</v>
      </c>
      <c r="B2554" s="120" t="n">
        <f aca="false">ROUND(Wetbulb!G$10-0.00066*(1+0.00115*Wetbulb!D$10)*(A2554-Wetbulb!D$10)*Wetbulb!G$6,4)</f>
        <v>0.3539</v>
      </c>
      <c r="C2554" s="120" t="str">
        <f aca="false">IF(ABS(ROUND(Wetbulb!G$8,4)-B2554)&lt;0.0003,A2554,"")</f>
        <v/>
      </c>
    </row>
    <row r="2555" customFormat="false" ht="12.75" hidden="false" customHeight="false" outlineLevel="0" collapsed="false">
      <c r="A2555" s="119" t="n">
        <f aca="false">A2554-0.005</f>
        <v>2.24499999999903</v>
      </c>
      <c r="B2555" s="120" t="n">
        <f aca="false">ROUND(Wetbulb!G$10-0.00066*(1+0.00115*Wetbulb!D$10)*(A2555-Wetbulb!D$10)*Wetbulb!G$6,4)</f>
        <v>0.3542</v>
      </c>
      <c r="C2555" s="120" t="str">
        <f aca="false">IF(ABS(ROUND(Wetbulb!G$8,4)-B2555)&lt;0.0003,A2555,"")</f>
        <v/>
      </c>
    </row>
    <row r="2556" customFormat="false" ht="12.75" hidden="false" customHeight="false" outlineLevel="0" collapsed="false">
      <c r="A2556" s="119" t="n">
        <f aca="false">A2555-0.005</f>
        <v>2.23999999999903</v>
      </c>
      <c r="B2556" s="120" t="n">
        <f aca="false">ROUND(Wetbulb!G$10-0.00066*(1+0.00115*Wetbulb!D$10)*(A2556-Wetbulb!D$10)*Wetbulb!G$6,4)</f>
        <v>0.3545</v>
      </c>
      <c r="C2556" s="120" t="str">
        <f aca="false">IF(ABS(ROUND(Wetbulb!G$8,4)-B2556)&lt;0.0003,A2556,"")</f>
        <v/>
      </c>
    </row>
    <row r="2557" customFormat="false" ht="12.75" hidden="false" customHeight="false" outlineLevel="0" collapsed="false">
      <c r="A2557" s="119" t="n">
        <f aca="false">A2556-0.005</f>
        <v>2.23499999999903</v>
      </c>
      <c r="B2557" s="120" t="n">
        <f aca="false">ROUND(Wetbulb!G$10-0.00066*(1+0.00115*Wetbulb!D$10)*(A2557-Wetbulb!D$10)*Wetbulb!G$6,4)</f>
        <v>0.3549</v>
      </c>
      <c r="C2557" s="120" t="str">
        <f aca="false">IF(ABS(ROUND(Wetbulb!G$8,4)-B2557)&lt;0.0003,A2557,"")</f>
        <v/>
      </c>
    </row>
    <row r="2558" customFormat="false" ht="12.75" hidden="false" customHeight="false" outlineLevel="0" collapsed="false">
      <c r="A2558" s="119" t="n">
        <f aca="false">A2557-0.005</f>
        <v>2.22999999999903</v>
      </c>
      <c r="B2558" s="120" t="n">
        <f aca="false">ROUND(Wetbulb!G$10-0.00066*(1+0.00115*Wetbulb!D$10)*(A2558-Wetbulb!D$10)*Wetbulb!G$6,4)</f>
        <v>0.3552</v>
      </c>
      <c r="C2558" s="120" t="str">
        <f aca="false">IF(ABS(ROUND(Wetbulb!G$8,4)-B2558)&lt;0.0003,A2558,"")</f>
        <v/>
      </c>
    </row>
    <row r="2559" customFormat="false" ht="12.75" hidden="false" customHeight="false" outlineLevel="0" collapsed="false">
      <c r="A2559" s="119" t="n">
        <f aca="false">A2558-0.005</f>
        <v>2.22499999999903</v>
      </c>
      <c r="B2559" s="120" t="n">
        <f aca="false">ROUND(Wetbulb!G$10-0.00066*(1+0.00115*Wetbulb!D$10)*(A2559-Wetbulb!D$10)*Wetbulb!G$6,4)</f>
        <v>0.3555</v>
      </c>
      <c r="C2559" s="120" t="str">
        <f aca="false">IF(ABS(ROUND(Wetbulb!G$8,4)-B2559)&lt;0.0003,A2559,"")</f>
        <v/>
      </c>
    </row>
    <row r="2560" customFormat="false" ht="12.75" hidden="false" customHeight="false" outlineLevel="0" collapsed="false">
      <c r="A2560" s="119" t="n">
        <f aca="false">A2559-0.005</f>
        <v>2.21999999999903</v>
      </c>
      <c r="B2560" s="120" t="n">
        <f aca="false">ROUND(Wetbulb!G$10-0.00066*(1+0.00115*Wetbulb!D$10)*(A2560-Wetbulb!D$10)*Wetbulb!G$6,4)</f>
        <v>0.3558</v>
      </c>
      <c r="C2560" s="120" t="str">
        <f aca="false">IF(ABS(ROUND(Wetbulb!G$8,4)-B2560)&lt;0.0003,A2560,"")</f>
        <v/>
      </c>
    </row>
    <row r="2561" customFormat="false" ht="12.75" hidden="false" customHeight="false" outlineLevel="0" collapsed="false">
      <c r="A2561" s="119" t="n">
        <f aca="false">A2560-0.005</f>
        <v>2.21499999999903</v>
      </c>
      <c r="B2561" s="120" t="n">
        <f aca="false">ROUND(Wetbulb!G$10-0.00066*(1+0.00115*Wetbulb!D$10)*(A2561-Wetbulb!D$10)*Wetbulb!G$6,4)</f>
        <v>0.3562</v>
      </c>
      <c r="C2561" s="120" t="str">
        <f aca="false">IF(ABS(ROUND(Wetbulb!G$8,4)-B2561)&lt;0.0003,A2561,"")</f>
        <v/>
      </c>
    </row>
    <row r="2562" customFormat="false" ht="12.75" hidden="false" customHeight="false" outlineLevel="0" collapsed="false">
      <c r="A2562" s="119" t="n">
        <f aca="false">A2561-0.005</f>
        <v>2.20999999999903</v>
      </c>
      <c r="B2562" s="120" t="n">
        <f aca="false">ROUND(Wetbulb!G$10-0.00066*(1+0.00115*Wetbulb!D$10)*(A2562-Wetbulb!D$10)*Wetbulb!G$6,4)</f>
        <v>0.3565</v>
      </c>
      <c r="C2562" s="120" t="str">
        <f aca="false">IF(ABS(ROUND(Wetbulb!G$8,4)-B2562)&lt;0.0003,A2562,"")</f>
        <v/>
      </c>
    </row>
    <row r="2563" customFormat="false" ht="12.75" hidden="false" customHeight="false" outlineLevel="0" collapsed="false">
      <c r="A2563" s="119" t="n">
        <f aca="false">A2562-0.005</f>
        <v>2.20499999999903</v>
      </c>
      <c r="B2563" s="120" t="n">
        <f aca="false">ROUND(Wetbulb!G$10-0.00066*(1+0.00115*Wetbulb!D$10)*(A2563-Wetbulb!D$10)*Wetbulb!G$6,4)</f>
        <v>0.3568</v>
      </c>
      <c r="C2563" s="120" t="str">
        <f aca="false">IF(ABS(ROUND(Wetbulb!G$8,4)-B2563)&lt;0.0003,A2563,"")</f>
        <v/>
      </c>
    </row>
    <row r="2564" customFormat="false" ht="12.75" hidden="false" customHeight="false" outlineLevel="0" collapsed="false">
      <c r="A2564" s="119" t="n">
        <f aca="false">A2563-0.005</f>
        <v>2.19999999999903</v>
      </c>
      <c r="B2564" s="120" t="n">
        <f aca="false">ROUND(Wetbulb!G$10-0.00066*(1+0.00115*Wetbulb!D$10)*(A2564-Wetbulb!D$10)*Wetbulb!G$6,4)</f>
        <v>0.3572</v>
      </c>
      <c r="C2564" s="120" t="str">
        <f aca="false">IF(ABS(ROUND(Wetbulb!G$8,4)-B2564)&lt;0.0003,A2564,"")</f>
        <v/>
      </c>
    </row>
    <row r="2565" customFormat="false" ht="12.75" hidden="false" customHeight="false" outlineLevel="0" collapsed="false">
      <c r="A2565" s="119" t="n">
        <f aca="false">A2564-0.005</f>
        <v>2.19499999999903</v>
      </c>
      <c r="B2565" s="120" t="n">
        <f aca="false">ROUND(Wetbulb!G$10-0.00066*(1+0.00115*Wetbulb!D$10)*(A2565-Wetbulb!D$10)*Wetbulb!G$6,4)</f>
        <v>0.3575</v>
      </c>
      <c r="C2565" s="120" t="str">
        <f aca="false">IF(ABS(ROUND(Wetbulb!G$8,4)-B2565)&lt;0.0003,A2565,"")</f>
        <v/>
      </c>
    </row>
    <row r="2566" customFormat="false" ht="12.75" hidden="false" customHeight="false" outlineLevel="0" collapsed="false">
      <c r="A2566" s="119" t="n">
        <f aca="false">A2565-0.005</f>
        <v>2.18999999999903</v>
      </c>
      <c r="B2566" s="120" t="n">
        <f aca="false">ROUND(Wetbulb!G$10-0.00066*(1+0.00115*Wetbulb!D$10)*(A2566-Wetbulb!D$10)*Wetbulb!G$6,4)</f>
        <v>0.3578</v>
      </c>
      <c r="C2566" s="120" t="str">
        <f aca="false">IF(ABS(ROUND(Wetbulb!G$8,4)-B2566)&lt;0.0003,A2566,"")</f>
        <v/>
      </c>
    </row>
    <row r="2567" customFormat="false" ht="12.75" hidden="false" customHeight="false" outlineLevel="0" collapsed="false">
      <c r="A2567" s="119" t="n">
        <f aca="false">A2566-0.005</f>
        <v>2.18499999999903</v>
      </c>
      <c r="B2567" s="120" t="n">
        <f aca="false">ROUND(Wetbulb!G$10-0.00066*(1+0.00115*Wetbulb!D$10)*(A2567-Wetbulb!D$10)*Wetbulb!G$6,4)</f>
        <v>0.3581</v>
      </c>
      <c r="C2567" s="120" t="str">
        <f aca="false">IF(ABS(ROUND(Wetbulb!G$8,4)-B2567)&lt;0.0003,A2567,"")</f>
        <v/>
      </c>
    </row>
    <row r="2568" customFormat="false" ht="12.75" hidden="false" customHeight="false" outlineLevel="0" collapsed="false">
      <c r="A2568" s="119" t="n">
        <f aca="false">A2567-0.005</f>
        <v>2.17999999999903</v>
      </c>
      <c r="B2568" s="120" t="n">
        <f aca="false">ROUND(Wetbulb!G$10-0.00066*(1+0.00115*Wetbulb!D$10)*(A2568-Wetbulb!D$10)*Wetbulb!G$6,4)</f>
        <v>0.3585</v>
      </c>
      <c r="C2568" s="120" t="str">
        <f aca="false">IF(ABS(ROUND(Wetbulb!G$8,4)-B2568)&lt;0.0003,A2568,"")</f>
        <v/>
      </c>
    </row>
    <row r="2569" customFormat="false" ht="12.75" hidden="false" customHeight="false" outlineLevel="0" collapsed="false">
      <c r="A2569" s="119" t="n">
        <f aca="false">A2568-0.005</f>
        <v>2.17499999999903</v>
      </c>
      <c r="B2569" s="120" t="n">
        <f aca="false">ROUND(Wetbulb!G$10-0.00066*(1+0.00115*Wetbulb!D$10)*(A2569-Wetbulb!D$10)*Wetbulb!G$6,4)</f>
        <v>0.3588</v>
      </c>
      <c r="C2569" s="120" t="str">
        <f aca="false">IF(ABS(ROUND(Wetbulb!G$8,4)-B2569)&lt;0.0003,A2569,"")</f>
        <v/>
      </c>
    </row>
    <row r="2570" customFormat="false" ht="12.75" hidden="false" customHeight="false" outlineLevel="0" collapsed="false">
      <c r="A2570" s="119" t="n">
        <f aca="false">A2569-0.005</f>
        <v>2.16999999999903</v>
      </c>
      <c r="B2570" s="120" t="n">
        <f aca="false">ROUND(Wetbulb!G$10-0.00066*(1+0.00115*Wetbulb!D$10)*(A2570-Wetbulb!D$10)*Wetbulb!G$6,4)</f>
        <v>0.3591</v>
      </c>
      <c r="C2570" s="120" t="str">
        <f aca="false">IF(ABS(ROUND(Wetbulb!G$8,4)-B2570)&lt;0.0003,A2570,"")</f>
        <v/>
      </c>
    </row>
    <row r="2571" customFormat="false" ht="12.75" hidden="false" customHeight="false" outlineLevel="0" collapsed="false">
      <c r="A2571" s="119" t="n">
        <f aca="false">A2570-0.005</f>
        <v>2.16499999999903</v>
      </c>
      <c r="B2571" s="120" t="n">
        <f aca="false">ROUND(Wetbulb!G$10-0.00066*(1+0.00115*Wetbulb!D$10)*(A2571-Wetbulb!D$10)*Wetbulb!G$6,4)</f>
        <v>0.3595</v>
      </c>
      <c r="C2571" s="120" t="str">
        <f aca="false">IF(ABS(ROUND(Wetbulb!G$8,4)-B2571)&lt;0.0003,A2571,"")</f>
        <v/>
      </c>
    </row>
    <row r="2572" customFormat="false" ht="12.75" hidden="false" customHeight="false" outlineLevel="0" collapsed="false">
      <c r="A2572" s="119" t="n">
        <f aca="false">A2571-0.005</f>
        <v>2.15999999999903</v>
      </c>
      <c r="B2572" s="120" t="n">
        <f aca="false">ROUND(Wetbulb!G$10-0.00066*(1+0.00115*Wetbulb!D$10)*(A2572-Wetbulb!D$10)*Wetbulb!G$6,4)</f>
        <v>0.3598</v>
      </c>
      <c r="C2572" s="120" t="str">
        <f aca="false">IF(ABS(ROUND(Wetbulb!G$8,4)-B2572)&lt;0.0003,A2572,"")</f>
        <v/>
      </c>
    </row>
    <row r="2573" customFormat="false" ht="12.75" hidden="false" customHeight="false" outlineLevel="0" collapsed="false">
      <c r="A2573" s="119" t="n">
        <f aca="false">A2572-0.005</f>
        <v>2.15499999999903</v>
      </c>
      <c r="B2573" s="120" t="n">
        <f aca="false">ROUND(Wetbulb!G$10-0.00066*(1+0.00115*Wetbulb!D$10)*(A2573-Wetbulb!D$10)*Wetbulb!G$6,4)</f>
        <v>0.3601</v>
      </c>
      <c r="C2573" s="120" t="str">
        <f aca="false">IF(ABS(ROUND(Wetbulb!G$8,4)-B2573)&lt;0.0003,A2573,"")</f>
        <v/>
      </c>
    </row>
    <row r="2574" customFormat="false" ht="12.75" hidden="false" customHeight="false" outlineLevel="0" collapsed="false">
      <c r="A2574" s="119" t="n">
        <f aca="false">A2573-0.005</f>
        <v>2.14999999999903</v>
      </c>
      <c r="B2574" s="120" t="n">
        <f aca="false">ROUND(Wetbulb!G$10-0.00066*(1+0.00115*Wetbulb!D$10)*(A2574-Wetbulb!D$10)*Wetbulb!G$6,4)</f>
        <v>0.3605</v>
      </c>
      <c r="C2574" s="120" t="str">
        <f aca="false">IF(ABS(ROUND(Wetbulb!G$8,4)-B2574)&lt;0.0003,A2574,"")</f>
        <v/>
      </c>
    </row>
    <row r="2575" customFormat="false" ht="12.75" hidden="false" customHeight="false" outlineLevel="0" collapsed="false">
      <c r="A2575" s="119" t="n">
        <f aca="false">A2574-0.005</f>
        <v>2.14499999999903</v>
      </c>
      <c r="B2575" s="120" t="n">
        <f aca="false">ROUND(Wetbulb!G$10-0.00066*(1+0.00115*Wetbulb!D$10)*(A2575-Wetbulb!D$10)*Wetbulb!G$6,4)</f>
        <v>0.3608</v>
      </c>
      <c r="C2575" s="120" t="str">
        <f aca="false">IF(ABS(ROUND(Wetbulb!G$8,4)-B2575)&lt;0.0003,A2575,"")</f>
        <v/>
      </c>
    </row>
    <row r="2576" customFormat="false" ht="12.75" hidden="false" customHeight="false" outlineLevel="0" collapsed="false">
      <c r="A2576" s="119" t="n">
        <f aca="false">A2575-0.005</f>
        <v>2.13999999999903</v>
      </c>
      <c r="B2576" s="120" t="n">
        <f aca="false">ROUND(Wetbulb!G$10-0.00066*(1+0.00115*Wetbulb!D$10)*(A2576-Wetbulb!D$10)*Wetbulb!G$6,4)</f>
        <v>0.3611</v>
      </c>
      <c r="C2576" s="120" t="str">
        <f aca="false">IF(ABS(ROUND(Wetbulb!G$8,4)-B2576)&lt;0.0003,A2576,"")</f>
        <v/>
      </c>
    </row>
    <row r="2577" customFormat="false" ht="12.75" hidden="false" customHeight="false" outlineLevel="0" collapsed="false">
      <c r="A2577" s="119" t="n">
        <f aca="false">A2576-0.005</f>
        <v>2.13499999999903</v>
      </c>
      <c r="B2577" s="120" t="n">
        <f aca="false">ROUND(Wetbulb!G$10-0.00066*(1+0.00115*Wetbulb!D$10)*(A2577-Wetbulb!D$10)*Wetbulb!G$6,4)</f>
        <v>0.3614</v>
      </c>
      <c r="C2577" s="120" t="str">
        <f aca="false">IF(ABS(ROUND(Wetbulb!G$8,4)-B2577)&lt;0.0003,A2577,"")</f>
        <v/>
      </c>
    </row>
    <row r="2578" customFormat="false" ht="12.75" hidden="false" customHeight="false" outlineLevel="0" collapsed="false">
      <c r="A2578" s="119" t="n">
        <f aca="false">A2577-0.005</f>
        <v>2.12999999999903</v>
      </c>
      <c r="B2578" s="120" t="n">
        <f aca="false">ROUND(Wetbulb!G$10-0.00066*(1+0.00115*Wetbulb!D$10)*(A2578-Wetbulb!D$10)*Wetbulb!G$6,4)</f>
        <v>0.3618</v>
      </c>
      <c r="C2578" s="120" t="str">
        <f aca="false">IF(ABS(ROUND(Wetbulb!G$8,4)-B2578)&lt;0.0003,A2578,"")</f>
        <v/>
      </c>
    </row>
    <row r="2579" customFormat="false" ht="12.75" hidden="false" customHeight="false" outlineLevel="0" collapsed="false">
      <c r="A2579" s="119" t="n">
        <f aca="false">A2578-0.005</f>
        <v>2.12499999999903</v>
      </c>
      <c r="B2579" s="120" t="n">
        <f aca="false">ROUND(Wetbulb!G$10-0.00066*(1+0.00115*Wetbulb!D$10)*(A2579-Wetbulb!D$10)*Wetbulb!G$6,4)</f>
        <v>0.3621</v>
      </c>
      <c r="C2579" s="120" t="str">
        <f aca="false">IF(ABS(ROUND(Wetbulb!G$8,4)-B2579)&lt;0.0003,A2579,"")</f>
        <v/>
      </c>
    </row>
    <row r="2580" customFormat="false" ht="12.75" hidden="false" customHeight="false" outlineLevel="0" collapsed="false">
      <c r="A2580" s="119" t="n">
        <f aca="false">A2579-0.005</f>
        <v>2.11999999999903</v>
      </c>
      <c r="B2580" s="120" t="n">
        <f aca="false">ROUND(Wetbulb!G$10-0.00066*(1+0.00115*Wetbulb!D$10)*(A2580-Wetbulb!D$10)*Wetbulb!G$6,4)</f>
        <v>0.3624</v>
      </c>
      <c r="C2580" s="120" t="str">
        <f aca="false">IF(ABS(ROUND(Wetbulb!G$8,4)-B2580)&lt;0.0003,A2580,"")</f>
        <v/>
      </c>
    </row>
    <row r="2581" customFormat="false" ht="12.75" hidden="false" customHeight="false" outlineLevel="0" collapsed="false">
      <c r="A2581" s="119" t="n">
        <f aca="false">A2580-0.005</f>
        <v>2.11499999999903</v>
      </c>
      <c r="B2581" s="120" t="n">
        <f aca="false">ROUND(Wetbulb!G$10-0.00066*(1+0.00115*Wetbulb!D$10)*(A2581-Wetbulb!D$10)*Wetbulb!G$6,4)</f>
        <v>0.3628</v>
      </c>
      <c r="C2581" s="120" t="str">
        <f aca="false">IF(ABS(ROUND(Wetbulb!G$8,4)-B2581)&lt;0.0003,A2581,"")</f>
        <v/>
      </c>
    </row>
    <row r="2582" customFormat="false" ht="12.75" hidden="false" customHeight="false" outlineLevel="0" collapsed="false">
      <c r="A2582" s="119" t="n">
        <f aca="false">A2581-0.005</f>
        <v>2.10999999999903</v>
      </c>
      <c r="B2582" s="120" t="n">
        <f aca="false">ROUND(Wetbulb!G$10-0.00066*(1+0.00115*Wetbulb!D$10)*(A2582-Wetbulb!D$10)*Wetbulb!G$6,4)</f>
        <v>0.3631</v>
      </c>
      <c r="C2582" s="120" t="str">
        <f aca="false">IF(ABS(ROUND(Wetbulb!G$8,4)-B2582)&lt;0.0003,A2582,"")</f>
        <v/>
      </c>
    </row>
    <row r="2583" customFormat="false" ht="12.75" hidden="false" customHeight="false" outlineLevel="0" collapsed="false">
      <c r="A2583" s="119" t="n">
        <f aca="false">A2582-0.005</f>
        <v>2.10499999999903</v>
      </c>
      <c r="B2583" s="120" t="n">
        <f aca="false">ROUND(Wetbulb!G$10-0.00066*(1+0.00115*Wetbulb!D$10)*(A2583-Wetbulb!D$10)*Wetbulb!G$6,4)</f>
        <v>0.3634</v>
      </c>
      <c r="C2583" s="120" t="str">
        <f aca="false">IF(ABS(ROUND(Wetbulb!G$8,4)-B2583)&lt;0.0003,A2583,"")</f>
        <v/>
      </c>
    </row>
    <row r="2584" customFormat="false" ht="12.75" hidden="false" customHeight="false" outlineLevel="0" collapsed="false">
      <c r="A2584" s="119" t="n">
        <f aca="false">A2583-0.005</f>
        <v>2.09999999999903</v>
      </c>
      <c r="B2584" s="120" t="n">
        <f aca="false">ROUND(Wetbulb!G$10-0.00066*(1+0.00115*Wetbulb!D$10)*(A2584-Wetbulb!D$10)*Wetbulb!G$6,4)</f>
        <v>0.3637</v>
      </c>
      <c r="C2584" s="120" t="str">
        <f aca="false">IF(ABS(ROUND(Wetbulb!G$8,4)-B2584)&lt;0.0003,A2584,"")</f>
        <v/>
      </c>
    </row>
    <row r="2585" customFormat="false" ht="12.75" hidden="false" customHeight="false" outlineLevel="0" collapsed="false">
      <c r="A2585" s="119" t="n">
        <f aca="false">A2584-0.005</f>
        <v>2.09499999999903</v>
      </c>
      <c r="B2585" s="120" t="n">
        <f aca="false">ROUND(Wetbulb!G$10-0.00066*(1+0.00115*Wetbulb!D$10)*(A2585-Wetbulb!D$10)*Wetbulb!G$6,4)</f>
        <v>0.3641</v>
      </c>
      <c r="C2585" s="120" t="str">
        <f aca="false">IF(ABS(ROUND(Wetbulb!G$8,4)-B2585)&lt;0.0003,A2585,"")</f>
        <v/>
      </c>
    </row>
    <row r="2586" customFormat="false" ht="12.75" hidden="false" customHeight="false" outlineLevel="0" collapsed="false">
      <c r="A2586" s="119" t="n">
        <f aca="false">A2585-0.005</f>
        <v>2.08999999999903</v>
      </c>
      <c r="B2586" s="120" t="n">
        <f aca="false">ROUND(Wetbulb!G$10-0.00066*(1+0.00115*Wetbulb!D$10)*(A2586-Wetbulb!D$10)*Wetbulb!G$6,4)</f>
        <v>0.3644</v>
      </c>
      <c r="C2586" s="120" t="str">
        <f aca="false">IF(ABS(ROUND(Wetbulb!G$8,4)-B2586)&lt;0.0003,A2586,"")</f>
        <v/>
      </c>
    </row>
    <row r="2587" customFormat="false" ht="12.75" hidden="false" customHeight="false" outlineLevel="0" collapsed="false">
      <c r="A2587" s="119" t="n">
        <f aca="false">A2586-0.005</f>
        <v>2.08499999999903</v>
      </c>
      <c r="B2587" s="120" t="n">
        <f aca="false">ROUND(Wetbulb!G$10-0.00066*(1+0.00115*Wetbulb!D$10)*(A2587-Wetbulb!D$10)*Wetbulb!G$6,4)</f>
        <v>0.3647</v>
      </c>
      <c r="C2587" s="120" t="str">
        <f aca="false">IF(ABS(ROUND(Wetbulb!G$8,4)-B2587)&lt;0.0003,A2587,"")</f>
        <v/>
      </c>
    </row>
    <row r="2588" customFormat="false" ht="12.75" hidden="false" customHeight="false" outlineLevel="0" collapsed="false">
      <c r="A2588" s="119" t="n">
        <f aca="false">A2587-0.005</f>
        <v>2.07999999999903</v>
      </c>
      <c r="B2588" s="120" t="n">
        <f aca="false">ROUND(Wetbulb!G$10-0.00066*(1+0.00115*Wetbulb!D$10)*(A2588-Wetbulb!D$10)*Wetbulb!G$6,4)</f>
        <v>0.3651</v>
      </c>
      <c r="C2588" s="120" t="str">
        <f aca="false">IF(ABS(ROUND(Wetbulb!G$8,4)-B2588)&lt;0.0003,A2588,"")</f>
        <v/>
      </c>
    </row>
    <row r="2589" customFormat="false" ht="12.75" hidden="false" customHeight="false" outlineLevel="0" collapsed="false">
      <c r="A2589" s="119" t="n">
        <f aca="false">A2588-0.005</f>
        <v>2.07499999999903</v>
      </c>
      <c r="B2589" s="120" t="n">
        <f aca="false">ROUND(Wetbulb!G$10-0.00066*(1+0.00115*Wetbulb!D$10)*(A2589-Wetbulb!D$10)*Wetbulb!G$6,4)</f>
        <v>0.3654</v>
      </c>
      <c r="C2589" s="120" t="str">
        <f aca="false">IF(ABS(ROUND(Wetbulb!G$8,4)-B2589)&lt;0.0003,A2589,"")</f>
        <v/>
      </c>
    </row>
    <row r="2590" customFormat="false" ht="12.75" hidden="false" customHeight="false" outlineLevel="0" collapsed="false">
      <c r="A2590" s="119" t="n">
        <f aca="false">A2589-0.005</f>
        <v>2.06999999999903</v>
      </c>
      <c r="B2590" s="120" t="n">
        <f aca="false">ROUND(Wetbulb!G$10-0.00066*(1+0.00115*Wetbulb!D$10)*(A2590-Wetbulb!D$10)*Wetbulb!G$6,4)</f>
        <v>0.3657</v>
      </c>
      <c r="C2590" s="120" t="str">
        <f aca="false">IF(ABS(ROUND(Wetbulb!G$8,4)-B2590)&lt;0.0003,A2590,"")</f>
        <v/>
      </c>
    </row>
    <row r="2591" customFormat="false" ht="12.75" hidden="false" customHeight="false" outlineLevel="0" collapsed="false">
      <c r="A2591" s="119" t="n">
        <f aca="false">A2590-0.005</f>
        <v>2.06499999999903</v>
      </c>
      <c r="B2591" s="120" t="n">
        <f aca="false">ROUND(Wetbulb!G$10-0.00066*(1+0.00115*Wetbulb!D$10)*(A2591-Wetbulb!D$10)*Wetbulb!G$6,4)</f>
        <v>0.366</v>
      </c>
      <c r="C2591" s="120" t="str">
        <f aca="false">IF(ABS(ROUND(Wetbulb!G$8,4)-B2591)&lt;0.0003,A2591,"")</f>
        <v/>
      </c>
    </row>
    <row r="2592" customFormat="false" ht="12.75" hidden="false" customHeight="false" outlineLevel="0" collapsed="false">
      <c r="A2592" s="119" t="n">
        <f aca="false">A2591-0.005</f>
        <v>2.05999999999903</v>
      </c>
      <c r="B2592" s="120" t="n">
        <f aca="false">ROUND(Wetbulb!G$10-0.00066*(1+0.00115*Wetbulb!D$10)*(A2592-Wetbulb!D$10)*Wetbulb!G$6,4)</f>
        <v>0.3664</v>
      </c>
      <c r="C2592" s="120" t="str">
        <f aca="false">IF(ABS(ROUND(Wetbulb!G$8,4)-B2592)&lt;0.0003,A2592,"")</f>
        <v/>
      </c>
    </row>
    <row r="2593" customFormat="false" ht="12.75" hidden="false" customHeight="false" outlineLevel="0" collapsed="false">
      <c r="A2593" s="119" t="n">
        <f aca="false">A2592-0.005</f>
        <v>2.05499999999903</v>
      </c>
      <c r="B2593" s="120" t="n">
        <f aca="false">ROUND(Wetbulb!G$10-0.00066*(1+0.00115*Wetbulb!D$10)*(A2593-Wetbulb!D$10)*Wetbulb!G$6,4)</f>
        <v>0.3667</v>
      </c>
      <c r="C2593" s="120" t="str">
        <f aca="false">IF(ABS(ROUND(Wetbulb!G$8,4)-B2593)&lt;0.0003,A2593,"")</f>
        <v/>
      </c>
    </row>
    <row r="2594" customFormat="false" ht="12.75" hidden="false" customHeight="false" outlineLevel="0" collapsed="false">
      <c r="A2594" s="119" t="n">
        <f aca="false">A2593-0.005</f>
        <v>2.04999999999903</v>
      </c>
      <c r="B2594" s="120" t="n">
        <f aca="false">ROUND(Wetbulb!G$10-0.00066*(1+0.00115*Wetbulb!D$10)*(A2594-Wetbulb!D$10)*Wetbulb!G$6,4)</f>
        <v>0.367</v>
      </c>
      <c r="C2594" s="120" t="str">
        <f aca="false">IF(ABS(ROUND(Wetbulb!G$8,4)-B2594)&lt;0.0003,A2594,"")</f>
        <v/>
      </c>
    </row>
    <row r="2595" customFormat="false" ht="12.75" hidden="false" customHeight="false" outlineLevel="0" collapsed="false">
      <c r="A2595" s="119" t="n">
        <f aca="false">A2594-0.005</f>
        <v>2.04499999999903</v>
      </c>
      <c r="B2595" s="120" t="n">
        <f aca="false">ROUND(Wetbulb!G$10-0.00066*(1+0.00115*Wetbulb!D$10)*(A2595-Wetbulb!D$10)*Wetbulb!G$6,4)</f>
        <v>0.3674</v>
      </c>
      <c r="C2595" s="120" t="str">
        <f aca="false">IF(ABS(ROUND(Wetbulb!G$8,4)-B2595)&lt;0.0003,A2595,"")</f>
        <v/>
      </c>
    </row>
    <row r="2596" customFormat="false" ht="12.75" hidden="false" customHeight="false" outlineLevel="0" collapsed="false">
      <c r="A2596" s="119" t="n">
        <f aca="false">A2595-0.005</f>
        <v>2.03999999999903</v>
      </c>
      <c r="B2596" s="120" t="n">
        <f aca="false">ROUND(Wetbulb!G$10-0.00066*(1+0.00115*Wetbulb!D$10)*(A2596-Wetbulb!D$10)*Wetbulb!G$6,4)</f>
        <v>0.3677</v>
      </c>
      <c r="C2596" s="120" t="str">
        <f aca="false">IF(ABS(ROUND(Wetbulb!G$8,4)-B2596)&lt;0.0003,A2596,"")</f>
        <v/>
      </c>
    </row>
    <row r="2597" customFormat="false" ht="12.75" hidden="false" customHeight="false" outlineLevel="0" collapsed="false">
      <c r="A2597" s="119" t="n">
        <f aca="false">A2596-0.005</f>
        <v>2.03499999999903</v>
      </c>
      <c r="B2597" s="120" t="n">
        <f aca="false">ROUND(Wetbulb!G$10-0.00066*(1+0.00115*Wetbulb!D$10)*(A2597-Wetbulb!D$10)*Wetbulb!G$6,4)</f>
        <v>0.368</v>
      </c>
      <c r="C2597" s="120" t="str">
        <f aca="false">IF(ABS(ROUND(Wetbulb!G$8,4)-B2597)&lt;0.0003,A2597,"")</f>
        <v/>
      </c>
    </row>
    <row r="2598" customFormat="false" ht="12.75" hidden="false" customHeight="false" outlineLevel="0" collapsed="false">
      <c r="A2598" s="119" t="n">
        <f aca="false">A2597-0.005</f>
        <v>2.02999999999903</v>
      </c>
      <c r="B2598" s="120" t="n">
        <f aca="false">ROUND(Wetbulb!G$10-0.00066*(1+0.00115*Wetbulb!D$10)*(A2598-Wetbulb!D$10)*Wetbulb!G$6,4)</f>
        <v>0.3683</v>
      </c>
      <c r="C2598" s="120" t="str">
        <f aca="false">IF(ABS(ROUND(Wetbulb!G$8,4)-B2598)&lt;0.0003,A2598,"")</f>
        <v/>
      </c>
    </row>
    <row r="2599" customFormat="false" ht="12.75" hidden="false" customHeight="false" outlineLevel="0" collapsed="false">
      <c r="A2599" s="119" t="n">
        <f aca="false">A2598-0.005</f>
        <v>2.02499999999903</v>
      </c>
      <c r="B2599" s="120" t="n">
        <f aca="false">ROUND(Wetbulb!G$10-0.00066*(1+0.00115*Wetbulb!D$10)*(A2599-Wetbulb!D$10)*Wetbulb!G$6,4)</f>
        <v>0.3687</v>
      </c>
      <c r="C2599" s="120" t="str">
        <f aca="false">IF(ABS(ROUND(Wetbulb!G$8,4)-B2599)&lt;0.0003,A2599,"")</f>
        <v/>
      </c>
    </row>
    <row r="2600" customFormat="false" ht="12.75" hidden="false" customHeight="false" outlineLevel="0" collapsed="false">
      <c r="A2600" s="119" t="n">
        <f aca="false">A2599-0.005</f>
        <v>2.01999999999903</v>
      </c>
      <c r="B2600" s="120" t="n">
        <f aca="false">ROUND(Wetbulb!G$10-0.00066*(1+0.00115*Wetbulb!D$10)*(A2600-Wetbulb!D$10)*Wetbulb!G$6,4)</f>
        <v>0.369</v>
      </c>
      <c r="C2600" s="120" t="str">
        <f aca="false">IF(ABS(ROUND(Wetbulb!G$8,4)-B2600)&lt;0.0003,A2600,"")</f>
        <v/>
      </c>
    </row>
    <row r="2601" customFormat="false" ht="12.75" hidden="false" customHeight="false" outlineLevel="0" collapsed="false">
      <c r="A2601" s="119" t="n">
        <f aca="false">A2600-0.005</f>
        <v>2.01499999999903</v>
      </c>
      <c r="B2601" s="120" t="n">
        <f aca="false">ROUND(Wetbulb!G$10-0.00066*(1+0.00115*Wetbulb!D$10)*(A2601-Wetbulb!D$10)*Wetbulb!G$6,4)</f>
        <v>0.3693</v>
      </c>
      <c r="C2601" s="120" t="str">
        <f aca="false">IF(ABS(ROUND(Wetbulb!G$8,4)-B2601)&lt;0.0003,A2601,"")</f>
        <v/>
      </c>
    </row>
    <row r="2602" customFormat="false" ht="12.75" hidden="false" customHeight="false" outlineLevel="0" collapsed="false">
      <c r="A2602" s="119" t="n">
        <f aca="false">A2601-0.005</f>
        <v>2.00999999999903</v>
      </c>
      <c r="B2602" s="120" t="n">
        <f aca="false">ROUND(Wetbulb!G$10-0.00066*(1+0.00115*Wetbulb!D$10)*(A2602-Wetbulb!D$10)*Wetbulb!G$6,4)</f>
        <v>0.3697</v>
      </c>
      <c r="C2602" s="120" t="str">
        <f aca="false">IF(ABS(ROUND(Wetbulb!G$8,4)-B2602)&lt;0.0003,A2602,"")</f>
        <v/>
      </c>
    </row>
    <row r="2603" customFormat="false" ht="12.75" hidden="false" customHeight="false" outlineLevel="0" collapsed="false">
      <c r="A2603" s="119" t="n">
        <f aca="false">A2602-0.005</f>
        <v>2.00499999999903</v>
      </c>
      <c r="B2603" s="120" t="n">
        <f aca="false">ROUND(Wetbulb!G$10-0.00066*(1+0.00115*Wetbulb!D$10)*(A2603-Wetbulb!D$10)*Wetbulb!G$6,4)</f>
        <v>0.37</v>
      </c>
      <c r="C2603" s="120" t="str">
        <f aca="false">IF(ABS(ROUND(Wetbulb!G$8,4)-B2603)&lt;0.0003,A2603,"")</f>
        <v/>
      </c>
    </row>
    <row r="2604" customFormat="false" ht="12.75" hidden="false" customHeight="false" outlineLevel="0" collapsed="false">
      <c r="A2604" s="119" t="n">
        <f aca="false">A2603-0.005</f>
        <v>1.99999999999903</v>
      </c>
      <c r="B2604" s="120" t="n">
        <f aca="false">ROUND(Wetbulb!G$10-0.00066*(1+0.00115*Wetbulb!D$10)*(A2604-Wetbulb!D$10)*Wetbulb!G$6,4)</f>
        <v>0.3703</v>
      </c>
      <c r="C2604" s="120" t="str">
        <f aca="false">IF(ABS(ROUND(Wetbulb!G$8,4)-B2604)&lt;0.0003,A2604,"")</f>
        <v/>
      </c>
    </row>
    <row r="2605" customFormat="false" ht="12.75" hidden="false" customHeight="false" outlineLevel="0" collapsed="false">
      <c r="A2605" s="119" t="n">
        <f aca="false">A2604-0.005</f>
        <v>1.99499999999903</v>
      </c>
      <c r="B2605" s="120" t="n">
        <f aca="false">ROUND(Wetbulb!G$10-0.00066*(1+0.00115*Wetbulb!D$10)*(A2605-Wetbulb!D$10)*Wetbulb!G$6,4)</f>
        <v>0.3707</v>
      </c>
      <c r="C2605" s="120" t="str">
        <f aca="false">IF(ABS(ROUND(Wetbulb!G$8,4)-B2605)&lt;0.0003,A2605,"")</f>
        <v/>
      </c>
    </row>
    <row r="2606" customFormat="false" ht="12.75" hidden="false" customHeight="false" outlineLevel="0" collapsed="false">
      <c r="A2606" s="119" t="n">
        <f aca="false">A2605-0.005</f>
        <v>1.98999999999903</v>
      </c>
      <c r="B2606" s="120" t="n">
        <f aca="false">ROUND(Wetbulb!G$10-0.00066*(1+0.00115*Wetbulb!D$10)*(A2606-Wetbulb!D$10)*Wetbulb!G$6,4)</f>
        <v>0.371</v>
      </c>
      <c r="C2606" s="120" t="str">
        <f aca="false">IF(ABS(ROUND(Wetbulb!G$8,4)-B2606)&lt;0.0003,A2606,"")</f>
        <v/>
      </c>
    </row>
    <row r="2607" customFormat="false" ht="12.75" hidden="false" customHeight="false" outlineLevel="0" collapsed="false">
      <c r="A2607" s="119" t="n">
        <f aca="false">A2606-0.005</f>
        <v>1.98499999999903</v>
      </c>
      <c r="B2607" s="120" t="n">
        <f aca="false">ROUND(Wetbulb!G$10-0.00066*(1+0.00115*Wetbulb!D$10)*(A2607-Wetbulb!D$10)*Wetbulb!G$6,4)</f>
        <v>0.3713</v>
      </c>
      <c r="C2607" s="120" t="str">
        <f aca="false">IF(ABS(ROUND(Wetbulb!G$8,4)-B2607)&lt;0.0003,A2607,"")</f>
        <v/>
      </c>
    </row>
    <row r="2608" customFormat="false" ht="12.75" hidden="false" customHeight="false" outlineLevel="0" collapsed="false">
      <c r="A2608" s="119" t="n">
        <f aca="false">A2607-0.005</f>
        <v>1.97999999999904</v>
      </c>
      <c r="B2608" s="120" t="n">
        <f aca="false">ROUND(Wetbulb!G$10-0.00066*(1+0.00115*Wetbulb!D$10)*(A2608-Wetbulb!D$10)*Wetbulb!G$6,4)</f>
        <v>0.3716</v>
      </c>
      <c r="C2608" s="120" t="str">
        <f aca="false">IF(ABS(ROUND(Wetbulb!G$8,4)-B2608)&lt;0.0003,A2608,"")</f>
        <v/>
      </c>
    </row>
    <row r="2609" customFormat="false" ht="12.75" hidden="false" customHeight="false" outlineLevel="0" collapsed="false">
      <c r="A2609" s="119" t="n">
        <f aca="false">A2608-0.005</f>
        <v>1.97499999999904</v>
      </c>
      <c r="B2609" s="120" t="n">
        <f aca="false">ROUND(Wetbulb!G$10-0.00066*(1+0.00115*Wetbulb!D$10)*(A2609-Wetbulb!D$10)*Wetbulb!G$6,4)</f>
        <v>0.372</v>
      </c>
      <c r="C2609" s="120" t="str">
        <f aca="false">IF(ABS(ROUND(Wetbulb!G$8,4)-B2609)&lt;0.0003,A2609,"")</f>
        <v/>
      </c>
    </row>
    <row r="2610" customFormat="false" ht="12.75" hidden="false" customHeight="false" outlineLevel="0" collapsed="false">
      <c r="A2610" s="119" t="n">
        <f aca="false">A2609-0.005</f>
        <v>1.96999999999904</v>
      </c>
      <c r="B2610" s="120" t="n">
        <f aca="false">ROUND(Wetbulb!G$10-0.00066*(1+0.00115*Wetbulb!D$10)*(A2610-Wetbulb!D$10)*Wetbulb!G$6,4)</f>
        <v>0.3723</v>
      </c>
      <c r="C2610" s="120" t="str">
        <f aca="false">IF(ABS(ROUND(Wetbulb!G$8,4)-B2610)&lt;0.0003,A2610,"")</f>
        <v/>
      </c>
    </row>
    <row r="2611" customFormat="false" ht="12.75" hidden="false" customHeight="false" outlineLevel="0" collapsed="false">
      <c r="A2611" s="119" t="n">
        <f aca="false">A2610-0.005</f>
        <v>1.96499999999904</v>
      </c>
      <c r="B2611" s="120" t="n">
        <f aca="false">ROUND(Wetbulb!G$10-0.00066*(1+0.00115*Wetbulb!D$10)*(A2611-Wetbulb!D$10)*Wetbulb!G$6,4)</f>
        <v>0.3726</v>
      </c>
      <c r="C2611" s="120" t="str">
        <f aca="false">IF(ABS(ROUND(Wetbulb!G$8,4)-B2611)&lt;0.0003,A2611,"")</f>
        <v/>
      </c>
    </row>
    <row r="2612" customFormat="false" ht="12.75" hidden="false" customHeight="false" outlineLevel="0" collapsed="false">
      <c r="A2612" s="119" t="n">
        <f aca="false">A2611-0.005</f>
        <v>1.95999999999904</v>
      </c>
      <c r="B2612" s="120" t="n">
        <f aca="false">ROUND(Wetbulb!G$10-0.00066*(1+0.00115*Wetbulb!D$10)*(A2612-Wetbulb!D$10)*Wetbulb!G$6,4)</f>
        <v>0.373</v>
      </c>
      <c r="C2612" s="120" t="str">
        <f aca="false">IF(ABS(ROUND(Wetbulb!G$8,4)-B2612)&lt;0.0003,A2612,"")</f>
        <v/>
      </c>
    </row>
    <row r="2613" customFormat="false" ht="12.75" hidden="false" customHeight="false" outlineLevel="0" collapsed="false">
      <c r="A2613" s="119" t="n">
        <f aca="false">A2612-0.005</f>
        <v>1.95499999999904</v>
      </c>
      <c r="B2613" s="120" t="n">
        <f aca="false">ROUND(Wetbulb!G$10-0.00066*(1+0.00115*Wetbulb!D$10)*(A2613-Wetbulb!D$10)*Wetbulb!G$6,4)</f>
        <v>0.3733</v>
      </c>
      <c r="C2613" s="120" t="str">
        <f aca="false">IF(ABS(ROUND(Wetbulb!G$8,4)-B2613)&lt;0.0003,A2613,"")</f>
        <v/>
      </c>
    </row>
    <row r="2614" customFormat="false" ht="12.75" hidden="false" customHeight="false" outlineLevel="0" collapsed="false">
      <c r="A2614" s="119" t="n">
        <f aca="false">A2613-0.005</f>
        <v>1.94999999999904</v>
      </c>
      <c r="B2614" s="120" t="n">
        <f aca="false">ROUND(Wetbulb!G$10-0.00066*(1+0.00115*Wetbulb!D$10)*(A2614-Wetbulb!D$10)*Wetbulb!G$6,4)</f>
        <v>0.3736</v>
      </c>
      <c r="C2614" s="120" t="str">
        <f aca="false">IF(ABS(ROUND(Wetbulb!G$8,4)-B2614)&lt;0.0003,A2614,"")</f>
        <v/>
      </c>
    </row>
    <row r="2615" customFormat="false" ht="12.75" hidden="false" customHeight="false" outlineLevel="0" collapsed="false">
      <c r="A2615" s="119" t="n">
        <f aca="false">A2614-0.005</f>
        <v>1.94499999999904</v>
      </c>
      <c r="B2615" s="120" t="n">
        <f aca="false">ROUND(Wetbulb!G$10-0.00066*(1+0.00115*Wetbulb!D$10)*(A2615-Wetbulb!D$10)*Wetbulb!G$6,4)</f>
        <v>0.3739</v>
      </c>
      <c r="C2615" s="120" t="str">
        <f aca="false">IF(ABS(ROUND(Wetbulb!G$8,4)-B2615)&lt;0.0003,A2615,"")</f>
        <v/>
      </c>
    </row>
    <row r="2616" customFormat="false" ht="12.75" hidden="false" customHeight="false" outlineLevel="0" collapsed="false">
      <c r="A2616" s="119" t="n">
        <f aca="false">A2615-0.005</f>
        <v>1.93999999999904</v>
      </c>
      <c r="B2616" s="120" t="n">
        <f aca="false">ROUND(Wetbulb!G$10-0.00066*(1+0.00115*Wetbulb!D$10)*(A2616-Wetbulb!D$10)*Wetbulb!G$6,4)</f>
        <v>0.3743</v>
      </c>
      <c r="C2616" s="120" t="str">
        <f aca="false">IF(ABS(ROUND(Wetbulb!G$8,4)-B2616)&lt;0.0003,A2616,"")</f>
        <v/>
      </c>
    </row>
    <row r="2617" customFormat="false" ht="12.75" hidden="false" customHeight="false" outlineLevel="0" collapsed="false">
      <c r="A2617" s="119" t="n">
        <f aca="false">A2616-0.005</f>
        <v>1.93499999999904</v>
      </c>
      <c r="B2617" s="120" t="n">
        <f aca="false">ROUND(Wetbulb!G$10-0.00066*(1+0.00115*Wetbulb!D$10)*(A2617-Wetbulb!D$10)*Wetbulb!G$6,4)</f>
        <v>0.3746</v>
      </c>
      <c r="C2617" s="120" t="str">
        <f aca="false">IF(ABS(ROUND(Wetbulb!G$8,4)-B2617)&lt;0.0003,A2617,"")</f>
        <v/>
      </c>
    </row>
    <row r="2618" customFormat="false" ht="12.75" hidden="false" customHeight="false" outlineLevel="0" collapsed="false">
      <c r="A2618" s="119" t="n">
        <f aca="false">A2617-0.005</f>
        <v>1.92999999999904</v>
      </c>
      <c r="B2618" s="120" t="n">
        <f aca="false">ROUND(Wetbulb!G$10-0.00066*(1+0.00115*Wetbulb!D$10)*(A2618-Wetbulb!D$10)*Wetbulb!G$6,4)</f>
        <v>0.3749</v>
      </c>
      <c r="C2618" s="120" t="str">
        <f aca="false">IF(ABS(ROUND(Wetbulb!G$8,4)-B2618)&lt;0.0003,A2618,"")</f>
        <v/>
      </c>
    </row>
    <row r="2619" customFormat="false" ht="12.75" hidden="false" customHeight="false" outlineLevel="0" collapsed="false">
      <c r="A2619" s="119" t="n">
        <f aca="false">A2618-0.005</f>
        <v>1.92499999999904</v>
      </c>
      <c r="B2619" s="120" t="n">
        <f aca="false">ROUND(Wetbulb!G$10-0.00066*(1+0.00115*Wetbulb!D$10)*(A2619-Wetbulb!D$10)*Wetbulb!G$6,4)</f>
        <v>0.3753</v>
      </c>
      <c r="C2619" s="120" t="str">
        <f aca="false">IF(ABS(ROUND(Wetbulb!G$8,4)-B2619)&lt;0.0003,A2619,"")</f>
        <v/>
      </c>
    </row>
    <row r="2620" customFormat="false" ht="12.75" hidden="false" customHeight="false" outlineLevel="0" collapsed="false">
      <c r="A2620" s="119" t="n">
        <f aca="false">A2619-0.005</f>
        <v>1.91999999999904</v>
      </c>
      <c r="B2620" s="120" t="n">
        <f aca="false">ROUND(Wetbulb!G$10-0.00066*(1+0.00115*Wetbulb!D$10)*(A2620-Wetbulb!D$10)*Wetbulb!G$6,4)</f>
        <v>0.3756</v>
      </c>
      <c r="C2620" s="120" t="str">
        <f aca="false">IF(ABS(ROUND(Wetbulb!G$8,4)-B2620)&lt;0.0003,A2620,"")</f>
        <v/>
      </c>
    </row>
    <row r="2621" customFormat="false" ht="12.75" hidden="false" customHeight="false" outlineLevel="0" collapsed="false">
      <c r="A2621" s="119" t="n">
        <f aca="false">A2620-0.005</f>
        <v>1.91499999999904</v>
      </c>
      <c r="B2621" s="120" t="n">
        <f aca="false">ROUND(Wetbulb!G$10-0.00066*(1+0.00115*Wetbulb!D$10)*(A2621-Wetbulb!D$10)*Wetbulb!G$6,4)</f>
        <v>0.3759</v>
      </c>
      <c r="C2621" s="120" t="str">
        <f aca="false">IF(ABS(ROUND(Wetbulb!G$8,4)-B2621)&lt;0.0003,A2621,"")</f>
        <v/>
      </c>
    </row>
    <row r="2622" customFormat="false" ht="12.75" hidden="false" customHeight="false" outlineLevel="0" collapsed="false">
      <c r="A2622" s="119" t="n">
        <f aca="false">A2621-0.005</f>
        <v>1.90999999999904</v>
      </c>
      <c r="B2622" s="120" t="n">
        <f aca="false">ROUND(Wetbulb!G$10-0.00066*(1+0.00115*Wetbulb!D$10)*(A2622-Wetbulb!D$10)*Wetbulb!G$6,4)</f>
        <v>0.3762</v>
      </c>
      <c r="C2622" s="120" t="str">
        <f aca="false">IF(ABS(ROUND(Wetbulb!G$8,4)-B2622)&lt;0.0003,A2622,"")</f>
        <v/>
      </c>
    </row>
    <row r="2623" customFormat="false" ht="12.75" hidden="false" customHeight="false" outlineLevel="0" collapsed="false">
      <c r="A2623" s="119" t="n">
        <f aca="false">A2622-0.005</f>
        <v>1.90499999999904</v>
      </c>
      <c r="B2623" s="120" t="n">
        <f aca="false">ROUND(Wetbulb!G$10-0.00066*(1+0.00115*Wetbulb!D$10)*(A2623-Wetbulb!D$10)*Wetbulb!G$6,4)</f>
        <v>0.3766</v>
      </c>
      <c r="C2623" s="120" t="str">
        <f aca="false">IF(ABS(ROUND(Wetbulb!G$8,4)-B2623)&lt;0.0003,A2623,"")</f>
        <v/>
      </c>
    </row>
    <row r="2624" customFormat="false" ht="12.75" hidden="false" customHeight="false" outlineLevel="0" collapsed="false">
      <c r="A2624" s="119" t="n">
        <f aca="false">A2623-0.005</f>
        <v>1.89999999999904</v>
      </c>
      <c r="B2624" s="120" t="n">
        <f aca="false">ROUND(Wetbulb!G$10-0.00066*(1+0.00115*Wetbulb!D$10)*(A2624-Wetbulb!D$10)*Wetbulb!G$6,4)</f>
        <v>0.3769</v>
      </c>
      <c r="C2624" s="120" t="str">
        <f aca="false">IF(ABS(ROUND(Wetbulb!G$8,4)-B2624)&lt;0.0003,A2624,"")</f>
        <v/>
      </c>
    </row>
    <row r="2625" customFormat="false" ht="12.75" hidden="false" customHeight="false" outlineLevel="0" collapsed="false">
      <c r="A2625" s="119" t="n">
        <f aca="false">A2624-0.005</f>
        <v>1.89499999999904</v>
      </c>
      <c r="B2625" s="120" t="n">
        <f aca="false">ROUND(Wetbulb!G$10-0.00066*(1+0.00115*Wetbulb!D$10)*(A2625-Wetbulb!D$10)*Wetbulb!G$6,4)</f>
        <v>0.3772</v>
      </c>
      <c r="C2625" s="120" t="str">
        <f aca="false">IF(ABS(ROUND(Wetbulb!G$8,4)-B2625)&lt;0.0003,A2625,"")</f>
        <v/>
      </c>
    </row>
    <row r="2626" customFormat="false" ht="12.75" hidden="false" customHeight="false" outlineLevel="0" collapsed="false">
      <c r="A2626" s="119" t="n">
        <f aca="false">A2625-0.005</f>
        <v>1.88999999999904</v>
      </c>
      <c r="B2626" s="120" t="n">
        <f aca="false">ROUND(Wetbulb!G$10-0.00066*(1+0.00115*Wetbulb!D$10)*(A2626-Wetbulb!D$10)*Wetbulb!G$6,4)</f>
        <v>0.3776</v>
      </c>
      <c r="C2626" s="120" t="str">
        <f aca="false">IF(ABS(ROUND(Wetbulb!G$8,4)-B2626)&lt;0.0003,A2626,"")</f>
        <v/>
      </c>
    </row>
    <row r="2627" customFormat="false" ht="12.75" hidden="false" customHeight="false" outlineLevel="0" collapsed="false">
      <c r="A2627" s="119" t="n">
        <f aca="false">A2626-0.005</f>
        <v>1.88499999999904</v>
      </c>
      <c r="B2627" s="120" t="n">
        <f aca="false">ROUND(Wetbulb!G$10-0.00066*(1+0.00115*Wetbulb!D$10)*(A2627-Wetbulb!D$10)*Wetbulb!G$6,4)</f>
        <v>0.3779</v>
      </c>
      <c r="C2627" s="120" t="str">
        <f aca="false">IF(ABS(ROUND(Wetbulb!G$8,4)-B2627)&lt;0.0003,A2627,"")</f>
        <v/>
      </c>
    </row>
    <row r="2628" customFormat="false" ht="12.75" hidden="false" customHeight="false" outlineLevel="0" collapsed="false">
      <c r="A2628" s="119" t="n">
        <f aca="false">A2627-0.005</f>
        <v>1.87999999999904</v>
      </c>
      <c r="B2628" s="120" t="n">
        <f aca="false">ROUND(Wetbulb!G$10-0.00066*(1+0.00115*Wetbulb!D$10)*(A2628-Wetbulb!D$10)*Wetbulb!G$6,4)</f>
        <v>0.3782</v>
      </c>
      <c r="C2628" s="120" t="str">
        <f aca="false">IF(ABS(ROUND(Wetbulb!G$8,4)-B2628)&lt;0.0003,A2628,"")</f>
        <v/>
      </c>
    </row>
    <row r="2629" customFormat="false" ht="12.75" hidden="false" customHeight="false" outlineLevel="0" collapsed="false">
      <c r="A2629" s="119" t="n">
        <f aca="false">A2628-0.005</f>
        <v>1.87499999999904</v>
      </c>
      <c r="B2629" s="120" t="n">
        <f aca="false">ROUND(Wetbulb!G$10-0.00066*(1+0.00115*Wetbulb!D$10)*(A2629-Wetbulb!D$10)*Wetbulb!G$6,4)</f>
        <v>0.3785</v>
      </c>
      <c r="C2629" s="120" t="str">
        <f aca="false">IF(ABS(ROUND(Wetbulb!G$8,4)-B2629)&lt;0.0003,A2629,"")</f>
        <v/>
      </c>
    </row>
    <row r="2630" customFormat="false" ht="12.75" hidden="false" customHeight="false" outlineLevel="0" collapsed="false">
      <c r="A2630" s="119" t="n">
        <f aca="false">A2629-0.005</f>
        <v>1.86999999999904</v>
      </c>
      <c r="B2630" s="120" t="n">
        <f aca="false">ROUND(Wetbulb!G$10-0.00066*(1+0.00115*Wetbulb!D$10)*(A2630-Wetbulb!D$10)*Wetbulb!G$6,4)</f>
        <v>0.3789</v>
      </c>
      <c r="C2630" s="120" t="str">
        <f aca="false">IF(ABS(ROUND(Wetbulb!G$8,4)-B2630)&lt;0.0003,A2630,"")</f>
        <v/>
      </c>
    </row>
    <row r="2631" customFormat="false" ht="12.75" hidden="false" customHeight="false" outlineLevel="0" collapsed="false">
      <c r="A2631" s="119" t="n">
        <f aca="false">A2630-0.005</f>
        <v>1.86499999999904</v>
      </c>
      <c r="B2631" s="120" t="n">
        <f aca="false">ROUND(Wetbulb!G$10-0.00066*(1+0.00115*Wetbulb!D$10)*(A2631-Wetbulb!D$10)*Wetbulb!G$6,4)</f>
        <v>0.3792</v>
      </c>
      <c r="C2631" s="120" t="str">
        <f aca="false">IF(ABS(ROUND(Wetbulb!G$8,4)-B2631)&lt;0.0003,A2631,"")</f>
        <v/>
      </c>
    </row>
    <row r="2632" customFormat="false" ht="12.75" hidden="false" customHeight="false" outlineLevel="0" collapsed="false">
      <c r="A2632" s="119" t="n">
        <f aca="false">A2631-0.005</f>
        <v>1.85999999999904</v>
      </c>
      <c r="B2632" s="120" t="n">
        <f aca="false">ROUND(Wetbulb!G$10-0.00066*(1+0.00115*Wetbulb!D$10)*(A2632-Wetbulb!D$10)*Wetbulb!G$6,4)</f>
        <v>0.3795</v>
      </c>
      <c r="C2632" s="120" t="str">
        <f aca="false">IF(ABS(ROUND(Wetbulb!G$8,4)-B2632)&lt;0.0003,A2632,"")</f>
        <v/>
      </c>
    </row>
    <row r="2633" customFormat="false" ht="12.75" hidden="false" customHeight="false" outlineLevel="0" collapsed="false">
      <c r="A2633" s="119" t="n">
        <f aca="false">A2632-0.005</f>
        <v>1.85499999999904</v>
      </c>
      <c r="B2633" s="120" t="n">
        <f aca="false">ROUND(Wetbulb!G$10-0.00066*(1+0.00115*Wetbulb!D$10)*(A2633-Wetbulb!D$10)*Wetbulb!G$6,4)</f>
        <v>0.3799</v>
      </c>
      <c r="C2633" s="120" t="str">
        <f aca="false">IF(ABS(ROUND(Wetbulb!G$8,4)-B2633)&lt;0.0003,A2633,"")</f>
        <v/>
      </c>
    </row>
    <row r="2634" customFormat="false" ht="12.75" hidden="false" customHeight="false" outlineLevel="0" collapsed="false">
      <c r="A2634" s="119" t="n">
        <f aca="false">A2633-0.005</f>
        <v>1.84999999999904</v>
      </c>
      <c r="B2634" s="120" t="n">
        <f aca="false">ROUND(Wetbulb!G$10-0.00066*(1+0.00115*Wetbulb!D$10)*(A2634-Wetbulb!D$10)*Wetbulb!G$6,4)</f>
        <v>0.3802</v>
      </c>
      <c r="C2634" s="120" t="str">
        <f aca="false">IF(ABS(ROUND(Wetbulb!G$8,4)-B2634)&lt;0.0003,A2634,"")</f>
        <v/>
      </c>
    </row>
    <row r="2635" customFormat="false" ht="12.75" hidden="false" customHeight="false" outlineLevel="0" collapsed="false">
      <c r="A2635" s="119" t="n">
        <f aca="false">A2634-0.005</f>
        <v>1.84499999999904</v>
      </c>
      <c r="B2635" s="120" t="n">
        <f aca="false">ROUND(Wetbulb!G$10-0.00066*(1+0.00115*Wetbulb!D$10)*(A2635-Wetbulb!D$10)*Wetbulb!G$6,4)</f>
        <v>0.3805</v>
      </c>
      <c r="C2635" s="120" t="str">
        <f aca="false">IF(ABS(ROUND(Wetbulb!G$8,4)-B2635)&lt;0.0003,A2635,"")</f>
        <v/>
      </c>
    </row>
    <row r="2636" customFormat="false" ht="12.75" hidden="false" customHeight="false" outlineLevel="0" collapsed="false">
      <c r="A2636" s="119" t="n">
        <f aca="false">A2635-0.005</f>
        <v>1.83999999999904</v>
      </c>
      <c r="B2636" s="120" t="n">
        <f aca="false">ROUND(Wetbulb!G$10-0.00066*(1+0.00115*Wetbulb!D$10)*(A2636-Wetbulb!D$10)*Wetbulb!G$6,4)</f>
        <v>0.3809</v>
      </c>
      <c r="C2636" s="120" t="str">
        <f aca="false">IF(ABS(ROUND(Wetbulb!G$8,4)-B2636)&lt;0.0003,A2636,"")</f>
        <v/>
      </c>
    </row>
    <row r="2637" customFormat="false" ht="12.75" hidden="false" customHeight="false" outlineLevel="0" collapsed="false">
      <c r="A2637" s="119" t="n">
        <f aca="false">A2636-0.005</f>
        <v>1.83499999999904</v>
      </c>
      <c r="B2637" s="120" t="n">
        <f aca="false">ROUND(Wetbulb!G$10-0.00066*(1+0.00115*Wetbulb!D$10)*(A2637-Wetbulb!D$10)*Wetbulb!G$6,4)</f>
        <v>0.3812</v>
      </c>
      <c r="C2637" s="120" t="str">
        <f aca="false">IF(ABS(ROUND(Wetbulb!G$8,4)-B2637)&lt;0.0003,A2637,"")</f>
        <v/>
      </c>
    </row>
    <row r="2638" customFormat="false" ht="12.75" hidden="false" customHeight="false" outlineLevel="0" collapsed="false">
      <c r="A2638" s="119" t="n">
        <f aca="false">A2637-0.005</f>
        <v>1.82999999999904</v>
      </c>
      <c r="B2638" s="120" t="n">
        <f aca="false">ROUND(Wetbulb!G$10-0.00066*(1+0.00115*Wetbulb!D$10)*(A2638-Wetbulb!D$10)*Wetbulb!G$6,4)</f>
        <v>0.3815</v>
      </c>
      <c r="C2638" s="120" t="str">
        <f aca="false">IF(ABS(ROUND(Wetbulb!G$8,4)-B2638)&lt;0.0003,A2638,"")</f>
        <v/>
      </c>
    </row>
    <row r="2639" customFormat="false" ht="12.75" hidden="false" customHeight="false" outlineLevel="0" collapsed="false">
      <c r="A2639" s="119" t="n">
        <f aca="false">A2638-0.005</f>
        <v>1.82499999999904</v>
      </c>
      <c r="B2639" s="120" t="n">
        <f aca="false">ROUND(Wetbulb!G$10-0.00066*(1+0.00115*Wetbulb!D$10)*(A2639-Wetbulb!D$10)*Wetbulb!G$6,4)</f>
        <v>0.3818</v>
      </c>
      <c r="C2639" s="120" t="str">
        <f aca="false">IF(ABS(ROUND(Wetbulb!G$8,4)-B2639)&lt;0.0003,A2639,"")</f>
        <v/>
      </c>
    </row>
    <row r="2640" customFormat="false" ht="12.75" hidden="false" customHeight="false" outlineLevel="0" collapsed="false">
      <c r="A2640" s="119" t="n">
        <f aca="false">A2639-0.005</f>
        <v>1.81999999999904</v>
      </c>
      <c r="B2640" s="120" t="n">
        <f aca="false">ROUND(Wetbulb!G$10-0.00066*(1+0.00115*Wetbulb!D$10)*(A2640-Wetbulb!D$10)*Wetbulb!G$6,4)</f>
        <v>0.3822</v>
      </c>
      <c r="C2640" s="120" t="str">
        <f aca="false">IF(ABS(ROUND(Wetbulb!G$8,4)-B2640)&lt;0.0003,A2640,"")</f>
        <v/>
      </c>
    </row>
    <row r="2641" customFormat="false" ht="12.75" hidden="false" customHeight="false" outlineLevel="0" collapsed="false">
      <c r="A2641" s="119" t="n">
        <f aca="false">A2640-0.005</f>
        <v>1.81499999999904</v>
      </c>
      <c r="B2641" s="120" t="n">
        <f aca="false">ROUND(Wetbulb!G$10-0.00066*(1+0.00115*Wetbulb!D$10)*(A2641-Wetbulb!D$10)*Wetbulb!G$6,4)</f>
        <v>0.3825</v>
      </c>
      <c r="C2641" s="120" t="str">
        <f aca="false">IF(ABS(ROUND(Wetbulb!G$8,4)-B2641)&lt;0.0003,A2641,"")</f>
        <v/>
      </c>
    </row>
    <row r="2642" customFormat="false" ht="12.75" hidden="false" customHeight="false" outlineLevel="0" collapsed="false">
      <c r="A2642" s="119" t="n">
        <f aca="false">A2641-0.005</f>
        <v>1.80999999999904</v>
      </c>
      <c r="B2642" s="120" t="n">
        <f aca="false">ROUND(Wetbulb!G$10-0.00066*(1+0.00115*Wetbulb!D$10)*(A2642-Wetbulb!D$10)*Wetbulb!G$6,4)</f>
        <v>0.3828</v>
      </c>
      <c r="C2642" s="120" t="str">
        <f aca="false">IF(ABS(ROUND(Wetbulb!G$8,4)-B2642)&lt;0.0003,A2642,"")</f>
        <v/>
      </c>
    </row>
    <row r="2643" customFormat="false" ht="12.75" hidden="false" customHeight="false" outlineLevel="0" collapsed="false">
      <c r="A2643" s="119" t="n">
        <f aca="false">A2642-0.005</f>
        <v>1.80499999999904</v>
      </c>
      <c r="B2643" s="120" t="n">
        <f aca="false">ROUND(Wetbulb!G$10-0.00066*(1+0.00115*Wetbulb!D$10)*(A2643-Wetbulb!D$10)*Wetbulb!G$6,4)</f>
        <v>0.3832</v>
      </c>
      <c r="C2643" s="120" t="str">
        <f aca="false">IF(ABS(ROUND(Wetbulb!G$8,4)-B2643)&lt;0.0003,A2643,"")</f>
        <v/>
      </c>
    </row>
    <row r="2644" customFormat="false" ht="12.75" hidden="false" customHeight="false" outlineLevel="0" collapsed="false">
      <c r="A2644" s="119" t="n">
        <f aca="false">A2643-0.005</f>
        <v>1.79999999999904</v>
      </c>
      <c r="B2644" s="120" t="n">
        <f aca="false">ROUND(Wetbulb!G$10-0.00066*(1+0.00115*Wetbulb!D$10)*(A2644-Wetbulb!D$10)*Wetbulb!G$6,4)</f>
        <v>0.3835</v>
      </c>
      <c r="C2644" s="120" t="str">
        <f aca="false">IF(ABS(ROUND(Wetbulb!G$8,4)-B2644)&lt;0.0003,A2644,"")</f>
        <v/>
      </c>
    </row>
    <row r="2645" customFormat="false" ht="12.75" hidden="false" customHeight="false" outlineLevel="0" collapsed="false">
      <c r="A2645" s="119" t="n">
        <f aca="false">A2644-0.005</f>
        <v>1.79499999999904</v>
      </c>
      <c r="B2645" s="120" t="n">
        <f aca="false">ROUND(Wetbulb!G$10-0.00066*(1+0.00115*Wetbulb!D$10)*(A2645-Wetbulb!D$10)*Wetbulb!G$6,4)</f>
        <v>0.3838</v>
      </c>
      <c r="C2645" s="120" t="str">
        <f aca="false">IF(ABS(ROUND(Wetbulb!G$8,4)-B2645)&lt;0.0003,A2645,"")</f>
        <v/>
      </c>
    </row>
    <row r="2646" customFormat="false" ht="12.75" hidden="false" customHeight="false" outlineLevel="0" collapsed="false">
      <c r="A2646" s="119" t="n">
        <f aca="false">A2645-0.005</f>
        <v>1.78999999999904</v>
      </c>
      <c r="B2646" s="120" t="n">
        <f aca="false">ROUND(Wetbulb!G$10-0.00066*(1+0.00115*Wetbulb!D$10)*(A2646-Wetbulb!D$10)*Wetbulb!G$6,4)</f>
        <v>0.3841</v>
      </c>
      <c r="C2646" s="120" t="str">
        <f aca="false">IF(ABS(ROUND(Wetbulb!G$8,4)-B2646)&lt;0.0003,A2646,"")</f>
        <v/>
      </c>
    </row>
    <row r="2647" customFormat="false" ht="12.75" hidden="false" customHeight="false" outlineLevel="0" collapsed="false">
      <c r="A2647" s="119" t="n">
        <f aca="false">A2646-0.005</f>
        <v>1.78499999999904</v>
      </c>
      <c r="B2647" s="120" t="n">
        <f aca="false">ROUND(Wetbulb!G$10-0.00066*(1+0.00115*Wetbulb!D$10)*(A2647-Wetbulb!D$10)*Wetbulb!G$6,4)</f>
        <v>0.3845</v>
      </c>
      <c r="C2647" s="120" t="str">
        <f aca="false">IF(ABS(ROUND(Wetbulb!G$8,4)-B2647)&lt;0.0003,A2647,"")</f>
        <v/>
      </c>
    </row>
    <row r="2648" customFormat="false" ht="12.75" hidden="false" customHeight="false" outlineLevel="0" collapsed="false">
      <c r="A2648" s="119" t="n">
        <f aca="false">A2647-0.005</f>
        <v>1.77999999999904</v>
      </c>
      <c r="B2648" s="120" t="n">
        <f aca="false">ROUND(Wetbulb!G$10-0.00066*(1+0.00115*Wetbulb!D$10)*(A2648-Wetbulb!D$10)*Wetbulb!G$6,4)</f>
        <v>0.3848</v>
      </c>
      <c r="C2648" s="120" t="str">
        <f aca="false">IF(ABS(ROUND(Wetbulb!G$8,4)-B2648)&lt;0.0003,A2648,"")</f>
        <v/>
      </c>
    </row>
    <row r="2649" customFormat="false" ht="12.75" hidden="false" customHeight="false" outlineLevel="0" collapsed="false">
      <c r="A2649" s="119" t="n">
        <f aca="false">A2648-0.005</f>
        <v>1.77499999999904</v>
      </c>
      <c r="B2649" s="120" t="n">
        <f aca="false">ROUND(Wetbulb!G$10-0.00066*(1+0.00115*Wetbulb!D$10)*(A2649-Wetbulb!D$10)*Wetbulb!G$6,4)</f>
        <v>0.3851</v>
      </c>
      <c r="C2649" s="120" t="str">
        <f aca="false">IF(ABS(ROUND(Wetbulb!G$8,4)-B2649)&lt;0.0003,A2649,"")</f>
        <v/>
      </c>
    </row>
    <row r="2650" customFormat="false" ht="12.75" hidden="false" customHeight="false" outlineLevel="0" collapsed="false">
      <c r="A2650" s="119" t="n">
        <f aca="false">A2649-0.005</f>
        <v>1.76999999999904</v>
      </c>
      <c r="B2650" s="120" t="n">
        <f aca="false">ROUND(Wetbulb!G$10-0.00066*(1+0.00115*Wetbulb!D$10)*(A2650-Wetbulb!D$10)*Wetbulb!G$6,4)</f>
        <v>0.3855</v>
      </c>
      <c r="C2650" s="120" t="str">
        <f aca="false">IF(ABS(ROUND(Wetbulb!G$8,4)-B2650)&lt;0.0003,A2650,"")</f>
        <v/>
      </c>
    </row>
    <row r="2651" customFormat="false" ht="12.75" hidden="false" customHeight="false" outlineLevel="0" collapsed="false">
      <c r="A2651" s="119" t="n">
        <f aca="false">A2650-0.005</f>
        <v>1.76499999999904</v>
      </c>
      <c r="B2651" s="120" t="n">
        <f aca="false">ROUND(Wetbulb!G$10-0.00066*(1+0.00115*Wetbulb!D$10)*(A2651-Wetbulb!D$10)*Wetbulb!G$6,4)</f>
        <v>0.3858</v>
      </c>
      <c r="C2651" s="120" t="str">
        <f aca="false">IF(ABS(ROUND(Wetbulb!G$8,4)-B2651)&lt;0.0003,A2651,"")</f>
        <v/>
      </c>
    </row>
    <row r="2652" customFormat="false" ht="12.75" hidden="false" customHeight="false" outlineLevel="0" collapsed="false">
      <c r="A2652" s="119" t="n">
        <f aca="false">A2651-0.005</f>
        <v>1.75999999999904</v>
      </c>
      <c r="B2652" s="120" t="n">
        <f aca="false">ROUND(Wetbulb!G$10-0.00066*(1+0.00115*Wetbulb!D$10)*(A2652-Wetbulb!D$10)*Wetbulb!G$6,4)</f>
        <v>0.3861</v>
      </c>
      <c r="C2652" s="120" t="str">
        <f aca="false">IF(ABS(ROUND(Wetbulb!G$8,4)-B2652)&lt;0.0003,A2652,"")</f>
        <v/>
      </c>
    </row>
    <row r="2653" customFormat="false" ht="12.75" hidden="false" customHeight="false" outlineLevel="0" collapsed="false">
      <c r="A2653" s="119" t="n">
        <f aca="false">A2652-0.005</f>
        <v>1.75499999999904</v>
      </c>
      <c r="B2653" s="120" t="n">
        <f aca="false">ROUND(Wetbulb!G$10-0.00066*(1+0.00115*Wetbulb!D$10)*(A2653-Wetbulb!D$10)*Wetbulb!G$6,4)</f>
        <v>0.3864</v>
      </c>
      <c r="C2653" s="120" t="str">
        <f aca="false">IF(ABS(ROUND(Wetbulb!G$8,4)-B2653)&lt;0.0003,A2653,"")</f>
        <v/>
      </c>
    </row>
    <row r="2654" customFormat="false" ht="12.75" hidden="false" customHeight="false" outlineLevel="0" collapsed="false">
      <c r="A2654" s="119" t="n">
        <f aca="false">A2653-0.005</f>
        <v>1.74999999999904</v>
      </c>
      <c r="B2654" s="120" t="n">
        <f aca="false">ROUND(Wetbulb!G$10-0.00066*(1+0.00115*Wetbulb!D$10)*(A2654-Wetbulb!D$10)*Wetbulb!G$6,4)</f>
        <v>0.3868</v>
      </c>
      <c r="C2654" s="120" t="str">
        <f aca="false">IF(ABS(ROUND(Wetbulb!G$8,4)-B2654)&lt;0.0003,A2654,"")</f>
        <v/>
      </c>
    </row>
    <row r="2655" customFormat="false" ht="12.75" hidden="false" customHeight="false" outlineLevel="0" collapsed="false">
      <c r="A2655" s="119" t="n">
        <f aca="false">A2654-0.005</f>
        <v>1.74499999999904</v>
      </c>
      <c r="B2655" s="120" t="n">
        <f aca="false">ROUND(Wetbulb!G$10-0.00066*(1+0.00115*Wetbulb!D$10)*(A2655-Wetbulb!D$10)*Wetbulb!G$6,4)</f>
        <v>0.3871</v>
      </c>
      <c r="C2655" s="120" t="str">
        <f aca="false">IF(ABS(ROUND(Wetbulb!G$8,4)-B2655)&lt;0.0003,A2655,"")</f>
        <v/>
      </c>
    </row>
    <row r="2656" customFormat="false" ht="12.75" hidden="false" customHeight="false" outlineLevel="0" collapsed="false">
      <c r="A2656" s="119" t="n">
        <f aca="false">A2655-0.005</f>
        <v>1.73999999999904</v>
      </c>
      <c r="B2656" s="120" t="n">
        <f aca="false">ROUND(Wetbulb!G$10-0.00066*(1+0.00115*Wetbulb!D$10)*(A2656-Wetbulb!D$10)*Wetbulb!G$6,4)</f>
        <v>0.3874</v>
      </c>
      <c r="C2656" s="120" t="str">
        <f aca="false">IF(ABS(ROUND(Wetbulb!G$8,4)-B2656)&lt;0.0003,A2656,"")</f>
        <v/>
      </c>
    </row>
    <row r="2657" customFormat="false" ht="12.75" hidden="false" customHeight="false" outlineLevel="0" collapsed="false">
      <c r="A2657" s="119" t="n">
        <f aca="false">A2656-0.005</f>
        <v>1.73499999999904</v>
      </c>
      <c r="B2657" s="120" t="n">
        <f aca="false">ROUND(Wetbulb!G$10-0.00066*(1+0.00115*Wetbulb!D$10)*(A2657-Wetbulb!D$10)*Wetbulb!G$6,4)</f>
        <v>0.3878</v>
      </c>
      <c r="C2657" s="120" t="str">
        <f aca="false">IF(ABS(ROUND(Wetbulb!G$8,4)-B2657)&lt;0.0003,A2657,"")</f>
        <v/>
      </c>
    </row>
    <row r="2658" customFormat="false" ht="12.75" hidden="false" customHeight="false" outlineLevel="0" collapsed="false">
      <c r="A2658" s="119" t="n">
        <f aca="false">A2657-0.005</f>
        <v>1.72999999999904</v>
      </c>
      <c r="B2658" s="120" t="n">
        <f aca="false">ROUND(Wetbulb!G$10-0.00066*(1+0.00115*Wetbulb!D$10)*(A2658-Wetbulb!D$10)*Wetbulb!G$6,4)</f>
        <v>0.3881</v>
      </c>
      <c r="C2658" s="120" t="str">
        <f aca="false">IF(ABS(ROUND(Wetbulb!G$8,4)-B2658)&lt;0.0003,A2658,"")</f>
        <v/>
      </c>
    </row>
    <row r="2659" customFormat="false" ht="12.75" hidden="false" customHeight="false" outlineLevel="0" collapsed="false">
      <c r="A2659" s="119" t="n">
        <f aca="false">A2658-0.005</f>
        <v>1.72499999999904</v>
      </c>
      <c r="B2659" s="120" t="n">
        <f aca="false">ROUND(Wetbulb!G$10-0.00066*(1+0.00115*Wetbulb!D$10)*(A2659-Wetbulb!D$10)*Wetbulb!G$6,4)</f>
        <v>0.3884</v>
      </c>
      <c r="C2659" s="120" t="str">
        <f aca="false">IF(ABS(ROUND(Wetbulb!G$8,4)-B2659)&lt;0.0003,A2659,"")</f>
        <v/>
      </c>
    </row>
    <row r="2660" customFormat="false" ht="12.75" hidden="false" customHeight="false" outlineLevel="0" collapsed="false">
      <c r="A2660" s="119" t="n">
        <f aca="false">A2659-0.005</f>
        <v>1.71999999999904</v>
      </c>
      <c r="B2660" s="120" t="n">
        <f aca="false">ROUND(Wetbulb!G$10-0.00066*(1+0.00115*Wetbulb!D$10)*(A2660-Wetbulb!D$10)*Wetbulb!G$6,4)</f>
        <v>0.3887</v>
      </c>
      <c r="C2660" s="120" t="str">
        <f aca="false">IF(ABS(ROUND(Wetbulb!G$8,4)-B2660)&lt;0.0003,A2660,"")</f>
        <v/>
      </c>
    </row>
    <row r="2661" customFormat="false" ht="12.75" hidden="false" customHeight="false" outlineLevel="0" collapsed="false">
      <c r="A2661" s="119" t="n">
        <f aca="false">A2660-0.005</f>
        <v>1.71499999999904</v>
      </c>
      <c r="B2661" s="120" t="n">
        <f aca="false">ROUND(Wetbulb!G$10-0.00066*(1+0.00115*Wetbulb!D$10)*(A2661-Wetbulb!D$10)*Wetbulb!G$6,4)</f>
        <v>0.3891</v>
      </c>
      <c r="C2661" s="120" t="str">
        <f aca="false">IF(ABS(ROUND(Wetbulb!G$8,4)-B2661)&lt;0.0003,A2661,"")</f>
        <v/>
      </c>
    </row>
    <row r="2662" customFormat="false" ht="12.75" hidden="false" customHeight="false" outlineLevel="0" collapsed="false">
      <c r="A2662" s="119" t="n">
        <f aca="false">A2661-0.005</f>
        <v>1.70999999999904</v>
      </c>
      <c r="B2662" s="120" t="n">
        <f aca="false">ROUND(Wetbulb!G$10-0.00066*(1+0.00115*Wetbulb!D$10)*(A2662-Wetbulb!D$10)*Wetbulb!G$6,4)</f>
        <v>0.3894</v>
      </c>
      <c r="C2662" s="120" t="str">
        <f aca="false">IF(ABS(ROUND(Wetbulb!G$8,4)-B2662)&lt;0.0003,A2662,"")</f>
        <v/>
      </c>
    </row>
    <row r="2663" customFormat="false" ht="12.75" hidden="false" customHeight="false" outlineLevel="0" collapsed="false">
      <c r="A2663" s="119" t="n">
        <f aca="false">A2662-0.005</f>
        <v>1.70499999999904</v>
      </c>
      <c r="B2663" s="120" t="n">
        <f aca="false">ROUND(Wetbulb!G$10-0.00066*(1+0.00115*Wetbulb!D$10)*(A2663-Wetbulb!D$10)*Wetbulb!G$6,4)</f>
        <v>0.3897</v>
      </c>
      <c r="C2663" s="120" t="str">
        <f aca="false">IF(ABS(ROUND(Wetbulb!G$8,4)-B2663)&lt;0.0003,A2663,"")</f>
        <v/>
      </c>
    </row>
    <row r="2664" customFormat="false" ht="12.75" hidden="false" customHeight="false" outlineLevel="0" collapsed="false">
      <c r="A2664" s="119" t="n">
        <f aca="false">A2663-0.005</f>
        <v>1.69999999999904</v>
      </c>
      <c r="B2664" s="120" t="n">
        <f aca="false">ROUND(Wetbulb!G$10-0.00066*(1+0.00115*Wetbulb!D$10)*(A2664-Wetbulb!D$10)*Wetbulb!G$6,4)</f>
        <v>0.3901</v>
      </c>
      <c r="C2664" s="120" t="str">
        <f aca="false">IF(ABS(ROUND(Wetbulb!G$8,4)-B2664)&lt;0.0003,A2664,"")</f>
        <v/>
      </c>
    </row>
    <row r="2665" customFormat="false" ht="12.75" hidden="false" customHeight="false" outlineLevel="0" collapsed="false">
      <c r="A2665" s="119" t="n">
        <f aca="false">A2664-0.005</f>
        <v>1.69499999999904</v>
      </c>
      <c r="B2665" s="120" t="n">
        <f aca="false">ROUND(Wetbulb!G$10-0.00066*(1+0.00115*Wetbulb!D$10)*(A2665-Wetbulb!D$10)*Wetbulb!G$6,4)</f>
        <v>0.3904</v>
      </c>
      <c r="C2665" s="120" t="str">
        <f aca="false">IF(ABS(ROUND(Wetbulb!G$8,4)-B2665)&lt;0.0003,A2665,"")</f>
        <v/>
      </c>
    </row>
    <row r="2666" customFormat="false" ht="12.75" hidden="false" customHeight="false" outlineLevel="0" collapsed="false">
      <c r="A2666" s="119" t="n">
        <f aca="false">A2665-0.005</f>
        <v>1.68999999999904</v>
      </c>
      <c r="B2666" s="120" t="n">
        <f aca="false">ROUND(Wetbulb!G$10-0.00066*(1+0.00115*Wetbulb!D$10)*(A2666-Wetbulb!D$10)*Wetbulb!G$6,4)</f>
        <v>0.3907</v>
      </c>
      <c r="C2666" s="120" t="str">
        <f aca="false">IF(ABS(ROUND(Wetbulb!G$8,4)-B2666)&lt;0.0003,A2666,"")</f>
        <v/>
      </c>
    </row>
    <row r="2667" customFormat="false" ht="12.75" hidden="false" customHeight="false" outlineLevel="0" collapsed="false">
      <c r="A2667" s="119" t="n">
        <f aca="false">A2666-0.005</f>
        <v>1.68499999999904</v>
      </c>
      <c r="B2667" s="120" t="n">
        <f aca="false">ROUND(Wetbulb!G$10-0.00066*(1+0.00115*Wetbulb!D$10)*(A2667-Wetbulb!D$10)*Wetbulb!G$6,4)</f>
        <v>0.3911</v>
      </c>
      <c r="C2667" s="120" t="str">
        <f aca="false">IF(ABS(ROUND(Wetbulb!G$8,4)-B2667)&lt;0.0003,A2667,"")</f>
        <v/>
      </c>
    </row>
    <row r="2668" customFormat="false" ht="12.75" hidden="false" customHeight="false" outlineLevel="0" collapsed="false">
      <c r="A2668" s="119" t="n">
        <f aca="false">A2667-0.005</f>
        <v>1.67999999999904</v>
      </c>
      <c r="B2668" s="120" t="n">
        <f aca="false">ROUND(Wetbulb!G$10-0.00066*(1+0.00115*Wetbulb!D$10)*(A2668-Wetbulb!D$10)*Wetbulb!G$6,4)</f>
        <v>0.3914</v>
      </c>
      <c r="C2668" s="120" t="str">
        <f aca="false">IF(ABS(ROUND(Wetbulb!G$8,4)-B2668)&lt;0.0003,A2668,"")</f>
        <v/>
      </c>
    </row>
    <row r="2669" customFormat="false" ht="12.75" hidden="false" customHeight="false" outlineLevel="0" collapsed="false">
      <c r="A2669" s="119" t="n">
        <f aca="false">A2668-0.005</f>
        <v>1.67499999999904</v>
      </c>
      <c r="B2669" s="120" t="n">
        <f aca="false">ROUND(Wetbulb!G$10-0.00066*(1+0.00115*Wetbulb!D$10)*(A2669-Wetbulb!D$10)*Wetbulb!G$6,4)</f>
        <v>0.3917</v>
      </c>
      <c r="C2669" s="120" t="str">
        <f aca="false">IF(ABS(ROUND(Wetbulb!G$8,4)-B2669)&lt;0.0003,A2669,"")</f>
        <v/>
      </c>
    </row>
    <row r="2670" customFormat="false" ht="12.75" hidden="false" customHeight="false" outlineLevel="0" collapsed="false">
      <c r="A2670" s="119" t="n">
        <f aca="false">A2669-0.005</f>
        <v>1.66999999999904</v>
      </c>
      <c r="B2670" s="120" t="n">
        <f aca="false">ROUND(Wetbulb!G$10-0.00066*(1+0.00115*Wetbulb!D$10)*(A2670-Wetbulb!D$10)*Wetbulb!G$6,4)</f>
        <v>0.392</v>
      </c>
      <c r="C2670" s="120" t="str">
        <f aca="false">IF(ABS(ROUND(Wetbulb!G$8,4)-B2670)&lt;0.0003,A2670,"")</f>
        <v/>
      </c>
    </row>
    <row r="2671" customFormat="false" ht="12.75" hidden="false" customHeight="false" outlineLevel="0" collapsed="false">
      <c r="A2671" s="119" t="n">
        <f aca="false">A2670-0.005</f>
        <v>1.66499999999904</v>
      </c>
      <c r="B2671" s="120" t="n">
        <f aca="false">ROUND(Wetbulb!G$10-0.00066*(1+0.00115*Wetbulb!D$10)*(A2671-Wetbulb!D$10)*Wetbulb!G$6,4)</f>
        <v>0.3924</v>
      </c>
      <c r="C2671" s="120" t="str">
        <f aca="false">IF(ABS(ROUND(Wetbulb!G$8,4)-B2671)&lt;0.0003,A2671,"")</f>
        <v/>
      </c>
    </row>
    <row r="2672" customFormat="false" ht="12.75" hidden="false" customHeight="false" outlineLevel="0" collapsed="false">
      <c r="A2672" s="119" t="n">
        <f aca="false">A2671-0.005</f>
        <v>1.65999999999904</v>
      </c>
      <c r="B2672" s="120" t="n">
        <f aca="false">ROUND(Wetbulb!G$10-0.00066*(1+0.00115*Wetbulb!D$10)*(A2672-Wetbulb!D$10)*Wetbulb!G$6,4)</f>
        <v>0.3927</v>
      </c>
      <c r="C2672" s="120" t="str">
        <f aca="false">IF(ABS(ROUND(Wetbulb!G$8,4)-B2672)&lt;0.0003,A2672,"")</f>
        <v/>
      </c>
    </row>
    <row r="2673" customFormat="false" ht="12.75" hidden="false" customHeight="false" outlineLevel="0" collapsed="false">
      <c r="A2673" s="119" t="n">
        <f aca="false">A2672-0.005</f>
        <v>1.65499999999904</v>
      </c>
      <c r="B2673" s="120" t="n">
        <f aca="false">ROUND(Wetbulb!G$10-0.00066*(1+0.00115*Wetbulb!D$10)*(A2673-Wetbulb!D$10)*Wetbulb!G$6,4)</f>
        <v>0.393</v>
      </c>
      <c r="C2673" s="120" t="str">
        <f aca="false">IF(ABS(ROUND(Wetbulb!G$8,4)-B2673)&lt;0.0003,A2673,"")</f>
        <v/>
      </c>
    </row>
    <row r="2674" customFormat="false" ht="12.75" hidden="false" customHeight="false" outlineLevel="0" collapsed="false">
      <c r="A2674" s="119" t="n">
        <f aca="false">A2673-0.005</f>
        <v>1.64999999999904</v>
      </c>
      <c r="B2674" s="120" t="n">
        <f aca="false">ROUND(Wetbulb!G$10-0.00066*(1+0.00115*Wetbulb!D$10)*(A2674-Wetbulb!D$10)*Wetbulb!G$6,4)</f>
        <v>0.3934</v>
      </c>
      <c r="C2674" s="120" t="str">
        <f aca="false">IF(ABS(ROUND(Wetbulb!G$8,4)-B2674)&lt;0.0003,A2674,"")</f>
        <v/>
      </c>
    </row>
    <row r="2675" customFormat="false" ht="12.75" hidden="false" customHeight="false" outlineLevel="0" collapsed="false">
      <c r="A2675" s="119" t="n">
        <f aca="false">A2674-0.005</f>
        <v>1.64499999999904</v>
      </c>
      <c r="B2675" s="120" t="n">
        <f aca="false">ROUND(Wetbulb!G$10-0.00066*(1+0.00115*Wetbulb!D$10)*(A2675-Wetbulb!D$10)*Wetbulb!G$6,4)</f>
        <v>0.3937</v>
      </c>
      <c r="C2675" s="120" t="str">
        <f aca="false">IF(ABS(ROUND(Wetbulb!G$8,4)-B2675)&lt;0.0003,A2675,"")</f>
        <v/>
      </c>
    </row>
    <row r="2676" customFormat="false" ht="12.75" hidden="false" customHeight="false" outlineLevel="0" collapsed="false">
      <c r="A2676" s="119" t="n">
        <f aca="false">A2675-0.005</f>
        <v>1.63999999999904</v>
      </c>
      <c r="B2676" s="120" t="n">
        <f aca="false">ROUND(Wetbulb!G$10-0.00066*(1+0.00115*Wetbulb!D$10)*(A2676-Wetbulb!D$10)*Wetbulb!G$6,4)</f>
        <v>0.394</v>
      </c>
      <c r="C2676" s="120" t="str">
        <f aca="false">IF(ABS(ROUND(Wetbulb!G$8,4)-B2676)&lt;0.0003,A2676,"")</f>
        <v/>
      </c>
    </row>
    <row r="2677" customFormat="false" ht="12.75" hidden="false" customHeight="false" outlineLevel="0" collapsed="false">
      <c r="A2677" s="119" t="n">
        <f aca="false">A2676-0.005</f>
        <v>1.63499999999904</v>
      </c>
      <c r="B2677" s="120" t="n">
        <f aca="false">ROUND(Wetbulb!G$10-0.00066*(1+0.00115*Wetbulb!D$10)*(A2677-Wetbulb!D$10)*Wetbulb!G$6,4)</f>
        <v>0.3943</v>
      </c>
      <c r="C2677" s="120" t="str">
        <f aca="false">IF(ABS(ROUND(Wetbulb!G$8,4)-B2677)&lt;0.0003,A2677,"")</f>
        <v/>
      </c>
    </row>
    <row r="2678" customFormat="false" ht="12.75" hidden="false" customHeight="false" outlineLevel="0" collapsed="false">
      <c r="A2678" s="119" t="n">
        <f aca="false">A2677-0.005</f>
        <v>1.62999999999904</v>
      </c>
      <c r="B2678" s="120" t="n">
        <f aca="false">ROUND(Wetbulb!G$10-0.00066*(1+0.00115*Wetbulb!D$10)*(A2678-Wetbulb!D$10)*Wetbulb!G$6,4)</f>
        <v>0.3947</v>
      </c>
      <c r="C2678" s="120" t="str">
        <f aca="false">IF(ABS(ROUND(Wetbulb!G$8,4)-B2678)&lt;0.0003,A2678,"")</f>
        <v/>
      </c>
    </row>
    <row r="2679" customFormat="false" ht="12.75" hidden="false" customHeight="false" outlineLevel="0" collapsed="false">
      <c r="A2679" s="119" t="n">
        <f aca="false">A2678-0.005</f>
        <v>1.62499999999904</v>
      </c>
      <c r="B2679" s="120" t="n">
        <f aca="false">ROUND(Wetbulb!G$10-0.00066*(1+0.00115*Wetbulb!D$10)*(A2679-Wetbulb!D$10)*Wetbulb!G$6,4)</f>
        <v>0.395</v>
      </c>
      <c r="C2679" s="120" t="str">
        <f aca="false">IF(ABS(ROUND(Wetbulb!G$8,4)-B2679)&lt;0.0003,A2679,"")</f>
        <v/>
      </c>
    </row>
    <row r="2680" customFormat="false" ht="12.75" hidden="false" customHeight="false" outlineLevel="0" collapsed="false">
      <c r="A2680" s="119" t="n">
        <f aca="false">A2679-0.005</f>
        <v>1.61999999999904</v>
      </c>
      <c r="B2680" s="120" t="n">
        <f aca="false">ROUND(Wetbulb!G$10-0.00066*(1+0.00115*Wetbulb!D$10)*(A2680-Wetbulb!D$10)*Wetbulb!G$6,4)</f>
        <v>0.3953</v>
      </c>
      <c r="C2680" s="120" t="str">
        <f aca="false">IF(ABS(ROUND(Wetbulb!G$8,4)-B2680)&lt;0.0003,A2680,"")</f>
        <v/>
      </c>
    </row>
    <row r="2681" customFormat="false" ht="12.75" hidden="false" customHeight="false" outlineLevel="0" collapsed="false">
      <c r="A2681" s="119" t="n">
        <f aca="false">A2680-0.005</f>
        <v>1.61499999999904</v>
      </c>
      <c r="B2681" s="120" t="n">
        <f aca="false">ROUND(Wetbulb!G$10-0.00066*(1+0.00115*Wetbulb!D$10)*(A2681-Wetbulb!D$10)*Wetbulb!G$6,4)</f>
        <v>0.3957</v>
      </c>
      <c r="C2681" s="120" t="str">
        <f aca="false">IF(ABS(ROUND(Wetbulb!G$8,4)-B2681)&lt;0.0003,A2681,"")</f>
        <v/>
      </c>
    </row>
    <row r="2682" customFormat="false" ht="12.75" hidden="false" customHeight="false" outlineLevel="0" collapsed="false">
      <c r="A2682" s="119" t="n">
        <f aca="false">A2681-0.005</f>
        <v>1.60999999999904</v>
      </c>
      <c r="B2682" s="120" t="n">
        <f aca="false">ROUND(Wetbulb!G$10-0.00066*(1+0.00115*Wetbulb!D$10)*(A2682-Wetbulb!D$10)*Wetbulb!G$6,4)</f>
        <v>0.396</v>
      </c>
      <c r="C2682" s="120" t="str">
        <f aca="false">IF(ABS(ROUND(Wetbulb!G$8,4)-B2682)&lt;0.0003,A2682,"")</f>
        <v/>
      </c>
    </row>
    <row r="2683" customFormat="false" ht="12.75" hidden="false" customHeight="false" outlineLevel="0" collapsed="false">
      <c r="A2683" s="119" t="n">
        <f aca="false">A2682-0.005</f>
        <v>1.60499999999904</v>
      </c>
      <c r="B2683" s="120" t="n">
        <f aca="false">ROUND(Wetbulb!G$10-0.00066*(1+0.00115*Wetbulb!D$10)*(A2683-Wetbulb!D$10)*Wetbulb!G$6,4)</f>
        <v>0.3963</v>
      </c>
      <c r="C2683" s="120" t="str">
        <f aca="false">IF(ABS(ROUND(Wetbulb!G$8,4)-B2683)&lt;0.0003,A2683,"")</f>
        <v/>
      </c>
    </row>
    <row r="2684" customFormat="false" ht="12.75" hidden="false" customHeight="false" outlineLevel="0" collapsed="false">
      <c r="A2684" s="119" t="n">
        <f aca="false">A2683-0.005</f>
        <v>1.59999999999904</v>
      </c>
      <c r="B2684" s="120" t="n">
        <f aca="false">ROUND(Wetbulb!G$10-0.00066*(1+0.00115*Wetbulb!D$10)*(A2684-Wetbulb!D$10)*Wetbulb!G$6,4)</f>
        <v>0.3966</v>
      </c>
      <c r="C2684" s="120" t="str">
        <f aca="false">IF(ABS(ROUND(Wetbulb!G$8,4)-B2684)&lt;0.0003,A2684,"")</f>
        <v/>
      </c>
    </row>
    <row r="2685" customFormat="false" ht="12.75" hidden="false" customHeight="false" outlineLevel="0" collapsed="false">
      <c r="A2685" s="119" t="n">
        <f aca="false">A2684-0.005</f>
        <v>1.59499999999904</v>
      </c>
      <c r="B2685" s="120" t="n">
        <f aca="false">ROUND(Wetbulb!G$10-0.00066*(1+0.00115*Wetbulb!D$10)*(A2685-Wetbulb!D$10)*Wetbulb!G$6,4)</f>
        <v>0.397</v>
      </c>
      <c r="C2685" s="120" t="str">
        <f aca="false">IF(ABS(ROUND(Wetbulb!G$8,4)-B2685)&lt;0.0003,A2685,"")</f>
        <v/>
      </c>
    </row>
    <row r="2686" customFormat="false" ht="12.75" hidden="false" customHeight="false" outlineLevel="0" collapsed="false">
      <c r="A2686" s="119" t="n">
        <f aca="false">A2685-0.005</f>
        <v>1.58999999999904</v>
      </c>
      <c r="B2686" s="120" t="n">
        <f aca="false">ROUND(Wetbulb!G$10-0.00066*(1+0.00115*Wetbulb!D$10)*(A2686-Wetbulb!D$10)*Wetbulb!G$6,4)</f>
        <v>0.3973</v>
      </c>
      <c r="C2686" s="120" t="str">
        <f aca="false">IF(ABS(ROUND(Wetbulb!G$8,4)-B2686)&lt;0.0003,A2686,"")</f>
        <v/>
      </c>
    </row>
    <row r="2687" customFormat="false" ht="12.75" hidden="false" customHeight="false" outlineLevel="0" collapsed="false">
      <c r="A2687" s="119" t="n">
        <f aca="false">A2686-0.005</f>
        <v>1.58499999999904</v>
      </c>
      <c r="B2687" s="120" t="n">
        <f aca="false">ROUND(Wetbulb!G$10-0.00066*(1+0.00115*Wetbulb!D$10)*(A2687-Wetbulb!D$10)*Wetbulb!G$6,4)</f>
        <v>0.3976</v>
      </c>
      <c r="C2687" s="120" t="str">
        <f aca="false">IF(ABS(ROUND(Wetbulb!G$8,4)-B2687)&lt;0.0003,A2687,"")</f>
        <v/>
      </c>
    </row>
    <row r="2688" customFormat="false" ht="12.75" hidden="false" customHeight="false" outlineLevel="0" collapsed="false">
      <c r="A2688" s="119" t="n">
        <f aca="false">A2687-0.005</f>
        <v>1.57999999999904</v>
      </c>
      <c r="B2688" s="120" t="n">
        <f aca="false">ROUND(Wetbulb!G$10-0.00066*(1+0.00115*Wetbulb!D$10)*(A2688-Wetbulb!D$10)*Wetbulb!G$6,4)</f>
        <v>0.398</v>
      </c>
      <c r="C2688" s="120" t="str">
        <f aca="false">IF(ABS(ROUND(Wetbulb!G$8,4)-B2688)&lt;0.0003,A2688,"")</f>
        <v/>
      </c>
    </row>
    <row r="2689" customFormat="false" ht="12.75" hidden="false" customHeight="false" outlineLevel="0" collapsed="false">
      <c r="A2689" s="119" t="n">
        <f aca="false">A2688-0.005</f>
        <v>1.57499999999904</v>
      </c>
      <c r="B2689" s="120" t="n">
        <f aca="false">ROUND(Wetbulb!G$10-0.00066*(1+0.00115*Wetbulb!D$10)*(A2689-Wetbulb!D$10)*Wetbulb!G$6,4)</f>
        <v>0.3983</v>
      </c>
      <c r="C2689" s="120" t="str">
        <f aca="false">IF(ABS(ROUND(Wetbulb!G$8,4)-B2689)&lt;0.0003,A2689,"")</f>
        <v/>
      </c>
    </row>
    <row r="2690" customFormat="false" ht="12.75" hidden="false" customHeight="false" outlineLevel="0" collapsed="false">
      <c r="A2690" s="119" t="n">
        <f aca="false">A2689-0.005</f>
        <v>1.56999999999904</v>
      </c>
      <c r="B2690" s="120" t="n">
        <f aca="false">ROUND(Wetbulb!G$10-0.00066*(1+0.00115*Wetbulb!D$10)*(A2690-Wetbulb!D$10)*Wetbulb!G$6,4)</f>
        <v>0.3986</v>
      </c>
      <c r="C2690" s="120" t="str">
        <f aca="false">IF(ABS(ROUND(Wetbulb!G$8,4)-B2690)&lt;0.0003,A2690,"")</f>
        <v/>
      </c>
    </row>
    <row r="2691" customFormat="false" ht="12.75" hidden="false" customHeight="false" outlineLevel="0" collapsed="false">
      <c r="A2691" s="119" t="n">
        <f aca="false">A2690-0.005</f>
        <v>1.56499999999904</v>
      </c>
      <c r="B2691" s="120" t="n">
        <f aca="false">ROUND(Wetbulb!G$10-0.00066*(1+0.00115*Wetbulb!D$10)*(A2691-Wetbulb!D$10)*Wetbulb!G$6,4)</f>
        <v>0.3989</v>
      </c>
      <c r="C2691" s="120" t="str">
        <f aca="false">IF(ABS(ROUND(Wetbulb!G$8,4)-B2691)&lt;0.0003,A2691,"")</f>
        <v/>
      </c>
    </row>
    <row r="2692" customFormat="false" ht="12.75" hidden="false" customHeight="false" outlineLevel="0" collapsed="false">
      <c r="A2692" s="119" t="n">
        <f aca="false">A2691-0.005</f>
        <v>1.55999999999904</v>
      </c>
      <c r="B2692" s="120" t="n">
        <f aca="false">ROUND(Wetbulb!G$10-0.00066*(1+0.00115*Wetbulb!D$10)*(A2692-Wetbulb!D$10)*Wetbulb!G$6,4)</f>
        <v>0.3993</v>
      </c>
      <c r="C2692" s="120" t="str">
        <f aca="false">IF(ABS(ROUND(Wetbulb!G$8,4)-B2692)&lt;0.0003,A2692,"")</f>
        <v/>
      </c>
    </row>
    <row r="2693" customFormat="false" ht="12.75" hidden="false" customHeight="false" outlineLevel="0" collapsed="false">
      <c r="A2693" s="119" t="n">
        <f aca="false">A2692-0.005</f>
        <v>1.55499999999904</v>
      </c>
      <c r="B2693" s="120" t="n">
        <f aca="false">ROUND(Wetbulb!G$10-0.00066*(1+0.00115*Wetbulb!D$10)*(A2693-Wetbulb!D$10)*Wetbulb!G$6,4)</f>
        <v>0.3996</v>
      </c>
      <c r="C2693" s="120" t="str">
        <f aca="false">IF(ABS(ROUND(Wetbulb!G$8,4)-B2693)&lt;0.0003,A2693,"")</f>
        <v/>
      </c>
    </row>
    <row r="2694" customFormat="false" ht="12.75" hidden="false" customHeight="false" outlineLevel="0" collapsed="false">
      <c r="A2694" s="119" t="n">
        <f aca="false">A2693-0.005</f>
        <v>1.54999999999904</v>
      </c>
      <c r="B2694" s="120" t="n">
        <f aca="false">ROUND(Wetbulb!G$10-0.00066*(1+0.00115*Wetbulb!D$10)*(A2694-Wetbulb!D$10)*Wetbulb!G$6,4)</f>
        <v>0.3999</v>
      </c>
      <c r="C2694" s="120" t="str">
        <f aca="false">IF(ABS(ROUND(Wetbulb!G$8,4)-B2694)&lt;0.0003,A2694,"")</f>
        <v/>
      </c>
    </row>
    <row r="2695" customFormat="false" ht="12.75" hidden="false" customHeight="false" outlineLevel="0" collapsed="false">
      <c r="A2695" s="119" t="n">
        <f aca="false">A2694-0.005</f>
        <v>1.54499999999904</v>
      </c>
      <c r="B2695" s="120" t="n">
        <f aca="false">ROUND(Wetbulb!G$10-0.00066*(1+0.00115*Wetbulb!D$10)*(A2695-Wetbulb!D$10)*Wetbulb!G$6,4)</f>
        <v>0.4003</v>
      </c>
      <c r="C2695" s="120" t="str">
        <f aca="false">IF(ABS(ROUND(Wetbulb!G$8,4)-B2695)&lt;0.0003,A2695,"")</f>
        <v/>
      </c>
    </row>
    <row r="2696" customFormat="false" ht="12.75" hidden="false" customHeight="false" outlineLevel="0" collapsed="false">
      <c r="A2696" s="119" t="n">
        <f aca="false">A2695-0.005</f>
        <v>1.53999999999904</v>
      </c>
      <c r="B2696" s="120" t="n">
        <f aca="false">ROUND(Wetbulb!G$10-0.00066*(1+0.00115*Wetbulb!D$10)*(A2696-Wetbulb!D$10)*Wetbulb!G$6,4)</f>
        <v>0.4006</v>
      </c>
      <c r="C2696" s="120" t="str">
        <f aca="false">IF(ABS(ROUND(Wetbulb!G$8,4)-B2696)&lt;0.0003,A2696,"")</f>
        <v/>
      </c>
    </row>
    <row r="2697" customFormat="false" ht="12.75" hidden="false" customHeight="false" outlineLevel="0" collapsed="false">
      <c r="A2697" s="119" t="n">
        <f aca="false">A2696-0.005</f>
        <v>1.53499999999904</v>
      </c>
      <c r="B2697" s="120" t="n">
        <f aca="false">ROUND(Wetbulb!G$10-0.00066*(1+0.00115*Wetbulb!D$10)*(A2697-Wetbulb!D$10)*Wetbulb!G$6,4)</f>
        <v>0.4009</v>
      </c>
      <c r="C2697" s="120" t="str">
        <f aca="false">IF(ABS(ROUND(Wetbulb!G$8,4)-B2697)&lt;0.0003,A2697,"")</f>
        <v/>
      </c>
    </row>
    <row r="2698" customFormat="false" ht="12.75" hidden="false" customHeight="false" outlineLevel="0" collapsed="false">
      <c r="A2698" s="119" t="n">
        <f aca="false">A2697-0.005</f>
        <v>1.52999999999904</v>
      </c>
      <c r="B2698" s="120" t="n">
        <f aca="false">ROUND(Wetbulb!G$10-0.00066*(1+0.00115*Wetbulb!D$10)*(A2698-Wetbulb!D$10)*Wetbulb!G$6,4)</f>
        <v>0.4013</v>
      </c>
      <c r="C2698" s="120" t="str">
        <f aca="false">IF(ABS(ROUND(Wetbulb!G$8,4)-B2698)&lt;0.0003,A2698,"")</f>
        <v/>
      </c>
    </row>
    <row r="2699" customFormat="false" ht="12.75" hidden="false" customHeight="false" outlineLevel="0" collapsed="false">
      <c r="A2699" s="119" t="n">
        <f aca="false">A2698-0.005</f>
        <v>1.52499999999904</v>
      </c>
      <c r="B2699" s="120" t="n">
        <f aca="false">ROUND(Wetbulb!G$10-0.00066*(1+0.00115*Wetbulb!D$10)*(A2699-Wetbulb!D$10)*Wetbulb!G$6,4)</f>
        <v>0.4016</v>
      </c>
      <c r="C2699" s="120" t="str">
        <f aca="false">IF(ABS(ROUND(Wetbulb!G$8,4)-B2699)&lt;0.0003,A2699,"")</f>
        <v/>
      </c>
    </row>
    <row r="2700" customFormat="false" ht="12.75" hidden="false" customHeight="false" outlineLevel="0" collapsed="false">
      <c r="A2700" s="119" t="n">
        <f aca="false">A2699-0.005</f>
        <v>1.51999999999904</v>
      </c>
      <c r="B2700" s="120" t="n">
        <f aca="false">ROUND(Wetbulb!G$10-0.00066*(1+0.00115*Wetbulb!D$10)*(A2700-Wetbulb!D$10)*Wetbulb!G$6,4)</f>
        <v>0.4019</v>
      </c>
      <c r="C2700" s="120" t="str">
        <f aca="false">IF(ABS(ROUND(Wetbulb!G$8,4)-B2700)&lt;0.0003,A2700,"")</f>
        <v/>
      </c>
    </row>
    <row r="2701" customFormat="false" ht="12.75" hidden="false" customHeight="false" outlineLevel="0" collapsed="false">
      <c r="A2701" s="119" t="n">
        <f aca="false">A2700-0.005</f>
        <v>1.51499999999904</v>
      </c>
      <c r="B2701" s="120" t="n">
        <f aca="false">ROUND(Wetbulb!G$10-0.00066*(1+0.00115*Wetbulb!D$10)*(A2701-Wetbulb!D$10)*Wetbulb!G$6,4)</f>
        <v>0.4022</v>
      </c>
      <c r="C2701" s="120" t="str">
        <f aca="false">IF(ABS(ROUND(Wetbulb!G$8,4)-B2701)&lt;0.0003,A2701,"")</f>
        <v/>
      </c>
    </row>
    <row r="2702" customFormat="false" ht="12.75" hidden="false" customHeight="false" outlineLevel="0" collapsed="false">
      <c r="A2702" s="119" t="n">
        <f aca="false">A2701-0.005</f>
        <v>1.50999999999905</v>
      </c>
      <c r="B2702" s="120" t="n">
        <f aca="false">ROUND(Wetbulb!G$10-0.00066*(1+0.00115*Wetbulb!D$10)*(A2702-Wetbulb!D$10)*Wetbulb!G$6,4)</f>
        <v>0.4026</v>
      </c>
      <c r="C2702" s="120" t="str">
        <f aca="false">IF(ABS(ROUND(Wetbulb!G$8,4)-B2702)&lt;0.0003,A2702,"")</f>
        <v/>
      </c>
    </row>
    <row r="2703" customFormat="false" ht="12.75" hidden="false" customHeight="false" outlineLevel="0" collapsed="false">
      <c r="A2703" s="119" t="n">
        <f aca="false">A2702-0.005</f>
        <v>1.50499999999905</v>
      </c>
      <c r="B2703" s="120" t="n">
        <f aca="false">ROUND(Wetbulb!G$10-0.00066*(1+0.00115*Wetbulb!D$10)*(A2703-Wetbulb!D$10)*Wetbulb!G$6,4)</f>
        <v>0.4029</v>
      </c>
      <c r="C2703" s="120" t="str">
        <f aca="false">IF(ABS(ROUND(Wetbulb!G$8,4)-B2703)&lt;0.0003,A2703,"")</f>
        <v/>
      </c>
    </row>
    <row r="2704" customFormat="false" ht="12.75" hidden="false" customHeight="false" outlineLevel="0" collapsed="false">
      <c r="A2704" s="119" t="n">
        <f aca="false">A2703-0.005</f>
        <v>1.49999999999905</v>
      </c>
      <c r="B2704" s="120" t="n">
        <f aca="false">ROUND(Wetbulb!G$10-0.00066*(1+0.00115*Wetbulb!D$10)*(A2704-Wetbulb!D$10)*Wetbulb!G$6,4)</f>
        <v>0.4032</v>
      </c>
      <c r="C2704" s="120" t="str">
        <f aca="false">IF(ABS(ROUND(Wetbulb!G$8,4)-B2704)&lt;0.0003,A2704,"")</f>
        <v/>
      </c>
    </row>
    <row r="2705" customFormat="false" ht="12.75" hidden="false" customHeight="false" outlineLevel="0" collapsed="false">
      <c r="A2705" s="119" t="n">
        <f aca="false">A2704-0.005</f>
        <v>1.49499999999905</v>
      </c>
      <c r="B2705" s="120" t="n">
        <f aca="false">ROUND(Wetbulb!G$10-0.00066*(1+0.00115*Wetbulb!D$10)*(A2705-Wetbulb!D$10)*Wetbulb!G$6,4)</f>
        <v>0.4036</v>
      </c>
      <c r="C2705" s="120" t="str">
        <f aca="false">IF(ABS(ROUND(Wetbulb!G$8,4)-B2705)&lt;0.0003,A2705,"")</f>
        <v/>
      </c>
    </row>
    <row r="2706" customFormat="false" ht="12.75" hidden="false" customHeight="false" outlineLevel="0" collapsed="false">
      <c r="A2706" s="119" t="n">
        <f aca="false">A2705-0.005</f>
        <v>1.48999999999905</v>
      </c>
      <c r="B2706" s="120" t="n">
        <f aca="false">ROUND(Wetbulb!G$10-0.00066*(1+0.00115*Wetbulb!D$10)*(A2706-Wetbulb!D$10)*Wetbulb!G$6,4)</f>
        <v>0.4039</v>
      </c>
      <c r="C2706" s="120" t="str">
        <f aca="false">IF(ABS(ROUND(Wetbulb!G$8,4)-B2706)&lt;0.0003,A2706,"")</f>
        <v/>
      </c>
    </row>
    <row r="2707" customFormat="false" ht="12.75" hidden="false" customHeight="false" outlineLevel="0" collapsed="false">
      <c r="A2707" s="119" t="n">
        <f aca="false">A2706-0.005</f>
        <v>1.48499999999905</v>
      </c>
      <c r="B2707" s="120" t="n">
        <f aca="false">ROUND(Wetbulb!G$10-0.00066*(1+0.00115*Wetbulb!D$10)*(A2707-Wetbulb!D$10)*Wetbulb!G$6,4)</f>
        <v>0.4042</v>
      </c>
      <c r="C2707" s="120" t="str">
        <f aca="false">IF(ABS(ROUND(Wetbulb!G$8,4)-B2707)&lt;0.0003,A2707,"")</f>
        <v/>
      </c>
    </row>
    <row r="2708" customFormat="false" ht="12.75" hidden="false" customHeight="false" outlineLevel="0" collapsed="false">
      <c r="A2708" s="119" t="n">
        <f aca="false">A2707-0.005</f>
        <v>1.47999999999905</v>
      </c>
      <c r="B2708" s="120" t="n">
        <f aca="false">ROUND(Wetbulb!G$10-0.00066*(1+0.00115*Wetbulb!D$10)*(A2708-Wetbulb!D$10)*Wetbulb!G$6,4)</f>
        <v>0.4045</v>
      </c>
      <c r="C2708" s="120" t="str">
        <f aca="false">IF(ABS(ROUND(Wetbulb!G$8,4)-B2708)&lt;0.0003,A2708,"")</f>
        <v/>
      </c>
    </row>
    <row r="2709" customFormat="false" ht="12.75" hidden="false" customHeight="false" outlineLevel="0" collapsed="false">
      <c r="A2709" s="119" t="n">
        <f aca="false">A2708-0.005</f>
        <v>1.47499999999905</v>
      </c>
      <c r="B2709" s="120" t="n">
        <f aca="false">ROUND(Wetbulb!G$10-0.00066*(1+0.00115*Wetbulb!D$10)*(A2709-Wetbulb!D$10)*Wetbulb!G$6,4)</f>
        <v>0.4049</v>
      </c>
      <c r="C2709" s="120" t="str">
        <f aca="false">IF(ABS(ROUND(Wetbulb!G$8,4)-B2709)&lt;0.0003,A2709,"")</f>
        <v/>
      </c>
    </row>
    <row r="2710" customFormat="false" ht="12.75" hidden="false" customHeight="false" outlineLevel="0" collapsed="false">
      <c r="A2710" s="119" t="n">
        <f aca="false">A2709-0.005</f>
        <v>1.46999999999905</v>
      </c>
      <c r="B2710" s="120" t="n">
        <f aca="false">ROUND(Wetbulb!G$10-0.00066*(1+0.00115*Wetbulb!D$10)*(A2710-Wetbulb!D$10)*Wetbulb!G$6,4)</f>
        <v>0.4052</v>
      </c>
      <c r="C2710" s="120" t="str">
        <f aca="false">IF(ABS(ROUND(Wetbulb!G$8,4)-B2710)&lt;0.0003,A2710,"")</f>
        <v/>
      </c>
    </row>
    <row r="2711" customFormat="false" ht="12.75" hidden="false" customHeight="false" outlineLevel="0" collapsed="false">
      <c r="A2711" s="119" t="n">
        <f aca="false">A2710-0.005</f>
        <v>1.46499999999905</v>
      </c>
      <c r="B2711" s="120" t="n">
        <f aca="false">ROUND(Wetbulb!G$10-0.00066*(1+0.00115*Wetbulb!D$10)*(A2711-Wetbulb!D$10)*Wetbulb!G$6,4)</f>
        <v>0.4055</v>
      </c>
      <c r="C2711" s="120" t="str">
        <f aca="false">IF(ABS(ROUND(Wetbulb!G$8,4)-B2711)&lt;0.0003,A2711,"")</f>
        <v/>
      </c>
    </row>
    <row r="2712" customFormat="false" ht="12.75" hidden="false" customHeight="false" outlineLevel="0" collapsed="false">
      <c r="A2712" s="119" t="n">
        <f aca="false">A2711-0.005</f>
        <v>1.45999999999905</v>
      </c>
      <c r="B2712" s="120" t="n">
        <f aca="false">ROUND(Wetbulb!G$10-0.00066*(1+0.00115*Wetbulb!D$10)*(A2712-Wetbulb!D$10)*Wetbulb!G$6,4)</f>
        <v>0.4059</v>
      </c>
      <c r="C2712" s="120" t="str">
        <f aca="false">IF(ABS(ROUND(Wetbulb!G$8,4)-B2712)&lt;0.0003,A2712,"")</f>
        <v/>
      </c>
    </row>
    <row r="2713" customFormat="false" ht="12.75" hidden="false" customHeight="false" outlineLevel="0" collapsed="false">
      <c r="A2713" s="119" t="n">
        <f aca="false">A2712-0.005</f>
        <v>1.45499999999905</v>
      </c>
      <c r="B2713" s="120" t="n">
        <f aca="false">ROUND(Wetbulb!G$10-0.00066*(1+0.00115*Wetbulb!D$10)*(A2713-Wetbulb!D$10)*Wetbulb!G$6,4)</f>
        <v>0.4062</v>
      </c>
      <c r="C2713" s="120" t="str">
        <f aca="false">IF(ABS(ROUND(Wetbulb!G$8,4)-B2713)&lt;0.0003,A2713,"")</f>
        <v/>
      </c>
    </row>
    <row r="2714" customFormat="false" ht="12.75" hidden="false" customHeight="false" outlineLevel="0" collapsed="false">
      <c r="A2714" s="119" t="n">
        <f aca="false">A2713-0.005</f>
        <v>1.44999999999905</v>
      </c>
      <c r="B2714" s="120" t="n">
        <f aca="false">ROUND(Wetbulb!G$10-0.00066*(1+0.00115*Wetbulb!D$10)*(A2714-Wetbulb!D$10)*Wetbulb!G$6,4)</f>
        <v>0.4065</v>
      </c>
      <c r="C2714" s="120" t="str">
        <f aca="false">IF(ABS(ROUND(Wetbulb!G$8,4)-B2714)&lt;0.0003,A2714,"")</f>
        <v/>
      </c>
    </row>
    <row r="2715" customFormat="false" ht="12.75" hidden="false" customHeight="false" outlineLevel="0" collapsed="false">
      <c r="A2715" s="119" t="n">
        <f aca="false">A2714-0.005</f>
        <v>1.44499999999905</v>
      </c>
      <c r="B2715" s="120" t="n">
        <f aca="false">ROUND(Wetbulb!G$10-0.00066*(1+0.00115*Wetbulb!D$10)*(A2715-Wetbulb!D$10)*Wetbulb!G$6,4)</f>
        <v>0.4068</v>
      </c>
      <c r="C2715" s="120" t="str">
        <f aca="false">IF(ABS(ROUND(Wetbulb!G$8,4)-B2715)&lt;0.0003,A2715,"")</f>
        <v/>
      </c>
    </row>
    <row r="2716" customFormat="false" ht="12.75" hidden="false" customHeight="false" outlineLevel="0" collapsed="false">
      <c r="A2716" s="119" t="n">
        <f aca="false">A2715-0.005</f>
        <v>1.43999999999905</v>
      </c>
      <c r="B2716" s="120" t="n">
        <f aca="false">ROUND(Wetbulb!G$10-0.00066*(1+0.00115*Wetbulb!D$10)*(A2716-Wetbulb!D$10)*Wetbulb!G$6,4)</f>
        <v>0.4072</v>
      </c>
      <c r="C2716" s="120" t="str">
        <f aca="false">IF(ABS(ROUND(Wetbulb!G$8,4)-B2716)&lt;0.0003,A2716,"")</f>
        <v/>
      </c>
    </row>
    <row r="2717" customFormat="false" ht="12.75" hidden="false" customHeight="false" outlineLevel="0" collapsed="false">
      <c r="A2717" s="119" t="n">
        <f aca="false">A2716-0.005</f>
        <v>1.43499999999905</v>
      </c>
      <c r="B2717" s="120" t="n">
        <f aca="false">ROUND(Wetbulb!G$10-0.00066*(1+0.00115*Wetbulb!D$10)*(A2717-Wetbulb!D$10)*Wetbulb!G$6,4)</f>
        <v>0.4075</v>
      </c>
      <c r="C2717" s="120" t="str">
        <f aca="false">IF(ABS(ROUND(Wetbulb!G$8,4)-B2717)&lt;0.0003,A2717,"")</f>
        <v/>
      </c>
    </row>
    <row r="2718" customFormat="false" ht="12.75" hidden="false" customHeight="false" outlineLevel="0" collapsed="false">
      <c r="A2718" s="119" t="n">
        <f aca="false">A2717-0.005</f>
        <v>1.42999999999905</v>
      </c>
      <c r="B2718" s="120" t="n">
        <f aca="false">ROUND(Wetbulb!G$10-0.00066*(1+0.00115*Wetbulb!D$10)*(A2718-Wetbulb!D$10)*Wetbulb!G$6,4)</f>
        <v>0.4078</v>
      </c>
      <c r="C2718" s="120" t="str">
        <f aca="false">IF(ABS(ROUND(Wetbulb!G$8,4)-B2718)&lt;0.0003,A2718,"")</f>
        <v/>
      </c>
    </row>
    <row r="2719" customFormat="false" ht="12.75" hidden="false" customHeight="false" outlineLevel="0" collapsed="false">
      <c r="A2719" s="119" t="n">
        <f aca="false">A2718-0.005</f>
        <v>1.42499999999905</v>
      </c>
      <c r="B2719" s="120" t="n">
        <f aca="false">ROUND(Wetbulb!G$10-0.00066*(1+0.00115*Wetbulb!D$10)*(A2719-Wetbulb!D$10)*Wetbulb!G$6,4)</f>
        <v>0.4082</v>
      </c>
      <c r="C2719" s="120" t="str">
        <f aca="false">IF(ABS(ROUND(Wetbulb!G$8,4)-B2719)&lt;0.0003,A2719,"")</f>
        <v/>
      </c>
    </row>
    <row r="2720" customFormat="false" ht="12.75" hidden="false" customHeight="false" outlineLevel="0" collapsed="false">
      <c r="A2720" s="119" t="n">
        <f aca="false">A2719-0.005</f>
        <v>1.41999999999905</v>
      </c>
      <c r="B2720" s="120" t="n">
        <f aca="false">ROUND(Wetbulb!G$10-0.00066*(1+0.00115*Wetbulb!D$10)*(A2720-Wetbulb!D$10)*Wetbulb!G$6,4)</f>
        <v>0.4085</v>
      </c>
      <c r="C2720" s="120" t="str">
        <f aca="false">IF(ABS(ROUND(Wetbulb!G$8,4)-B2720)&lt;0.0003,A2720,"")</f>
        <v/>
      </c>
    </row>
    <row r="2721" customFormat="false" ht="12.75" hidden="false" customHeight="false" outlineLevel="0" collapsed="false">
      <c r="A2721" s="119" t="n">
        <f aca="false">A2720-0.005</f>
        <v>1.41499999999905</v>
      </c>
      <c r="B2721" s="120" t="n">
        <f aca="false">ROUND(Wetbulb!G$10-0.00066*(1+0.00115*Wetbulb!D$10)*(A2721-Wetbulb!D$10)*Wetbulb!G$6,4)</f>
        <v>0.4088</v>
      </c>
      <c r="C2721" s="120" t="str">
        <f aca="false">IF(ABS(ROUND(Wetbulb!G$8,4)-B2721)&lt;0.0003,A2721,"")</f>
        <v/>
      </c>
    </row>
    <row r="2722" customFormat="false" ht="12.75" hidden="false" customHeight="false" outlineLevel="0" collapsed="false">
      <c r="A2722" s="119" t="n">
        <f aca="false">A2721-0.005</f>
        <v>1.40999999999905</v>
      </c>
      <c r="B2722" s="120" t="n">
        <f aca="false">ROUND(Wetbulb!G$10-0.00066*(1+0.00115*Wetbulb!D$10)*(A2722-Wetbulb!D$10)*Wetbulb!G$6,4)</f>
        <v>0.4091</v>
      </c>
      <c r="C2722" s="120" t="str">
        <f aca="false">IF(ABS(ROUND(Wetbulb!G$8,4)-B2722)&lt;0.0003,A2722,"")</f>
        <v/>
      </c>
    </row>
    <row r="2723" customFormat="false" ht="12.75" hidden="false" customHeight="false" outlineLevel="0" collapsed="false">
      <c r="A2723" s="119" t="n">
        <f aca="false">A2722-0.005</f>
        <v>1.40499999999905</v>
      </c>
      <c r="B2723" s="120" t="n">
        <f aca="false">ROUND(Wetbulb!G$10-0.00066*(1+0.00115*Wetbulb!D$10)*(A2723-Wetbulb!D$10)*Wetbulb!G$6,4)</f>
        <v>0.4095</v>
      </c>
      <c r="C2723" s="120" t="str">
        <f aca="false">IF(ABS(ROUND(Wetbulb!G$8,4)-B2723)&lt;0.0003,A2723,"")</f>
        <v/>
      </c>
    </row>
    <row r="2724" customFormat="false" ht="12.75" hidden="false" customHeight="false" outlineLevel="0" collapsed="false">
      <c r="A2724" s="119" t="n">
        <f aca="false">A2723-0.005</f>
        <v>1.39999999999905</v>
      </c>
      <c r="B2724" s="120" t="n">
        <f aca="false">ROUND(Wetbulb!G$10-0.00066*(1+0.00115*Wetbulb!D$10)*(A2724-Wetbulb!D$10)*Wetbulb!G$6,4)</f>
        <v>0.4098</v>
      </c>
      <c r="C2724" s="120" t="str">
        <f aca="false">IF(ABS(ROUND(Wetbulb!G$8,4)-B2724)&lt;0.0003,A2724,"")</f>
        <v/>
      </c>
    </row>
    <row r="2725" customFormat="false" ht="12.75" hidden="false" customHeight="false" outlineLevel="0" collapsed="false">
      <c r="A2725" s="119" t="n">
        <f aca="false">A2724-0.005</f>
        <v>1.39499999999905</v>
      </c>
      <c r="B2725" s="120" t="n">
        <f aca="false">ROUND(Wetbulb!G$10-0.00066*(1+0.00115*Wetbulb!D$10)*(A2725-Wetbulb!D$10)*Wetbulb!G$6,4)</f>
        <v>0.4101</v>
      </c>
      <c r="C2725" s="120" t="str">
        <f aca="false">IF(ABS(ROUND(Wetbulb!G$8,4)-B2725)&lt;0.0003,A2725,"")</f>
        <v/>
      </c>
    </row>
    <row r="2726" customFormat="false" ht="12.75" hidden="false" customHeight="false" outlineLevel="0" collapsed="false">
      <c r="A2726" s="119" t="n">
        <f aca="false">A2725-0.005</f>
        <v>1.38999999999905</v>
      </c>
      <c r="B2726" s="120" t="n">
        <f aca="false">ROUND(Wetbulb!G$10-0.00066*(1+0.00115*Wetbulb!D$10)*(A2726-Wetbulb!D$10)*Wetbulb!G$6,4)</f>
        <v>0.4105</v>
      </c>
      <c r="C2726" s="120" t="str">
        <f aca="false">IF(ABS(ROUND(Wetbulb!G$8,4)-B2726)&lt;0.0003,A2726,"")</f>
        <v/>
      </c>
    </row>
    <row r="2727" customFormat="false" ht="12.75" hidden="false" customHeight="false" outlineLevel="0" collapsed="false">
      <c r="A2727" s="119" t="n">
        <f aca="false">A2726-0.005</f>
        <v>1.38499999999905</v>
      </c>
      <c r="B2727" s="120" t="n">
        <f aca="false">ROUND(Wetbulb!G$10-0.00066*(1+0.00115*Wetbulb!D$10)*(A2727-Wetbulb!D$10)*Wetbulb!G$6,4)</f>
        <v>0.4108</v>
      </c>
      <c r="C2727" s="120" t="str">
        <f aca="false">IF(ABS(ROUND(Wetbulb!G$8,4)-B2727)&lt;0.0003,A2727,"")</f>
        <v/>
      </c>
    </row>
    <row r="2728" customFormat="false" ht="12.75" hidden="false" customHeight="false" outlineLevel="0" collapsed="false">
      <c r="A2728" s="119" t="n">
        <f aca="false">A2727-0.005</f>
        <v>1.37999999999905</v>
      </c>
      <c r="B2728" s="120" t="n">
        <f aca="false">ROUND(Wetbulb!G$10-0.00066*(1+0.00115*Wetbulb!D$10)*(A2728-Wetbulb!D$10)*Wetbulb!G$6,4)</f>
        <v>0.4111</v>
      </c>
      <c r="C2728" s="120" t="str">
        <f aca="false">IF(ABS(ROUND(Wetbulb!G$8,4)-B2728)&lt;0.0003,A2728,"")</f>
        <v/>
      </c>
    </row>
    <row r="2729" customFormat="false" ht="12.75" hidden="false" customHeight="false" outlineLevel="0" collapsed="false">
      <c r="A2729" s="119" t="n">
        <f aca="false">A2728-0.005</f>
        <v>1.37499999999905</v>
      </c>
      <c r="B2729" s="120" t="n">
        <f aca="false">ROUND(Wetbulb!G$10-0.00066*(1+0.00115*Wetbulb!D$10)*(A2729-Wetbulb!D$10)*Wetbulb!G$6,4)</f>
        <v>0.4115</v>
      </c>
      <c r="C2729" s="120" t="str">
        <f aca="false">IF(ABS(ROUND(Wetbulb!G$8,4)-B2729)&lt;0.0003,A2729,"")</f>
        <v/>
      </c>
    </row>
    <row r="2730" customFormat="false" ht="12.75" hidden="false" customHeight="false" outlineLevel="0" collapsed="false">
      <c r="A2730" s="119" t="n">
        <f aca="false">A2729-0.005</f>
        <v>1.36999999999905</v>
      </c>
      <c r="B2730" s="120" t="n">
        <f aca="false">ROUND(Wetbulb!G$10-0.00066*(1+0.00115*Wetbulb!D$10)*(A2730-Wetbulb!D$10)*Wetbulb!G$6,4)</f>
        <v>0.4118</v>
      </c>
      <c r="C2730" s="120" t="str">
        <f aca="false">IF(ABS(ROUND(Wetbulb!G$8,4)-B2730)&lt;0.0003,A2730,"")</f>
        <v/>
      </c>
    </row>
    <row r="2731" customFormat="false" ht="12.75" hidden="false" customHeight="false" outlineLevel="0" collapsed="false">
      <c r="A2731" s="119" t="n">
        <f aca="false">A2730-0.005</f>
        <v>1.36499999999905</v>
      </c>
      <c r="B2731" s="120" t="n">
        <f aca="false">ROUND(Wetbulb!G$10-0.00066*(1+0.00115*Wetbulb!D$10)*(A2731-Wetbulb!D$10)*Wetbulb!G$6,4)</f>
        <v>0.4121</v>
      </c>
      <c r="C2731" s="120" t="str">
        <f aca="false">IF(ABS(ROUND(Wetbulb!G$8,4)-B2731)&lt;0.0003,A2731,"")</f>
        <v/>
      </c>
    </row>
    <row r="2732" customFormat="false" ht="12.75" hidden="false" customHeight="false" outlineLevel="0" collapsed="false">
      <c r="A2732" s="119" t="n">
        <f aca="false">A2731-0.005</f>
        <v>1.35999999999905</v>
      </c>
      <c r="B2732" s="120" t="n">
        <f aca="false">ROUND(Wetbulb!G$10-0.00066*(1+0.00115*Wetbulb!D$10)*(A2732-Wetbulb!D$10)*Wetbulb!G$6,4)</f>
        <v>0.4124</v>
      </c>
      <c r="C2732" s="120" t="str">
        <f aca="false">IF(ABS(ROUND(Wetbulb!G$8,4)-B2732)&lt;0.0003,A2732,"")</f>
        <v/>
      </c>
    </row>
    <row r="2733" customFormat="false" ht="12.75" hidden="false" customHeight="false" outlineLevel="0" collapsed="false">
      <c r="A2733" s="119" t="n">
        <f aca="false">A2732-0.005</f>
        <v>1.35499999999905</v>
      </c>
      <c r="B2733" s="120" t="n">
        <f aca="false">ROUND(Wetbulb!G$10-0.00066*(1+0.00115*Wetbulb!D$10)*(A2733-Wetbulb!D$10)*Wetbulb!G$6,4)</f>
        <v>0.4128</v>
      </c>
      <c r="C2733" s="120" t="str">
        <f aca="false">IF(ABS(ROUND(Wetbulb!G$8,4)-B2733)&lt;0.0003,A2733,"")</f>
        <v/>
      </c>
    </row>
    <row r="2734" customFormat="false" ht="12.75" hidden="false" customHeight="false" outlineLevel="0" collapsed="false">
      <c r="A2734" s="119" t="n">
        <f aca="false">A2733-0.005</f>
        <v>1.34999999999905</v>
      </c>
      <c r="B2734" s="120" t="n">
        <f aca="false">ROUND(Wetbulb!G$10-0.00066*(1+0.00115*Wetbulb!D$10)*(A2734-Wetbulb!D$10)*Wetbulb!G$6,4)</f>
        <v>0.4131</v>
      </c>
      <c r="C2734" s="120" t="str">
        <f aca="false">IF(ABS(ROUND(Wetbulb!G$8,4)-B2734)&lt;0.0003,A2734,"")</f>
        <v/>
      </c>
    </row>
    <row r="2735" customFormat="false" ht="12.75" hidden="false" customHeight="false" outlineLevel="0" collapsed="false">
      <c r="A2735" s="119" t="n">
        <f aca="false">A2734-0.005</f>
        <v>1.34499999999905</v>
      </c>
      <c r="B2735" s="120" t="n">
        <f aca="false">ROUND(Wetbulb!G$10-0.00066*(1+0.00115*Wetbulb!D$10)*(A2735-Wetbulb!D$10)*Wetbulb!G$6,4)</f>
        <v>0.4134</v>
      </c>
      <c r="C2735" s="120" t="str">
        <f aca="false">IF(ABS(ROUND(Wetbulb!G$8,4)-B2735)&lt;0.0003,A2735,"")</f>
        <v/>
      </c>
    </row>
    <row r="2736" customFormat="false" ht="12.75" hidden="false" customHeight="false" outlineLevel="0" collapsed="false">
      <c r="A2736" s="119" t="n">
        <f aca="false">A2735-0.005</f>
        <v>1.33999999999905</v>
      </c>
      <c r="B2736" s="120" t="n">
        <f aca="false">ROUND(Wetbulb!G$10-0.00066*(1+0.00115*Wetbulb!D$10)*(A2736-Wetbulb!D$10)*Wetbulb!G$6,4)</f>
        <v>0.4138</v>
      </c>
      <c r="C2736" s="120" t="str">
        <f aca="false">IF(ABS(ROUND(Wetbulb!G$8,4)-B2736)&lt;0.0003,A2736,"")</f>
        <v/>
      </c>
    </row>
    <row r="2737" customFormat="false" ht="12.75" hidden="false" customHeight="false" outlineLevel="0" collapsed="false">
      <c r="A2737" s="119" t="n">
        <f aca="false">A2736-0.005</f>
        <v>1.33499999999905</v>
      </c>
      <c r="B2737" s="120" t="n">
        <f aca="false">ROUND(Wetbulb!G$10-0.00066*(1+0.00115*Wetbulb!D$10)*(A2737-Wetbulb!D$10)*Wetbulb!G$6,4)</f>
        <v>0.4141</v>
      </c>
      <c r="C2737" s="120" t="str">
        <f aca="false">IF(ABS(ROUND(Wetbulb!G$8,4)-B2737)&lt;0.0003,A2737,"")</f>
        <v/>
      </c>
    </row>
    <row r="2738" customFormat="false" ht="12.75" hidden="false" customHeight="false" outlineLevel="0" collapsed="false">
      <c r="A2738" s="119" t="n">
        <f aca="false">A2737-0.005</f>
        <v>1.32999999999905</v>
      </c>
      <c r="B2738" s="120" t="n">
        <f aca="false">ROUND(Wetbulb!G$10-0.00066*(1+0.00115*Wetbulb!D$10)*(A2738-Wetbulb!D$10)*Wetbulb!G$6,4)</f>
        <v>0.4144</v>
      </c>
      <c r="C2738" s="120" t="str">
        <f aca="false">IF(ABS(ROUND(Wetbulb!G$8,4)-B2738)&lt;0.0003,A2738,"")</f>
        <v/>
      </c>
    </row>
    <row r="2739" customFormat="false" ht="12.75" hidden="false" customHeight="false" outlineLevel="0" collapsed="false">
      <c r="A2739" s="119" t="n">
        <f aca="false">A2738-0.005</f>
        <v>1.32499999999905</v>
      </c>
      <c r="B2739" s="120" t="n">
        <f aca="false">ROUND(Wetbulb!G$10-0.00066*(1+0.00115*Wetbulb!D$10)*(A2739-Wetbulb!D$10)*Wetbulb!G$6,4)</f>
        <v>0.4147</v>
      </c>
      <c r="C2739" s="120" t="str">
        <f aca="false">IF(ABS(ROUND(Wetbulb!G$8,4)-B2739)&lt;0.0003,A2739,"")</f>
        <v/>
      </c>
    </row>
    <row r="2740" customFormat="false" ht="12.75" hidden="false" customHeight="false" outlineLevel="0" collapsed="false">
      <c r="A2740" s="119" t="n">
        <f aca="false">A2739-0.005</f>
        <v>1.31999999999905</v>
      </c>
      <c r="B2740" s="120" t="n">
        <f aca="false">ROUND(Wetbulb!G$10-0.00066*(1+0.00115*Wetbulb!D$10)*(A2740-Wetbulb!D$10)*Wetbulb!G$6,4)</f>
        <v>0.4151</v>
      </c>
      <c r="C2740" s="120" t="str">
        <f aca="false">IF(ABS(ROUND(Wetbulb!G$8,4)-B2740)&lt;0.0003,A2740,"")</f>
        <v/>
      </c>
    </row>
    <row r="2741" customFormat="false" ht="12.75" hidden="false" customHeight="false" outlineLevel="0" collapsed="false">
      <c r="A2741" s="119" t="n">
        <f aca="false">A2740-0.005</f>
        <v>1.31499999999905</v>
      </c>
      <c r="B2741" s="120" t="n">
        <f aca="false">ROUND(Wetbulb!G$10-0.00066*(1+0.00115*Wetbulb!D$10)*(A2741-Wetbulb!D$10)*Wetbulb!G$6,4)</f>
        <v>0.4154</v>
      </c>
      <c r="C2741" s="120" t="str">
        <f aca="false">IF(ABS(ROUND(Wetbulb!G$8,4)-B2741)&lt;0.0003,A2741,"")</f>
        <v/>
      </c>
    </row>
    <row r="2742" customFormat="false" ht="12.75" hidden="false" customHeight="false" outlineLevel="0" collapsed="false">
      <c r="A2742" s="119" t="n">
        <f aca="false">A2741-0.005</f>
        <v>1.30999999999905</v>
      </c>
      <c r="B2742" s="120" t="n">
        <f aca="false">ROUND(Wetbulb!G$10-0.00066*(1+0.00115*Wetbulb!D$10)*(A2742-Wetbulb!D$10)*Wetbulb!G$6,4)</f>
        <v>0.4157</v>
      </c>
      <c r="C2742" s="120" t="str">
        <f aca="false">IF(ABS(ROUND(Wetbulb!G$8,4)-B2742)&lt;0.0003,A2742,"")</f>
        <v/>
      </c>
    </row>
    <row r="2743" customFormat="false" ht="12.75" hidden="false" customHeight="false" outlineLevel="0" collapsed="false">
      <c r="A2743" s="119" t="n">
        <f aca="false">A2742-0.005</f>
        <v>1.30499999999905</v>
      </c>
      <c r="B2743" s="120" t="n">
        <f aca="false">ROUND(Wetbulb!G$10-0.00066*(1+0.00115*Wetbulb!D$10)*(A2743-Wetbulb!D$10)*Wetbulb!G$6,4)</f>
        <v>0.4161</v>
      </c>
      <c r="C2743" s="120" t="str">
        <f aca="false">IF(ABS(ROUND(Wetbulb!G$8,4)-B2743)&lt;0.0003,A2743,"")</f>
        <v/>
      </c>
    </row>
    <row r="2744" customFormat="false" ht="12.75" hidden="false" customHeight="false" outlineLevel="0" collapsed="false">
      <c r="A2744" s="119" t="n">
        <f aca="false">A2743-0.005</f>
        <v>1.29999999999905</v>
      </c>
      <c r="B2744" s="120" t="n">
        <f aca="false">ROUND(Wetbulb!G$10-0.00066*(1+0.00115*Wetbulb!D$10)*(A2744-Wetbulb!D$10)*Wetbulb!G$6,4)</f>
        <v>0.4164</v>
      </c>
      <c r="C2744" s="120" t="str">
        <f aca="false">IF(ABS(ROUND(Wetbulb!G$8,4)-B2744)&lt;0.0003,A2744,"")</f>
        <v/>
      </c>
    </row>
    <row r="2745" customFormat="false" ht="12.75" hidden="false" customHeight="false" outlineLevel="0" collapsed="false">
      <c r="A2745" s="119" t="n">
        <f aca="false">A2744-0.005</f>
        <v>1.29499999999905</v>
      </c>
      <c r="B2745" s="120" t="n">
        <f aca="false">ROUND(Wetbulb!G$10-0.00066*(1+0.00115*Wetbulb!D$10)*(A2745-Wetbulb!D$10)*Wetbulb!G$6,4)</f>
        <v>0.4167</v>
      </c>
      <c r="C2745" s="120" t="str">
        <f aca="false">IF(ABS(ROUND(Wetbulb!G$8,4)-B2745)&lt;0.0003,A2745,"")</f>
        <v/>
      </c>
    </row>
    <row r="2746" customFormat="false" ht="12.75" hidden="false" customHeight="false" outlineLevel="0" collapsed="false">
      <c r="A2746" s="119" t="n">
        <f aca="false">A2745-0.005</f>
        <v>1.28999999999905</v>
      </c>
      <c r="B2746" s="120" t="n">
        <f aca="false">ROUND(Wetbulb!G$10-0.00066*(1+0.00115*Wetbulb!D$10)*(A2746-Wetbulb!D$10)*Wetbulb!G$6,4)</f>
        <v>0.417</v>
      </c>
      <c r="C2746" s="120" t="str">
        <f aca="false">IF(ABS(ROUND(Wetbulb!G$8,4)-B2746)&lt;0.0003,A2746,"")</f>
        <v/>
      </c>
    </row>
    <row r="2747" customFormat="false" ht="12.75" hidden="false" customHeight="false" outlineLevel="0" collapsed="false">
      <c r="A2747" s="119" t="n">
        <f aca="false">A2746-0.005</f>
        <v>1.28499999999905</v>
      </c>
      <c r="B2747" s="120" t="n">
        <f aca="false">ROUND(Wetbulb!G$10-0.00066*(1+0.00115*Wetbulb!D$10)*(A2747-Wetbulb!D$10)*Wetbulb!G$6,4)</f>
        <v>0.4174</v>
      </c>
      <c r="C2747" s="120" t="str">
        <f aca="false">IF(ABS(ROUND(Wetbulb!G$8,4)-B2747)&lt;0.0003,A2747,"")</f>
        <v/>
      </c>
    </row>
    <row r="2748" customFormat="false" ht="12.75" hidden="false" customHeight="false" outlineLevel="0" collapsed="false">
      <c r="A2748" s="119" t="n">
        <f aca="false">A2747-0.005</f>
        <v>1.27999999999905</v>
      </c>
      <c r="B2748" s="120" t="n">
        <f aca="false">ROUND(Wetbulb!G$10-0.00066*(1+0.00115*Wetbulb!D$10)*(A2748-Wetbulb!D$10)*Wetbulb!G$6,4)</f>
        <v>0.4177</v>
      </c>
      <c r="C2748" s="120" t="str">
        <f aca="false">IF(ABS(ROUND(Wetbulb!G$8,4)-B2748)&lt;0.0003,A2748,"")</f>
        <v/>
      </c>
    </row>
    <row r="2749" customFormat="false" ht="12.75" hidden="false" customHeight="false" outlineLevel="0" collapsed="false">
      <c r="A2749" s="119" t="n">
        <f aca="false">A2748-0.005</f>
        <v>1.27499999999905</v>
      </c>
      <c r="B2749" s="120" t="n">
        <f aca="false">ROUND(Wetbulb!G$10-0.00066*(1+0.00115*Wetbulb!D$10)*(A2749-Wetbulb!D$10)*Wetbulb!G$6,4)</f>
        <v>0.418</v>
      </c>
      <c r="C2749" s="120" t="str">
        <f aca="false">IF(ABS(ROUND(Wetbulb!G$8,4)-B2749)&lt;0.0003,A2749,"")</f>
        <v/>
      </c>
    </row>
    <row r="2750" customFormat="false" ht="12.75" hidden="false" customHeight="false" outlineLevel="0" collapsed="false">
      <c r="A2750" s="119" t="n">
        <f aca="false">A2749-0.005</f>
        <v>1.26999999999905</v>
      </c>
      <c r="B2750" s="120" t="n">
        <f aca="false">ROUND(Wetbulb!G$10-0.00066*(1+0.00115*Wetbulb!D$10)*(A2750-Wetbulb!D$10)*Wetbulb!G$6,4)</f>
        <v>0.4184</v>
      </c>
      <c r="C2750" s="120" t="str">
        <f aca="false">IF(ABS(ROUND(Wetbulb!G$8,4)-B2750)&lt;0.0003,A2750,"")</f>
        <v/>
      </c>
    </row>
    <row r="2751" customFormat="false" ht="12.75" hidden="false" customHeight="false" outlineLevel="0" collapsed="false">
      <c r="A2751" s="119" t="n">
        <f aca="false">A2750-0.005</f>
        <v>1.26499999999905</v>
      </c>
      <c r="B2751" s="120" t="n">
        <f aca="false">ROUND(Wetbulb!G$10-0.00066*(1+0.00115*Wetbulb!D$10)*(A2751-Wetbulb!D$10)*Wetbulb!G$6,4)</f>
        <v>0.4187</v>
      </c>
      <c r="C2751" s="120" t="str">
        <f aca="false">IF(ABS(ROUND(Wetbulb!G$8,4)-B2751)&lt;0.0003,A2751,"")</f>
        <v/>
      </c>
    </row>
    <row r="2752" customFormat="false" ht="12.75" hidden="false" customHeight="false" outlineLevel="0" collapsed="false">
      <c r="A2752" s="119" t="n">
        <f aca="false">A2751-0.005</f>
        <v>1.25999999999905</v>
      </c>
      <c r="B2752" s="120" t="n">
        <f aca="false">ROUND(Wetbulb!G$10-0.00066*(1+0.00115*Wetbulb!D$10)*(A2752-Wetbulb!D$10)*Wetbulb!G$6,4)</f>
        <v>0.419</v>
      </c>
      <c r="C2752" s="120" t="str">
        <f aca="false">IF(ABS(ROUND(Wetbulb!G$8,4)-B2752)&lt;0.0003,A2752,"")</f>
        <v/>
      </c>
    </row>
    <row r="2753" customFormat="false" ht="12.75" hidden="false" customHeight="false" outlineLevel="0" collapsed="false">
      <c r="A2753" s="119" t="n">
        <f aca="false">A2752-0.005</f>
        <v>1.25499999999905</v>
      </c>
      <c r="B2753" s="120" t="n">
        <f aca="false">ROUND(Wetbulb!G$10-0.00066*(1+0.00115*Wetbulb!D$10)*(A2753-Wetbulb!D$10)*Wetbulb!G$6,4)</f>
        <v>0.4194</v>
      </c>
      <c r="C2753" s="120" t="str">
        <f aca="false">IF(ABS(ROUND(Wetbulb!G$8,4)-B2753)&lt;0.0003,A2753,"")</f>
        <v/>
      </c>
    </row>
    <row r="2754" customFormat="false" ht="12.75" hidden="false" customHeight="false" outlineLevel="0" collapsed="false">
      <c r="A2754" s="119" t="n">
        <f aca="false">A2753-0.005</f>
        <v>1.24999999999905</v>
      </c>
      <c r="B2754" s="120" t="n">
        <f aca="false">ROUND(Wetbulb!G$10-0.00066*(1+0.00115*Wetbulb!D$10)*(A2754-Wetbulb!D$10)*Wetbulb!G$6,4)</f>
        <v>0.4197</v>
      </c>
      <c r="C2754" s="120" t="str">
        <f aca="false">IF(ABS(ROUND(Wetbulb!G$8,4)-B2754)&lt;0.0003,A2754,"")</f>
        <v/>
      </c>
    </row>
    <row r="2755" customFormat="false" ht="12.75" hidden="false" customHeight="false" outlineLevel="0" collapsed="false">
      <c r="A2755" s="119" t="n">
        <f aca="false">A2754-0.005</f>
        <v>1.24499999999905</v>
      </c>
      <c r="B2755" s="120" t="n">
        <f aca="false">ROUND(Wetbulb!G$10-0.00066*(1+0.00115*Wetbulb!D$10)*(A2755-Wetbulb!D$10)*Wetbulb!G$6,4)</f>
        <v>0.42</v>
      </c>
      <c r="C2755" s="120" t="str">
        <f aca="false">IF(ABS(ROUND(Wetbulb!G$8,4)-B2755)&lt;0.0003,A2755,"")</f>
        <v/>
      </c>
    </row>
    <row r="2756" customFormat="false" ht="12.75" hidden="false" customHeight="false" outlineLevel="0" collapsed="false">
      <c r="A2756" s="119" t="n">
        <f aca="false">A2755-0.005</f>
        <v>1.23999999999905</v>
      </c>
      <c r="B2756" s="120" t="n">
        <f aca="false">ROUND(Wetbulb!G$10-0.00066*(1+0.00115*Wetbulb!D$10)*(A2756-Wetbulb!D$10)*Wetbulb!G$6,4)</f>
        <v>0.4203</v>
      </c>
      <c r="C2756" s="120" t="str">
        <f aca="false">IF(ABS(ROUND(Wetbulb!G$8,4)-B2756)&lt;0.0003,A2756,"")</f>
        <v/>
      </c>
    </row>
    <row r="2757" customFormat="false" ht="12.75" hidden="false" customHeight="false" outlineLevel="0" collapsed="false">
      <c r="A2757" s="119" t="n">
        <f aca="false">A2756-0.005</f>
        <v>1.23499999999905</v>
      </c>
      <c r="B2757" s="120" t="n">
        <f aca="false">ROUND(Wetbulb!G$10-0.00066*(1+0.00115*Wetbulb!D$10)*(A2757-Wetbulb!D$10)*Wetbulb!G$6,4)</f>
        <v>0.4207</v>
      </c>
      <c r="C2757" s="120" t="str">
        <f aca="false">IF(ABS(ROUND(Wetbulb!G$8,4)-B2757)&lt;0.0003,A2757,"")</f>
        <v/>
      </c>
    </row>
    <row r="2758" customFormat="false" ht="12.75" hidden="false" customHeight="false" outlineLevel="0" collapsed="false">
      <c r="A2758" s="119" t="n">
        <f aca="false">A2757-0.005</f>
        <v>1.22999999999905</v>
      </c>
      <c r="B2758" s="120" t="n">
        <f aca="false">ROUND(Wetbulb!G$10-0.00066*(1+0.00115*Wetbulb!D$10)*(A2758-Wetbulb!D$10)*Wetbulb!G$6,4)</f>
        <v>0.421</v>
      </c>
      <c r="C2758" s="120" t="str">
        <f aca="false">IF(ABS(ROUND(Wetbulb!G$8,4)-B2758)&lt;0.0003,A2758,"")</f>
        <v/>
      </c>
    </row>
    <row r="2759" customFormat="false" ht="12.75" hidden="false" customHeight="false" outlineLevel="0" collapsed="false">
      <c r="A2759" s="119" t="n">
        <f aca="false">A2758-0.005</f>
        <v>1.22499999999905</v>
      </c>
      <c r="B2759" s="120" t="n">
        <f aca="false">ROUND(Wetbulb!G$10-0.00066*(1+0.00115*Wetbulb!D$10)*(A2759-Wetbulb!D$10)*Wetbulb!G$6,4)</f>
        <v>0.4213</v>
      </c>
      <c r="C2759" s="120" t="str">
        <f aca="false">IF(ABS(ROUND(Wetbulb!G$8,4)-B2759)&lt;0.0003,A2759,"")</f>
        <v/>
      </c>
    </row>
    <row r="2760" customFormat="false" ht="12.75" hidden="false" customHeight="false" outlineLevel="0" collapsed="false">
      <c r="A2760" s="119" t="n">
        <f aca="false">A2759-0.005</f>
        <v>1.21999999999905</v>
      </c>
      <c r="B2760" s="120" t="n">
        <f aca="false">ROUND(Wetbulb!G$10-0.00066*(1+0.00115*Wetbulb!D$10)*(A2760-Wetbulb!D$10)*Wetbulb!G$6,4)</f>
        <v>0.4217</v>
      </c>
      <c r="C2760" s="120" t="str">
        <f aca="false">IF(ABS(ROUND(Wetbulb!G$8,4)-B2760)&lt;0.0003,A2760,"")</f>
        <v/>
      </c>
    </row>
    <row r="2761" customFormat="false" ht="12.75" hidden="false" customHeight="false" outlineLevel="0" collapsed="false">
      <c r="A2761" s="119" t="n">
        <f aca="false">A2760-0.005</f>
        <v>1.21499999999905</v>
      </c>
      <c r="B2761" s="120" t="n">
        <f aca="false">ROUND(Wetbulb!G$10-0.00066*(1+0.00115*Wetbulb!D$10)*(A2761-Wetbulb!D$10)*Wetbulb!G$6,4)</f>
        <v>0.422</v>
      </c>
      <c r="C2761" s="120" t="str">
        <f aca="false">IF(ABS(ROUND(Wetbulb!G$8,4)-B2761)&lt;0.0003,A2761,"")</f>
        <v/>
      </c>
    </row>
    <row r="2762" customFormat="false" ht="12.75" hidden="false" customHeight="false" outlineLevel="0" collapsed="false">
      <c r="A2762" s="119" t="n">
        <f aca="false">A2761-0.005</f>
        <v>1.20999999999905</v>
      </c>
      <c r="B2762" s="120" t="n">
        <f aca="false">ROUND(Wetbulb!G$10-0.00066*(1+0.00115*Wetbulb!D$10)*(A2762-Wetbulb!D$10)*Wetbulb!G$6,4)</f>
        <v>0.4223</v>
      </c>
      <c r="C2762" s="120" t="str">
        <f aca="false">IF(ABS(ROUND(Wetbulb!G$8,4)-B2762)&lt;0.0003,A2762,"")</f>
        <v/>
      </c>
    </row>
    <row r="2763" customFormat="false" ht="12.75" hidden="false" customHeight="false" outlineLevel="0" collapsed="false">
      <c r="A2763" s="119" t="n">
        <f aca="false">A2762-0.005</f>
        <v>1.20499999999905</v>
      </c>
      <c r="B2763" s="120" t="n">
        <f aca="false">ROUND(Wetbulb!G$10-0.00066*(1+0.00115*Wetbulb!D$10)*(A2763-Wetbulb!D$10)*Wetbulb!G$6,4)</f>
        <v>0.4226</v>
      </c>
      <c r="C2763" s="120" t="str">
        <f aca="false">IF(ABS(ROUND(Wetbulb!G$8,4)-B2763)&lt;0.0003,A2763,"")</f>
        <v/>
      </c>
    </row>
    <row r="2764" customFormat="false" ht="12.75" hidden="false" customHeight="false" outlineLevel="0" collapsed="false">
      <c r="A2764" s="119" t="n">
        <f aca="false">A2763-0.005</f>
        <v>1.19999999999905</v>
      </c>
      <c r="B2764" s="120" t="n">
        <f aca="false">ROUND(Wetbulb!G$10-0.00066*(1+0.00115*Wetbulb!D$10)*(A2764-Wetbulb!D$10)*Wetbulb!G$6,4)</f>
        <v>0.423</v>
      </c>
      <c r="C2764" s="120" t="str">
        <f aca="false">IF(ABS(ROUND(Wetbulb!G$8,4)-B2764)&lt;0.0003,A2764,"")</f>
        <v/>
      </c>
    </row>
    <row r="2765" customFormat="false" ht="12.75" hidden="false" customHeight="false" outlineLevel="0" collapsed="false">
      <c r="A2765" s="119" t="n">
        <f aca="false">A2764-0.005</f>
        <v>1.19499999999905</v>
      </c>
      <c r="B2765" s="120" t="n">
        <f aca="false">ROUND(Wetbulb!G$10-0.00066*(1+0.00115*Wetbulb!D$10)*(A2765-Wetbulb!D$10)*Wetbulb!G$6,4)</f>
        <v>0.4233</v>
      </c>
      <c r="C2765" s="120" t="str">
        <f aca="false">IF(ABS(ROUND(Wetbulb!G$8,4)-B2765)&lt;0.0003,A2765,"")</f>
        <v/>
      </c>
    </row>
    <row r="2766" customFormat="false" ht="12.75" hidden="false" customHeight="false" outlineLevel="0" collapsed="false">
      <c r="A2766" s="119" t="n">
        <f aca="false">A2765-0.005</f>
        <v>1.18999999999905</v>
      </c>
      <c r="B2766" s="120" t="n">
        <f aca="false">ROUND(Wetbulb!G$10-0.00066*(1+0.00115*Wetbulb!D$10)*(A2766-Wetbulb!D$10)*Wetbulb!G$6,4)</f>
        <v>0.4236</v>
      </c>
      <c r="C2766" s="120" t="str">
        <f aca="false">IF(ABS(ROUND(Wetbulb!G$8,4)-B2766)&lt;0.0003,A2766,"")</f>
        <v/>
      </c>
    </row>
    <row r="2767" customFormat="false" ht="12.75" hidden="false" customHeight="false" outlineLevel="0" collapsed="false">
      <c r="A2767" s="119" t="n">
        <f aca="false">A2766-0.005</f>
        <v>1.18499999999905</v>
      </c>
      <c r="B2767" s="120" t="n">
        <f aca="false">ROUND(Wetbulb!G$10-0.00066*(1+0.00115*Wetbulb!D$10)*(A2767-Wetbulb!D$10)*Wetbulb!G$6,4)</f>
        <v>0.424</v>
      </c>
      <c r="C2767" s="120" t="str">
        <f aca="false">IF(ABS(ROUND(Wetbulb!G$8,4)-B2767)&lt;0.0003,A2767,"")</f>
        <v/>
      </c>
    </row>
    <row r="2768" customFormat="false" ht="12.75" hidden="false" customHeight="false" outlineLevel="0" collapsed="false">
      <c r="A2768" s="119" t="n">
        <f aca="false">A2767-0.005</f>
        <v>1.17999999999905</v>
      </c>
      <c r="B2768" s="120" t="n">
        <f aca="false">ROUND(Wetbulb!G$10-0.00066*(1+0.00115*Wetbulb!D$10)*(A2768-Wetbulb!D$10)*Wetbulb!G$6,4)</f>
        <v>0.4243</v>
      </c>
      <c r="C2768" s="120" t="str">
        <f aca="false">IF(ABS(ROUND(Wetbulb!G$8,4)-B2768)&lt;0.0003,A2768,"")</f>
        <v/>
      </c>
    </row>
    <row r="2769" customFormat="false" ht="12.75" hidden="false" customHeight="false" outlineLevel="0" collapsed="false">
      <c r="A2769" s="119" t="n">
        <f aca="false">A2768-0.005</f>
        <v>1.17499999999905</v>
      </c>
      <c r="B2769" s="120" t="n">
        <f aca="false">ROUND(Wetbulb!G$10-0.00066*(1+0.00115*Wetbulb!D$10)*(A2769-Wetbulb!D$10)*Wetbulb!G$6,4)</f>
        <v>0.4246</v>
      </c>
      <c r="C2769" s="120" t="str">
        <f aca="false">IF(ABS(ROUND(Wetbulb!G$8,4)-B2769)&lt;0.0003,A2769,"")</f>
        <v/>
      </c>
    </row>
    <row r="2770" customFormat="false" ht="12.75" hidden="false" customHeight="false" outlineLevel="0" collapsed="false">
      <c r="A2770" s="119" t="n">
        <f aca="false">A2769-0.005</f>
        <v>1.16999999999905</v>
      </c>
      <c r="B2770" s="120" t="n">
        <f aca="false">ROUND(Wetbulb!G$10-0.00066*(1+0.00115*Wetbulb!D$10)*(A2770-Wetbulb!D$10)*Wetbulb!G$6,4)</f>
        <v>0.4249</v>
      </c>
      <c r="C2770" s="120" t="str">
        <f aca="false">IF(ABS(ROUND(Wetbulb!G$8,4)-B2770)&lt;0.0003,A2770,"")</f>
        <v/>
      </c>
    </row>
    <row r="2771" customFormat="false" ht="12.75" hidden="false" customHeight="false" outlineLevel="0" collapsed="false">
      <c r="A2771" s="119" t="n">
        <f aca="false">A2770-0.005</f>
        <v>1.16499999999905</v>
      </c>
      <c r="B2771" s="120" t="n">
        <f aca="false">ROUND(Wetbulb!G$10-0.00066*(1+0.00115*Wetbulb!D$10)*(A2771-Wetbulb!D$10)*Wetbulb!G$6,4)</f>
        <v>0.4253</v>
      </c>
      <c r="C2771" s="120" t="str">
        <f aca="false">IF(ABS(ROUND(Wetbulb!G$8,4)-B2771)&lt;0.0003,A2771,"")</f>
        <v/>
      </c>
    </row>
    <row r="2772" customFormat="false" ht="12.75" hidden="false" customHeight="false" outlineLevel="0" collapsed="false">
      <c r="A2772" s="119" t="n">
        <f aca="false">A2771-0.005</f>
        <v>1.15999999999905</v>
      </c>
      <c r="B2772" s="120" t="n">
        <f aca="false">ROUND(Wetbulb!G$10-0.00066*(1+0.00115*Wetbulb!D$10)*(A2772-Wetbulb!D$10)*Wetbulb!G$6,4)</f>
        <v>0.4256</v>
      </c>
      <c r="C2772" s="120" t="str">
        <f aca="false">IF(ABS(ROUND(Wetbulb!G$8,4)-B2772)&lt;0.0003,A2772,"")</f>
        <v/>
      </c>
    </row>
    <row r="2773" customFormat="false" ht="12.75" hidden="false" customHeight="false" outlineLevel="0" collapsed="false">
      <c r="A2773" s="119" t="n">
        <f aca="false">A2772-0.005</f>
        <v>1.15499999999905</v>
      </c>
      <c r="B2773" s="120" t="n">
        <f aca="false">ROUND(Wetbulb!G$10-0.00066*(1+0.00115*Wetbulb!D$10)*(A2773-Wetbulb!D$10)*Wetbulb!G$6,4)</f>
        <v>0.4259</v>
      </c>
      <c r="C2773" s="120" t="str">
        <f aca="false">IF(ABS(ROUND(Wetbulb!G$8,4)-B2773)&lt;0.0003,A2773,"")</f>
        <v/>
      </c>
    </row>
    <row r="2774" customFormat="false" ht="12.75" hidden="false" customHeight="false" outlineLevel="0" collapsed="false">
      <c r="A2774" s="119" t="n">
        <f aca="false">A2773-0.005</f>
        <v>1.14999999999905</v>
      </c>
      <c r="B2774" s="120" t="n">
        <f aca="false">ROUND(Wetbulb!G$10-0.00066*(1+0.00115*Wetbulb!D$10)*(A2774-Wetbulb!D$10)*Wetbulb!G$6,4)</f>
        <v>0.4263</v>
      </c>
      <c r="C2774" s="120" t="str">
        <f aca="false">IF(ABS(ROUND(Wetbulb!G$8,4)-B2774)&lt;0.0003,A2774,"")</f>
        <v/>
      </c>
    </row>
    <row r="2775" customFormat="false" ht="12.75" hidden="false" customHeight="false" outlineLevel="0" collapsed="false">
      <c r="A2775" s="119" t="n">
        <f aca="false">A2774-0.005</f>
        <v>1.14499999999905</v>
      </c>
      <c r="B2775" s="120" t="n">
        <f aca="false">ROUND(Wetbulb!G$10-0.00066*(1+0.00115*Wetbulb!D$10)*(A2775-Wetbulb!D$10)*Wetbulb!G$6,4)</f>
        <v>0.4266</v>
      </c>
      <c r="C2775" s="120" t="str">
        <f aca="false">IF(ABS(ROUND(Wetbulb!G$8,4)-B2775)&lt;0.0003,A2775,"")</f>
        <v/>
      </c>
    </row>
    <row r="2776" customFormat="false" ht="12.75" hidden="false" customHeight="false" outlineLevel="0" collapsed="false">
      <c r="A2776" s="119" t="n">
        <f aca="false">A2775-0.005</f>
        <v>1.13999999999905</v>
      </c>
      <c r="B2776" s="120" t="n">
        <f aca="false">ROUND(Wetbulb!G$10-0.00066*(1+0.00115*Wetbulb!D$10)*(A2776-Wetbulb!D$10)*Wetbulb!G$6,4)</f>
        <v>0.4269</v>
      </c>
      <c r="C2776" s="120" t="str">
        <f aca="false">IF(ABS(ROUND(Wetbulb!G$8,4)-B2776)&lt;0.0003,A2776,"")</f>
        <v/>
      </c>
    </row>
    <row r="2777" customFormat="false" ht="12.75" hidden="false" customHeight="false" outlineLevel="0" collapsed="false">
      <c r="A2777" s="119" t="n">
        <f aca="false">A2776-0.005</f>
        <v>1.13499999999905</v>
      </c>
      <c r="B2777" s="120" t="n">
        <f aca="false">ROUND(Wetbulb!G$10-0.00066*(1+0.00115*Wetbulb!D$10)*(A2777-Wetbulb!D$10)*Wetbulb!G$6,4)</f>
        <v>0.4272</v>
      </c>
      <c r="C2777" s="120" t="str">
        <f aca="false">IF(ABS(ROUND(Wetbulb!G$8,4)-B2777)&lt;0.0003,A2777,"")</f>
        <v/>
      </c>
    </row>
    <row r="2778" customFormat="false" ht="12.75" hidden="false" customHeight="false" outlineLevel="0" collapsed="false">
      <c r="A2778" s="119" t="n">
        <f aca="false">A2777-0.005</f>
        <v>1.12999999999905</v>
      </c>
      <c r="B2778" s="120" t="n">
        <f aca="false">ROUND(Wetbulb!G$10-0.00066*(1+0.00115*Wetbulb!D$10)*(A2778-Wetbulb!D$10)*Wetbulb!G$6,4)</f>
        <v>0.4276</v>
      </c>
      <c r="C2778" s="120" t="str">
        <f aca="false">IF(ABS(ROUND(Wetbulb!G$8,4)-B2778)&lt;0.0003,A2778,"")</f>
        <v/>
      </c>
    </row>
    <row r="2779" customFormat="false" ht="12.75" hidden="false" customHeight="false" outlineLevel="0" collapsed="false">
      <c r="A2779" s="119" t="n">
        <f aca="false">A2778-0.005</f>
        <v>1.12499999999905</v>
      </c>
      <c r="B2779" s="120" t="n">
        <f aca="false">ROUND(Wetbulb!G$10-0.00066*(1+0.00115*Wetbulb!D$10)*(A2779-Wetbulb!D$10)*Wetbulb!G$6,4)</f>
        <v>0.4279</v>
      </c>
      <c r="C2779" s="120" t="str">
        <f aca="false">IF(ABS(ROUND(Wetbulb!G$8,4)-B2779)&lt;0.0003,A2779,"")</f>
        <v/>
      </c>
    </row>
    <row r="2780" customFormat="false" ht="12.75" hidden="false" customHeight="false" outlineLevel="0" collapsed="false">
      <c r="A2780" s="119" t="n">
        <f aca="false">A2779-0.005</f>
        <v>1.11999999999905</v>
      </c>
      <c r="B2780" s="120" t="n">
        <f aca="false">ROUND(Wetbulb!G$10-0.00066*(1+0.00115*Wetbulb!D$10)*(A2780-Wetbulb!D$10)*Wetbulb!G$6,4)</f>
        <v>0.4282</v>
      </c>
      <c r="C2780" s="120" t="str">
        <f aca="false">IF(ABS(ROUND(Wetbulb!G$8,4)-B2780)&lt;0.0003,A2780,"")</f>
        <v/>
      </c>
    </row>
    <row r="2781" customFormat="false" ht="12.75" hidden="false" customHeight="false" outlineLevel="0" collapsed="false">
      <c r="A2781" s="119" t="n">
        <f aca="false">A2780-0.005</f>
        <v>1.11499999999905</v>
      </c>
      <c r="B2781" s="120" t="n">
        <f aca="false">ROUND(Wetbulb!G$10-0.00066*(1+0.00115*Wetbulb!D$10)*(A2781-Wetbulb!D$10)*Wetbulb!G$6,4)</f>
        <v>0.4286</v>
      </c>
      <c r="C2781" s="120" t="str">
        <f aca="false">IF(ABS(ROUND(Wetbulb!G$8,4)-B2781)&lt;0.0003,A2781,"")</f>
        <v/>
      </c>
    </row>
    <row r="2782" customFormat="false" ht="12.75" hidden="false" customHeight="false" outlineLevel="0" collapsed="false">
      <c r="A2782" s="119" t="n">
        <f aca="false">A2781-0.005</f>
        <v>1.10999999999905</v>
      </c>
      <c r="B2782" s="120" t="n">
        <f aca="false">ROUND(Wetbulb!G$10-0.00066*(1+0.00115*Wetbulb!D$10)*(A2782-Wetbulb!D$10)*Wetbulb!G$6,4)</f>
        <v>0.4289</v>
      </c>
      <c r="C2782" s="120" t="str">
        <f aca="false">IF(ABS(ROUND(Wetbulb!G$8,4)-B2782)&lt;0.0003,A2782,"")</f>
        <v/>
      </c>
    </row>
    <row r="2783" customFormat="false" ht="12.75" hidden="false" customHeight="false" outlineLevel="0" collapsed="false">
      <c r="A2783" s="119" t="n">
        <f aca="false">A2782-0.005</f>
        <v>1.10499999999905</v>
      </c>
      <c r="B2783" s="120" t="n">
        <f aca="false">ROUND(Wetbulb!G$10-0.00066*(1+0.00115*Wetbulb!D$10)*(A2783-Wetbulb!D$10)*Wetbulb!G$6,4)</f>
        <v>0.4292</v>
      </c>
      <c r="C2783" s="120" t="str">
        <f aca="false">IF(ABS(ROUND(Wetbulb!G$8,4)-B2783)&lt;0.0003,A2783,"")</f>
        <v/>
      </c>
    </row>
    <row r="2784" customFormat="false" ht="12.75" hidden="false" customHeight="false" outlineLevel="0" collapsed="false">
      <c r="A2784" s="119" t="n">
        <f aca="false">A2783-0.005</f>
        <v>1.09999999999905</v>
      </c>
      <c r="B2784" s="120" t="n">
        <f aca="false">ROUND(Wetbulb!G$10-0.00066*(1+0.00115*Wetbulb!D$10)*(A2784-Wetbulb!D$10)*Wetbulb!G$6,4)</f>
        <v>0.4296</v>
      </c>
      <c r="C2784" s="120" t="str">
        <f aca="false">IF(ABS(ROUND(Wetbulb!G$8,4)-B2784)&lt;0.0003,A2784,"")</f>
        <v/>
      </c>
    </row>
    <row r="2785" customFormat="false" ht="12.75" hidden="false" customHeight="false" outlineLevel="0" collapsed="false">
      <c r="A2785" s="119" t="n">
        <f aca="false">A2784-0.005</f>
        <v>1.09499999999905</v>
      </c>
      <c r="B2785" s="120" t="n">
        <f aca="false">ROUND(Wetbulb!G$10-0.00066*(1+0.00115*Wetbulb!D$10)*(A2785-Wetbulb!D$10)*Wetbulb!G$6,4)</f>
        <v>0.4299</v>
      </c>
      <c r="C2785" s="120" t="str">
        <f aca="false">IF(ABS(ROUND(Wetbulb!G$8,4)-B2785)&lt;0.0003,A2785,"")</f>
        <v/>
      </c>
    </row>
    <row r="2786" customFormat="false" ht="12.75" hidden="false" customHeight="false" outlineLevel="0" collapsed="false">
      <c r="A2786" s="119" t="n">
        <f aca="false">A2785-0.005</f>
        <v>1.08999999999905</v>
      </c>
      <c r="B2786" s="120" t="n">
        <f aca="false">ROUND(Wetbulb!G$10-0.00066*(1+0.00115*Wetbulb!D$10)*(A2786-Wetbulb!D$10)*Wetbulb!G$6,4)</f>
        <v>0.4302</v>
      </c>
      <c r="C2786" s="120" t="str">
        <f aca="false">IF(ABS(ROUND(Wetbulb!G$8,4)-B2786)&lt;0.0003,A2786,"")</f>
        <v/>
      </c>
    </row>
    <row r="2787" customFormat="false" ht="12.75" hidden="false" customHeight="false" outlineLevel="0" collapsed="false">
      <c r="A2787" s="119" t="n">
        <f aca="false">A2786-0.005</f>
        <v>1.08499999999905</v>
      </c>
      <c r="B2787" s="120" t="n">
        <f aca="false">ROUND(Wetbulb!G$10-0.00066*(1+0.00115*Wetbulb!D$10)*(A2787-Wetbulb!D$10)*Wetbulb!G$6,4)</f>
        <v>0.4305</v>
      </c>
      <c r="C2787" s="120" t="str">
        <f aca="false">IF(ABS(ROUND(Wetbulb!G$8,4)-B2787)&lt;0.0003,A2787,"")</f>
        <v/>
      </c>
    </row>
    <row r="2788" customFormat="false" ht="12.75" hidden="false" customHeight="false" outlineLevel="0" collapsed="false">
      <c r="A2788" s="119" t="n">
        <f aca="false">A2787-0.005</f>
        <v>1.07999999999905</v>
      </c>
      <c r="B2788" s="120" t="n">
        <f aca="false">ROUND(Wetbulb!G$10-0.00066*(1+0.00115*Wetbulb!D$10)*(A2788-Wetbulb!D$10)*Wetbulb!G$6,4)</f>
        <v>0.4309</v>
      </c>
      <c r="C2788" s="120" t="str">
        <f aca="false">IF(ABS(ROUND(Wetbulb!G$8,4)-B2788)&lt;0.0003,A2788,"")</f>
        <v/>
      </c>
    </row>
    <row r="2789" customFormat="false" ht="12.75" hidden="false" customHeight="false" outlineLevel="0" collapsed="false">
      <c r="A2789" s="119" t="n">
        <f aca="false">A2788-0.005</f>
        <v>1.07499999999905</v>
      </c>
      <c r="B2789" s="120" t="n">
        <f aca="false">ROUND(Wetbulb!G$10-0.00066*(1+0.00115*Wetbulb!D$10)*(A2789-Wetbulb!D$10)*Wetbulb!G$6,4)</f>
        <v>0.4312</v>
      </c>
      <c r="C2789" s="120" t="str">
        <f aca="false">IF(ABS(ROUND(Wetbulb!G$8,4)-B2789)&lt;0.0003,A2789,"")</f>
        <v/>
      </c>
    </row>
    <row r="2790" customFormat="false" ht="12.75" hidden="false" customHeight="false" outlineLevel="0" collapsed="false">
      <c r="A2790" s="119" t="n">
        <f aca="false">A2789-0.005</f>
        <v>1.06999999999905</v>
      </c>
      <c r="B2790" s="120" t="n">
        <f aca="false">ROUND(Wetbulb!G$10-0.00066*(1+0.00115*Wetbulb!D$10)*(A2790-Wetbulb!D$10)*Wetbulb!G$6,4)</f>
        <v>0.4315</v>
      </c>
      <c r="C2790" s="120" t="str">
        <f aca="false">IF(ABS(ROUND(Wetbulb!G$8,4)-B2790)&lt;0.0003,A2790,"")</f>
        <v/>
      </c>
    </row>
    <row r="2791" customFormat="false" ht="12.75" hidden="false" customHeight="false" outlineLevel="0" collapsed="false">
      <c r="A2791" s="119" t="n">
        <f aca="false">A2790-0.005</f>
        <v>1.06499999999905</v>
      </c>
      <c r="B2791" s="120" t="n">
        <f aca="false">ROUND(Wetbulb!G$10-0.00066*(1+0.00115*Wetbulb!D$10)*(A2791-Wetbulb!D$10)*Wetbulb!G$6,4)</f>
        <v>0.4319</v>
      </c>
      <c r="C2791" s="120" t="str">
        <f aca="false">IF(ABS(ROUND(Wetbulb!G$8,4)-B2791)&lt;0.0003,A2791,"")</f>
        <v/>
      </c>
    </row>
    <row r="2792" customFormat="false" ht="12.75" hidden="false" customHeight="false" outlineLevel="0" collapsed="false">
      <c r="A2792" s="119" t="n">
        <f aca="false">A2791-0.005</f>
        <v>1.05999999999905</v>
      </c>
      <c r="B2792" s="120" t="n">
        <f aca="false">ROUND(Wetbulb!G$10-0.00066*(1+0.00115*Wetbulb!D$10)*(A2792-Wetbulb!D$10)*Wetbulb!G$6,4)</f>
        <v>0.4322</v>
      </c>
      <c r="C2792" s="120" t="str">
        <f aca="false">IF(ABS(ROUND(Wetbulb!G$8,4)-B2792)&lt;0.0003,A2792,"")</f>
        <v/>
      </c>
    </row>
    <row r="2793" customFormat="false" ht="12.75" hidden="false" customHeight="false" outlineLevel="0" collapsed="false">
      <c r="A2793" s="119" t="n">
        <f aca="false">A2792-0.005</f>
        <v>1.05499999999905</v>
      </c>
      <c r="B2793" s="120" t="n">
        <f aca="false">ROUND(Wetbulb!G$10-0.00066*(1+0.00115*Wetbulb!D$10)*(A2793-Wetbulb!D$10)*Wetbulb!G$6,4)</f>
        <v>0.4325</v>
      </c>
      <c r="C2793" s="120" t="str">
        <f aca="false">IF(ABS(ROUND(Wetbulb!G$8,4)-B2793)&lt;0.0003,A2793,"")</f>
        <v/>
      </c>
    </row>
    <row r="2794" customFormat="false" ht="12.75" hidden="false" customHeight="false" outlineLevel="0" collapsed="false">
      <c r="A2794" s="119" t="n">
        <f aca="false">A2793-0.005</f>
        <v>1.04999999999905</v>
      </c>
      <c r="B2794" s="120" t="n">
        <f aca="false">ROUND(Wetbulb!G$10-0.00066*(1+0.00115*Wetbulb!D$10)*(A2794-Wetbulb!D$10)*Wetbulb!G$6,4)</f>
        <v>0.4328</v>
      </c>
      <c r="C2794" s="120" t="str">
        <f aca="false">IF(ABS(ROUND(Wetbulb!G$8,4)-B2794)&lt;0.0003,A2794,"")</f>
        <v/>
      </c>
    </row>
    <row r="2795" customFormat="false" ht="12.75" hidden="false" customHeight="false" outlineLevel="0" collapsed="false">
      <c r="A2795" s="119" t="n">
        <f aca="false">A2794-0.005</f>
        <v>1.04499999999906</v>
      </c>
      <c r="B2795" s="120" t="n">
        <f aca="false">ROUND(Wetbulb!G$10-0.00066*(1+0.00115*Wetbulb!D$10)*(A2795-Wetbulb!D$10)*Wetbulb!G$6,4)</f>
        <v>0.4332</v>
      </c>
      <c r="C2795" s="120" t="str">
        <f aca="false">IF(ABS(ROUND(Wetbulb!G$8,4)-B2795)&lt;0.0003,A2795,"")</f>
        <v/>
      </c>
    </row>
    <row r="2796" customFormat="false" ht="12.75" hidden="false" customHeight="false" outlineLevel="0" collapsed="false">
      <c r="A2796" s="119" t="n">
        <f aca="false">A2795-0.005</f>
        <v>1.03999999999906</v>
      </c>
      <c r="B2796" s="120" t="n">
        <f aca="false">ROUND(Wetbulb!G$10-0.00066*(1+0.00115*Wetbulb!D$10)*(A2796-Wetbulb!D$10)*Wetbulb!G$6,4)</f>
        <v>0.4335</v>
      </c>
      <c r="C2796" s="120" t="str">
        <f aca="false">IF(ABS(ROUND(Wetbulb!G$8,4)-B2796)&lt;0.0003,A2796,"")</f>
        <v/>
      </c>
    </row>
    <row r="2797" customFormat="false" ht="12.75" hidden="false" customHeight="false" outlineLevel="0" collapsed="false">
      <c r="A2797" s="119" t="n">
        <f aca="false">A2796-0.005</f>
        <v>1.03499999999906</v>
      </c>
      <c r="B2797" s="120" t="n">
        <f aca="false">ROUND(Wetbulb!G$10-0.00066*(1+0.00115*Wetbulb!D$10)*(A2797-Wetbulb!D$10)*Wetbulb!G$6,4)</f>
        <v>0.4338</v>
      </c>
      <c r="C2797" s="120" t="str">
        <f aca="false">IF(ABS(ROUND(Wetbulb!G$8,4)-B2797)&lt;0.0003,A2797,"")</f>
        <v/>
      </c>
    </row>
    <row r="2798" customFormat="false" ht="12.75" hidden="false" customHeight="false" outlineLevel="0" collapsed="false">
      <c r="A2798" s="119" t="n">
        <f aca="false">A2797-0.005</f>
        <v>1.02999999999906</v>
      </c>
      <c r="B2798" s="120" t="n">
        <f aca="false">ROUND(Wetbulb!G$10-0.00066*(1+0.00115*Wetbulb!D$10)*(A2798-Wetbulb!D$10)*Wetbulb!G$6,4)</f>
        <v>0.4342</v>
      </c>
      <c r="C2798" s="120" t="str">
        <f aca="false">IF(ABS(ROUND(Wetbulb!G$8,4)-B2798)&lt;0.0003,A2798,"")</f>
        <v/>
      </c>
    </row>
    <row r="2799" customFormat="false" ht="12.75" hidden="false" customHeight="false" outlineLevel="0" collapsed="false">
      <c r="A2799" s="119" t="n">
        <f aca="false">A2798-0.005</f>
        <v>1.02499999999906</v>
      </c>
      <c r="B2799" s="120" t="n">
        <f aca="false">ROUND(Wetbulb!G$10-0.00066*(1+0.00115*Wetbulb!D$10)*(A2799-Wetbulb!D$10)*Wetbulb!G$6,4)</f>
        <v>0.4345</v>
      </c>
      <c r="C2799" s="120" t="str">
        <f aca="false">IF(ABS(ROUND(Wetbulb!G$8,4)-B2799)&lt;0.0003,A2799,"")</f>
        <v/>
      </c>
    </row>
    <row r="2800" customFormat="false" ht="12.75" hidden="false" customHeight="false" outlineLevel="0" collapsed="false">
      <c r="A2800" s="119" t="n">
        <f aca="false">A2799-0.005</f>
        <v>1.01999999999906</v>
      </c>
      <c r="B2800" s="120" t="n">
        <f aca="false">ROUND(Wetbulb!G$10-0.00066*(1+0.00115*Wetbulb!D$10)*(A2800-Wetbulb!D$10)*Wetbulb!G$6,4)</f>
        <v>0.4348</v>
      </c>
      <c r="C2800" s="120" t="str">
        <f aca="false">IF(ABS(ROUND(Wetbulb!G$8,4)-B2800)&lt;0.0003,A2800,"")</f>
        <v/>
      </c>
    </row>
    <row r="2801" customFormat="false" ht="12.75" hidden="false" customHeight="false" outlineLevel="0" collapsed="false">
      <c r="A2801" s="119" t="n">
        <f aca="false">A2800-0.005</f>
        <v>1.01499999999906</v>
      </c>
      <c r="B2801" s="120" t="n">
        <f aca="false">ROUND(Wetbulb!G$10-0.00066*(1+0.00115*Wetbulb!D$10)*(A2801-Wetbulb!D$10)*Wetbulb!G$6,4)</f>
        <v>0.4351</v>
      </c>
      <c r="C2801" s="120" t="str">
        <f aca="false">IF(ABS(ROUND(Wetbulb!G$8,4)-B2801)&lt;0.0003,A2801,"")</f>
        <v/>
      </c>
    </row>
    <row r="2802" customFormat="false" ht="12.75" hidden="false" customHeight="false" outlineLevel="0" collapsed="false">
      <c r="A2802" s="119" t="n">
        <f aca="false">A2801-0.005</f>
        <v>1.00999999999906</v>
      </c>
      <c r="B2802" s="120" t="n">
        <f aca="false">ROUND(Wetbulb!G$10-0.00066*(1+0.00115*Wetbulb!D$10)*(A2802-Wetbulb!D$10)*Wetbulb!G$6,4)</f>
        <v>0.4355</v>
      </c>
      <c r="C2802" s="120" t="str">
        <f aca="false">IF(ABS(ROUND(Wetbulb!G$8,4)-B2802)&lt;0.0003,A2802,"")</f>
        <v/>
      </c>
    </row>
    <row r="2803" customFormat="false" ht="12.75" hidden="false" customHeight="false" outlineLevel="0" collapsed="false">
      <c r="A2803" s="119" t="n">
        <f aca="false">A2802-0.005</f>
        <v>1.00499999999906</v>
      </c>
      <c r="B2803" s="120" t="n">
        <f aca="false">ROUND(Wetbulb!G$10-0.00066*(1+0.00115*Wetbulb!D$10)*(A2803-Wetbulb!D$10)*Wetbulb!G$6,4)</f>
        <v>0.4358</v>
      </c>
      <c r="C2803" s="120" t="str">
        <f aca="false">IF(ABS(ROUND(Wetbulb!G$8,4)-B2803)&lt;0.0003,A2803,"")</f>
        <v/>
      </c>
    </row>
    <row r="2804" customFormat="false" ht="12.75" hidden="false" customHeight="false" outlineLevel="0" collapsed="false">
      <c r="A2804" s="119" t="n">
        <f aca="false">A2803-0.005</f>
        <v>0.999999999999056</v>
      </c>
      <c r="B2804" s="120" t="n">
        <f aca="false">ROUND(Wetbulb!G$10-0.00066*(1+0.00115*Wetbulb!D$10)*(A2804-Wetbulb!D$10)*Wetbulb!G$6,4)</f>
        <v>0.4361</v>
      </c>
      <c r="C2804" s="120" t="str">
        <f aca="false">IF(ABS(ROUND(Wetbulb!G$8,4)-B2804)&lt;0.0003,A2804,"")</f>
        <v/>
      </c>
    </row>
    <row r="2805" customFormat="false" ht="12.75" hidden="false" customHeight="false" outlineLevel="0" collapsed="false">
      <c r="A2805" s="119" t="n">
        <f aca="false">A2804-0.005</f>
        <v>0.994999999999056</v>
      </c>
      <c r="B2805" s="120" t="n">
        <f aca="false">ROUND(Wetbulb!G$10-0.00066*(1+0.00115*Wetbulb!D$10)*(A2805-Wetbulb!D$10)*Wetbulb!G$6,4)</f>
        <v>0.4365</v>
      </c>
      <c r="C2805" s="120" t="str">
        <f aca="false">IF(ABS(ROUND(Wetbulb!G$8,4)-B2805)&lt;0.0003,A2805,"")</f>
        <v/>
      </c>
    </row>
    <row r="2806" customFormat="false" ht="12.75" hidden="false" customHeight="false" outlineLevel="0" collapsed="false">
      <c r="A2806" s="119" t="n">
        <f aca="false">A2805-0.005</f>
        <v>0.989999999999056</v>
      </c>
      <c r="B2806" s="120" t="n">
        <f aca="false">ROUND(Wetbulb!G$10-0.00066*(1+0.00115*Wetbulb!D$10)*(A2806-Wetbulb!D$10)*Wetbulb!G$6,4)</f>
        <v>0.4368</v>
      </c>
      <c r="C2806" s="120" t="str">
        <f aca="false">IF(ABS(ROUND(Wetbulb!G$8,4)-B2806)&lt;0.0003,A2806,"")</f>
        <v/>
      </c>
    </row>
    <row r="2807" customFormat="false" ht="12.75" hidden="false" customHeight="false" outlineLevel="0" collapsed="false">
      <c r="A2807" s="119" t="n">
        <f aca="false">A2806-0.005</f>
        <v>0.984999999999056</v>
      </c>
      <c r="B2807" s="120" t="n">
        <f aca="false">ROUND(Wetbulb!G$10-0.00066*(1+0.00115*Wetbulb!D$10)*(A2807-Wetbulb!D$10)*Wetbulb!G$6,4)</f>
        <v>0.4371</v>
      </c>
      <c r="C2807" s="120" t="str">
        <f aca="false">IF(ABS(ROUND(Wetbulb!G$8,4)-B2807)&lt;0.0003,A2807,"")</f>
        <v/>
      </c>
    </row>
    <row r="2808" customFormat="false" ht="12.75" hidden="false" customHeight="false" outlineLevel="0" collapsed="false">
      <c r="A2808" s="119" t="n">
        <f aca="false">A2807-0.005</f>
        <v>0.979999999999056</v>
      </c>
      <c r="B2808" s="120" t="n">
        <f aca="false">ROUND(Wetbulb!G$10-0.00066*(1+0.00115*Wetbulb!D$10)*(A2808-Wetbulb!D$10)*Wetbulb!G$6,4)</f>
        <v>0.4374</v>
      </c>
      <c r="C2808" s="120" t="str">
        <f aca="false">IF(ABS(ROUND(Wetbulb!G$8,4)-B2808)&lt;0.0003,A2808,"")</f>
        <v/>
      </c>
    </row>
    <row r="2809" customFormat="false" ht="12.75" hidden="false" customHeight="false" outlineLevel="0" collapsed="false">
      <c r="A2809" s="119" t="n">
        <f aca="false">A2808-0.005</f>
        <v>0.974999999999056</v>
      </c>
      <c r="B2809" s="120" t="n">
        <f aca="false">ROUND(Wetbulb!G$10-0.00066*(1+0.00115*Wetbulb!D$10)*(A2809-Wetbulb!D$10)*Wetbulb!G$6,4)</f>
        <v>0.4378</v>
      </c>
      <c r="C2809" s="120" t="str">
        <f aca="false">IF(ABS(ROUND(Wetbulb!G$8,4)-B2809)&lt;0.0003,A2809,"")</f>
        <v/>
      </c>
    </row>
    <row r="2810" customFormat="false" ht="12.75" hidden="false" customHeight="false" outlineLevel="0" collapsed="false">
      <c r="A2810" s="119" t="n">
        <f aca="false">A2809-0.005</f>
        <v>0.969999999999056</v>
      </c>
      <c r="B2810" s="120" t="n">
        <f aca="false">ROUND(Wetbulb!G$10-0.00066*(1+0.00115*Wetbulb!D$10)*(A2810-Wetbulb!D$10)*Wetbulb!G$6,4)</f>
        <v>0.4381</v>
      </c>
      <c r="C2810" s="120" t="str">
        <f aca="false">IF(ABS(ROUND(Wetbulb!G$8,4)-B2810)&lt;0.0003,A2810,"")</f>
        <v/>
      </c>
    </row>
    <row r="2811" customFormat="false" ht="12.75" hidden="false" customHeight="false" outlineLevel="0" collapsed="false">
      <c r="A2811" s="119" t="n">
        <f aca="false">A2810-0.005</f>
        <v>0.964999999999056</v>
      </c>
      <c r="B2811" s="120" t="n">
        <f aca="false">ROUND(Wetbulb!G$10-0.00066*(1+0.00115*Wetbulb!D$10)*(A2811-Wetbulb!D$10)*Wetbulb!G$6,4)</f>
        <v>0.4384</v>
      </c>
      <c r="C2811" s="120" t="str">
        <f aca="false">IF(ABS(ROUND(Wetbulb!G$8,4)-B2811)&lt;0.0003,A2811,"")</f>
        <v/>
      </c>
    </row>
    <row r="2812" customFormat="false" ht="12.75" hidden="false" customHeight="false" outlineLevel="0" collapsed="false">
      <c r="A2812" s="119" t="n">
        <f aca="false">A2811-0.005</f>
        <v>0.959999999999056</v>
      </c>
      <c r="B2812" s="120" t="n">
        <f aca="false">ROUND(Wetbulb!G$10-0.00066*(1+0.00115*Wetbulb!D$10)*(A2812-Wetbulb!D$10)*Wetbulb!G$6,4)</f>
        <v>0.4388</v>
      </c>
      <c r="C2812" s="120" t="str">
        <f aca="false">IF(ABS(ROUND(Wetbulb!G$8,4)-B2812)&lt;0.0003,A2812,"")</f>
        <v/>
      </c>
    </row>
    <row r="2813" customFormat="false" ht="12.75" hidden="false" customHeight="false" outlineLevel="0" collapsed="false">
      <c r="A2813" s="119" t="n">
        <f aca="false">A2812-0.005</f>
        <v>0.954999999999056</v>
      </c>
      <c r="B2813" s="120" t="n">
        <f aca="false">ROUND(Wetbulb!G$10-0.00066*(1+0.00115*Wetbulb!D$10)*(A2813-Wetbulb!D$10)*Wetbulb!G$6,4)</f>
        <v>0.4391</v>
      </c>
      <c r="C2813" s="120" t="str">
        <f aca="false">IF(ABS(ROUND(Wetbulb!G$8,4)-B2813)&lt;0.0003,A2813,"")</f>
        <v/>
      </c>
    </row>
    <row r="2814" customFormat="false" ht="12.75" hidden="false" customHeight="false" outlineLevel="0" collapsed="false">
      <c r="A2814" s="119" t="n">
        <f aca="false">A2813-0.005</f>
        <v>0.949999999999056</v>
      </c>
      <c r="B2814" s="120" t="n">
        <f aca="false">ROUND(Wetbulb!G$10-0.00066*(1+0.00115*Wetbulb!D$10)*(A2814-Wetbulb!D$10)*Wetbulb!G$6,4)</f>
        <v>0.4394</v>
      </c>
      <c r="C2814" s="120" t="str">
        <f aca="false">IF(ABS(ROUND(Wetbulb!G$8,4)-B2814)&lt;0.0003,A2814,"")</f>
        <v/>
      </c>
    </row>
    <row r="2815" customFormat="false" ht="12.75" hidden="false" customHeight="false" outlineLevel="0" collapsed="false">
      <c r="A2815" s="119" t="n">
        <f aca="false">A2814-0.005</f>
        <v>0.944999999999056</v>
      </c>
      <c r="B2815" s="120" t="n">
        <f aca="false">ROUND(Wetbulb!G$10-0.00066*(1+0.00115*Wetbulb!D$10)*(A2815-Wetbulb!D$10)*Wetbulb!G$6,4)</f>
        <v>0.4398</v>
      </c>
      <c r="C2815" s="120" t="str">
        <f aca="false">IF(ABS(ROUND(Wetbulb!G$8,4)-B2815)&lt;0.0003,A2815,"")</f>
        <v/>
      </c>
    </row>
    <row r="2816" customFormat="false" ht="12.75" hidden="false" customHeight="false" outlineLevel="0" collapsed="false">
      <c r="A2816" s="119" t="n">
        <f aca="false">A2815-0.005</f>
        <v>0.939999999999056</v>
      </c>
      <c r="B2816" s="120" t="n">
        <f aca="false">ROUND(Wetbulb!G$10-0.00066*(1+0.00115*Wetbulb!D$10)*(A2816-Wetbulb!D$10)*Wetbulb!G$6,4)</f>
        <v>0.4401</v>
      </c>
      <c r="C2816" s="120" t="str">
        <f aca="false">IF(ABS(ROUND(Wetbulb!G$8,4)-B2816)&lt;0.0003,A2816,"")</f>
        <v/>
      </c>
    </row>
    <row r="2817" customFormat="false" ht="12.75" hidden="false" customHeight="false" outlineLevel="0" collapsed="false">
      <c r="A2817" s="119" t="n">
        <f aca="false">A2816-0.005</f>
        <v>0.934999999999056</v>
      </c>
      <c r="B2817" s="120" t="n">
        <f aca="false">ROUND(Wetbulb!G$10-0.00066*(1+0.00115*Wetbulb!D$10)*(A2817-Wetbulb!D$10)*Wetbulb!G$6,4)</f>
        <v>0.4404</v>
      </c>
      <c r="C2817" s="120" t="str">
        <f aca="false">IF(ABS(ROUND(Wetbulb!G$8,4)-B2817)&lt;0.0003,A2817,"")</f>
        <v/>
      </c>
    </row>
    <row r="2818" customFormat="false" ht="12.75" hidden="false" customHeight="false" outlineLevel="0" collapsed="false">
      <c r="A2818" s="119" t="n">
        <f aca="false">A2817-0.005</f>
        <v>0.929999999999056</v>
      </c>
      <c r="B2818" s="120" t="n">
        <f aca="false">ROUND(Wetbulb!G$10-0.00066*(1+0.00115*Wetbulb!D$10)*(A2818-Wetbulb!D$10)*Wetbulb!G$6,4)</f>
        <v>0.4407</v>
      </c>
      <c r="C2818" s="120" t="str">
        <f aca="false">IF(ABS(ROUND(Wetbulb!G$8,4)-B2818)&lt;0.0003,A2818,"")</f>
        <v/>
      </c>
    </row>
    <row r="2819" customFormat="false" ht="12.75" hidden="false" customHeight="false" outlineLevel="0" collapsed="false">
      <c r="A2819" s="119" t="n">
        <f aca="false">A2818-0.005</f>
        <v>0.924999999999056</v>
      </c>
      <c r="B2819" s="120" t="n">
        <f aca="false">ROUND(Wetbulb!G$10-0.00066*(1+0.00115*Wetbulb!D$10)*(A2819-Wetbulb!D$10)*Wetbulb!G$6,4)</f>
        <v>0.4411</v>
      </c>
      <c r="C2819" s="120" t="str">
        <f aca="false">IF(ABS(ROUND(Wetbulb!G$8,4)-B2819)&lt;0.0003,A2819,"")</f>
        <v/>
      </c>
    </row>
    <row r="2820" customFormat="false" ht="12.75" hidden="false" customHeight="false" outlineLevel="0" collapsed="false">
      <c r="A2820" s="119" t="n">
        <f aca="false">A2819-0.005</f>
        <v>0.919999999999056</v>
      </c>
      <c r="B2820" s="120" t="n">
        <f aca="false">ROUND(Wetbulb!G$10-0.00066*(1+0.00115*Wetbulb!D$10)*(A2820-Wetbulb!D$10)*Wetbulb!G$6,4)</f>
        <v>0.4414</v>
      </c>
      <c r="C2820" s="120" t="str">
        <f aca="false">IF(ABS(ROUND(Wetbulb!G$8,4)-B2820)&lt;0.0003,A2820,"")</f>
        <v/>
      </c>
    </row>
    <row r="2821" customFormat="false" ht="12.75" hidden="false" customHeight="false" outlineLevel="0" collapsed="false">
      <c r="A2821" s="119" t="n">
        <f aca="false">A2820-0.005</f>
        <v>0.914999999999056</v>
      </c>
      <c r="B2821" s="120" t="n">
        <f aca="false">ROUND(Wetbulb!G$10-0.00066*(1+0.00115*Wetbulb!D$10)*(A2821-Wetbulb!D$10)*Wetbulb!G$6,4)</f>
        <v>0.4417</v>
      </c>
      <c r="C2821" s="120" t="str">
        <f aca="false">IF(ABS(ROUND(Wetbulb!G$8,4)-B2821)&lt;0.0003,A2821,"")</f>
        <v/>
      </c>
    </row>
    <row r="2822" customFormat="false" ht="12.75" hidden="false" customHeight="false" outlineLevel="0" collapsed="false">
      <c r="A2822" s="119" t="n">
        <f aca="false">A2821-0.005</f>
        <v>0.909999999999056</v>
      </c>
      <c r="B2822" s="120" t="n">
        <f aca="false">ROUND(Wetbulb!G$10-0.00066*(1+0.00115*Wetbulb!D$10)*(A2822-Wetbulb!D$10)*Wetbulb!G$6,4)</f>
        <v>0.4421</v>
      </c>
      <c r="C2822" s="120" t="str">
        <f aca="false">IF(ABS(ROUND(Wetbulb!G$8,4)-B2822)&lt;0.0003,A2822,"")</f>
        <v/>
      </c>
    </row>
    <row r="2823" customFormat="false" ht="12.75" hidden="false" customHeight="false" outlineLevel="0" collapsed="false">
      <c r="A2823" s="119" t="n">
        <f aca="false">A2822-0.005</f>
        <v>0.904999999999056</v>
      </c>
      <c r="B2823" s="120" t="n">
        <f aca="false">ROUND(Wetbulb!G$10-0.00066*(1+0.00115*Wetbulb!D$10)*(A2823-Wetbulb!D$10)*Wetbulb!G$6,4)</f>
        <v>0.4424</v>
      </c>
      <c r="C2823" s="120" t="str">
        <f aca="false">IF(ABS(ROUND(Wetbulb!G$8,4)-B2823)&lt;0.0003,A2823,"")</f>
        <v/>
      </c>
    </row>
    <row r="2824" customFormat="false" ht="12.75" hidden="false" customHeight="false" outlineLevel="0" collapsed="false">
      <c r="A2824" s="119" t="n">
        <f aca="false">A2823-0.005</f>
        <v>0.899999999999056</v>
      </c>
      <c r="B2824" s="120" t="n">
        <f aca="false">ROUND(Wetbulb!G$10-0.00066*(1+0.00115*Wetbulb!D$10)*(A2824-Wetbulb!D$10)*Wetbulb!G$6,4)</f>
        <v>0.4427</v>
      </c>
      <c r="C2824" s="120" t="str">
        <f aca="false">IF(ABS(ROUND(Wetbulb!G$8,4)-B2824)&lt;0.0003,A2824,"")</f>
        <v/>
      </c>
    </row>
    <row r="2825" customFormat="false" ht="12.75" hidden="false" customHeight="false" outlineLevel="0" collapsed="false">
      <c r="A2825" s="119" t="n">
        <f aca="false">A2824-0.005</f>
        <v>0.894999999999056</v>
      </c>
      <c r="B2825" s="120" t="n">
        <f aca="false">ROUND(Wetbulb!G$10-0.00066*(1+0.00115*Wetbulb!D$10)*(A2825-Wetbulb!D$10)*Wetbulb!G$6,4)</f>
        <v>0.443</v>
      </c>
      <c r="C2825" s="120" t="str">
        <f aca="false">IF(ABS(ROUND(Wetbulb!G$8,4)-B2825)&lt;0.0003,A2825,"")</f>
        <v/>
      </c>
    </row>
    <row r="2826" customFormat="false" ht="12.75" hidden="false" customHeight="false" outlineLevel="0" collapsed="false">
      <c r="A2826" s="119" t="n">
        <f aca="false">A2825-0.005</f>
        <v>0.889999999999056</v>
      </c>
      <c r="B2826" s="120" t="n">
        <f aca="false">ROUND(Wetbulb!G$10-0.00066*(1+0.00115*Wetbulb!D$10)*(A2826-Wetbulb!D$10)*Wetbulb!G$6,4)</f>
        <v>0.4434</v>
      </c>
      <c r="C2826" s="120" t="str">
        <f aca="false">IF(ABS(ROUND(Wetbulb!G$8,4)-B2826)&lt;0.0003,A2826,"")</f>
        <v/>
      </c>
    </row>
    <row r="2827" customFormat="false" ht="12.75" hidden="false" customHeight="false" outlineLevel="0" collapsed="false">
      <c r="A2827" s="119" t="n">
        <f aca="false">A2826-0.005</f>
        <v>0.884999999999056</v>
      </c>
      <c r="B2827" s="120" t="n">
        <f aca="false">ROUND(Wetbulb!G$10-0.00066*(1+0.00115*Wetbulb!D$10)*(A2827-Wetbulb!D$10)*Wetbulb!G$6,4)</f>
        <v>0.4437</v>
      </c>
      <c r="C2827" s="120" t="str">
        <f aca="false">IF(ABS(ROUND(Wetbulb!G$8,4)-B2827)&lt;0.0003,A2827,"")</f>
        <v/>
      </c>
    </row>
    <row r="2828" customFormat="false" ht="12.75" hidden="false" customHeight="false" outlineLevel="0" collapsed="false">
      <c r="A2828" s="119" t="n">
        <f aca="false">A2827-0.005</f>
        <v>0.879999999999056</v>
      </c>
      <c r="B2828" s="120" t="n">
        <f aca="false">ROUND(Wetbulb!G$10-0.00066*(1+0.00115*Wetbulb!D$10)*(A2828-Wetbulb!D$10)*Wetbulb!G$6,4)</f>
        <v>0.444</v>
      </c>
      <c r="C2828" s="120" t="str">
        <f aca="false">IF(ABS(ROUND(Wetbulb!G$8,4)-B2828)&lt;0.0003,A2828,"")</f>
        <v/>
      </c>
    </row>
    <row r="2829" customFormat="false" ht="12.75" hidden="false" customHeight="false" outlineLevel="0" collapsed="false">
      <c r="A2829" s="119" t="n">
        <f aca="false">A2828-0.005</f>
        <v>0.874999999999056</v>
      </c>
      <c r="B2829" s="120" t="n">
        <f aca="false">ROUND(Wetbulb!G$10-0.00066*(1+0.00115*Wetbulb!D$10)*(A2829-Wetbulb!D$10)*Wetbulb!G$6,4)</f>
        <v>0.4444</v>
      </c>
      <c r="C2829" s="120" t="str">
        <f aca="false">IF(ABS(ROUND(Wetbulb!G$8,4)-B2829)&lt;0.0003,A2829,"")</f>
        <v/>
      </c>
    </row>
    <row r="2830" customFormat="false" ht="12.75" hidden="false" customHeight="false" outlineLevel="0" collapsed="false">
      <c r="A2830" s="119" t="n">
        <f aca="false">A2829-0.005</f>
        <v>0.869999999999056</v>
      </c>
      <c r="B2830" s="120" t="n">
        <f aca="false">ROUND(Wetbulb!G$10-0.00066*(1+0.00115*Wetbulb!D$10)*(A2830-Wetbulb!D$10)*Wetbulb!G$6,4)</f>
        <v>0.4447</v>
      </c>
      <c r="C2830" s="120" t="str">
        <f aca="false">IF(ABS(ROUND(Wetbulb!G$8,4)-B2830)&lt;0.0003,A2830,"")</f>
        <v/>
      </c>
    </row>
    <row r="2831" customFormat="false" ht="12.75" hidden="false" customHeight="false" outlineLevel="0" collapsed="false">
      <c r="A2831" s="119" t="n">
        <f aca="false">A2830-0.005</f>
        <v>0.864999999999056</v>
      </c>
      <c r="B2831" s="120" t="n">
        <f aca="false">ROUND(Wetbulb!G$10-0.00066*(1+0.00115*Wetbulb!D$10)*(A2831-Wetbulb!D$10)*Wetbulb!G$6,4)</f>
        <v>0.445</v>
      </c>
      <c r="C2831" s="120" t="str">
        <f aca="false">IF(ABS(ROUND(Wetbulb!G$8,4)-B2831)&lt;0.0003,A2831,"")</f>
        <v/>
      </c>
    </row>
    <row r="2832" customFormat="false" ht="12.75" hidden="false" customHeight="false" outlineLevel="0" collapsed="false">
      <c r="A2832" s="119" t="n">
        <f aca="false">A2831-0.005</f>
        <v>0.859999999999056</v>
      </c>
      <c r="B2832" s="120" t="n">
        <f aca="false">ROUND(Wetbulb!G$10-0.00066*(1+0.00115*Wetbulb!D$10)*(A2832-Wetbulb!D$10)*Wetbulb!G$6,4)</f>
        <v>0.4453</v>
      </c>
      <c r="C2832" s="120" t="str">
        <f aca="false">IF(ABS(ROUND(Wetbulb!G$8,4)-B2832)&lt;0.0003,A2832,"")</f>
        <v/>
      </c>
    </row>
    <row r="2833" customFormat="false" ht="12.75" hidden="false" customHeight="false" outlineLevel="0" collapsed="false">
      <c r="A2833" s="119" t="n">
        <f aca="false">A2832-0.005</f>
        <v>0.854999999999056</v>
      </c>
      <c r="B2833" s="120" t="n">
        <f aca="false">ROUND(Wetbulb!G$10-0.00066*(1+0.00115*Wetbulb!D$10)*(A2833-Wetbulb!D$10)*Wetbulb!G$6,4)</f>
        <v>0.4457</v>
      </c>
      <c r="C2833" s="120" t="str">
        <f aca="false">IF(ABS(ROUND(Wetbulb!G$8,4)-B2833)&lt;0.0003,A2833,"")</f>
        <v/>
      </c>
    </row>
    <row r="2834" customFormat="false" ht="12.75" hidden="false" customHeight="false" outlineLevel="0" collapsed="false">
      <c r="A2834" s="119" t="n">
        <f aca="false">A2833-0.005</f>
        <v>0.849999999999056</v>
      </c>
      <c r="B2834" s="120" t="n">
        <f aca="false">ROUND(Wetbulb!G$10-0.00066*(1+0.00115*Wetbulb!D$10)*(A2834-Wetbulb!D$10)*Wetbulb!G$6,4)</f>
        <v>0.446</v>
      </c>
      <c r="C2834" s="120" t="str">
        <f aca="false">IF(ABS(ROUND(Wetbulb!G$8,4)-B2834)&lt;0.0003,A2834,"")</f>
        <v/>
      </c>
    </row>
    <row r="2835" customFormat="false" ht="12.75" hidden="false" customHeight="false" outlineLevel="0" collapsed="false">
      <c r="A2835" s="119" t="n">
        <f aca="false">A2834-0.005</f>
        <v>0.844999999999056</v>
      </c>
      <c r="B2835" s="120" t="n">
        <f aca="false">ROUND(Wetbulb!G$10-0.00066*(1+0.00115*Wetbulb!D$10)*(A2835-Wetbulb!D$10)*Wetbulb!G$6,4)</f>
        <v>0.4463</v>
      </c>
      <c r="C2835" s="120" t="str">
        <f aca="false">IF(ABS(ROUND(Wetbulb!G$8,4)-B2835)&lt;0.0003,A2835,"")</f>
        <v/>
      </c>
    </row>
    <row r="2836" customFormat="false" ht="12.75" hidden="false" customHeight="false" outlineLevel="0" collapsed="false">
      <c r="A2836" s="119" t="n">
        <f aca="false">A2835-0.005</f>
        <v>0.839999999999056</v>
      </c>
      <c r="B2836" s="120" t="n">
        <f aca="false">ROUND(Wetbulb!G$10-0.00066*(1+0.00115*Wetbulb!D$10)*(A2836-Wetbulb!D$10)*Wetbulb!G$6,4)</f>
        <v>0.4467</v>
      </c>
      <c r="C2836" s="120" t="str">
        <f aca="false">IF(ABS(ROUND(Wetbulb!G$8,4)-B2836)&lt;0.0003,A2836,"")</f>
        <v/>
      </c>
    </row>
    <row r="2837" customFormat="false" ht="12.75" hidden="false" customHeight="false" outlineLevel="0" collapsed="false">
      <c r="A2837" s="119" t="n">
        <f aca="false">A2836-0.005</f>
        <v>0.834999999999056</v>
      </c>
      <c r="B2837" s="120" t="n">
        <f aca="false">ROUND(Wetbulb!G$10-0.00066*(1+0.00115*Wetbulb!D$10)*(A2837-Wetbulb!D$10)*Wetbulb!G$6,4)</f>
        <v>0.447</v>
      </c>
      <c r="C2837" s="120" t="str">
        <f aca="false">IF(ABS(ROUND(Wetbulb!G$8,4)-B2837)&lt;0.0003,A2837,"")</f>
        <v/>
      </c>
    </row>
    <row r="2838" customFormat="false" ht="12.75" hidden="false" customHeight="false" outlineLevel="0" collapsed="false">
      <c r="A2838" s="119" t="n">
        <f aca="false">A2837-0.005</f>
        <v>0.829999999999056</v>
      </c>
      <c r="B2838" s="120" t="n">
        <f aca="false">ROUND(Wetbulb!G$10-0.00066*(1+0.00115*Wetbulb!D$10)*(A2838-Wetbulb!D$10)*Wetbulb!G$6,4)</f>
        <v>0.4473</v>
      </c>
      <c r="C2838" s="120" t="str">
        <f aca="false">IF(ABS(ROUND(Wetbulb!G$8,4)-B2838)&lt;0.0003,A2838,"")</f>
        <v/>
      </c>
    </row>
    <row r="2839" customFormat="false" ht="12.75" hidden="false" customHeight="false" outlineLevel="0" collapsed="false">
      <c r="A2839" s="119" t="n">
        <f aca="false">A2838-0.005</f>
        <v>0.824999999999056</v>
      </c>
      <c r="B2839" s="120" t="n">
        <f aca="false">ROUND(Wetbulb!G$10-0.00066*(1+0.00115*Wetbulb!D$10)*(A2839-Wetbulb!D$10)*Wetbulb!G$6,4)</f>
        <v>0.4476</v>
      </c>
      <c r="C2839" s="120" t="str">
        <f aca="false">IF(ABS(ROUND(Wetbulb!G$8,4)-B2839)&lt;0.0003,A2839,"")</f>
        <v/>
      </c>
    </row>
    <row r="2840" customFormat="false" ht="12.75" hidden="false" customHeight="false" outlineLevel="0" collapsed="false">
      <c r="A2840" s="119" t="n">
        <f aca="false">A2839-0.005</f>
        <v>0.819999999999056</v>
      </c>
      <c r="B2840" s="120" t="n">
        <f aca="false">ROUND(Wetbulb!G$10-0.00066*(1+0.00115*Wetbulb!D$10)*(A2840-Wetbulb!D$10)*Wetbulb!G$6,4)</f>
        <v>0.448</v>
      </c>
      <c r="C2840" s="120" t="str">
        <f aca="false">IF(ABS(ROUND(Wetbulb!G$8,4)-B2840)&lt;0.0003,A2840,"")</f>
        <v/>
      </c>
    </row>
    <row r="2841" customFormat="false" ht="12.75" hidden="false" customHeight="false" outlineLevel="0" collapsed="false">
      <c r="A2841" s="119" t="n">
        <f aca="false">A2840-0.005</f>
        <v>0.814999999999056</v>
      </c>
      <c r="B2841" s="120" t="n">
        <f aca="false">ROUND(Wetbulb!G$10-0.00066*(1+0.00115*Wetbulb!D$10)*(A2841-Wetbulb!D$10)*Wetbulb!G$6,4)</f>
        <v>0.4483</v>
      </c>
      <c r="C2841" s="120" t="str">
        <f aca="false">IF(ABS(ROUND(Wetbulb!G$8,4)-B2841)&lt;0.0003,A2841,"")</f>
        <v/>
      </c>
    </row>
    <row r="2842" customFormat="false" ht="12.75" hidden="false" customHeight="false" outlineLevel="0" collapsed="false">
      <c r="A2842" s="119" t="n">
        <f aca="false">A2841-0.005</f>
        <v>0.809999999999056</v>
      </c>
      <c r="B2842" s="120" t="n">
        <f aca="false">ROUND(Wetbulb!G$10-0.00066*(1+0.00115*Wetbulb!D$10)*(A2842-Wetbulb!D$10)*Wetbulb!G$6,4)</f>
        <v>0.4486</v>
      </c>
      <c r="C2842" s="120" t="str">
        <f aca="false">IF(ABS(ROUND(Wetbulb!G$8,4)-B2842)&lt;0.0003,A2842,"")</f>
        <v/>
      </c>
    </row>
    <row r="2843" customFormat="false" ht="12.75" hidden="false" customHeight="false" outlineLevel="0" collapsed="false">
      <c r="A2843" s="119" t="n">
        <f aca="false">A2842-0.005</f>
        <v>0.804999999999056</v>
      </c>
      <c r="B2843" s="120" t="n">
        <f aca="false">ROUND(Wetbulb!G$10-0.00066*(1+0.00115*Wetbulb!D$10)*(A2843-Wetbulb!D$10)*Wetbulb!G$6,4)</f>
        <v>0.449</v>
      </c>
      <c r="C2843" s="120" t="str">
        <f aca="false">IF(ABS(ROUND(Wetbulb!G$8,4)-B2843)&lt;0.0003,A2843,"")</f>
        <v/>
      </c>
    </row>
    <row r="2844" customFormat="false" ht="12.75" hidden="false" customHeight="false" outlineLevel="0" collapsed="false">
      <c r="A2844" s="119" t="n">
        <f aca="false">A2843-0.005</f>
        <v>0.799999999999056</v>
      </c>
      <c r="B2844" s="120" t="n">
        <f aca="false">ROUND(Wetbulb!G$10-0.00066*(1+0.00115*Wetbulb!D$10)*(A2844-Wetbulb!D$10)*Wetbulb!G$6,4)</f>
        <v>0.4493</v>
      </c>
      <c r="C2844" s="120" t="str">
        <f aca="false">IF(ABS(ROUND(Wetbulb!G$8,4)-B2844)&lt;0.0003,A2844,"")</f>
        <v/>
      </c>
    </row>
    <row r="2845" customFormat="false" ht="12.75" hidden="false" customHeight="false" outlineLevel="0" collapsed="false">
      <c r="A2845" s="119" t="n">
        <f aca="false">A2844-0.005</f>
        <v>0.794999999999056</v>
      </c>
      <c r="B2845" s="120" t="n">
        <f aca="false">ROUND(Wetbulb!G$10-0.00066*(1+0.00115*Wetbulb!D$10)*(A2845-Wetbulb!D$10)*Wetbulb!G$6,4)</f>
        <v>0.4496</v>
      </c>
      <c r="C2845" s="120" t="str">
        <f aca="false">IF(ABS(ROUND(Wetbulb!G$8,4)-B2845)&lt;0.0003,A2845,"")</f>
        <v/>
      </c>
    </row>
    <row r="2846" customFormat="false" ht="12.75" hidden="false" customHeight="false" outlineLevel="0" collapsed="false">
      <c r="A2846" s="119" t="n">
        <f aca="false">A2845-0.005</f>
        <v>0.789999999999056</v>
      </c>
      <c r="B2846" s="120" t="n">
        <f aca="false">ROUND(Wetbulb!G$10-0.00066*(1+0.00115*Wetbulb!D$10)*(A2846-Wetbulb!D$10)*Wetbulb!G$6,4)</f>
        <v>0.45</v>
      </c>
      <c r="C2846" s="120" t="str">
        <f aca="false">IF(ABS(ROUND(Wetbulb!G$8,4)-B2846)&lt;0.0003,A2846,"")</f>
        <v/>
      </c>
    </row>
    <row r="2847" customFormat="false" ht="12.75" hidden="false" customHeight="false" outlineLevel="0" collapsed="false">
      <c r="A2847" s="119" t="n">
        <f aca="false">A2846-0.005</f>
        <v>0.784999999999056</v>
      </c>
      <c r="B2847" s="120" t="n">
        <f aca="false">ROUND(Wetbulb!G$10-0.00066*(1+0.00115*Wetbulb!D$10)*(A2847-Wetbulb!D$10)*Wetbulb!G$6,4)</f>
        <v>0.4503</v>
      </c>
      <c r="C2847" s="120" t="str">
        <f aca="false">IF(ABS(ROUND(Wetbulb!G$8,4)-B2847)&lt;0.0003,A2847,"")</f>
        <v/>
      </c>
    </row>
    <row r="2848" customFormat="false" ht="12.75" hidden="false" customHeight="false" outlineLevel="0" collapsed="false">
      <c r="A2848" s="119" t="n">
        <f aca="false">A2847-0.005</f>
        <v>0.779999999999056</v>
      </c>
      <c r="B2848" s="120" t="n">
        <f aca="false">ROUND(Wetbulb!G$10-0.00066*(1+0.00115*Wetbulb!D$10)*(A2848-Wetbulb!D$10)*Wetbulb!G$6,4)</f>
        <v>0.4506</v>
      </c>
      <c r="C2848" s="120" t="str">
        <f aca="false">IF(ABS(ROUND(Wetbulb!G$8,4)-B2848)&lt;0.0003,A2848,"")</f>
        <v/>
      </c>
    </row>
    <row r="2849" customFormat="false" ht="12.75" hidden="false" customHeight="false" outlineLevel="0" collapsed="false">
      <c r="A2849" s="119" t="n">
        <f aca="false">A2848-0.005</f>
        <v>0.774999999999056</v>
      </c>
      <c r="B2849" s="120" t="n">
        <f aca="false">ROUND(Wetbulb!G$10-0.00066*(1+0.00115*Wetbulb!D$10)*(A2849-Wetbulb!D$10)*Wetbulb!G$6,4)</f>
        <v>0.4509</v>
      </c>
      <c r="C2849" s="120" t="str">
        <f aca="false">IF(ABS(ROUND(Wetbulb!G$8,4)-B2849)&lt;0.0003,A2849,"")</f>
        <v/>
      </c>
    </row>
    <row r="2850" customFormat="false" ht="12.75" hidden="false" customHeight="false" outlineLevel="0" collapsed="false">
      <c r="A2850" s="119" t="n">
        <f aca="false">A2849-0.005</f>
        <v>0.769999999999056</v>
      </c>
      <c r="B2850" s="120" t="n">
        <f aca="false">ROUND(Wetbulb!G$10-0.00066*(1+0.00115*Wetbulb!D$10)*(A2850-Wetbulb!D$10)*Wetbulb!G$6,4)</f>
        <v>0.4513</v>
      </c>
      <c r="C2850" s="120" t="str">
        <f aca="false">IF(ABS(ROUND(Wetbulb!G$8,4)-B2850)&lt;0.0003,A2850,"")</f>
        <v/>
      </c>
    </row>
    <row r="2851" customFormat="false" ht="12.75" hidden="false" customHeight="false" outlineLevel="0" collapsed="false">
      <c r="A2851" s="119" t="n">
        <f aca="false">A2850-0.005</f>
        <v>0.764999999999056</v>
      </c>
      <c r="B2851" s="120" t="n">
        <f aca="false">ROUND(Wetbulb!G$10-0.00066*(1+0.00115*Wetbulb!D$10)*(A2851-Wetbulb!D$10)*Wetbulb!G$6,4)</f>
        <v>0.4516</v>
      </c>
      <c r="C2851" s="120" t="str">
        <f aca="false">IF(ABS(ROUND(Wetbulb!G$8,4)-B2851)&lt;0.0003,A2851,"")</f>
        <v/>
      </c>
    </row>
    <row r="2852" customFormat="false" ht="12.75" hidden="false" customHeight="false" outlineLevel="0" collapsed="false">
      <c r="A2852" s="119" t="n">
        <f aca="false">A2851-0.005</f>
        <v>0.759999999999056</v>
      </c>
      <c r="B2852" s="120" t="n">
        <f aca="false">ROUND(Wetbulb!G$10-0.00066*(1+0.00115*Wetbulb!D$10)*(A2852-Wetbulb!D$10)*Wetbulb!G$6,4)</f>
        <v>0.4519</v>
      </c>
      <c r="C2852" s="120" t="str">
        <f aca="false">IF(ABS(ROUND(Wetbulb!G$8,4)-B2852)&lt;0.0003,A2852,"")</f>
        <v/>
      </c>
    </row>
    <row r="2853" customFormat="false" ht="12.75" hidden="false" customHeight="false" outlineLevel="0" collapsed="false">
      <c r="A2853" s="119" t="n">
        <f aca="false">A2852-0.005</f>
        <v>0.754999999999056</v>
      </c>
      <c r="B2853" s="120" t="n">
        <f aca="false">ROUND(Wetbulb!G$10-0.00066*(1+0.00115*Wetbulb!D$10)*(A2853-Wetbulb!D$10)*Wetbulb!G$6,4)</f>
        <v>0.4523</v>
      </c>
      <c r="C2853" s="120" t="str">
        <f aca="false">IF(ABS(ROUND(Wetbulb!G$8,4)-B2853)&lt;0.0003,A2853,"")</f>
        <v/>
      </c>
    </row>
    <row r="2854" customFormat="false" ht="12.75" hidden="false" customHeight="false" outlineLevel="0" collapsed="false">
      <c r="A2854" s="119" t="n">
        <f aca="false">A2853-0.005</f>
        <v>0.749999999999056</v>
      </c>
      <c r="B2854" s="120" t="n">
        <f aca="false">ROUND(Wetbulb!G$10-0.00066*(1+0.00115*Wetbulb!D$10)*(A2854-Wetbulb!D$10)*Wetbulb!G$6,4)</f>
        <v>0.4526</v>
      </c>
      <c r="C2854" s="120" t="str">
        <f aca="false">IF(ABS(ROUND(Wetbulb!G$8,4)-B2854)&lt;0.0003,A2854,"")</f>
        <v/>
      </c>
    </row>
    <row r="2855" customFormat="false" ht="12.75" hidden="false" customHeight="false" outlineLevel="0" collapsed="false">
      <c r="A2855" s="119" t="n">
        <f aca="false">A2854-0.005</f>
        <v>0.744999999999056</v>
      </c>
      <c r="B2855" s="120" t="n">
        <f aca="false">ROUND(Wetbulb!G$10-0.00066*(1+0.00115*Wetbulb!D$10)*(A2855-Wetbulb!D$10)*Wetbulb!G$6,4)</f>
        <v>0.4529</v>
      </c>
      <c r="C2855" s="120" t="str">
        <f aca="false">IF(ABS(ROUND(Wetbulb!G$8,4)-B2855)&lt;0.0003,A2855,"")</f>
        <v/>
      </c>
    </row>
    <row r="2856" customFormat="false" ht="12.75" hidden="false" customHeight="false" outlineLevel="0" collapsed="false">
      <c r="A2856" s="119" t="n">
        <f aca="false">A2855-0.005</f>
        <v>0.739999999999056</v>
      </c>
      <c r="B2856" s="120" t="n">
        <f aca="false">ROUND(Wetbulb!G$10-0.00066*(1+0.00115*Wetbulb!D$10)*(A2856-Wetbulb!D$10)*Wetbulb!G$6,4)</f>
        <v>0.4532</v>
      </c>
      <c r="C2856" s="120" t="str">
        <f aca="false">IF(ABS(ROUND(Wetbulb!G$8,4)-B2856)&lt;0.0003,A2856,"")</f>
        <v/>
      </c>
    </row>
    <row r="2857" customFormat="false" ht="12.75" hidden="false" customHeight="false" outlineLevel="0" collapsed="false">
      <c r="A2857" s="119" t="n">
        <f aca="false">A2856-0.005</f>
        <v>0.734999999999056</v>
      </c>
      <c r="B2857" s="120" t="n">
        <f aca="false">ROUND(Wetbulb!G$10-0.00066*(1+0.00115*Wetbulb!D$10)*(A2857-Wetbulb!D$10)*Wetbulb!G$6,4)</f>
        <v>0.4536</v>
      </c>
      <c r="C2857" s="120" t="str">
        <f aca="false">IF(ABS(ROUND(Wetbulb!G$8,4)-B2857)&lt;0.0003,A2857,"")</f>
        <v/>
      </c>
    </row>
    <row r="2858" customFormat="false" ht="12.75" hidden="false" customHeight="false" outlineLevel="0" collapsed="false">
      <c r="A2858" s="119" t="n">
        <f aca="false">A2857-0.005</f>
        <v>0.729999999999056</v>
      </c>
      <c r="B2858" s="120" t="n">
        <f aca="false">ROUND(Wetbulb!G$10-0.00066*(1+0.00115*Wetbulb!D$10)*(A2858-Wetbulb!D$10)*Wetbulb!G$6,4)</f>
        <v>0.4539</v>
      </c>
      <c r="C2858" s="120" t="str">
        <f aca="false">IF(ABS(ROUND(Wetbulb!G$8,4)-B2858)&lt;0.0003,A2858,"")</f>
        <v/>
      </c>
    </row>
    <row r="2859" customFormat="false" ht="12.75" hidden="false" customHeight="false" outlineLevel="0" collapsed="false">
      <c r="A2859" s="119" t="n">
        <f aca="false">A2858-0.005</f>
        <v>0.724999999999056</v>
      </c>
      <c r="B2859" s="120" t="n">
        <f aca="false">ROUND(Wetbulb!G$10-0.00066*(1+0.00115*Wetbulb!D$10)*(A2859-Wetbulb!D$10)*Wetbulb!G$6,4)</f>
        <v>0.4542</v>
      </c>
      <c r="C2859" s="120" t="str">
        <f aca="false">IF(ABS(ROUND(Wetbulb!G$8,4)-B2859)&lt;0.0003,A2859,"")</f>
        <v/>
      </c>
    </row>
    <row r="2860" customFormat="false" ht="12.75" hidden="false" customHeight="false" outlineLevel="0" collapsed="false">
      <c r="A2860" s="119" t="n">
        <f aca="false">A2859-0.005</f>
        <v>0.719999999999056</v>
      </c>
      <c r="B2860" s="120" t="n">
        <f aca="false">ROUND(Wetbulb!G$10-0.00066*(1+0.00115*Wetbulb!D$10)*(A2860-Wetbulb!D$10)*Wetbulb!G$6,4)</f>
        <v>0.4546</v>
      </c>
      <c r="C2860" s="120" t="str">
        <f aca="false">IF(ABS(ROUND(Wetbulb!G$8,4)-B2860)&lt;0.0003,A2860,"")</f>
        <v/>
      </c>
    </row>
    <row r="2861" customFormat="false" ht="12.75" hidden="false" customHeight="false" outlineLevel="0" collapsed="false">
      <c r="A2861" s="119" t="n">
        <f aca="false">A2860-0.005</f>
        <v>0.714999999999056</v>
      </c>
      <c r="B2861" s="120" t="n">
        <f aca="false">ROUND(Wetbulb!G$10-0.00066*(1+0.00115*Wetbulb!D$10)*(A2861-Wetbulb!D$10)*Wetbulb!G$6,4)</f>
        <v>0.4549</v>
      </c>
      <c r="C2861" s="120" t="str">
        <f aca="false">IF(ABS(ROUND(Wetbulb!G$8,4)-B2861)&lt;0.0003,A2861,"")</f>
        <v/>
      </c>
    </row>
    <row r="2862" customFormat="false" ht="12.75" hidden="false" customHeight="false" outlineLevel="0" collapsed="false">
      <c r="A2862" s="119" t="n">
        <f aca="false">A2861-0.005</f>
        <v>0.709999999999056</v>
      </c>
      <c r="B2862" s="120" t="n">
        <f aca="false">ROUND(Wetbulb!G$10-0.00066*(1+0.00115*Wetbulb!D$10)*(A2862-Wetbulb!D$10)*Wetbulb!G$6,4)</f>
        <v>0.4552</v>
      </c>
      <c r="C2862" s="120" t="str">
        <f aca="false">IF(ABS(ROUND(Wetbulb!G$8,4)-B2862)&lt;0.0003,A2862,"")</f>
        <v/>
      </c>
    </row>
    <row r="2863" customFormat="false" ht="12.75" hidden="false" customHeight="false" outlineLevel="0" collapsed="false">
      <c r="A2863" s="119" t="n">
        <f aca="false">A2862-0.005</f>
        <v>0.704999999999056</v>
      </c>
      <c r="B2863" s="120" t="n">
        <f aca="false">ROUND(Wetbulb!G$10-0.00066*(1+0.00115*Wetbulb!D$10)*(A2863-Wetbulb!D$10)*Wetbulb!G$6,4)</f>
        <v>0.4555</v>
      </c>
      <c r="C2863" s="120" t="str">
        <f aca="false">IF(ABS(ROUND(Wetbulb!G$8,4)-B2863)&lt;0.0003,A2863,"")</f>
        <v/>
      </c>
    </row>
    <row r="2864" customFormat="false" ht="12.75" hidden="false" customHeight="false" outlineLevel="0" collapsed="false">
      <c r="A2864" s="119" t="n">
        <f aca="false">A2863-0.005</f>
        <v>0.699999999999056</v>
      </c>
      <c r="B2864" s="120" t="n">
        <f aca="false">ROUND(Wetbulb!G$10-0.00066*(1+0.00115*Wetbulb!D$10)*(A2864-Wetbulb!D$10)*Wetbulb!G$6,4)</f>
        <v>0.4559</v>
      </c>
      <c r="C2864" s="120" t="str">
        <f aca="false">IF(ABS(ROUND(Wetbulb!G$8,4)-B2864)&lt;0.0003,A2864,"")</f>
        <v/>
      </c>
    </row>
    <row r="2865" customFormat="false" ht="12.75" hidden="false" customHeight="false" outlineLevel="0" collapsed="false">
      <c r="A2865" s="119" t="n">
        <f aca="false">A2864-0.005</f>
        <v>0.694999999999056</v>
      </c>
      <c r="B2865" s="120" t="n">
        <f aca="false">ROUND(Wetbulb!G$10-0.00066*(1+0.00115*Wetbulb!D$10)*(A2865-Wetbulb!D$10)*Wetbulb!G$6,4)</f>
        <v>0.4562</v>
      </c>
      <c r="C2865" s="120" t="str">
        <f aca="false">IF(ABS(ROUND(Wetbulb!G$8,4)-B2865)&lt;0.0003,A2865,"")</f>
        <v/>
      </c>
    </row>
    <row r="2866" customFormat="false" ht="12.75" hidden="false" customHeight="false" outlineLevel="0" collapsed="false">
      <c r="A2866" s="119" t="n">
        <f aca="false">A2865-0.005</f>
        <v>0.689999999999056</v>
      </c>
      <c r="B2866" s="120" t="n">
        <f aca="false">ROUND(Wetbulb!G$10-0.00066*(1+0.00115*Wetbulb!D$10)*(A2866-Wetbulb!D$10)*Wetbulb!G$6,4)</f>
        <v>0.4565</v>
      </c>
      <c r="C2866" s="120" t="str">
        <f aca="false">IF(ABS(ROUND(Wetbulb!G$8,4)-B2866)&lt;0.0003,A2866,"")</f>
        <v/>
      </c>
    </row>
    <row r="2867" customFormat="false" ht="12.75" hidden="false" customHeight="false" outlineLevel="0" collapsed="false">
      <c r="A2867" s="119" t="n">
        <f aca="false">A2866-0.005</f>
        <v>0.684999999999056</v>
      </c>
      <c r="B2867" s="120" t="n">
        <f aca="false">ROUND(Wetbulb!G$10-0.00066*(1+0.00115*Wetbulb!D$10)*(A2867-Wetbulb!D$10)*Wetbulb!G$6,4)</f>
        <v>0.4569</v>
      </c>
      <c r="C2867" s="120" t="str">
        <f aca="false">IF(ABS(ROUND(Wetbulb!G$8,4)-B2867)&lt;0.0003,A2867,"")</f>
        <v/>
      </c>
    </row>
    <row r="2868" customFormat="false" ht="12.75" hidden="false" customHeight="false" outlineLevel="0" collapsed="false">
      <c r="A2868" s="119" t="n">
        <f aca="false">A2867-0.005</f>
        <v>0.679999999999056</v>
      </c>
      <c r="B2868" s="120" t="n">
        <f aca="false">ROUND(Wetbulb!G$10-0.00066*(1+0.00115*Wetbulb!D$10)*(A2868-Wetbulb!D$10)*Wetbulb!G$6,4)</f>
        <v>0.4572</v>
      </c>
      <c r="C2868" s="120" t="str">
        <f aca="false">IF(ABS(ROUND(Wetbulb!G$8,4)-B2868)&lt;0.0003,A2868,"")</f>
        <v/>
      </c>
    </row>
    <row r="2869" customFormat="false" ht="12.75" hidden="false" customHeight="false" outlineLevel="0" collapsed="false">
      <c r="A2869" s="119" t="n">
        <f aca="false">A2868-0.005</f>
        <v>0.674999999999056</v>
      </c>
      <c r="B2869" s="120" t="n">
        <f aca="false">ROUND(Wetbulb!G$10-0.00066*(1+0.00115*Wetbulb!D$10)*(A2869-Wetbulb!D$10)*Wetbulb!G$6,4)</f>
        <v>0.4575</v>
      </c>
      <c r="C2869" s="120" t="str">
        <f aca="false">IF(ABS(ROUND(Wetbulb!G$8,4)-B2869)&lt;0.0003,A2869,"")</f>
        <v/>
      </c>
    </row>
    <row r="2870" customFormat="false" ht="12.75" hidden="false" customHeight="false" outlineLevel="0" collapsed="false">
      <c r="A2870" s="119" t="n">
        <f aca="false">A2869-0.005</f>
        <v>0.669999999999056</v>
      </c>
      <c r="B2870" s="120" t="n">
        <f aca="false">ROUND(Wetbulb!G$10-0.00066*(1+0.00115*Wetbulb!D$10)*(A2870-Wetbulb!D$10)*Wetbulb!G$6,4)</f>
        <v>0.4578</v>
      </c>
      <c r="C2870" s="120" t="str">
        <f aca="false">IF(ABS(ROUND(Wetbulb!G$8,4)-B2870)&lt;0.0003,A2870,"")</f>
        <v/>
      </c>
    </row>
    <row r="2871" customFormat="false" ht="12.75" hidden="false" customHeight="false" outlineLevel="0" collapsed="false">
      <c r="A2871" s="119" t="n">
        <f aca="false">A2870-0.005</f>
        <v>0.664999999999056</v>
      </c>
      <c r="B2871" s="120" t="n">
        <f aca="false">ROUND(Wetbulb!G$10-0.00066*(1+0.00115*Wetbulb!D$10)*(A2871-Wetbulb!D$10)*Wetbulb!G$6,4)</f>
        <v>0.4582</v>
      </c>
      <c r="C2871" s="120" t="str">
        <f aca="false">IF(ABS(ROUND(Wetbulb!G$8,4)-B2871)&lt;0.0003,A2871,"")</f>
        <v/>
      </c>
    </row>
    <row r="2872" customFormat="false" ht="12.75" hidden="false" customHeight="false" outlineLevel="0" collapsed="false">
      <c r="A2872" s="119" t="n">
        <f aca="false">A2871-0.005</f>
        <v>0.659999999999056</v>
      </c>
      <c r="B2872" s="120" t="n">
        <f aca="false">ROUND(Wetbulb!G$10-0.00066*(1+0.00115*Wetbulb!D$10)*(A2872-Wetbulb!D$10)*Wetbulb!G$6,4)</f>
        <v>0.4585</v>
      </c>
      <c r="C2872" s="120" t="str">
        <f aca="false">IF(ABS(ROUND(Wetbulb!G$8,4)-B2872)&lt;0.0003,A2872,"")</f>
        <v/>
      </c>
    </row>
    <row r="2873" customFormat="false" ht="12.75" hidden="false" customHeight="false" outlineLevel="0" collapsed="false">
      <c r="A2873" s="119" t="n">
        <f aca="false">A2872-0.005</f>
        <v>0.654999999999055</v>
      </c>
      <c r="B2873" s="120" t="n">
        <f aca="false">ROUND(Wetbulb!G$10-0.00066*(1+0.00115*Wetbulb!D$10)*(A2873-Wetbulb!D$10)*Wetbulb!G$6,4)</f>
        <v>0.4588</v>
      </c>
      <c r="C2873" s="120" t="str">
        <f aca="false">IF(ABS(ROUND(Wetbulb!G$8,4)-B2873)&lt;0.0003,A2873,"")</f>
        <v/>
      </c>
    </row>
    <row r="2874" customFormat="false" ht="12.75" hidden="false" customHeight="false" outlineLevel="0" collapsed="false">
      <c r="A2874" s="119" t="n">
        <f aca="false">A2873-0.005</f>
        <v>0.649999999999055</v>
      </c>
      <c r="B2874" s="120" t="n">
        <f aca="false">ROUND(Wetbulb!G$10-0.00066*(1+0.00115*Wetbulb!D$10)*(A2874-Wetbulb!D$10)*Wetbulb!G$6,4)</f>
        <v>0.4592</v>
      </c>
      <c r="C2874" s="120" t="str">
        <f aca="false">IF(ABS(ROUND(Wetbulb!G$8,4)-B2874)&lt;0.0003,A2874,"")</f>
        <v/>
      </c>
    </row>
    <row r="2875" customFormat="false" ht="12.75" hidden="false" customHeight="false" outlineLevel="0" collapsed="false">
      <c r="A2875" s="119" t="n">
        <f aca="false">A2874-0.005</f>
        <v>0.644999999999055</v>
      </c>
      <c r="B2875" s="120" t="n">
        <f aca="false">ROUND(Wetbulb!G$10-0.00066*(1+0.00115*Wetbulb!D$10)*(A2875-Wetbulb!D$10)*Wetbulb!G$6,4)</f>
        <v>0.4595</v>
      </c>
      <c r="C2875" s="120" t="str">
        <f aca="false">IF(ABS(ROUND(Wetbulb!G$8,4)-B2875)&lt;0.0003,A2875,"")</f>
        <v/>
      </c>
    </row>
    <row r="2876" customFormat="false" ht="12.75" hidden="false" customHeight="false" outlineLevel="0" collapsed="false">
      <c r="A2876" s="119" t="n">
        <f aca="false">A2875-0.005</f>
        <v>0.639999999999055</v>
      </c>
      <c r="B2876" s="120" t="n">
        <f aca="false">ROUND(Wetbulb!G$10-0.00066*(1+0.00115*Wetbulb!D$10)*(A2876-Wetbulb!D$10)*Wetbulb!G$6,4)</f>
        <v>0.4598</v>
      </c>
      <c r="C2876" s="120" t="str">
        <f aca="false">IF(ABS(ROUND(Wetbulb!G$8,4)-B2876)&lt;0.0003,A2876,"")</f>
        <v/>
      </c>
    </row>
    <row r="2877" customFormat="false" ht="12.75" hidden="false" customHeight="false" outlineLevel="0" collapsed="false">
      <c r="A2877" s="119" t="n">
        <f aca="false">A2876-0.005</f>
        <v>0.634999999999055</v>
      </c>
      <c r="B2877" s="120" t="n">
        <f aca="false">ROUND(Wetbulb!G$10-0.00066*(1+0.00115*Wetbulb!D$10)*(A2877-Wetbulb!D$10)*Wetbulb!G$6,4)</f>
        <v>0.4602</v>
      </c>
      <c r="C2877" s="120" t="str">
        <f aca="false">IF(ABS(ROUND(Wetbulb!G$8,4)-B2877)&lt;0.0003,A2877,"")</f>
        <v/>
      </c>
    </row>
    <row r="2878" customFormat="false" ht="12.75" hidden="false" customHeight="false" outlineLevel="0" collapsed="false">
      <c r="A2878" s="119" t="n">
        <f aca="false">A2877-0.005</f>
        <v>0.629999999999055</v>
      </c>
      <c r="B2878" s="120" t="n">
        <f aca="false">ROUND(Wetbulb!G$10-0.00066*(1+0.00115*Wetbulb!D$10)*(A2878-Wetbulb!D$10)*Wetbulb!G$6,4)</f>
        <v>0.4605</v>
      </c>
      <c r="C2878" s="120" t="str">
        <f aca="false">IF(ABS(ROUND(Wetbulb!G$8,4)-B2878)&lt;0.0003,A2878,"")</f>
        <v/>
      </c>
    </row>
    <row r="2879" customFormat="false" ht="12.75" hidden="false" customHeight="false" outlineLevel="0" collapsed="false">
      <c r="A2879" s="119" t="n">
        <f aca="false">A2878-0.005</f>
        <v>0.624999999999055</v>
      </c>
      <c r="B2879" s="120" t="n">
        <f aca="false">ROUND(Wetbulb!G$10-0.00066*(1+0.00115*Wetbulb!D$10)*(A2879-Wetbulb!D$10)*Wetbulb!G$6,4)</f>
        <v>0.4608</v>
      </c>
      <c r="C2879" s="120" t="str">
        <f aca="false">IF(ABS(ROUND(Wetbulb!G$8,4)-B2879)&lt;0.0003,A2879,"")</f>
        <v/>
      </c>
    </row>
    <row r="2880" customFormat="false" ht="12.75" hidden="false" customHeight="false" outlineLevel="0" collapsed="false">
      <c r="A2880" s="119" t="n">
        <f aca="false">A2879-0.005</f>
        <v>0.619999999999055</v>
      </c>
      <c r="B2880" s="120" t="n">
        <f aca="false">ROUND(Wetbulb!G$10-0.00066*(1+0.00115*Wetbulb!D$10)*(A2880-Wetbulb!D$10)*Wetbulb!G$6,4)</f>
        <v>0.4611</v>
      </c>
      <c r="C2880" s="120" t="str">
        <f aca="false">IF(ABS(ROUND(Wetbulb!G$8,4)-B2880)&lt;0.0003,A2880,"")</f>
        <v/>
      </c>
    </row>
    <row r="2881" customFormat="false" ht="12.75" hidden="false" customHeight="false" outlineLevel="0" collapsed="false">
      <c r="A2881" s="119" t="n">
        <f aca="false">A2880-0.005</f>
        <v>0.614999999999055</v>
      </c>
      <c r="B2881" s="120" t="n">
        <f aca="false">ROUND(Wetbulb!G$10-0.00066*(1+0.00115*Wetbulb!D$10)*(A2881-Wetbulb!D$10)*Wetbulb!G$6,4)</f>
        <v>0.4615</v>
      </c>
      <c r="C2881" s="120" t="str">
        <f aca="false">IF(ABS(ROUND(Wetbulb!G$8,4)-B2881)&lt;0.0003,A2881,"")</f>
        <v/>
      </c>
    </row>
    <row r="2882" customFormat="false" ht="12.75" hidden="false" customHeight="false" outlineLevel="0" collapsed="false">
      <c r="A2882" s="119" t="n">
        <f aca="false">A2881-0.005</f>
        <v>0.609999999999055</v>
      </c>
      <c r="B2882" s="120" t="n">
        <f aca="false">ROUND(Wetbulb!G$10-0.00066*(1+0.00115*Wetbulb!D$10)*(A2882-Wetbulb!D$10)*Wetbulb!G$6,4)</f>
        <v>0.4618</v>
      </c>
      <c r="C2882" s="120" t="str">
        <f aca="false">IF(ABS(ROUND(Wetbulb!G$8,4)-B2882)&lt;0.0003,A2882,"")</f>
        <v/>
      </c>
    </row>
    <row r="2883" customFormat="false" ht="12.75" hidden="false" customHeight="false" outlineLevel="0" collapsed="false">
      <c r="A2883" s="119" t="n">
        <f aca="false">A2882-0.005</f>
        <v>0.604999999999055</v>
      </c>
      <c r="B2883" s="120" t="n">
        <f aca="false">ROUND(Wetbulb!G$10-0.00066*(1+0.00115*Wetbulb!D$10)*(A2883-Wetbulb!D$10)*Wetbulb!G$6,4)</f>
        <v>0.4621</v>
      </c>
      <c r="C2883" s="120" t="str">
        <f aca="false">IF(ABS(ROUND(Wetbulb!G$8,4)-B2883)&lt;0.0003,A2883,"")</f>
        <v/>
      </c>
    </row>
    <row r="2884" customFormat="false" ht="12.75" hidden="false" customHeight="false" outlineLevel="0" collapsed="false">
      <c r="A2884" s="119" t="n">
        <f aca="false">A2883-0.005</f>
        <v>0.599999999999055</v>
      </c>
      <c r="B2884" s="120" t="n">
        <f aca="false">ROUND(Wetbulb!G$10-0.00066*(1+0.00115*Wetbulb!D$10)*(A2884-Wetbulb!D$10)*Wetbulb!G$6,4)</f>
        <v>0.4625</v>
      </c>
      <c r="C2884" s="120" t="str">
        <f aca="false">IF(ABS(ROUND(Wetbulb!G$8,4)-B2884)&lt;0.0003,A2884,"")</f>
        <v/>
      </c>
    </row>
    <row r="2885" customFormat="false" ht="12.75" hidden="false" customHeight="false" outlineLevel="0" collapsed="false">
      <c r="A2885" s="119" t="n">
        <f aca="false">A2884-0.005</f>
        <v>0.594999999999055</v>
      </c>
      <c r="B2885" s="120" t="n">
        <f aca="false">ROUND(Wetbulb!G$10-0.00066*(1+0.00115*Wetbulb!D$10)*(A2885-Wetbulb!D$10)*Wetbulb!G$6,4)</f>
        <v>0.4628</v>
      </c>
      <c r="C2885" s="120" t="str">
        <f aca="false">IF(ABS(ROUND(Wetbulb!G$8,4)-B2885)&lt;0.0003,A2885,"")</f>
        <v/>
      </c>
    </row>
    <row r="2886" customFormat="false" ht="12.75" hidden="false" customHeight="false" outlineLevel="0" collapsed="false">
      <c r="A2886" s="119" t="n">
        <f aca="false">A2885-0.005</f>
        <v>0.589999999999055</v>
      </c>
      <c r="B2886" s="120" t="n">
        <f aca="false">ROUND(Wetbulb!G$10-0.00066*(1+0.00115*Wetbulb!D$10)*(A2886-Wetbulb!D$10)*Wetbulb!G$6,4)</f>
        <v>0.4631</v>
      </c>
      <c r="C2886" s="120" t="str">
        <f aca="false">IF(ABS(ROUND(Wetbulb!G$8,4)-B2886)&lt;0.0003,A2886,"")</f>
        <v/>
      </c>
    </row>
    <row r="2887" customFormat="false" ht="12.75" hidden="false" customHeight="false" outlineLevel="0" collapsed="false">
      <c r="A2887" s="119" t="n">
        <f aca="false">A2886-0.005</f>
        <v>0.584999999999055</v>
      </c>
      <c r="B2887" s="120" t="n">
        <f aca="false">ROUND(Wetbulb!G$10-0.00066*(1+0.00115*Wetbulb!D$10)*(A2887-Wetbulb!D$10)*Wetbulb!G$6,4)</f>
        <v>0.4634</v>
      </c>
      <c r="C2887" s="120" t="str">
        <f aca="false">IF(ABS(ROUND(Wetbulb!G$8,4)-B2887)&lt;0.0003,A2887,"")</f>
        <v/>
      </c>
    </row>
    <row r="2888" customFormat="false" ht="12.75" hidden="false" customHeight="false" outlineLevel="0" collapsed="false">
      <c r="A2888" s="119" t="n">
        <f aca="false">A2887-0.005</f>
        <v>0.579999999999055</v>
      </c>
      <c r="B2888" s="120" t="n">
        <f aca="false">ROUND(Wetbulb!G$10-0.00066*(1+0.00115*Wetbulb!D$10)*(A2888-Wetbulb!D$10)*Wetbulb!G$6,4)</f>
        <v>0.4638</v>
      </c>
      <c r="C2888" s="120" t="str">
        <f aca="false">IF(ABS(ROUND(Wetbulb!G$8,4)-B2888)&lt;0.0003,A2888,"")</f>
        <v/>
      </c>
    </row>
    <row r="2889" customFormat="false" ht="12.75" hidden="false" customHeight="false" outlineLevel="0" collapsed="false">
      <c r="A2889" s="119" t="n">
        <f aca="false">A2888-0.005</f>
        <v>0.574999999999055</v>
      </c>
      <c r="B2889" s="120" t="n">
        <f aca="false">ROUND(Wetbulb!G$10-0.00066*(1+0.00115*Wetbulb!D$10)*(A2889-Wetbulb!D$10)*Wetbulb!G$6,4)</f>
        <v>0.4641</v>
      </c>
      <c r="C2889" s="120" t="str">
        <f aca="false">IF(ABS(ROUND(Wetbulb!G$8,4)-B2889)&lt;0.0003,A2889,"")</f>
        <v/>
      </c>
    </row>
    <row r="2890" customFormat="false" ht="12.75" hidden="false" customHeight="false" outlineLevel="0" collapsed="false">
      <c r="A2890" s="119" t="n">
        <f aca="false">A2889-0.005</f>
        <v>0.569999999999055</v>
      </c>
      <c r="B2890" s="120" t="n">
        <f aca="false">ROUND(Wetbulb!G$10-0.00066*(1+0.00115*Wetbulb!D$10)*(A2890-Wetbulb!D$10)*Wetbulb!G$6,4)</f>
        <v>0.4644</v>
      </c>
      <c r="C2890" s="120" t="str">
        <f aca="false">IF(ABS(ROUND(Wetbulb!G$8,4)-B2890)&lt;0.0003,A2890,"")</f>
        <v/>
      </c>
    </row>
    <row r="2891" customFormat="false" ht="12.75" hidden="false" customHeight="false" outlineLevel="0" collapsed="false">
      <c r="A2891" s="119" t="n">
        <f aca="false">A2890-0.005</f>
        <v>0.564999999999055</v>
      </c>
      <c r="B2891" s="120" t="n">
        <f aca="false">ROUND(Wetbulb!G$10-0.00066*(1+0.00115*Wetbulb!D$10)*(A2891-Wetbulb!D$10)*Wetbulb!G$6,4)</f>
        <v>0.4648</v>
      </c>
      <c r="C2891" s="120" t="str">
        <f aca="false">IF(ABS(ROUND(Wetbulb!G$8,4)-B2891)&lt;0.0003,A2891,"")</f>
        <v/>
      </c>
    </row>
    <row r="2892" customFormat="false" ht="12.75" hidden="false" customHeight="false" outlineLevel="0" collapsed="false">
      <c r="A2892" s="119" t="n">
        <f aca="false">A2891-0.005</f>
        <v>0.559999999999055</v>
      </c>
      <c r="B2892" s="120" t="n">
        <f aca="false">ROUND(Wetbulb!G$10-0.00066*(1+0.00115*Wetbulb!D$10)*(A2892-Wetbulb!D$10)*Wetbulb!G$6,4)</f>
        <v>0.4651</v>
      </c>
      <c r="C2892" s="120" t="str">
        <f aca="false">IF(ABS(ROUND(Wetbulb!G$8,4)-B2892)&lt;0.0003,A2892,"")</f>
        <v/>
      </c>
    </row>
    <row r="2893" customFormat="false" ht="12.75" hidden="false" customHeight="false" outlineLevel="0" collapsed="false">
      <c r="A2893" s="119" t="n">
        <f aca="false">A2892-0.005</f>
        <v>0.554999999999055</v>
      </c>
      <c r="B2893" s="120" t="n">
        <f aca="false">ROUND(Wetbulb!G$10-0.00066*(1+0.00115*Wetbulb!D$10)*(A2893-Wetbulb!D$10)*Wetbulb!G$6,4)</f>
        <v>0.4654</v>
      </c>
      <c r="C2893" s="120" t="str">
        <f aca="false">IF(ABS(ROUND(Wetbulb!G$8,4)-B2893)&lt;0.0003,A2893,"")</f>
        <v/>
      </c>
    </row>
    <row r="2894" customFormat="false" ht="12.75" hidden="false" customHeight="false" outlineLevel="0" collapsed="false">
      <c r="A2894" s="119" t="n">
        <f aca="false">A2893-0.005</f>
        <v>0.549999999999055</v>
      </c>
      <c r="B2894" s="120" t="n">
        <f aca="false">ROUND(Wetbulb!G$10-0.00066*(1+0.00115*Wetbulb!D$10)*(A2894-Wetbulb!D$10)*Wetbulb!G$6,4)</f>
        <v>0.4657</v>
      </c>
      <c r="C2894" s="120" t="str">
        <f aca="false">IF(ABS(ROUND(Wetbulb!G$8,4)-B2894)&lt;0.0003,A2894,"")</f>
        <v/>
      </c>
    </row>
    <row r="2895" customFormat="false" ht="12.75" hidden="false" customHeight="false" outlineLevel="0" collapsed="false">
      <c r="A2895" s="119" t="n">
        <f aca="false">A2894-0.005</f>
        <v>0.544999999999055</v>
      </c>
      <c r="B2895" s="120" t="n">
        <f aca="false">ROUND(Wetbulb!G$10-0.00066*(1+0.00115*Wetbulb!D$10)*(A2895-Wetbulb!D$10)*Wetbulb!G$6,4)</f>
        <v>0.4661</v>
      </c>
      <c r="C2895" s="120" t="str">
        <f aca="false">IF(ABS(ROUND(Wetbulb!G$8,4)-B2895)&lt;0.0003,A2895,"")</f>
        <v/>
      </c>
    </row>
    <row r="2896" customFormat="false" ht="12.75" hidden="false" customHeight="false" outlineLevel="0" collapsed="false">
      <c r="A2896" s="119" t="n">
        <f aca="false">A2895-0.005</f>
        <v>0.539999999999055</v>
      </c>
      <c r="B2896" s="120" t="n">
        <f aca="false">ROUND(Wetbulb!G$10-0.00066*(1+0.00115*Wetbulb!D$10)*(A2896-Wetbulb!D$10)*Wetbulb!G$6,4)</f>
        <v>0.4664</v>
      </c>
      <c r="C2896" s="120" t="str">
        <f aca="false">IF(ABS(ROUND(Wetbulb!G$8,4)-B2896)&lt;0.0003,A2896,"")</f>
        <v/>
      </c>
    </row>
    <row r="2897" customFormat="false" ht="12.75" hidden="false" customHeight="false" outlineLevel="0" collapsed="false">
      <c r="A2897" s="119" t="n">
        <f aca="false">A2896-0.005</f>
        <v>0.534999999999055</v>
      </c>
      <c r="B2897" s="120" t="n">
        <f aca="false">ROUND(Wetbulb!G$10-0.00066*(1+0.00115*Wetbulb!D$10)*(A2897-Wetbulb!D$10)*Wetbulb!G$6,4)</f>
        <v>0.4667</v>
      </c>
      <c r="C2897" s="120" t="str">
        <f aca="false">IF(ABS(ROUND(Wetbulb!G$8,4)-B2897)&lt;0.0003,A2897,"")</f>
        <v/>
      </c>
    </row>
    <row r="2898" customFormat="false" ht="12.75" hidden="false" customHeight="false" outlineLevel="0" collapsed="false">
      <c r="A2898" s="119" t="n">
        <f aca="false">A2897-0.005</f>
        <v>0.529999999999055</v>
      </c>
      <c r="B2898" s="120" t="n">
        <f aca="false">ROUND(Wetbulb!G$10-0.00066*(1+0.00115*Wetbulb!D$10)*(A2898-Wetbulb!D$10)*Wetbulb!G$6,4)</f>
        <v>0.4671</v>
      </c>
      <c r="C2898" s="120" t="str">
        <f aca="false">IF(ABS(ROUND(Wetbulb!G$8,4)-B2898)&lt;0.0003,A2898,"")</f>
        <v/>
      </c>
    </row>
    <row r="2899" customFormat="false" ht="12.75" hidden="false" customHeight="false" outlineLevel="0" collapsed="false">
      <c r="A2899" s="119" t="n">
        <f aca="false">A2898-0.005</f>
        <v>0.524999999999055</v>
      </c>
      <c r="B2899" s="120" t="n">
        <f aca="false">ROUND(Wetbulb!G$10-0.00066*(1+0.00115*Wetbulb!D$10)*(A2899-Wetbulb!D$10)*Wetbulb!G$6,4)</f>
        <v>0.4674</v>
      </c>
      <c r="C2899" s="120" t="str">
        <f aca="false">IF(ABS(ROUND(Wetbulb!G$8,4)-B2899)&lt;0.0003,A2899,"")</f>
        <v/>
      </c>
    </row>
    <row r="2900" customFormat="false" ht="12.75" hidden="false" customHeight="false" outlineLevel="0" collapsed="false">
      <c r="A2900" s="119" t="n">
        <f aca="false">A2899-0.005</f>
        <v>0.519999999999055</v>
      </c>
      <c r="B2900" s="120" t="n">
        <f aca="false">ROUND(Wetbulb!G$10-0.00066*(1+0.00115*Wetbulb!D$10)*(A2900-Wetbulb!D$10)*Wetbulb!G$6,4)</f>
        <v>0.4677</v>
      </c>
      <c r="C2900" s="120" t="str">
        <f aca="false">IF(ABS(ROUND(Wetbulb!G$8,4)-B2900)&lt;0.0003,A2900,"")</f>
        <v/>
      </c>
    </row>
    <row r="2901" customFormat="false" ht="12.75" hidden="false" customHeight="false" outlineLevel="0" collapsed="false">
      <c r="A2901" s="119" t="n">
        <f aca="false">A2900-0.005</f>
        <v>0.514999999999055</v>
      </c>
      <c r="B2901" s="120" t="n">
        <f aca="false">ROUND(Wetbulb!G$10-0.00066*(1+0.00115*Wetbulb!D$10)*(A2901-Wetbulb!D$10)*Wetbulb!G$6,4)</f>
        <v>0.468</v>
      </c>
      <c r="C2901" s="120" t="str">
        <f aca="false">IF(ABS(ROUND(Wetbulb!G$8,4)-B2901)&lt;0.0003,A2901,"")</f>
        <v/>
      </c>
    </row>
    <row r="2902" customFormat="false" ht="12.75" hidden="false" customHeight="false" outlineLevel="0" collapsed="false">
      <c r="A2902" s="119" t="n">
        <f aca="false">A2901-0.005</f>
        <v>0.509999999999055</v>
      </c>
      <c r="B2902" s="120" t="n">
        <f aca="false">ROUND(Wetbulb!G$10-0.00066*(1+0.00115*Wetbulb!D$10)*(A2902-Wetbulb!D$10)*Wetbulb!G$6,4)</f>
        <v>0.4684</v>
      </c>
      <c r="C2902" s="120" t="str">
        <f aca="false">IF(ABS(ROUND(Wetbulb!G$8,4)-B2902)&lt;0.0003,A2902,"")</f>
        <v/>
      </c>
    </row>
    <row r="2903" customFormat="false" ht="12.75" hidden="false" customHeight="false" outlineLevel="0" collapsed="false">
      <c r="A2903" s="119" t="n">
        <f aca="false">A2902-0.005</f>
        <v>0.504999999999055</v>
      </c>
      <c r="B2903" s="120" t="n">
        <f aca="false">ROUND(Wetbulb!G$10-0.00066*(1+0.00115*Wetbulb!D$10)*(A2903-Wetbulb!D$10)*Wetbulb!G$6,4)</f>
        <v>0.4687</v>
      </c>
      <c r="C2903" s="120" t="str">
        <f aca="false">IF(ABS(ROUND(Wetbulb!G$8,4)-B2903)&lt;0.0003,A2903,"")</f>
        <v/>
      </c>
    </row>
    <row r="2904" customFormat="false" ht="12.75" hidden="false" customHeight="false" outlineLevel="0" collapsed="false">
      <c r="A2904" s="119" t="n">
        <f aca="false">A2903-0.005</f>
        <v>0.499999999999055</v>
      </c>
      <c r="B2904" s="120" t="n">
        <f aca="false">ROUND(Wetbulb!G$10-0.00066*(1+0.00115*Wetbulb!D$10)*(A2904-Wetbulb!D$10)*Wetbulb!G$6,4)</f>
        <v>0.469</v>
      </c>
      <c r="C2904" s="120" t="str">
        <f aca="false">IF(ABS(ROUND(Wetbulb!G$8,4)-B2904)&lt;0.0003,A2904,"")</f>
        <v/>
      </c>
    </row>
    <row r="2905" customFormat="false" ht="12.75" hidden="false" customHeight="false" outlineLevel="0" collapsed="false">
      <c r="A2905" s="119" t="n">
        <f aca="false">A2904-0.005</f>
        <v>0.494999999999055</v>
      </c>
      <c r="B2905" s="120" t="n">
        <f aca="false">ROUND(Wetbulb!G$10-0.00066*(1+0.00115*Wetbulb!D$10)*(A2905-Wetbulb!D$10)*Wetbulb!G$6,4)</f>
        <v>0.4694</v>
      </c>
      <c r="C2905" s="120" t="str">
        <f aca="false">IF(ABS(ROUND(Wetbulb!G$8,4)-B2905)&lt;0.0003,A2905,"")</f>
        <v/>
      </c>
    </row>
    <row r="2906" customFormat="false" ht="12.75" hidden="false" customHeight="false" outlineLevel="0" collapsed="false">
      <c r="A2906" s="119" t="n">
        <f aca="false">A2905-0.005</f>
        <v>0.489999999999055</v>
      </c>
      <c r="B2906" s="120" t="n">
        <f aca="false">ROUND(Wetbulb!G$10-0.00066*(1+0.00115*Wetbulb!D$10)*(A2906-Wetbulb!D$10)*Wetbulb!G$6,4)</f>
        <v>0.4697</v>
      </c>
      <c r="C2906" s="120" t="str">
        <f aca="false">IF(ABS(ROUND(Wetbulb!G$8,4)-B2906)&lt;0.0003,A2906,"")</f>
        <v/>
      </c>
    </row>
    <row r="2907" customFormat="false" ht="12.75" hidden="false" customHeight="false" outlineLevel="0" collapsed="false">
      <c r="A2907" s="119" t="n">
        <f aca="false">A2906-0.005</f>
        <v>0.484999999999055</v>
      </c>
      <c r="B2907" s="120" t="n">
        <f aca="false">ROUND(Wetbulb!G$10-0.00066*(1+0.00115*Wetbulb!D$10)*(A2907-Wetbulb!D$10)*Wetbulb!G$6,4)</f>
        <v>0.47</v>
      </c>
      <c r="C2907" s="120" t="str">
        <f aca="false">IF(ABS(ROUND(Wetbulb!G$8,4)-B2907)&lt;0.0003,A2907,"")</f>
        <v/>
      </c>
    </row>
    <row r="2908" customFormat="false" ht="12.75" hidden="false" customHeight="false" outlineLevel="0" collapsed="false">
      <c r="A2908" s="119" t="n">
        <f aca="false">A2907-0.005</f>
        <v>0.479999999999055</v>
      </c>
      <c r="B2908" s="120" t="n">
        <f aca="false">ROUND(Wetbulb!G$10-0.00066*(1+0.00115*Wetbulb!D$10)*(A2908-Wetbulb!D$10)*Wetbulb!G$6,4)</f>
        <v>0.4704</v>
      </c>
      <c r="C2908" s="120" t="str">
        <f aca="false">IF(ABS(ROUND(Wetbulb!G$8,4)-B2908)&lt;0.0003,A2908,"")</f>
        <v/>
      </c>
    </row>
    <row r="2909" customFormat="false" ht="12.75" hidden="false" customHeight="false" outlineLevel="0" collapsed="false">
      <c r="A2909" s="119" t="n">
        <f aca="false">A2908-0.005</f>
        <v>0.474999999999055</v>
      </c>
      <c r="B2909" s="120" t="n">
        <f aca="false">ROUND(Wetbulb!G$10-0.00066*(1+0.00115*Wetbulb!D$10)*(A2909-Wetbulb!D$10)*Wetbulb!G$6,4)</f>
        <v>0.4707</v>
      </c>
      <c r="C2909" s="120" t="str">
        <f aca="false">IF(ABS(ROUND(Wetbulb!G$8,4)-B2909)&lt;0.0003,A2909,"")</f>
        <v/>
      </c>
    </row>
    <row r="2910" customFormat="false" ht="12.75" hidden="false" customHeight="false" outlineLevel="0" collapsed="false">
      <c r="A2910" s="119" t="n">
        <f aca="false">A2909-0.005</f>
        <v>0.469999999999055</v>
      </c>
      <c r="B2910" s="120" t="n">
        <f aca="false">ROUND(Wetbulb!G$10-0.00066*(1+0.00115*Wetbulb!D$10)*(A2910-Wetbulb!D$10)*Wetbulb!G$6,4)</f>
        <v>0.471</v>
      </c>
      <c r="C2910" s="120" t="str">
        <f aca="false">IF(ABS(ROUND(Wetbulb!G$8,4)-B2910)&lt;0.0003,A2910,"")</f>
        <v/>
      </c>
    </row>
    <row r="2911" customFormat="false" ht="12.75" hidden="false" customHeight="false" outlineLevel="0" collapsed="false">
      <c r="A2911" s="119" t="n">
        <f aca="false">A2910-0.005</f>
        <v>0.464999999999055</v>
      </c>
      <c r="B2911" s="120" t="n">
        <f aca="false">ROUND(Wetbulb!G$10-0.00066*(1+0.00115*Wetbulb!D$10)*(A2911-Wetbulb!D$10)*Wetbulb!G$6,4)</f>
        <v>0.4713</v>
      </c>
      <c r="C2911" s="120" t="str">
        <f aca="false">IF(ABS(ROUND(Wetbulb!G$8,4)-B2911)&lt;0.0003,A2911,"")</f>
        <v/>
      </c>
    </row>
    <row r="2912" customFormat="false" ht="12.75" hidden="false" customHeight="false" outlineLevel="0" collapsed="false">
      <c r="A2912" s="119" t="n">
        <f aca="false">A2911-0.005</f>
        <v>0.459999999999055</v>
      </c>
      <c r="B2912" s="120" t="n">
        <f aca="false">ROUND(Wetbulb!G$10-0.00066*(1+0.00115*Wetbulb!D$10)*(A2912-Wetbulb!D$10)*Wetbulb!G$6,4)</f>
        <v>0.4717</v>
      </c>
      <c r="C2912" s="120" t="str">
        <f aca="false">IF(ABS(ROUND(Wetbulb!G$8,4)-B2912)&lt;0.0003,A2912,"")</f>
        <v/>
      </c>
    </row>
    <row r="2913" customFormat="false" ht="12.75" hidden="false" customHeight="false" outlineLevel="0" collapsed="false">
      <c r="A2913" s="119" t="n">
        <f aca="false">A2912-0.005</f>
        <v>0.454999999999055</v>
      </c>
      <c r="B2913" s="120" t="n">
        <f aca="false">ROUND(Wetbulb!G$10-0.00066*(1+0.00115*Wetbulb!D$10)*(A2913-Wetbulb!D$10)*Wetbulb!G$6,4)</f>
        <v>0.472</v>
      </c>
      <c r="C2913" s="120" t="str">
        <f aca="false">IF(ABS(ROUND(Wetbulb!G$8,4)-B2913)&lt;0.0003,A2913,"")</f>
        <v/>
      </c>
    </row>
    <row r="2914" customFormat="false" ht="12.75" hidden="false" customHeight="false" outlineLevel="0" collapsed="false">
      <c r="A2914" s="119" t="n">
        <f aca="false">A2913-0.005</f>
        <v>0.449999999999055</v>
      </c>
      <c r="B2914" s="120" t="n">
        <f aca="false">ROUND(Wetbulb!G$10-0.00066*(1+0.00115*Wetbulb!D$10)*(A2914-Wetbulb!D$10)*Wetbulb!G$6,4)</f>
        <v>0.4723</v>
      </c>
      <c r="C2914" s="120" t="str">
        <f aca="false">IF(ABS(ROUND(Wetbulb!G$8,4)-B2914)&lt;0.0003,A2914,"")</f>
        <v/>
      </c>
    </row>
    <row r="2915" customFormat="false" ht="12.75" hidden="false" customHeight="false" outlineLevel="0" collapsed="false">
      <c r="A2915" s="119" t="n">
        <f aca="false">A2914-0.005</f>
        <v>0.444999999999055</v>
      </c>
      <c r="B2915" s="120" t="n">
        <f aca="false">ROUND(Wetbulb!G$10-0.00066*(1+0.00115*Wetbulb!D$10)*(A2915-Wetbulb!D$10)*Wetbulb!G$6,4)</f>
        <v>0.4727</v>
      </c>
      <c r="C2915" s="120" t="str">
        <f aca="false">IF(ABS(ROUND(Wetbulb!G$8,4)-B2915)&lt;0.0003,A2915,"")</f>
        <v/>
      </c>
    </row>
    <row r="2916" customFormat="false" ht="12.75" hidden="false" customHeight="false" outlineLevel="0" collapsed="false">
      <c r="A2916" s="119" t="n">
        <f aca="false">A2915-0.005</f>
        <v>0.439999999999055</v>
      </c>
      <c r="B2916" s="120" t="n">
        <f aca="false">ROUND(Wetbulb!G$10-0.00066*(1+0.00115*Wetbulb!D$10)*(A2916-Wetbulb!D$10)*Wetbulb!G$6,4)</f>
        <v>0.473</v>
      </c>
      <c r="C2916" s="120" t="str">
        <f aca="false">IF(ABS(ROUND(Wetbulb!G$8,4)-B2916)&lt;0.0003,A2916,"")</f>
        <v/>
      </c>
    </row>
    <row r="2917" customFormat="false" ht="12.75" hidden="false" customHeight="false" outlineLevel="0" collapsed="false">
      <c r="A2917" s="119" t="n">
        <f aca="false">A2916-0.005</f>
        <v>0.434999999999055</v>
      </c>
      <c r="B2917" s="120" t="n">
        <f aca="false">ROUND(Wetbulb!G$10-0.00066*(1+0.00115*Wetbulb!D$10)*(A2917-Wetbulb!D$10)*Wetbulb!G$6,4)</f>
        <v>0.4733</v>
      </c>
      <c r="C2917" s="120" t="str">
        <f aca="false">IF(ABS(ROUND(Wetbulb!G$8,4)-B2917)&lt;0.0003,A2917,"")</f>
        <v/>
      </c>
    </row>
    <row r="2918" customFormat="false" ht="12.75" hidden="false" customHeight="false" outlineLevel="0" collapsed="false">
      <c r="A2918" s="119" t="n">
        <f aca="false">A2917-0.005</f>
        <v>0.429999999999055</v>
      </c>
      <c r="B2918" s="120" t="n">
        <f aca="false">ROUND(Wetbulb!G$10-0.00066*(1+0.00115*Wetbulb!D$10)*(A2918-Wetbulb!D$10)*Wetbulb!G$6,4)</f>
        <v>0.4736</v>
      </c>
      <c r="C2918" s="120" t="str">
        <f aca="false">IF(ABS(ROUND(Wetbulb!G$8,4)-B2918)&lt;0.0003,A2918,"")</f>
        <v/>
      </c>
    </row>
    <row r="2919" customFormat="false" ht="12.75" hidden="false" customHeight="false" outlineLevel="0" collapsed="false">
      <c r="A2919" s="119" t="n">
        <f aca="false">A2918-0.005</f>
        <v>0.424999999999055</v>
      </c>
      <c r="B2919" s="120" t="n">
        <f aca="false">ROUND(Wetbulb!G$10-0.00066*(1+0.00115*Wetbulb!D$10)*(A2919-Wetbulb!D$10)*Wetbulb!G$6,4)</f>
        <v>0.474</v>
      </c>
      <c r="C2919" s="120" t="str">
        <f aca="false">IF(ABS(ROUND(Wetbulb!G$8,4)-B2919)&lt;0.0003,A2919,"")</f>
        <v/>
      </c>
    </row>
    <row r="2920" customFormat="false" ht="12.75" hidden="false" customHeight="false" outlineLevel="0" collapsed="false">
      <c r="A2920" s="119" t="n">
        <f aca="false">A2919-0.005</f>
        <v>0.419999999999055</v>
      </c>
      <c r="B2920" s="120" t="n">
        <f aca="false">ROUND(Wetbulb!G$10-0.00066*(1+0.00115*Wetbulb!D$10)*(A2920-Wetbulb!D$10)*Wetbulb!G$6,4)</f>
        <v>0.4743</v>
      </c>
      <c r="C2920" s="120" t="str">
        <f aca="false">IF(ABS(ROUND(Wetbulb!G$8,4)-B2920)&lt;0.0003,A2920,"")</f>
        <v/>
      </c>
    </row>
    <row r="2921" customFormat="false" ht="12.75" hidden="false" customHeight="false" outlineLevel="0" collapsed="false">
      <c r="A2921" s="119" t="n">
        <f aca="false">A2920-0.005</f>
        <v>0.414999999999055</v>
      </c>
      <c r="B2921" s="120" t="n">
        <f aca="false">ROUND(Wetbulb!G$10-0.00066*(1+0.00115*Wetbulb!D$10)*(A2921-Wetbulb!D$10)*Wetbulb!G$6,4)</f>
        <v>0.4746</v>
      </c>
      <c r="C2921" s="120" t="str">
        <f aca="false">IF(ABS(ROUND(Wetbulb!G$8,4)-B2921)&lt;0.0003,A2921,"")</f>
        <v/>
      </c>
    </row>
    <row r="2922" customFormat="false" ht="12.75" hidden="false" customHeight="false" outlineLevel="0" collapsed="false">
      <c r="A2922" s="119" t="n">
        <f aca="false">A2921-0.005</f>
        <v>0.409999999999055</v>
      </c>
      <c r="B2922" s="120" t="n">
        <f aca="false">ROUND(Wetbulb!G$10-0.00066*(1+0.00115*Wetbulb!D$10)*(A2922-Wetbulb!D$10)*Wetbulb!G$6,4)</f>
        <v>0.475</v>
      </c>
      <c r="C2922" s="120" t="str">
        <f aca="false">IF(ABS(ROUND(Wetbulb!G$8,4)-B2922)&lt;0.0003,A2922,"")</f>
        <v/>
      </c>
    </row>
    <row r="2923" customFormat="false" ht="12.75" hidden="false" customHeight="false" outlineLevel="0" collapsed="false">
      <c r="A2923" s="119" t="n">
        <f aca="false">A2922-0.005</f>
        <v>0.404999999999055</v>
      </c>
      <c r="B2923" s="120" t="n">
        <f aca="false">ROUND(Wetbulb!G$10-0.00066*(1+0.00115*Wetbulb!D$10)*(A2923-Wetbulb!D$10)*Wetbulb!G$6,4)</f>
        <v>0.4753</v>
      </c>
      <c r="C2923" s="120" t="str">
        <f aca="false">IF(ABS(ROUND(Wetbulb!G$8,4)-B2923)&lt;0.0003,A2923,"")</f>
        <v/>
      </c>
    </row>
    <row r="2924" customFormat="false" ht="12.75" hidden="false" customHeight="false" outlineLevel="0" collapsed="false">
      <c r="A2924" s="119" t="n">
        <f aca="false">A2923-0.005</f>
        <v>0.399999999999055</v>
      </c>
      <c r="B2924" s="120" t="n">
        <f aca="false">ROUND(Wetbulb!G$10-0.00066*(1+0.00115*Wetbulb!D$10)*(A2924-Wetbulb!D$10)*Wetbulb!G$6,4)</f>
        <v>0.4756</v>
      </c>
      <c r="C2924" s="120" t="str">
        <f aca="false">IF(ABS(ROUND(Wetbulb!G$8,4)-B2924)&lt;0.0003,A2924,"")</f>
        <v/>
      </c>
    </row>
    <row r="2925" customFormat="false" ht="12.75" hidden="false" customHeight="false" outlineLevel="0" collapsed="false">
      <c r="A2925" s="119" t="n">
        <f aca="false">A2924-0.005</f>
        <v>0.394999999999055</v>
      </c>
      <c r="B2925" s="120" t="n">
        <f aca="false">ROUND(Wetbulb!G$10-0.00066*(1+0.00115*Wetbulb!D$10)*(A2925-Wetbulb!D$10)*Wetbulb!G$6,4)</f>
        <v>0.4759</v>
      </c>
      <c r="C2925" s="120" t="str">
        <f aca="false">IF(ABS(ROUND(Wetbulb!G$8,4)-B2925)&lt;0.0003,A2925,"")</f>
        <v/>
      </c>
    </row>
    <row r="2926" customFormat="false" ht="12.75" hidden="false" customHeight="false" outlineLevel="0" collapsed="false">
      <c r="A2926" s="119" t="n">
        <f aca="false">A2925-0.005</f>
        <v>0.389999999999055</v>
      </c>
      <c r="B2926" s="120" t="n">
        <f aca="false">ROUND(Wetbulb!G$10-0.00066*(1+0.00115*Wetbulb!D$10)*(A2926-Wetbulb!D$10)*Wetbulb!G$6,4)</f>
        <v>0.4763</v>
      </c>
      <c r="C2926" s="120" t="str">
        <f aca="false">IF(ABS(ROUND(Wetbulb!G$8,4)-B2926)&lt;0.0003,A2926,"")</f>
        <v/>
      </c>
    </row>
    <row r="2927" customFormat="false" ht="12.75" hidden="false" customHeight="false" outlineLevel="0" collapsed="false">
      <c r="A2927" s="119" t="n">
        <f aca="false">A2926-0.005</f>
        <v>0.384999999999055</v>
      </c>
      <c r="B2927" s="120" t="n">
        <f aca="false">ROUND(Wetbulb!G$10-0.00066*(1+0.00115*Wetbulb!D$10)*(A2927-Wetbulb!D$10)*Wetbulb!G$6,4)</f>
        <v>0.4766</v>
      </c>
      <c r="C2927" s="120" t="str">
        <f aca="false">IF(ABS(ROUND(Wetbulb!G$8,4)-B2927)&lt;0.0003,A2927,"")</f>
        <v/>
      </c>
    </row>
    <row r="2928" customFormat="false" ht="12.75" hidden="false" customHeight="false" outlineLevel="0" collapsed="false">
      <c r="A2928" s="119" t="n">
        <f aca="false">A2927-0.005</f>
        <v>0.379999999999055</v>
      </c>
      <c r="B2928" s="120" t="n">
        <f aca="false">ROUND(Wetbulb!G$10-0.00066*(1+0.00115*Wetbulb!D$10)*(A2928-Wetbulb!D$10)*Wetbulb!G$6,4)</f>
        <v>0.4769</v>
      </c>
      <c r="C2928" s="120" t="str">
        <f aca="false">IF(ABS(ROUND(Wetbulb!G$8,4)-B2928)&lt;0.0003,A2928,"")</f>
        <v/>
      </c>
    </row>
    <row r="2929" customFormat="false" ht="12.75" hidden="false" customHeight="false" outlineLevel="0" collapsed="false">
      <c r="A2929" s="119" t="n">
        <f aca="false">A2928-0.005</f>
        <v>0.374999999999055</v>
      </c>
      <c r="B2929" s="120" t="n">
        <f aca="false">ROUND(Wetbulb!G$10-0.00066*(1+0.00115*Wetbulb!D$10)*(A2929-Wetbulb!D$10)*Wetbulb!G$6,4)</f>
        <v>0.4773</v>
      </c>
      <c r="C2929" s="120" t="str">
        <f aca="false">IF(ABS(ROUND(Wetbulb!G$8,4)-B2929)&lt;0.0003,A2929,"")</f>
        <v/>
      </c>
    </row>
    <row r="2930" customFormat="false" ht="12.75" hidden="false" customHeight="false" outlineLevel="0" collapsed="false">
      <c r="A2930" s="119" t="n">
        <f aca="false">A2929-0.005</f>
        <v>0.369999999999055</v>
      </c>
      <c r="B2930" s="120" t="n">
        <f aca="false">ROUND(Wetbulb!G$10-0.00066*(1+0.00115*Wetbulb!D$10)*(A2930-Wetbulb!D$10)*Wetbulb!G$6,4)</f>
        <v>0.4776</v>
      </c>
      <c r="C2930" s="120" t="str">
        <f aca="false">IF(ABS(ROUND(Wetbulb!G$8,4)-B2930)&lt;0.0003,A2930,"")</f>
        <v/>
      </c>
    </row>
    <row r="2931" customFormat="false" ht="12.75" hidden="false" customHeight="false" outlineLevel="0" collapsed="false">
      <c r="A2931" s="119" t="n">
        <f aca="false">A2930-0.005</f>
        <v>0.364999999999055</v>
      </c>
      <c r="B2931" s="120" t="n">
        <f aca="false">ROUND(Wetbulb!G$10-0.00066*(1+0.00115*Wetbulb!D$10)*(A2931-Wetbulb!D$10)*Wetbulb!G$6,4)</f>
        <v>0.4779</v>
      </c>
      <c r="C2931" s="120" t="str">
        <f aca="false">IF(ABS(ROUND(Wetbulb!G$8,4)-B2931)&lt;0.0003,A2931,"")</f>
        <v/>
      </c>
    </row>
    <row r="2932" customFormat="false" ht="12.75" hidden="false" customHeight="false" outlineLevel="0" collapsed="false">
      <c r="A2932" s="119" t="n">
        <f aca="false">A2931-0.005</f>
        <v>0.359999999999055</v>
      </c>
      <c r="B2932" s="120" t="n">
        <f aca="false">ROUND(Wetbulb!G$10-0.00066*(1+0.00115*Wetbulb!D$10)*(A2932-Wetbulb!D$10)*Wetbulb!G$6,4)</f>
        <v>0.4783</v>
      </c>
      <c r="C2932" s="120" t="str">
        <f aca="false">IF(ABS(ROUND(Wetbulb!G$8,4)-B2932)&lt;0.0003,A2932,"")</f>
        <v/>
      </c>
    </row>
    <row r="2933" customFormat="false" ht="12.75" hidden="false" customHeight="false" outlineLevel="0" collapsed="false">
      <c r="A2933" s="119" t="n">
        <f aca="false">A2932-0.005</f>
        <v>0.354999999999055</v>
      </c>
      <c r="B2933" s="120" t="n">
        <f aca="false">ROUND(Wetbulb!G$10-0.00066*(1+0.00115*Wetbulb!D$10)*(A2933-Wetbulb!D$10)*Wetbulb!G$6,4)</f>
        <v>0.4786</v>
      </c>
      <c r="C2933" s="120" t="str">
        <f aca="false">IF(ABS(ROUND(Wetbulb!G$8,4)-B2933)&lt;0.0003,A2933,"")</f>
        <v/>
      </c>
    </row>
    <row r="2934" customFormat="false" ht="12.75" hidden="false" customHeight="false" outlineLevel="0" collapsed="false">
      <c r="A2934" s="119" t="n">
        <f aca="false">A2933-0.005</f>
        <v>0.349999999999055</v>
      </c>
      <c r="B2934" s="120" t="n">
        <f aca="false">ROUND(Wetbulb!G$10-0.00066*(1+0.00115*Wetbulb!D$10)*(A2934-Wetbulb!D$10)*Wetbulb!G$6,4)</f>
        <v>0.4789</v>
      </c>
      <c r="C2934" s="120" t="str">
        <f aca="false">IF(ABS(ROUND(Wetbulb!G$8,4)-B2934)&lt;0.0003,A2934,"")</f>
        <v/>
      </c>
    </row>
    <row r="2935" customFormat="false" ht="12.75" hidden="false" customHeight="false" outlineLevel="0" collapsed="false">
      <c r="A2935" s="119" t="n">
        <f aca="false">A2934-0.005</f>
        <v>0.344999999999055</v>
      </c>
      <c r="B2935" s="120" t="n">
        <f aca="false">ROUND(Wetbulb!G$10-0.00066*(1+0.00115*Wetbulb!D$10)*(A2935-Wetbulb!D$10)*Wetbulb!G$6,4)</f>
        <v>0.4792</v>
      </c>
      <c r="C2935" s="120" t="str">
        <f aca="false">IF(ABS(ROUND(Wetbulb!G$8,4)-B2935)&lt;0.0003,A2935,"")</f>
        <v/>
      </c>
    </row>
    <row r="2936" customFormat="false" ht="12.75" hidden="false" customHeight="false" outlineLevel="0" collapsed="false">
      <c r="A2936" s="119" t="n">
        <f aca="false">A2935-0.005</f>
        <v>0.339999999999055</v>
      </c>
      <c r="B2936" s="120" t="n">
        <f aca="false">ROUND(Wetbulb!G$10-0.00066*(1+0.00115*Wetbulb!D$10)*(A2936-Wetbulb!D$10)*Wetbulb!G$6,4)</f>
        <v>0.4796</v>
      </c>
      <c r="C2936" s="120" t="str">
        <f aca="false">IF(ABS(ROUND(Wetbulb!G$8,4)-B2936)&lt;0.0003,A2936,"")</f>
        <v/>
      </c>
    </row>
    <row r="2937" customFormat="false" ht="12.75" hidden="false" customHeight="false" outlineLevel="0" collapsed="false">
      <c r="A2937" s="119" t="n">
        <f aca="false">A2936-0.005</f>
        <v>0.334999999999055</v>
      </c>
      <c r="B2937" s="120" t="n">
        <f aca="false">ROUND(Wetbulb!G$10-0.00066*(1+0.00115*Wetbulb!D$10)*(A2937-Wetbulb!D$10)*Wetbulb!G$6,4)</f>
        <v>0.4799</v>
      </c>
      <c r="C2937" s="120" t="str">
        <f aca="false">IF(ABS(ROUND(Wetbulb!G$8,4)-B2937)&lt;0.0003,A2937,"")</f>
        <v/>
      </c>
    </row>
    <row r="2938" customFormat="false" ht="12.75" hidden="false" customHeight="false" outlineLevel="0" collapsed="false">
      <c r="A2938" s="119" t="n">
        <f aca="false">A2937-0.005</f>
        <v>0.329999999999055</v>
      </c>
      <c r="B2938" s="120" t="n">
        <f aca="false">ROUND(Wetbulb!G$10-0.00066*(1+0.00115*Wetbulb!D$10)*(A2938-Wetbulb!D$10)*Wetbulb!G$6,4)</f>
        <v>0.4802</v>
      </c>
      <c r="C2938" s="120" t="str">
        <f aca="false">IF(ABS(ROUND(Wetbulb!G$8,4)-B2938)&lt;0.0003,A2938,"")</f>
        <v/>
      </c>
    </row>
    <row r="2939" customFormat="false" ht="12.75" hidden="false" customHeight="false" outlineLevel="0" collapsed="false">
      <c r="A2939" s="119" t="n">
        <f aca="false">A2938-0.005</f>
        <v>0.324999999999055</v>
      </c>
      <c r="B2939" s="120" t="n">
        <f aca="false">ROUND(Wetbulb!G$10-0.00066*(1+0.00115*Wetbulb!D$10)*(A2939-Wetbulb!D$10)*Wetbulb!G$6,4)</f>
        <v>0.4806</v>
      </c>
      <c r="C2939" s="120" t="str">
        <f aca="false">IF(ABS(ROUND(Wetbulb!G$8,4)-B2939)&lt;0.0003,A2939,"")</f>
        <v/>
      </c>
    </row>
    <row r="2940" customFormat="false" ht="12.75" hidden="false" customHeight="false" outlineLevel="0" collapsed="false">
      <c r="A2940" s="119" t="n">
        <f aca="false">A2939-0.005</f>
        <v>0.319999999999055</v>
      </c>
      <c r="B2940" s="120" t="n">
        <f aca="false">ROUND(Wetbulb!G$10-0.00066*(1+0.00115*Wetbulb!D$10)*(A2940-Wetbulb!D$10)*Wetbulb!G$6,4)</f>
        <v>0.4809</v>
      </c>
      <c r="C2940" s="120" t="str">
        <f aca="false">IF(ABS(ROUND(Wetbulb!G$8,4)-B2940)&lt;0.0003,A2940,"")</f>
        <v/>
      </c>
    </row>
    <row r="2941" customFormat="false" ht="12.75" hidden="false" customHeight="false" outlineLevel="0" collapsed="false">
      <c r="A2941" s="119" t="n">
        <f aca="false">A2940-0.005</f>
        <v>0.314999999999055</v>
      </c>
      <c r="B2941" s="120" t="n">
        <f aca="false">ROUND(Wetbulb!G$10-0.00066*(1+0.00115*Wetbulb!D$10)*(A2941-Wetbulb!D$10)*Wetbulb!G$6,4)</f>
        <v>0.4812</v>
      </c>
      <c r="C2941" s="120" t="str">
        <f aca="false">IF(ABS(ROUND(Wetbulb!G$8,4)-B2941)&lt;0.0003,A2941,"")</f>
        <v/>
      </c>
    </row>
    <row r="2942" customFormat="false" ht="12.75" hidden="false" customHeight="false" outlineLevel="0" collapsed="false">
      <c r="A2942" s="119" t="n">
        <f aca="false">A2941-0.005</f>
        <v>0.309999999999055</v>
      </c>
      <c r="B2942" s="120" t="n">
        <f aca="false">ROUND(Wetbulb!G$10-0.00066*(1+0.00115*Wetbulb!D$10)*(A2942-Wetbulb!D$10)*Wetbulb!G$6,4)</f>
        <v>0.4815</v>
      </c>
      <c r="C2942" s="120" t="str">
        <f aca="false">IF(ABS(ROUND(Wetbulb!G$8,4)-B2942)&lt;0.0003,A2942,"")</f>
        <v/>
      </c>
    </row>
    <row r="2943" customFormat="false" ht="12.75" hidden="false" customHeight="false" outlineLevel="0" collapsed="false">
      <c r="A2943" s="119" t="n">
        <f aca="false">A2942-0.005</f>
        <v>0.304999999999055</v>
      </c>
      <c r="B2943" s="120" t="n">
        <f aca="false">ROUND(Wetbulb!G$10-0.00066*(1+0.00115*Wetbulb!D$10)*(A2943-Wetbulb!D$10)*Wetbulb!G$6,4)</f>
        <v>0.4819</v>
      </c>
      <c r="C2943" s="120" t="str">
        <f aca="false">IF(ABS(ROUND(Wetbulb!G$8,4)-B2943)&lt;0.0003,A2943,"")</f>
        <v/>
      </c>
    </row>
    <row r="2944" customFormat="false" ht="12.75" hidden="false" customHeight="false" outlineLevel="0" collapsed="false">
      <c r="A2944" s="119" t="n">
        <f aca="false">A2943-0.005</f>
        <v>0.299999999999055</v>
      </c>
      <c r="B2944" s="120" t="n">
        <f aca="false">ROUND(Wetbulb!G$10-0.00066*(1+0.00115*Wetbulb!D$10)*(A2944-Wetbulb!D$10)*Wetbulb!G$6,4)</f>
        <v>0.4822</v>
      </c>
      <c r="C2944" s="120" t="str">
        <f aca="false">IF(ABS(ROUND(Wetbulb!G$8,4)-B2944)&lt;0.0003,A2944,"")</f>
        <v/>
      </c>
    </row>
    <row r="2945" customFormat="false" ht="12.75" hidden="false" customHeight="false" outlineLevel="0" collapsed="false">
      <c r="A2945" s="119" t="n">
        <f aca="false">A2944-0.005</f>
        <v>0.294999999999055</v>
      </c>
      <c r="B2945" s="120" t="n">
        <f aca="false">ROUND(Wetbulb!G$10-0.00066*(1+0.00115*Wetbulb!D$10)*(A2945-Wetbulb!D$10)*Wetbulb!G$6,4)</f>
        <v>0.4825</v>
      </c>
      <c r="C2945" s="120" t="str">
        <f aca="false">IF(ABS(ROUND(Wetbulb!G$8,4)-B2945)&lt;0.0003,A2945,"")</f>
        <v/>
      </c>
    </row>
    <row r="2946" customFormat="false" ht="12.75" hidden="false" customHeight="false" outlineLevel="0" collapsed="false">
      <c r="A2946" s="119" t="n">
        <f aca="false">A2945-0.005</f>
        <v>0.289999999999055</v>
      </c>
      <c r="B2946" s="120" t="n">
        <f aca="false">ROUND(Wetbulb!G$10-0.00066*(1+0.00115*Wetbulb!D$10)*(A2946-Wetbulb!D$10)*Wetbulb!G$6,4)</f>
        <v>0.4829</v>
      </c>
      <c r="C2946" s="120" t="str">
        <f aca="false">IF(ABS(ROUND(Wetbulb!G$8,4)-B2946)&lt;0.0003,A2946,"")</f>
        <v/>
      </c>
    </row>
    <row r="2947" customFormat="false" ht="12.75" hidden="false" customHeight="false" outlineLevel="0" collapsed="false">
      <c r="A2947" s="119" t="n">
        <f aca="false">A2946-0.005</f>
        <v>0.284999999999055</v>
      </c>
      <c r="B2947" s="120" t="n">
        <f aca="false">ROUND(Wetbulb!G$10-0.00066*(1+0.00115*Wetbulb!D$10)*(A2947-Wetbulb!D$10)*Wetbulb!G$6,4)</f>
        <v>0.4832</v>
      </c>
      <c r="C2947" s="120" t="str">
        <f aca="false">IF(ABS(ROUND(Wetbulb!G$8,4)-B2947)&lt;0.0003,A2947,"")</f>
        <v/>
      </c>
    </row>
    <row r="2948" customFormat="false" ht="12.75" hidden="false" customHeight="false" outlineLevel="0" collapsed="false">
      <c r="A2948" s="119" t="n">
        <f aca="false">A2947-0.005</f>
        <v>0.279999999999055</v>
      </c>
      <c r="B2948" s="120" t="n">
        <f aca="false">ROUND(Wetbulb!G$10-0.00066*(1+0.00115*Wetbulb!D$10)*(A2948-Wetbulb!D$10)*Wetbulb!G$6,4)</f>
        <v>0.4835</v>
      </c>
      <c r="C2948" s="120" t="str">
        <f aca="false">IF(ABS(ROUND(Wetbulb!G$8,4)-B2948)&lt;0.0003,A2948,"")</f>
        <v/>
      </c>
    </row>
    <row r="2949" customFormat="false" ht="12.75" hidden="false" customHeight="false" outlineLevel="0" collapsed="false">
      <c r="A2949" s="119" t="n">
        <f aca="false">A2948-0.005</f>
        <v>0.274999999999055</v>
      </c>
      <c r="B2949" s="120" t="n">
        <f aca="false">ROUND(Wetbulb!G$10-0.00066*(1+0.00115*Wetbulb!D$10)*(A2949-Wetbulb!D$10)*Wetbulb!G$6,4)</f>
        <v>0.4838</v>
      </c>
      <c r="C2949" s="120" t="str">
        <f aca="false">IF(ABS(ROUND(Wetbulb!G$8,4)-B2949)&lt;0.0003,A2949,"")</f>
        <v/>
      </c>
    </row>
    <row r="2950" customFormat="false" ht="12.75" hidden="false" customHeight="false" outlineLevel="0" collapsed="false">
      <c r="A2950" s="119" t="n">
        <f aca="false">A2949-0.005</f>
        <v>0.269999999999055</v>
      </c>
      <c r="B2950" s="120" t="n">
        <f aca="false">ROUND(Wetbulb!G$10-0.00066*(1+0.00115*Wetbulb!D$10)*(A2950-Wetbulb!D$10)*Wetbulb!G$6,4)</f>
        <v>0.4842</v>
      </c>
      <c r="C2950" s="120" t="str">
        <f aca="false">IF(ABS(ROUND(Wetbulb!G$8,4)-B2950)&lt;0.0003,A2950,"")</f>
        <v/>
      </c>
    </row>
    <row r="2951" customFormat="false" ht="12.75" hidden="false" customHeight="false" outlineLevel="0" collapsed="false">
      <c r="A2951" s="119" t="n">
        <f aca="false">A2950-0.005</f>
        <v>0.264999999999055</v>
      </c>
      <c r="B2951" s="120" t="n">
        <f aca="false">ROUND(Wetbulb!G$10-0.00066*(1+0.00115*Wetbulb!D$10)*(A2951-Wetbulb!D$10)*Wetbulb!G$6,4)</f>
        <v>0.4845</v>
      </c>
      <c r="C2951" s="120" t="str">
        <f aca="false">IF(ABS(ROUND(Wetbulb!G$8,4)-B2951)&lt;0.0003,A2951,"")</f>
        <v/>
      </c>
    </row>
    <row r="2952" customFormat="false" ht="12.75" hidden="false" customHeight="false" outlineLevel="0" collapsed="false">
      <c r="A2952" s="119" t="n">
        <f aca="false">A2951-0.005</f>
        <v>0.259999999999055</v>
      </c>
      <c r="B2952" s="120" t="n">
        <f aca="false">ROUND(Wetbulb!G$10-0.00066*(1+0.00115*Wetbulb!D$10)*(A2952-Wetbulb!D$10)*Wetbulb!G$6,4)</f>
        <v>0.4848</v>
      </c>
      <c r="C2952" s="120" t="str">
        <f aca="false">IF(ABS(ROUND(Wetbulb!G$8,4)-B2952)&lt;0.0003,A2952,"")</f>
        <v/>
      </c>
    </row>
    <row r="2953" customFormat="false" ht="12.75" hidden="false" customHeight="false" outlineLevel="0" collapsed="false">
      <c r="A2953" s="119" t="n">
        <f aca="false">A2952-0.005</f>
        <v>0.254999999999055</v>
      </c>
      <c r="B2953" s="120" t="n">
        <f aca="false">ROUND(Wetbulb!G$10-0.00066*(1+0.00115*Wetbulb!D$10)*(A2953-Wetbulb!D$10)*Wetbulb!G$6,4)</f>
        <v>0.4852</v>
      </c>
      <c r="C2953" s="120" t="str">
        <f aca="false">IF(ABS(ROUND(Wetbulb!G$8,4)-B2953)&lt;0.0003,A2953,"")</f>
        <v/>
      </c>
    </row>
    <row r="2954" customFormat="false" ht="12.75" hidden="false" customHeight="false" outlineLevel="0" collapsed="false">
      <c r="A2954" s="119" t="n">
        <f aca="false">A2953-0.005</f>
        <v>0.249999999999055</v>
      </c>
      <c r="B2954" s="120" t="n">
        <f aca="false">ROUND(Wetbulb!G$10-0.00066*(1+0.00115*Wetbulb!D$10)*(A2954-Wetbulb!D$10)*Wetbulb!G$6,4)</f>
        <v>0.4855</v>
      </c>
      <c r="C2954" s="120" t="str">
        <f aca="false">IF(ABS(ROUND(Wetbulb!G$8,4)-B2954)&lt;0.0003,A2954,"")</f>
        <v/>
      </c>
    </row>
    <row r="2955" customFormat="false" ht="12.75" hidden="false" customHeight="false" outlineLevel="0" collapsed="false">
      <c r="A2955" s="119" t="n">
        <f aca="false">A2954-0.005</f>
        <v>0.244999999999055</v>
      </c>
      <c r="B2955" s="120" t="n">
        <f aca="false">ROUND(Wetbulb!G$10-0.00066*(1+0.00115*Wetbulb!D$10)*(A2955-Wetbulb!D$10)*Wetbulb!G$6,4)</f>
        <v>0.4858</v>
      </c>
      <c r="C2955" s="120" t="str">
        <f aca="false">IF(ABS(ROUND(Wetbulb!G$8,4)-B2955)&lt;0.0003,A2955,"")</f>
        <v/>
      </c>
    </row>
    <row r="2956" customFormat="false" ht="12.75" hidden="false" customHeight="false" outlineLevel="0" collapsed="false">
      <c r="A2956" s="119" t="n">
        <f aca="false">A2955-0.005</f>
        <v>0.239999999999055</v>
      </c>
      <c r="B2956" s="120" t="n">
        <f aca="false">ROUND(Wetbulb!G$10-0.00066*(1+0.00115*Wetbulb!D$10)*(A2956-Wetbulb!D$10)*Wetbulb!G$6,4)</f>
        <v>0.4861</v>
      </c>
      <c r="C2956" s="120" t="str">
        <f aca="false">IF(ABS(ROUND(Wetbulb!G$8,4)-B2956)&lt;0.0003,A2956,"")</f>
        <v/>
      </c>
    </row>
    <row r="2957" customFormat="false" ht="12.75" hidden="false" customHeight="false" outlineLevel="0" collapsed="false">
      <c r="A2957" s="119" t="n">
        <f aca="false">A2956-0.005</f>
        <v>0.234999999999055</v>
      </c>
      <c r="B2957" s="120" t="n">
        <f aca="false">ROUND(Wetbulb!G$10-0.00066*(1+0.00115*Wetbulb!D$10)*(A2957-Wetbulb!D$10)*Wetbulb!G$6,4)</f>
        <v>0.4865</v>
      </c>
      <c r="C2957" s="120" t="str">
        <f aca="false">IF(ABS(ROUND(Wetbulb!G$8,4)-B2957)&lt;0.0003,A2957,"")</f>
        <v/>
      </c>
    </row>
    <row r="2958" customFormat="false" ht="12.75" hidden="false" customHeight="false" outlineLevel="0" collapsed="false">
      <c r="A2958" s="119" t="n">
        <f aca="false">A2957-0.005</f>
        <v>0.229999999999055</v>
      </c>
      <c r="B2958" s="120" t="n">
        <f aca="false">ROUND(Wetbulb!G$10-0.00066*(1+0.00115*Wetbulb!D$10)*(A2958-Wetbulb!D$10)*Wetbulb!G$6,4)</f>
        <v>0.4868</v>
      </c>
      <c r="C2958" s="120" t="str">
        <f aca="false">IF(ABS(ROUND(Wetbulb!G$8,4)-B2958)&lt;0.0003,A2958,"")</f>
        <v/>
      </c>
    </row>
    <row r="2959" customFormat="false" ht="12.75" hidden="false" customHeight="false" outlineLevel="0" collapsed="false">
      <c r="A2959" s="119" t="n">
        <f aca="false">A2958-0.005</f>
        <v>0.224999999999055</v>
      </c>
      <c r="B2959" s="120" t="n">
        <f aca="false">ROUND(Wetbulb!G$10-0.00066*(1+0.00115*Wetbulb!D$10)*(A2959-Wetbulb!D$10)*Wetbulb!G$6,4)</f>
        <v>0.4871</v>
      </c>
      <c r="C2959" s="120" t="str">
        <f aca="false">IF(ABS(ROUND(Wetbulb!G$8,4)-B2959)&lt;0.0003,A2959,"")</f>
        <v/>
      </c>
    </row>
    <row r="2960" customFormat="false" ht="12.75" hidden="false" customHeight="false" outlineLevel="0" collapsed="false">
      <c r="A2960" s="119" t="n">
        <f aca="false">A2959-0.005</f>
        <v>0.219999999999055</v>
      </c>
      <c r="B2960" s="120" t="n">
        <f aca="false">ROUND(Wetbulb!G$10-0.00066*(1+0.00115*Wetbulb!D$10)*(A2960-Wetbulb!D$10)*Wetbulb!G$6,4)</f>
        <v>0.4875</v>
      </c>
      <c r="C2960" s="120" t="str">
        <f aca="false">IF(ABS(ROUND(Wetbulb!G$8,4)-B2960)&lt;0.0003,A2960,"")</f>
        <v/>
      </c>
    </row>
    <row r="2961" customFormat="false" ht="12.75" hidden="false" customHeight="false" outlineLevel="0" collapsed="false">
      <c r="A2961" s="119" t="n">
        <f aca="false">A2960-0.005</f>
        <v>0.214999999999055</v>
      </c>
      <c r="B2961" s="120" t="n">
        <f aca="false">ROUND(Wetbulb!G$10-0.00066*(1+0.00115*Wetbulb!D$10)*(A2961-Wetbulb!D$10)*Wetbulb!G$6,4)</f>
        <v>0.4878</v>
      </c>
      <c r="C2961" s="120" t="str">
        <f aca="false">IF(ABS(ROUND(Wetbulb!G$8,4)-B2961)&lt;0.0003,A2961,"")</f>
        <v/>
      </c>
    </row>
    <row r="2962" customFormat="false" ht="12.75" hidden="false" customHeight="false" outlineLevel="0" collapsed="false">
      <c r="A2962" s="119" t="n">
        <f aca="false">A2961-0.005</f>
        <v>0.209999999999055</v>
      </c>
      <c r="B2962" s="120" t="n">
        <f aca="false">ROUND(Wetbulb!G$10-0.00066*(1+0.00115*Wetbulb!D$10)*(A2962-Wetbulb!D$10)*Wetbulb!G$6,4)</f>
        <v>0.4881</v>
      </c>
      <c r="C2962" s="120" t="str">
        <f aca="false">IF(ABS(ROUND(Wetbulb!G$8,4)-B2962)&lt;0.0003,A2962,"")</f>
        <v/>
      </c>
    </row>
    <row r="2963" customFormat="false" ht="12.75" hidden="false" customHeight="false" outlineLevel="0" collapsed="false">
      <c r="A2963" s="119" t="n">
        <f aca="false">A2962-0.005</f>
        <v>0.204999999999055</v>
      </c>
      <c r="B2963" s="120" t="n">
        <f aca="false">ROUND(Wetbulb!G$10-0.00066*(1+0.00115*Wetbulb!D$10)*(A2963-Wetbulb!D$10)*Wetbulb!G$6,4)</f>
        <v>0.4885</v>
      </c>
      <c r="C2963" s="120" t="str">
        <f aca="false">IF(ABS(ROUND(Wetbulb!G$8,4)-B2963)&lt;0.0003,A2963,"")</f>
        <v/>
      </c>
    </row>
    <row r="2964" customFormat="false" ht="12.75" hidden="false" customHeight="false" outlineLevel="0" collapsed="false">
      <c r="A2964" s="119" t="n">
        <f aca="false">A2963-0.005</f>
        <v>0.199999999999055</v>
      </c>
      <c r="B2964" s="120" t="n">
        <f aca="false">ROUND(Wetbulb!G$10-0.00066*(1+0.00115*Wetbulb!D$10)*(A2964-Wetbulb!D$10)*Wetbulb!G$6,4)</f>
        <v>0.4888</v>
      </c>
      <c r="C2964" s="120" t="str">
        <f aca="false">IF(ABS(ROUND(Wetbulb!G$8,4)-B2964)&lt;0.0003,A2964,"")</f>
        <v/>
      </c>
    </row>
    <row r="2965" customFormat="false" ht="12.75" hidden="false" customHeight="false" outlineLevel="0" collapsed="false">
      <c r="A2965" s="119" t="n">
        <f aca="false">A2964-0.005</f>
        <v>0.194999999999055</v>
      </c>
      <c r="B2965" s="120" t="n">
        <f aca="false">ROUND(Wetbulb!G$10-0.00066*(1+0.00115*Wetbulb!D$10)*(A2965-Wetbulb!D$10)*Wetbulb!G$6,4)</f>
        <v>0.4891</v>
      </c>
      <c r="C2965" s="120" t="str">
        <f aca="false">IF(ABS(ROUND(Wetbulb!G$8,4)-B2965)&lt;0.0003,A2965,"")</f>
        <v/>
      </c>
    </row>
    <row r="2966" customFormat="false" ht="12.75" hidden="false" customHeight="false" outlineLevel="0" collapsed="false">
      <c r="A2966" s="119" t="n">
        <f aca="false">A2965-0.005</f>
        <v>0.189999999999055</v>
      </c>
      <c r="B2966" s="120" t="n">
        <f aca="false">ROUND(Wetbulb!G$10-0.00066*(1+0.00115*Wetbulb!D$10)*(A2966-Wetbulb!D$10)*Wetbulb!G$6,4)</f>
        <v>0.4894</v>
      </c>
      <c r="C2966" s="120" t="str">
        <f aca="false">IF(ABS(ROUND(Wetbulb!G$8,4)-B2966)&lt;0.0003,A2966,"")</f>
        <v/>
      </c>
    </row>
    <row r="2967" customFormat="false" ht="12.75" hidden="false" customHeight="false" outlineLevel="0" collapsed="false">
      <c r="A2967" s="119" t="n">
        <f aca="false">A2966-0.005</f>
        <v>0.184999999999055</v>
      </c>
      <c r="B2967" s="120" t="n">
        <f aca="false">ROUND(Wetbulb!G$10-0.00066*(1+0.00115*Wetbulb!D$10)*(A2967-Wetbulb!D$10)*Wetbulb!G$6,4)</f>
        <v>0.4898</v>
      </c>
      <c r="C2967" s="120" t="str">
        <f aca="false">IF(ABS(ROUND(Wetbulb!G$8,4)-B2967)&lt;0.0003,A2967,"")</f>
        <v/>
      </c>
    </row>
    <row r="2968" customFormat="false" ht="12.75" hidden="false" customHeight="false" outlineLevel="0" collapsed="false">
      <c r="A2968" s="119" t="n">
        <f aca="false">A2967-0.005</f>
        <v>0.179999999999055</v>
      </c>
      <c r="B2968" s="120" t="n">
        <f aca="false">ROUND(Wetbulb!G$10-0.00066*(1+0.00115*Wetbulb!D$10)*(A2968-Wetbulb!D$10)*Wetbulb!G$6,4)</f>
        <v>0.4901</v>
      </c>
      <c r="C2968" s="120" t="str">
        <f aca="false">IF(ABS(ROUND(Wetbulb!G$8,4)-B2968)&lt;0.0003,A2968,"")</f>
        <v/>
      </c>
    </row>
    <row r="2969" customFormat="false" ht="12.75" hidden="false" customHeight="false" outlineLevel="0" collapsed="false">
      <c r="A2969" s="119" t="n">
        <f aca="false">A2968-0.005</f>
        <v>0.174999999999055</v>
      </c>
      <c r="B2969" s="120" t="n">
        <f aca="false">ROUND(Wetbulb!G$10-0.00066*(1+0.00115*Wetbulb!D$10)*(A2969-Wetbulb!D$10)*Wetbulb!G$6,4)</f>
        <v>0.4904</v>
      </c>
      <c r="C2969" s="120" t="str">
        <f aca="false">IF(ABS(ROUND(Wetbulb!G$8,4)-B2969)&lt;0.0003,A2969,"")</f>
        <v/>
      </c>
    </row>
    <row r="2970" customFormat="false" ht="12.75" hidden="false" customHeight="false" outlineLevel="0" collapsed="false">
      <c r="A2970" s="119" t="n">
        <f aca="false">A2969-0.005</f>
        <v>0.169999999999055</v>
      </c>
      <c r="B2970" s="120" t="n">
        <f aca="false">ROUND(Wetbulb!G$10-0.00066*(1+0.00115*Wetbulb!D$10)*(A2970-Wetbulb!D$10)*Wetbulb!G$6,4)</f>
        <v>0.4908</v>
      </c>
      <c r="C2970" s="120" t="str">
        <f aca="false">IF(ABS(ROUND(Wetbulb!G$8,4)-B2970)&lt;0.0003,A2970,"")</f>
        <v/>
      </c>
    </row>
    <row r="2971" customFormat="false" ht="12.75" hidden="false" customHeight="false" outlineLevel="0" collapsed="false">
      <c r="A2971" s="119" t="n">
        <f aca="false">A2970-0.005</f>
        <v>0.164999999999055</v>
      </c>
      <c r="B2971" s="120" t="n">
        <f aca="false">ROUND(Wetbulb!G$10-0.00066*(1+0.00115*Wetbulb!D$10)*(A2971-Wetbulb!D$10)*Wetbulb!G$6,4)</f>
        <v>0.4911</v>
      </c>
      <c r="C2971" s="120" t="str">
        <f aca="false">IF(ABS(ROUND(Wetbulb!G$8,4)-B2971)&lt;0.0003,A2971,"")</f>
        <v/>
      </c>
    </row>
    <row r="2972" customFormat="false" ht="12.75" hidden="false" customHeight="false" outlineLevel="0" collapsed="false">
      <c r="A2972" s="119" t="n">
        <f aca="false">A2971-0.005</f>
        <v>0.159999999999055</v>
      </c>
      <c r="B2972" s="120" t="n">
        <f aca="false">ROUND(Wetbulb!G$10-0.00066*(1+0.00115*Wetbulb!D$10)*(A2972-Wetbulb!D$10)*Wetbulb!G$6,4)</f>
        <v>0.4914</v>
      </c>
      <c r="C2972" s="120" t="str">
        <f aca="false">IF(ABS(ROUND(Wetbulb!G$8,4)-B2972)&lt;0.0003,A2972,"")</f>
        <v/>
      </c>
    </row>
    <row r="2973" customFormat="false" ht="12.75" hidden="false" customHeight="false" outlineLevel="0" collapsed="false">
      <c r="A2973" s="119" t="n">
        <f aca="false">A2972-0.005</f>
        <v>0.154999999999055</v>
      </c>
      <c r="B2973" s="120" t="n">
        <f aca="false">ROUND(Wetbulb!G$10-0.00066*(1+0.00115*Wetbulb!D$10)*(A2973-Wetbulb!D$10)*Wetbulb!G$6,4)</f>
        <v>0.4917</v>
      </c>
      <c r="C2973" s="120" t="str">
        <f aca="false">IF(ABS(ROUND(Wetbulb!G$8,4)-B2973)&lt;0.0003,A2973,"")</f>
        <v/>
      </c>
    </row>
    <row r="2974" customFormat="false" ht="12.75" hidden="false" customHeight="false" outlineLevel="0" collapsed="false">
      <c r="A2974" s="119" t="n">
        <f aca="false">A2973-0.005</f>
        <v>0.149999999999055</v>
      </c>
      <c r="B2974" s="120" t="n">
        <f aca="false">ROUND(Wetbulb!G$10-0.00066*(1+0.00115*Wetbulb!D$10)*(A2974-Wetbulb!D$10)*Wetbulb!G$6,4)</f>
        <v>0.4921</v>
      </c>
      <c r="C2974" s="120" t="str">
        <f aca="false">IF(ABS(ROUND(Wetbulb!G$8,4)-B2974)&lt;0.0003,A2974,"")</f>
        <v/>
      </c>
    </row>
    <row r="2975" customFormat="false" ht="12.75" hidden="false" customHeight="false" outlineLevel="0" collapsed="false">
      <c r="A2975" s="119" t="n">
        <f aca="false">A2974-0.005</f>
        <v>0.144999999999055</v>
      </c>
      <c r="B2975" s="120" t="n">
        <f aca="false">ROUND(Wetbulb!G$10-0.00066*(1+0.00115*Wetbulb!D$10)*(A2975-Wetbulb!D$10)*Wetbulb!G$6,4)</f>
        <v>0.4924</v>
      </c>
      <c r="C2975" s="120" t="str">
        <f aca="false">IF(ABS(ROUND(Wetbulb!G$8,4)-B2975)&lt;0.0003,A2975,"")</f>
        <v/>
      </c>
    </row>
    <row r="2976" customFormat="false" ht="12.75" hidden="false" customHeight="false" outlineLevel="0" collapsed="false">
      <c r="A2976" s="119" t="n">
        <f aca="false">A2975-0.005</f>
        <v>0.139999999999055</v>
      </c>
      <c r="B2976" s="120" t="n">
        <f aca="false">ROUND(Wetbulb!G$10-0.00066*(1+0.00115*Wetbulb!D$10)*(A2976-Wetbulb!D$10)*Wetbulb!G$6,4)</f>
        <v>0.4927</v>
      </c>
      <c r="C2976" s="120" t="str">
        <f aca="false">IF(ABS(ROUND(Wetbulb!G$8,4)-B2976)&lt;0.0003,A2976,"")</f>
        <v/>
      </c>
    </row>
    <row r="2977" customFormat="false" ht="12.75" hidden="false" customHeight="false" outlineLevel="0" collapsed="false">
      <c r="A2977" s="119" t="n">
        <f aca="false">A2976-0.005</f>
        <v>0.134999999999055</v>
      </c>
      <c r="B2977" s="120" t="n">
        <f aca="false">ROUND(Wetbulb!G$10-0.00066*(1+0.00115*Wetbulb!D$10)*(A2977-Wetbulb!D$10)*Wetbulb!G$6,4)</f>
        <v>0.4931</v>
      </c>
      <c r="C2977" s="120" t="str">
        <f aca="false">IF(ABS(ROUND(Wetbulb!G$8,4)-B2977)&lt;0.0003,A2977,"")</f>
        <v/>
      </c>
    </row>
    <row r="2978" customFormat="false" ht="12.75" hidden="false" customHeight="false" outlineLevel="0" collapsed="false">
      <c r="A2978" s="119" t="n">
        <f aca="false">A2977-0.005</f>
        <v>0.129999999999055</v>
      </c>
      <c r="B2978" s="120" t="n">
        <f aca="false">ROUND(Wetbulb!G$10-0.00066*(1+0.00115*Wetbulb!D$10)*(A2978-Wetbulb!D$10)*Wetbulb!G$6,4)</f>
        <v>0.4934</v>
      </c>
      <c r="C2978" s="120" t="str">
        <f aca="false">IF(ABS(ROUND(Wetbulb!G$8,4)-B2978)&lt;0.0003,A2978,"")</f>
        <v/>
      </c>
    </row>
    <row r="2979" customFormat="false" ht="12.75" hidden="false" customHeight="false" outlineLevel="0" collapsed="false">
      <c r="A2979" s="119" t="n">
        <f aca="false">A2978-0.005</f>
        <v>0.124999999999055</v>
      </c>
      <c r="B2979" s="120" t="n">
        <f aca="false">ROUND(Wetbulb!G$10-0.00066*(1+0.00115*Wetbulb!D$10)*(A2979-Wetbulb!D$10)*Wetbulb!G$6,4)</f>
        <v>0.4937</v>
      </c>
      <c r="C2979" s="120" t="str">
        <f aca="false">IF(ABS(ROUND(Wetbulb!G$8,4)-B2979)&lt;0.0003,A2979,"")</f>
        <v/>
      </c>
    </row>
    <row r="2980" customFormat="false" ht="12.75" hidden="false" customHeight="false" outlineLevel="0" collapsed="false">
      <c r="A2980" s="119" t="n">
        <f aca="false">A2979-0.005</f>
        <v>0.119999999999055</v>
      </c>
      <c r="B2980" s="120" t="n">
        <f aca="false">ROUND(Wetbulb!G$10-0.00066*(1+0.00115*Wetbulb!D$10)*(A2980-Wetbulb!D$10)*Wetbulb!G$6,4)</f>
        <v>0.494</v>
      </c>
      <c r="C2980" s="120" t="str">
        <f aca="false">IF(ABS(ROUND(Wetbulb!G$8,4)-B2980)&lt;0.0003,A2980,"")</f>
        <v/>
      </c>
    </row>
    <row r="2981" customFormat="false" ht="12.75" hidden="false" customHeight="false" outlineLevel="0" collapsed="false">
      <c r="A2981" s="119" t="n">
        <f aca="false">A2980-0.005</f>
        <v>0.114999999999055</v>
      </c>
      <c r="B2981" s="120" t="n">
        <f aca="false">ROUND(Wetbulb!G$10-0.00066*(1+0.00115*Wetbulb!D$10)*(A2981-Wetbulb!D$10)*Wetbulb!G$6,4)</f>
        <v>0.4944</v>
      </c>
      <c r="C2981" s="120" t="str">
        <f aca="false">IF(ABS(ROUND(Wetbulb!G$8,4)-B2981)&lt;0.0003,A2981,"")</f>
        <v/>
      </c>
    </row>
    <row r="2982" customFormat="false" ht="12.75" hidden="false" customHeight="false" outlineLevel="0" collapsed="false">
      <c r="A2982" s="119" t="n">
        <f aca="false">A2981-0.005</f>
        <v>0.109999999999055</v>
      </c>
      <c r="B2982" s="120" t="n">
        <f aca="false">ROUND(Wetbulb!G$10-0.00066*(1+0.00115*Wetbulb!D$10)*(A2982-Wetbulb!D$10)*Wetbulb!G$6,4)</f>
        <v>0.4947</v>
      </c>
      <c r="C2982" s="120" t="str">
        <f aca="false">IF(ABS(ROUND(Wetbulb!G$8,4)-B2982)&lt;0.0003,A2982,"")</f>
        <v/>
      </c>
    </row>
    <row r="2983" customFormat="false" ht="12.75" hidden="false" customHeight="false" outlineLevel="0" collapsed="false">
      <c r="A2983" s="119" t="n">
        <f aca="false">A2982-0.005</f>
        <v>0.104999999999055</v>
      </c>
      <c r="B2983" s="120" t="n">
        <f aca="false">ROUND(Wetbulb!G$10-0.00066*(1+0.00115*Wetbulb!D$10)*(A2983-Wetbulb!D$10)*Wetbulb!G$6,4)</f>
        <v>0.495</v>
      </c>
      <c r="C2983" s="120" t="str">
        <f aca="false">IF(ABS(ROUND(Wetbulb!G$8,4)-B2983)&lt;0.0003,A2983,"")</f>
        <v/>
      </c>
    </row>
    <row r="2984" customFormat="false" ht="12.75" hidden="false" customHeight="false" outlineLevel="0" collapsed="false">
      <c r="A2984" s="119" t="n">
        <f aca="false">A2983-0.005</f>
        <v>0.099999999999055</v>
      </c>
      <c r="B2984" s="120" t="n">
        <f aca="false">ROUND(Wetbulb!G$10-0.00066*(1+0.00115*Wetbulb!D$10)*(A2984-Wetbulb!D$10)*Wetbulb!G$6,4)</f>
        <v>0.4954</v>
      </c>
      <c r="C2984" s="120" t="str">
        <f aca="false">IF(ABS(ROUND(Wetbulb!G$8,4)-B2984)&lt;0.0003,A2984,"")</f>
        <v/>
      </c>
    </row>
    <row r="2985" customFormat="false" ht="12.75" hidden="false" customHeight="false" outlineLevel="0" collapsed="false">
      <c r="A2985" s="119" t="n">
        <f aca="false">A2984-0.005</f>
        <v>0.094999999999055</v>
      </c>
      <c r="B2985" s="120" t="n">
        <f aca="false">ROUND(Wetbulb!G$10-0.00066*(1+0.00115*Wetbulb!D$10)*(A2985-Wetbulb!D$10)*Wetbulb!G$6,4)</f>
        <v>0.4957</v>
      </c>
      <c r="C2985" s="120" t="str">
        <f aca="false">IF(ABS(ROUND(Wetbulb!G$8,4)-B2985)&lt;0.0003,A2985,"")</f>
        <v/>
      </c>
    </row>
    <row r="2986" customFormat="false" ht="12.75" hidden="false" customHeight="false" outlineLevel="0" collapsed="false">
      <c r="A2986" s="119" t="n">
        <f aca="false">A2985-0.005</f>
        <v>0.089999999999055</v>
      </c>
      <c r="B2986" s="120" t="n">
        <f aca="false">ROUND(Wetbulb!G$10-0.00066*(1+0.00115*Wetbulb!D$10)*(A2986-Wetbulb!D$10)*Wetbulb!G$6,4)</f>
        <v>0.496</v>
      </c>
      <c r="C2986" s="120" t="str">
        <f aca="false">IF(ABS(ROUND(Wetbulb!G$8,4)-B2986)&lt;0.0003,A2986,"")</f>
        <v/>
      </c>
    </row>
    <row r="2987" customFormat="false" ht="12.75" hidden="false" customHeight="false" outlineLevel="0" collapsed="false">
      <c r="A2987" s="119" t="n">
        <f aca="false">A2986-0.005</f>
        <v>0.0849999999990549</v>
      </c>
      <c r="B2987" s="120" t="n">
        <f aca="false">ROUND(Wetbulb!G$10-0.00066*(1+0.00115*Wetbulb!D$10)*(A2987-Wetbulb!D$10)*Wetbulb!G$6,4)</f>
        <v>0.4963</v>
      </c>
      <c r="C2987" s="120" t="str">
        <f aca="false">IF(ABS(ROUND(Wetbulb!G$8,4)-B2987)&lt;0.0003,A2987,"")</f>
        <v/>
      </c>
    </row>
    <row r="2988" customFormat="false" ht="12.75" hidden="false" customHeight="false" outlineLevel="0" collapsed="false">
      <c r="A2988" s="119" t="n">
        <f aca="false">A2987-0.005</f>
        <v>0.0799999999990549</v>
      </c>
      <c r="B2988" s="120" t="n">
        <f aca="false">ROUND(Wetbulb!G$10-0.00066*(1+0.00115*Wetbulb!D$10)*(A2988-Wetbulb!D$10)*Wetbulb!G$6,4)</f>
        <v>0.4967</v>
      </c>
      <c r="C2988" s="120" t="str">
        <f aca="false">IF(ABS(ROUND(Wetbulb!G$8,4)-B2988)&lt;0.0003,A2988,"")</f>
        <v/>
      </c>
    </row>
    <row r="2989" customFormat="false" ht="12.75" hidden="false" customHeight="false" outlineLevel="0" collapsed="false">
      <c r="A2989" s="119" t="n">
        <f aca="false">A2988-0.005</f>
        <v>0.0749999999990549</v>
      </c>
      <c r="B2989" s="120" t="n">
        <f aca="false">ROUND(Wetbulb!G$10-0.00066*(1+0.00115*Wetbulb!D$10)*(A2989-Wetbulb!D$10)*Wetbulb!G$6,4)</f>
        <v>0.497</v>
      </c>
      <c r="C2989" s="120" t="str">
        <f aca="false">IF(ABS(ROUND(Wetbulb!G$8,4)-B2989)&lt;0.0003,A2989,"")</f>
        <v/>
      </c>
    </row>
    <row r="2990" customFormat="false" ht="12.75" hidden="false" customHeight="false" outlineLevel="0" collapsed="false">
      <c r="A2990" s="119" t="n">
        <f aca="false">A2989-0.005</f>
        <v>0.0699999999990549</v>
      </c>
      <c r="B2990" s="120" t="n">
        <f aca="false">ROUND(Wetbulb!G$10-0.00066*(1+0.00115*Wetbulb!D$10)*(A2990-Wetbulb!D$10)*Wetbulb!G$6,4)</f>
        <v>0.4973</v>
      </c>
      <c r="C2990" s="120" t="str">
        <f aca="false">IF(ABS(ROUND(Wetbulb!G$8,4)-B2990)&lt;0.0003,A2990,"")</f>
        <v/>
      </c>
    </row>
    <row r="2991" customFormat="false" ht="12.75" hidden="false" customHeight="false" outlineLevel="0" collapsed="false">
      <c r="A2991" s="119" t="n">
        <f aca="false">A2990-0.005</f>
        <v>0.0649999999990549</v>
      </c>
      <c r="B2991" s="120" t="n">
        <f aca="false">ROUND(Wetbulb!G$10-0.00066*(1+0.00115*Wetbulb!D$10)*(A2991-Wetbulb!D$10)*Wetbulb!G$6,4)</f>
        <v>0.4977</v>
      </c>
      <c r="C2991" s="120" t="str">
        <f aca="false">IF(ABS(ROUND(Wetbulb!G$8,4)-B2991)&lt;0.0003,A2991,"")</f>
        <v/>
      </c>
    </row>
    <row r="2992" customFormat="false" ht="12.75" hidden="false" customHeight="false" outlineLevel="0" collapsed="false">
      <c r="A2992" s="119" t="n">
        <f aca="false">A2991-0.005</f>
        <v>0.0599999999990549</v>
      </c>
      <c r="B2992" s="120" t="n">
        <f aca="false">ROUND(Wetbulb!G$10-0.00066*(1+0.00115*Wetbulb!D$10)*(A2992-Wetbulb!D$10)*Wetbulb!G$6,4)</f>
        <v>0.498</v>
      </c>
      <c r="C2992" s="120" t="str">
        <f aca="false">IF(ABS(ROUND(Wetbulb!G$8,4)-B2992)&lt;0.0003,A2992,"")</f>
        <v/>
      </c>
    </row>
    <row r="2993" customFormat="false" ht="12.75" hidden="false" customHeight="false" outlineLevel="0" collapsed="false">
      <c r="A2993" s="119" t="n">
        <f aca="false">A2992-0.005</f>
        <v>0.0549999999990549</v>
      </c>
      <c r="B2993" s="120" t="n">
        <f aca="false">ROUND(Wetbulb!G$10-0.00066*(1+0.00115*Wetbulb!D$10)*(A2993-Wetbulb!D$10)*Wetbulb!G$6,4)</f>
        <v>0.4983</v>
      </c>
      <c r="C2993" s="120" t="str">
        <f aca="false">IF(ABS(ROUND(Wetbulb!G$8,4)-B2993)&lt;0.0003,A2993,"")</f>
        <v/>
      </c>
    </row>
    <row r="2994" customFormat="false" ht="12.75" hidden="false" customHeight="false" outlineLevel="0" collapsed="false">
      <c r="A2994" s="119" t="n">
        <f aca="false">A2993-0.005</f>
        <v>0.0499999999990549</v>
      </c>
      <c r="B2994" s="120" t="n">
        <f aca="false">ROUND(Wetbulb!G$10-0.00066*(1+0.00115*Wetbulb!D$10)*(A2994-Wetbulb!D$10)*Wetbulb!G$6,4)</f>
        <v>0.4987</v>
      </c>
      <c r="C2994" s="120" t="str">
        <f aca="false">IF(ABS(ROUND(Wetbulb!G$8,4)-B2994)&lt;0.0003,A2994,"")</f>
        <v/>
      </c>
    </row>
    <row r="2995" customFormat="false" ht="12.75" hidden="false" customHeight="false" outlineLevel="0" collapsed="false">
      <c r="A2995" s="119" t="n">
        <f aca="false">A2994-0.005</f>
        <v>0.0449999999990549</v>
      </c>
      <c r="B2995" s="120" t="n">
        <f aca="false">ROUND(Wetbulb!G$10-0.00066*(1+0.00115*Wetbulb!D$10)*(A2995-Wetbulb!D$10)*Wetbulb!G$6,4)</f>
        <v>0.499</v>
      </c>
      <c r="C2995" s="120" t="str">
        <f aca="false">IF(ABS(ROUND(Wetbulb!G$8,4)-B2995)&lt;0.0003,A2995,"")</f>
        <v/>
      </c>
    </row>
    <row r="2996" customFormat="false" ht="12.75" hidden="false" customHeight="false" outlineLevel="0" collapsed="false">
      <c r="A2996" s="119" t="n">
        <f aca="false">A2995-0.005</f>
        <v>0.0399999999990549</v>
      </c>
      <c r="B2996" s="120" t="n">
        <f aca="false">ROUND(Wetbulb!G$10-0.00066*(1+0.00115*Wetbulb!D$10)*(A2996-Wetbulb!D$10)*Wetbulb!G$6,4)</f>
        <v>0.4993</v>
      </c>
      <c r="C2996" s="120" t="str">
        <f aca="false">IF(ABS(ROUND(Wetbulb!G$8,4)-B2996)&lt;0.0003,A2996,"")</f>
        <v/>
      </c>
    </row>
    <row r="2997" customFormat="false" ht="12.75" hidden="false" customHeight="false" outlineLevel="0" collapsed="false">
      <c r="A2997" s="119" t="n">
        <f aca="false">A2996-0.005</f>
        <v>0.0349999999990549</v>
      </c>
      <c r="B2997" s="120" t="n">
        <f aca="false">ROUND(Wetbulb!G$10-0.00066*(1+0.00115*Wetbulb!D$10)*(A2997-Wetbulb!D$10)*Wetbulb!G$6,4)</f>
        <v>0.4996</v>
      </c>
      <c r="C2997" s="120" t="str">
        <f aca="false">IF(ABS(ROUND(Wetbulb!G$8,4)-B2997)&lt;0.0003,A2997,"")</f>
        <v/>
      </c>
    </row>
    <row r="2998" customFormat="false" ht="12.75" hidden="false" customHeight="false" outlineLevel="0" collapsed="false">
      <c r="A2998" s="119" t="n">
        <f aca="false">A2997-0.005</f>
        <v>0.0299999999990549</v>
      </c>
      <c r="B2998" s="120" t="n">
        <f aca="false">ROUND(Wetbulb!G$10-0.00066*(1+0.00115*Wetbulb!D$10)*(A2998-Wetbulb!D$10)*Wetbulb!G$6,4)</f>
        <v>0.5</v>
      </c>
      <c r="C2998" s="120" t="str">
        <f aca="false">IF(ABS(ROUND(Wetbulb!G$8,4)-B2998)&lt;0.0003,A2998,"")</f>
        <v/>
      </c>
    </row>
    <row r="2999" customFormat="false" ht="12.75" hidden="false" customHeight="false" outlineLevel="0" collapsed="false">
      <c r="A2999" s="119" t="n">
        <f aca="false">A2998-0.005</f>
        <v>0.0249999999990549</v>
      </c>
      <c r="B2999" s="120" t="n">
        <f aca="false">ROUND(Wetbulb!G$10-0.00066*(1+0.00115*Wetbulb!D$10)*(A2999-Wetbulb!D$10)*Wetbulb!G$6,4)</f>
        <v>0.5003</v>
      </c>
      <c r="C2999" s="120" t="str">
        <f aca="false">IF(ABS(ROUND(Wetbulb!G$8,4)-B2999)&lt;0.0003,A2999,"")</f>
        <v/>
      </c>
    </row>
    <row r="3000" customFormat="false" ht="12.75" hidden="false" customHeight="false" outlineLevel="0" collapsed="false">
      <c r="A3000" s="119" t="n">
        <f aca="false">A2999-0.005</f>
        <v>0.0199999999990549</v>
      </c>
      <c r="B3000" s="120" t="n">
        <f aca="false">ROUND(Wetbulb!G$10-0.00066*(1+0.00115*Wetbulb!D$10)*(A3000-Wetbulb!D$10)*Wetbulb!G$6,4)</f>
        <v>0.5006</v>
      </c>
      <c r="C3000" s="120" t="str">
        <f aca="false">IF(ABS(ROUND(Wetbulb!G$8,4)-B3000)&lt;0.0003,A3000,"")</f>
        <v/>
      </c>
    </row>
    <row r="3001" customFormat="false" ht="12.75" hidden="false" customHeight="false" outlineLevel="0" collapsed="false">
      <c r="A3001" s="119" t="n">
        <f aca="false">A3000-0.005</f>
        <v>0.0149999999990549</v>
      </c>
      <c r="B3001" s="120" t="n">
        <f aca="false">ROUND(Wetbulb!G$10-0.00066*(1+0.00115*Wetbulb!D$10)*(A3001-Wetbulb!D$10)*Wetbulb!G$6,4)</f>
        <v>0.501</v>
      </c>
      <c r="C3001" s="120" t="str">
        <f aca="false">IF(ABS(ROUND(Wetbulb!G$8,4)-B3001)&lt;0.0003,A3001,"")</f>
        <v/>
      </c>
    </row>
    <row r="3002" customFormat="false" ht="12.75" hidden="false" customHeight="false" outlineLevel="0" collapsed="false">
      <c r="A3002" s="119" t="n">
        <f aca="false">A3001-0.005</f>
        <v>0.00999999999905494</v>
      </c>
      <c r="B3002" s="120" t="n">
        <f aca="false">ROUND(Wetbulb!G$10-0.00066*(1+0.00115*Wetbulb!D$10)*(A3002-Wetbulb!D$10)*Wetbulb!G$6,4)</f>
        <v>0.5013</v>
      </c>
      <c r="C3002" s="120" t="str">
        <f aca="false">IF(ABS(ROUND(Wetbulb!G$8,4)-B3002)&lt;0.0003,A3002,"")</f>
        <v/>
      </c>
    </row>
    <row r="3003" customFormat="false" ht="12.75" hidden="false" customHeight="false" outlineLevel="0" collapsed="false">
      <c r="A3003" s="119" t="n">
        <f aca="false">A3002-0.005</f>
        <v>0.00499999999905494</v>
      </c>
      <c r="B3003" s="120" t="n">
        <f aca="false">ROUND(Wetbulb!G$10-0.00066*(1+0.00115*Wetbulb!D$10)*(A3003-Wetbulb!D$10)*Wetbulb!G$6,4)</f>
        <v>0.5016</v>
      </c>
      <c r="C3003" s="120" t="str">
        <f aca="false">IF(ABS(ROUND(Wetbulb!G$8,4)-B3003)&lt;0.0003,A3003,"")</f>
        <v/>
      </c>
    </row>
    <row r="3004" customFormat="false" ht="12.75" hidden="false" customHeight="false" outlineLevel="0" collapsed="false">
      <c r="A3004" s="119" t="n">
        <f aca="false">A3003-0.005</f>
        <v>-9.45065206647833E-013</v>
      </c>
      <c r="B3004" s="120" t="n">
        <f aca="false">ROUND(Wetbulb!G$10-0.00066*(1+0.00115*Wetbulb!D$10)*(A3004-Wetbulb!D$10)*Wetbulb!G$6,4)</f>
        <v>0.5019</v>
      </c>
      <c r="C3004" s="120" t="str">
        <f aca="false">IF(ABS(ROUND(Wetbulb!G$8,4)-B3004)&lt;0.0003,A3004,"")</f>
        <v/>
      </c>
    </row>
    <row r="3005" customFormat="false" ht="12.75" hidden="false" customHeight="false" outlineLevel="0" collapsed="false">
      <c r="A3005" s="119" t="n">
        <f aca="false">A3004-0.005</f>
        <v>-0.00500000000094507</v>
      </c>
      <c r="B3005" s="120" t="n">
        <f aca="false">ROUND(Wetbulb!G$10-0.00066*(1+0.00115*Wetbulb!D$10)*(A3005-Wetbulb!D$10)*Wetbulb!G$6,4)</f>
        <v>0.5023</v>
      </c>
      <c r="C3005" s="120" t="str">
        <f aca="false">IF(ABS(ROUND(Wetbulb!G$8,4)-B3005)&lt;0.0003,A3005,"")</f>
        <v/>
      </c>
    </row>
    <row r="3006" customFormat="false" ht="12.75" hidden="false" customHeight="false" outlineLevel="0" collapsed="false">
      <c r="A3006" s="119" t="n">
        <f aca="false">A3005-0.005</f>
        <v>-0.0100000000009451</v>
      </c>
      <c r="B3006" s="120" t="n">
        <f aca="false">ROUND(Wetbulb!G$10-0.00066*(1+0.00115*Wetbulb!D$10)*(A3006-Wetbulb!D$10)*Wetbulb!G$6,4)</f>
        <v>0.5026</v>
      </c>
      <c r="C3006" s="120" t="str">
        <f aca="false">IF(ABS(ROUND(Wetbulb!G$8,4)-B3006)&lt;0.0003,A3006,"")</f>
        <v/>
      </c>
    </row>
    <row r="3007" customFormat="false" ht="12.75" hidden="false" customHeight="false" outlineLevel="0" collapsed="false">
      <c r="A3007" s="119" t="n">
        <f aca="false">A3006-0.005</f>
        <v>-0.0150000000009451</v>
      </c>
      <c r="B3007" s="120" t="n">
        <f aca="false">ROUND(Wetbulb!G$10-0.00066*(1+0.00115*Wetbulb!D$10)*(A3007-Wetbulb!D$10)*Wetbulb!G$6,4)</f>
        <v>0.5029</v>
      </c>
      <c r="C3007" s="120" t="str">
        <f aca="false">IF(ABS(ROUND(Wetbulb!G$8,4)-B3007)&lt;0.0003,A3007,"")</f>
        <v/>
      </c>
    </row>
    <row r="3008" customFormat="false" ht="12.75" hidden="false" customHeight="false" outlineLevel="0" collapsed="false">
      <c r="A3008" s="119" t="n">
        <f aca="false">A3007-0.005</f>
        <v>-0.0200000000009451</v>
      </c>
      <c r="B3008" s="120" t="n">
        <f aca="false">ROUND(Wetbulb!G$10-0.00066*(1+0.00115*Wetbulb!D$10)*(A3008-Wetbulb!D$10)*Wetbulb!G$6,4)</f>
        <v>0.5033</v>
      </c>
      <c r="C3008" s="120" t="str">
        <f aca="false">IF(ABS(ROUND(Wetbulb!G$8,4)-B3008)&lt;0.0003,A3008,"")</f>
        <v/>
      </c>
    </row>
    <row r="3009" customFormat="false" ht="12.75" hidden="false" customHeight="false" outlineLevel="0" collapsed="false">
      <c r="A3009" s="119" t="n">
        <f aca="false">A3008-0.005</f>
        <v>-0.0250000000009451</v>
      </c>
      <c r="B3009" s="120" t="n">
        <f aca="false">ROUND(Wetbulb!G$10-0.00066*(1+0.00115*Wetbulb!D$10)*(A3009-Wetbulb!D$10)*Wetbulb!G$6,4)</f>
        <v>0.5036</v>
      </c>
      <c r="C3009" s="120" t="str">
        <f aca="false">IF(ABS(ROUND(Wetbulb!G$8,4)-B3009)&lt;0.0003,A3009,"")</f>
        <v/>
      </c>
    </row>
    <row r="3010" customFormat="false" ht="12.75" hidden="false" customHeight="false" outlineLevel="0" collapsed="false">
      <c r="A3010" s="119" t="n">
        <f aca="false">A3009-0.005</f>
        <v>-0.0300000000009451</v>
      </c>
      <c r="B3010" s="120" t="n">
        <f aca="false">ROUND(Wetbulb!G$10-0.00066*(1+0.00115*Wetbulb!D$10)*(A3010-Wetbulb!D$10)*Wetbulb!G$6,4)</f>
        <v>0.5039</v>
      </c>
      <c r="C3010" s="120" t="str">
        <f aca="false">IF(ABS(ROUND(Wetbulb!G$8,4)-B3010)&lt;0.0003,A3010,"")</f>
        <v/>
      </c>
    </row>
    <row r="3011" customFormat="false" ht="12.75" hidden="false" customHeight="false" outlineLevel="0" collapsed="false">
      <c r="A3011" s="119" t="n">
        <f aca="false">A3010-0.005</f>
        <v>-0.0350000000009451</v>
      </c>
      <c r="B3011" s="120" t="n">
        <f aca="false">ROUND(Wetbulb!G$10-0.00066*(1+0.00115*Wetbulb!D$10)*(A3011-Wetbulb!D$10)*Wetbulb!G$6,4)</f>
        <v>0.5042</v>
      </c>
      <c r="C3011" s="120" t="str">
        <f aca="false">IF(ABS(ROUND(Wetbulb!G$8,4)-B3011)&lt;0.0003,A3011,"")</f>
        <v/>
      </c>
    </row>
    <row r="3012" customFormat="false" ht="12.75" hidden="false" customHeight="false" outlineLevel="0" collapsed="false">
      <c r="A3012" s="119" t="n">
        <f aca="false">A3011-0.005</f>
        <v>-0.0400000000009451</v>
      </c>
      <c r="B3012" s="120" t="n">
        <f aca="false">ROUND(Wetbulb!G$10-0.00066*(1+0.00115*Wetbulb!D$10)*(A3012-Wetbulb!D$10)*Wetbulb!G$6,4)</f>
        <v>0.5046</v>
      </c>
      <c r="C3012" s="120" t="str">
        <f aca="false">IF(ABS(ROUND(Wetbulb!G$8,4)-B3012)&lt;0.0003,A3012,"")</f>
        <v/>
      </c>
    </row>
    <row r="3013" customFormat="false" ht="12.75" hidden="false" customHeight="false" outlineLevel="0" collapsed="false">
      <c r="A3013" s="119" t="n">
        <f aca="false">A3012-0.005</f>
        <v>-0.0450000000009451</v>
      </c>
      <c r="B3013" s="120" t="n">
        <f aca="false">ROUND(Wetbulb!G$10-0.00066*(1+0.00115*Wetbulb!D$10)*(A3013-Wetbulb!D$10)*Wetbulb!G$6,4)</f>
        <v>0.5049</v>
      </c>
      <c r="C3013" s="120" t="str">
        <f aca="false">IF(ABS(ROUND(Wetbulb!G$8,4)-B3013)&lt;0.0003,A3013,"")</f>
        <v/>
      </c>
    </row>
    <row r="3014" customFormat="false" ht="12.75" hidden="false" customHeight="false" outlineLevel="0" collapsed="false">
      <c r="A3014" s="119" t="n">
        <f aca="false">A3013-0.005</f>
        <v>-0.0500000000009451</v>
      </c>
      <c r="B3014" s="120" t="n">
        <f aca="false">ROUND(Wetbulb!G$10-0.00066*(1+0.00115*Wetbulb!D$10)*(A3014-Wetbulb!D$10)*Wetbulb!G$6,4)</f>
        <v>0.5052</v>
      </c>
      <c r="C3014" s="120" t="str">
        <f aca="false">IF(ABS(ROUND(Wetbulb!G$8,4)-B3014)&lt;0.0003,A3014,"")</f>
        <v/>
      </c>
    </row>
    <row r="3015" customFormat="false" ht="12.75" hidden="false" customHeight="false" outlineLevel="0" collapsed="false">
      <c r="A3015" s="119" t="n">
        <f aca="false">A3014-0.005</f>
        <v>-0.0550000000009451</v>
      </c>
      <c r="B3015" s="120" t="n">
        <f aca="false">ROUND(Wetbulb!G$10-0.00066*(1+0.00115*Wetbulb!D$10)*(A3015-Wetbulb!D$10)*Wetbulb!G$6,4)</f>
        <v>0.5056</v>
      </c>
      <c r="C3015" s="120" t="str">
        <f aca="false">IF(ABS(ROUND(Wetbulb!G$8,4)-B3015)&lt;0.0003,A3015,"")</f>
        <v/>
      </c>
    </row>
    <row r="3016" customFormat="false" ht="12.75" hidden="false" customHeight="false" outlineLevel="0" collapsed="false">
      <c r="A3016" s="119" t="n">
        <f aca="false">A3015-0.005</f>
        <v>-0.0600000000009451</v>
      </c>
      <c r="B3016" s="120" t="n">
        <f aca="false">ROUND(Wetbulb!G$10-0.00066*(1+0.00115*Wetbulb!D$10)*(A3016-Wetbulb!D$10)*Wetbulb!G$6,4)</f>
        <v>0.5059</v>
      </c>
      <c r="C3016" s="120" t="str">
        <f aca="false">IF(ABS(ROUND(Wetbulb!G$8,4)-B3016)&lt;0.0003,A3016,"")</f>
        <v/>
      </c>
    </row>
    <row r="3017" customFormat="false" ht="12.75" hidden="false" customHeight="false" outlineLevel="0" collapsed="false">
      <c r="A3017" s="119" t="n">
        <f aca="false">A3016-0.005</f>
        <v>-0.0650000000009451</v>
      </c>
      <c r="B3017" s="120" t="n">
        <f aca="false">ROUND(Wetbulb!G$10-0.00066*(1+0.00115*Wetbulb!D$10)*(A3017-Wetbulb!D$10)*Wetbulb!G$6,4)</f>
        <v>0.5062</v>
      </c>
      <c r="C3017" s="120" t="str">
        <f aca="false">IF(ABS(ROUND(Wetbulb!G$8,4)-B3017)&lt;0.0003,A3017,"")</f>
        <v/>
      </c>
    </row>
    <row r="3018" customFormat="false" ht="12.75" hidden="false" customHeight="false" outlineLevel="0" collapsed="false">
      <c r="A3018" s="119" t="n">
        <f aca="false">A3017-0.005</f>
        <v>-0.0700000000009451</v>
      </c>
      <c r="B3018" s="120" t="n">
        <f aca="false">ROUND(Wetbulb!G$10-0.00066*(1+0.00115*Wetbulb!D$10)*(A3018-Wetbulb!D$10)*Wetbulb!G$6,4)</f>
        <v>0.5065</v>
      </c>
      <c r="C3018" s="120" t="str">
        <f aca="false">IF(ABS(ROUND(Wetbulb!G$8,4)-B3018)&lt;0.0003,A3018,"")</f>
        <v/>
      </c>
    </row>
    <row r="3019" customFormat="false" ht="12.75" hidden="false" customHeight="false" outlineLevel="0" collapsed="false">
      <c r="A3019" s="119" t="n">
        <f aca="false">A3018-0.005</f>
        <v>-0.0750000000009451</v>
      </c>
      <c r="B3019" s="120" t="n">
        <f aca="false">ROUND(Wetbulb!G$10-0.00066*(1+0.00115*Wetbulb!D$10)*(A3019-Wetbulb!D$10)*Wetbulb!G$6,4)</f>
        <v>0.5069</v>
      </c>
      <c r="C3019" s="120" t="str">
        <f aca="false">IF(ABS(ROUND(Wetbulb!G$8,4)-B3019)&lt;0.0003,A3019,"")</f>
        <v/>
      </c>
    </row>
    <row r="3020" customFormat="false" ht="12.75" hidden="false" customHeight="false" outlineLevel="0" collapsed="false">
      <c r="A3020" s="119" t="n">
        <f aca="false">A3019-0.005</f>
        <v>-0.0800000000009451</v>
      </c>
      <c r="B3020" s="120" t="n">
        <f aca="false">ROUND(Wetbulb!G$10-0.00066*(1+0.00115*Wetbulb!D$10)*(A3020-Wetbulb!D$10)*Wetbulb!G$6,4)</f>
        <v>0.5072</v>
      </c>
      <c r="C3020" s="120" t="str">
        <f aca="false">IF(ABS(ROUND(Wetbulb!G$8,4)-B3020)&lt;0.0003,A3020,"")</f>
        <v/>
      </c>
    </row>
    <row r="3021" customFormat="false" ht="12.75" hidden="false" customHeight="false" outlineLevel="0" collapsed="false">
      <c r="A3021" s="119" t="n">
        <f aca="false">A3020-0.005</f>
        <v>-0.0850000000009451</v>
      </c>
      <c r="B3021" s="120" t="n">
        <f aca="false">ROUND(Wetbulb!G$10-0.00066*(1+0.00115*Wetbulb!D$10)*(A3021-Wetbulb!D$10)*Wetbulb!G$6,4)</f>
        <v>0.5075</v>
      </c>
      <c r="C3021" s="120" t="str">
        <f aca="false">IF(ABS(ROUND(Wetbulb!G$8,4)-B3021)&lt;0.0003,A3021,"")</f>
        <v/>
      </c>
    </row>
    <row r="3022" customFormat="false" ht="12.75" hidden="false" customHeight="false" outlineLevel="0" collapsed="false">
      <c r="A3022" s="119" t="n">
        <f aca="false">A3021-0.005</f>
        <v>-0.0900000000009451</v>
      </c>
      <c r="B3022" s="120" t="n">
        <f aca="false">ROUND(Wetbulb!G$10-0.00066*(1+0.00115*Wetbulb!D$10)*(A3022-Wetbulb!D$10)*Wetbulb!G$6,4)</f>
        <v>0.5079</v>
      </c>
      <c r="C3022" s="120" t="str">
        <f aca="false">IF(ABS(ROUND(Wetbulb!G$8,4)-B3022)&lt;0.0003,A3022,"")</f>
        <v/>
      </c>
    </row>
    <row r="3023" customFormat="false" ht="12.75" hidden="false" customHeight="false" outlineLevel="0" collapsed="false">
      <c r="A3023" s="119" t="n">
        <f aca="false">A3022-0.005</f>
        <v>-0.0950000000009451</v>
      </c>
      <c r="B3023" s="120" t="n">
        <f aca="false">ROUND(Wetbulb!G$10-0.00066*(1+0.00115*Wetbulb!D$10)*(A3023-Wetbulb!D$10)*Wetbulb!G$6,4)</f>
        <v>0.5082</v>
      </c>
      <c r="C3023" s="120" t="str">
        <f aca="false">IF(ABS(ROUND(Wetbulb!G$8,4)-B3023)&lt;0.0003,A3023,"")</f>
        <v/>
      </c>
    </row>
    <row r="3024" customFormat="false" ht="12.75" hidden="false" customHeight="false" outlineLevel="0" collapsed="false">
      <c r="A3024" s="119" t="n">
        <f aca="false">A3023-0.005</f>
        <v>-0.100000000000945</v>
      </c>
      <c r="B3024" s="120" t="n">
        <f aca="false">ROUND(Wetbulb!G$10-0.00066*(1+0.00115*Wetbulb!D$10)*(A3024-Wetbulb!D$10)*Wetbulb!G$6,4)</f>
        <v>0.5085</v>
      </c>
      <c r="C3024" s="120" t="str">
        <f aca="false">IF(ABS(ROUND(Wetbulb!G$8,4)-B3024)&lt;0.0003,A3024,"")</f>
        <v/>
      </c>
    </row>
    <row r="3025" customFormat="false" ht="12.75" hidden="false" customHeight="false" outlineLevel="0" collapsed="false">
      <c r="A3025" s="119" t="n">
        <f aca="false">A3024-0.005</f>
        <v>-0.105000000000945</v>
      </c>
      <c r="B3025" s="120" t="n">
        <f aca="false">ROUND(Wetbulb!G$10-0.00066*(1+0.00115*Wetbulb!D$10)*(A3025-Wetbulb!D$10)*Wetbulb!G$6,4)</f>
        <v>0.5089</v>
      </c>
      <c r="C3025" s="120" t="str">
        <f aca="false">IF(ABS(ROUND(Wetbulb!G$8,4)-B3025)&lt;0.0003,A3025,"")</f>
        <v/>
      </c>
    </row>
    <row r="3026" customFormat="false" ht="12.75" hidden="false" customHeight="false" outlineLevel="0" collapsed="false">
      <c r="A3026" s="119" t="n">
        <f aca="false">A3025-0.005</f>
        <v>-0.110000000000945</v>
      </c>
      <c r="B3026" s="120" t="n">
        <f aca="false">ROUND(Wetbulb!G$10-0.00066*(1+0.00115*Wetbulb!D$10)*(A3026-Wetbulb!D$10)*Wetbulb!G$6,4)</f>
        <v>0.5092</v>
      </c>
      <c r="C3026" s="120" t="str">
        <f aca="false">IF(ABS(ROUND(Wetbulb!G$8,4)-B3026)&lt;0.0003,A3026,"")</f>
        <v/>
      </c>
    </row>
    <row r="3027" customFormat="false" ht="12.75" hidden="false" customHeight="false" outlineLevel="0" collapsed="false">
      <c r="A3027" s="119" t="n">
        <f aca="false">A3026-0.005</f>
        <v>-0.115000000000945</v>
      </c>
      <c r="B3027" s="120" t="n">
        <f aca="false">ROUND(Wetbulb!G$10-0.00066*(1+0.00115*Wetbulb!D$10)*(A3027-Wetbulb!D$10)*Wetbulb!G$6,4)</f>
        <v>0.5095</v>
      </c>
      <c r="C3027" s="120" t="str">
        <f aca="false">IF(ABS(ROUND(Wetbulb!G$8,4)-B3027)&lt;0.0003,A3027,"")</f>
        <v/>
      </c>
    </row>
    <row r="3028" customFormat="false" ht="12.75" hidden="false" customHeight="false" outlineLevel="0" collapsed="false">
      <c r="A3028" s="119" t="n">
        <f aca="false">A3027-0.005</f>
        <v>-0.120000000000945</v>
      </c>
      <c r="B3028" s="120" t="n">
        <f aca="false">ROUND(Wetbulb!G$10-0.00066*(1+0.00115*Wetbulb!D$10)*(A3028-Wetbulb!D$10)*Wetbulb!G$6,4)</f>
        <v>0.5098</v>
      </c>
      <c r="C3028" s="120" t="str">
        <f aca="false">IF(ABS(ROUND(Wetbulb!G$8,4)-B3028)&lt;0.0003,A3028,"")</f>
        <v/>
      </c>
    </row>
    <row r="3029" customFormat="false" ht="12.75" hidden="false" customHeight="false" outlineLevel="0" collapsed="false">
      <c r="A3029" s="119" t="n">
        <f aca="false">A3028-0.005</f>
        <v>-0.125000000000945</v>
      </c>
      <c r="B3029" s="120" t="n">
        <f aca="false">ROUND(Wetbulb!G$10-0.00066*(1+0.00115*Wetbulb!D$10)*(A3029-Wetbulb!D$10)*Wetbulb!G$6,4)</f>
        <v>0.5102</v>
      </c>
      <c r="C3029" s="120" t="str">
        <f aca="false">IF(ABS(ROUND(Wetbulb!G$8,4)-B3029)&lt;0.0003,A3029,"")</f>
        <v/>
      </c>
    </row>
    <row r="3030" customFormat="false" ht="12.75" hidden="false" customHeight="false" outlineLevel="0" collapsed="false">
      <c r="A3030" s="119" t="n">
        <f aca="false">A3029-0.005</f>
        <v>-0.130000000000945</v>
      </c>
      <c r="B3030" s="120" t="n">
        <f aca="false">ROUND(Wetbulb!G$10-0.00066*(1+0.00115*Wetbulb!D$10)*(A3030-Wetbulb!D$10)*Wetbulb!G$6,4)</f>
        <v>0.5105</v>
      </c>
      <c r="C3030" s="120" t="str">
        <f aca="false">IF(ABS(ROUND(Wetbulb!G$8,4)-B3030)&lt;0.0003,A3030,"")</f>
        <v/>
      </c>
    </row>
    <row r="3031" customFormat="false" ht="12.75" hidden="false" customHeight="false" outlineLevel="0" collapsed="false">
      <c r="A3031" s="119" t="n">
        <f aca="false">A3030-0.005</f>
        <v>-0.135000000000945</v>
      </c>
      <c r="B3031" s="120" t="n">
        <f aca="false">ROUND(Wetbulb!G$10-0.00066*(1+0.00115*Wetbulb!D$10)*(A3031-Wetbulb!D$10)*Wetbulb!G$6,4)</f>
        <v>0.5108</v>
      </c>
      <c r="C3031" s="120" t="str">
        <f aca="false">IF(ABS(ROUND(Wetbulb!G$8,4)-B3031)&lt;0.0003,A3031,"")</f>
        <v/>
      </c>
    </row>
    <row r="3032" customFormat="false" ht="12.75" hidden="false" customHeight="false" outlineLevel="0" collapsed="false">
      <c r="A3032" s="119" t="n">
        <f aca="false">A3031-0.005</f>
        <v>-0.140000000000945</v>
      </c>
      <c r="B3032" s="120" t="n">
        <f aca="false">ROUND(Wetbulb!G$10-0.00066*(1+0.00115*Wetbulb!D$10)*(A3032-Wetbulb!D$10)*Wetbulb!G$6,4)</f>
        <v>0.5112</v>
      </c>
      <c r="C3032" s="120" t="str">
        <f aca="false">IF(ABS(ROUND(Wetbulb!G$8,4)-B3032)&lt;0.0003,A3032,"")</f>
        <v/>
      </c>
    </row>
    <row r="3033" customFormat="false" ht="12.75" hidden="false" customHeight="false" outlineLevel="0" collapsed="false">
      <c r="A3033" s="119" t="n">
        <f aca="false">A3032-0.005</f>
        <v>-0.145000000000945</v>
      </c>
      <c r="B3033" s="120" t="n">
        <f aca="false">ROUND(Wetbulb!G$10-0.00066*(1+0.00115*Wetbulb!D$10)*(A3033-Wetbulb!D$10)*Wetbulb!G$6,4)</f>
        <v>0.5115</v>
      </c>
      <c r="C3033" s="120" t="str">
        <f aca="false">IF(ABS(ROUND(Wetbulb!G$8,4)-B3033)&lt;0.0003,A3033,"")</f>
        <v/>
      </c>
    </row>
    <row r="3034" customFormat="false" ht="12.75" hidden="false" customHeight="false" outlineLevel="0" collapsed="false">
      <c r="A3034" s="119" t="n">
        <f aca="false">A3033-0.005</f>
        <v>-0.150000000000945</v>
      </c>
      <c r="B3034" s="120" t="n">
        <f aca="false">ROUND(Wetbulb!G$10-0.00066*(1+0.00115*Wetbulb!D$10)*(A3034-Wetbulb!D$10)*Wetbulb!G$6,4)</f>
        <v>0.5118</v>
      </c>
      <c r="C3034" s="120" t="str">
        <f aca="false">IF(ABS(ROUND(Wetbulb!G$8,4)-B3034)&lt;0.0003,A3034,"")</f>
        <v/>
      </c>
    </row>
    <row r="3035" customFormat="false" ht="12.75" hidden="false" customHeight="false" outlineLevel="0" collapsed="false">
      <c r="A3035" s="119" t="n">
        <f aca="false">A3034-0.005</f>
        <v>-0.155000000000945</v>
      </c>
      <c r="B3035" s="120" t="n">
        <f aca="false">ROUND(Wetbulb!G$10-0.00066*(1+0.00115*Wetbulb!D$10)*(A3035-Wetbulb!D$10)*Wetbulb!G$6,4)</f>
        <v>0.5121</v>
      </c>
      <c r="C3035" s="120" t="str">
        <f aca="false">IF(ABS(ROUND(Wetbulb!G$8,4)-B3035)&lt;0.0003,A3035,"")</f>
        <v/>
      </c>
    </row>
    <row r="3036" customFormat="false" ht="12.75" hidden="false" customHeight="false" outlineLevel="0" collapsed="false">
      <c r="A3036" s="119" t="n">
        <f aca="false">A3035-0.005</f>
        <v>-0.160000000000945</v>
      </c>
      <c r="B3036" s="120" t="n">
        <f aca="false">ROUND(Wetbulb!G$10-0.00066*(1+0.00115*Wetbulb!D$10)*(A3036-Wetbulb!D$10)*Wetbulb!G$6,4)</f>
        <v>0.5125</v>
      </c>
      <c r="C3036" s="120" t="str">
        <f aca="false">IF(ABS(ROUND(Wetbulb!G$8,4)-B3036)&lt;0.0003,A3036,"")</f>
        <v/>
      </c>
    </row>
    <row r="3037" customFormat="false" ht="12.75" hidden="false" customHeight="false" outlineLevel="0" collapsed="false">
      <c r="A3037" s="119" t="n">
        <f aca="false">A3036-0.005</f>
        <v>-0.165000000000945</v>
      </c>
      <c r="B3037" s="120" t="n">
        <f aca="false">ROUND(Wetbulb!G$10-0.00066*(1+0.00115*Wetbulb!D$10)*(A3037-Wetbulb!D$10)*Wetbulb!G$6,4)</f>
        <v>0.5128</v>
      </c>
      <c r="C3037" s="120" t="str">
        <f aca="false">IF(ABS(ROUND(Wetbulb!G$8,4)-B3037)&lt;0.0003,A3037,"")</f>
        <v/>
      </c>
    </row>
    <row r="3038" customFormat="false" ht="12.75" hidden="false" customHeight="false" outlineLevel="0" collapsed="false">
      <c r="A3038" s="119" t="n">
        <f aca="false">A3037-0.005</f>
        <v>-0.170000000000945</v>
      </c>
      <c r="B3038" s="120" t="n">
        <f aca="false">ROUND(Wetbulb!G$10-0.00066*(1+0.00115*Wetbulb!D$10)*(A3038-Wetbulb!D$10)*Wetbulb!G$6,4)</f>
        <v>0.5131</v>
      </c>
      <c r="C3038" s="120" t="str">
        <f aca="false">IF(ABS(ROUND(Wetbulb!G$8,4)-B3038)&lt;0.0003,A3038,"")</f>
        <v/>
      </c>
    </row>
    <row r="3039" customFormat="false" ht="12.75" hidden="false" customHeight="false" outlineLevel="0" collapsed="false">
      <c r="A3039" s="119" t="n">
        <f aca="false">A3038-0.005</f>
        <v>-0.175000000000945</v>
      </c>
      <c r="B3039" s="120" t="n">
        <f aca="false">ROUND(Wetbulb!G$10-0.00066*(1+0.00115*Wetbulb!D$10)*(A3039-Wetbulb!D$10)*Wetbulb!G$6,4)</f>
        <v>0.5135</v>
      </c>
      <c r="C3039" s="120" t="str">
        <f aca="false">IF(ABS(ROUND(Wetbulb!G$8,4)-B3039)&lt;0.0003,A3039,"")</f>
        <v/>
      </c>
    </row>
    <row r="3040" customFormat="false" ht="12.75" hidden="false" customHeight="false" outlineLevel="0" collapsed="false">
      <c r="A3040" s="119" t="n">
        <f aca="false">A3039-0.005</f>
        <v>-0.180000000000945</v>
      </c>
      <c r="B3040" s="120" t="n">
        <f aca="false">ROUND(Wetbulb!G$10-0.00066*(1+0.00115*Wetbulb!D$10)*(A3040-Wetbulb!D$10)*Wetbulb!G$6,4)</f>
        <v>0.5138</v>
      </c>
      <c r="C3040" s="120" t="str">
        <f aca="false">IF(ABS(ROUND(Wetbulb!G$8,4)-B3040)&lt;0.0003,A3040,"")</f>
        <v/>
      </c>
    </row>
    <row r="3041" customFormat="false" ht="12.75" hidden="false" customHeight="false" outlineLevel="0" collapsed="false">
      <c r="A3041" s="119" t="n">
        <f aca="false">A3040-0.005</f>
        <v>-0.185000000000945</v>
      </c>
      <c r="B3041" s="120" t="n">
        <f aca="false">ROUND(Wetbulb!G$10-0.00066*(1+0.00115*Wetbulb!D$10)*(A3041-Wetbulb!D$10)*Wetbulb!G$6,4)</f>
        <v>0.5141</v>
      </c>
      <c r="C3041" s="120" t="str">
        <f aca="false">IF(ABS(ROUND(Wetbulb!G$8,4)-B3041)&lt;0.0003,A3041,"")</f>
        <v/>
      </c>
    </row>
    <row r="3042" customFormat="false" ht="12.75" hidden="false" customHeight="false" outlineLevel="0" collapsed="false">
      <c r="A3042" s="119" t="n">
        <f aca="false">A3041-0.005</f>
        <v>-0.190000000000945</v>
      </c>
      <c r="B3042" s="120" t="n">
        <f aca="false">ROUND(Wetbulb!G$10-0.00066*(1+0.00115*Wetbulb!D$10)*(A3042-Wetbulb!D$10)*Wetbulb!G$6,4)</f>
        <v>0.5144</v>
      </c>
      <c r="C3042" s="120" t="str">
        <f aca="false">IF(ABS(ROUND(Wetbulb!G$8,4)-B3042)&lt;0.0003,A3042,"")</f>
        <v/>
      </c>
    </row>
    <row r="3043" customFormat="false" ht="12.75" hidden="false" customHeight="false" outlineLevel="0" collapsed="false">
      <c r="A3043" s="119" t="n">
        <f aca="false">A3042-0.005</f>
        <v>-0.195000000000945</v>
      </c>
      <c r="B3043" s="120" t="n">
        <f aca="false">ROUND(Wetbulb!G$10-0.00066*(1+0.00115*Wetbulb!D$10)*(A3043-Wetbulb!D$10)*Wetbulb!G$6,4)</f>
        <v>0.5148</v>
      </c>
      <c r="C3043" s="120" t="str">
        <f aca="false">IF(ABS(ROUND(Wetbulb!G$8,4)-B3043)&lt;0.0003,A3043,"")</f>
        <v/>
      </c>
    </row>
    <row r="3044" customFormat="false" ht="12.75" hidden="false" customHeight="false" outlineLevel="0" collapsed="false">
      <c r="A3044" s="119" t="n">
        <f aca="false">A3043-0.005</f>
        <v>-0.200000000000945</v>
      </c>
      <c r="B3044" s="120" t="n">
        <f aca="false">ROUND(Wetbulb!G$10-0.00066*(1+0.00115*Wetbulb!D$10)*(A3044-Wetbulb!D$10)*Wetbulb!G$6,4)</f>
        <v>0.5151</v>
      </c>
      <c r="C3044" s="120" t="str">
        <f aca="false">IF(ABS(ROUND(Wetbulb!G$8,4)-B3044)&lt;0.0003,A3044,"")</f>
        <v/>
      </c>
    </row>
    <row r="3045" customFormat="false" ht="12.75" hidden="false" customHeight="false" outlineLevel="0" collapsed="false">
      <c r="A3045" s="119" t="n">
        <f aca="false">A3044-0.005</f>
        <v>-0.205000000000945</v>
      </c>
      <c r="B3045" s="120" t="n">
        <f aca="false">ROUND(Wetbulb!G$10-0.00066*(1+0.00115*Wetbulb!D$10)*(A3045-Wetbulb!D$10)*Wetbulb!G$6,4)</f>
        <v>0.5154</v>
      </c>
      <c r="C3045" s="120" t="str">
        <f aca="false">IF(ABS(ROUND(Wetbulb!G$8,4)-B3045)&lt;0.0003,A3045,"")</f>
        <v/>
      </c>
    </row>
    <row r="3046" customFormat="false" ht="12.75" hidden="false" customHeight="false" outlineLevel="0" collapsed="false">
      <c r="A3046" s="119" t="n">
        <f aca="false">A3045-0.005</f>
        <v>-0.210000000000945</v>
      </c>
      <c r="B3046" s="120" t="n">
        <f aca="false">ROUND(Wetbulb!G$10-0.00066*(1+0.00115*Wetbulb!D$10)*(A3046-Wetbulb!D$10)*Wetbulb!G$6,4)</f>
        <v>0.5158</v>
      </c>
      <c r="C3046" s="120" t="str">
        <f aca="false">IF(ABS(ROUND(Wetbulb!G$8,4)-B3046)&lt;0.0003,A3046,"")</f>
        <v/>
      </c>
    </row>
    <row r="3047" customFormat="false" ht="12.75" hidden="false" customHeight="false" outlineLevel="0" collapsed="false">
      <c r="A3047" s="119" t="n">
        <f aca="false">A3046-0.005</f>
        <v>-0.215000000000945</v>
      </c>
      <c r="B3047" s="120" t="n">
        <f aca="false">ROUND(Wetbulb!G$10-0.00066*(1+0.00115*Wetbulb!D$10)*(A3047-Wetbulb!D$10)*Wetbulb!G$6,4)</f>
        <v>0.5161</v>
      </c>
      <c r="C3047" s="120" t="str">
        <f aca="false">IF(ABS(ROUND(Wetbulb!G$8,4)-B3047)&lt;0.0003,A3047,"")</f>
        <v/>
      </c>
    </row>
    <row r="3048" customFormat="false" ht="12.75" hidden="false" customHeight="false" outlineLevel="0" collapsed="false">
      <c r="A3048" s="119" t="n">
        <f aca="false">A3047-0.005</f>
        <v>-0.220000000000945</v>
      </c>
      <c r="B3048" s="120" t="n">
        <f aca="false">ROUND(Wetbulb!G$10-0.00066*(1+0.00115*Wetbulb!D$10)*(A3048-Wetbulb!D$10)*Wetbulb!G$6,4)</f>
        <v>0.5164</v>
      </c>
      <c r="C3048" s="120" t="str">
        <f aca="false">IF(ABS(ROUND(Wetbulb!G$8,4)-B3048)&lt;0.0003,A3048,"")</f>
        <v/>
      </c>
    </row>
    <row r="3049" customFormat="false" ht="12.75" hidden="false" customHeight="false" outlineLevel="0" collapsed="false">
      <c r="A3049" s="119" t="n">
        <f aca="false">A3048-0.005</f>
        <v>-0.225000000000945</v>
      </c>
      <c r="B3049" s="120" t="n">
        <f aca="false">ROUND(Wetbulb!G$10-0.00066*(1+0.00115*Wetbulb!D$10)*(A3049-Wetbulb!D$10)*Wetbulb!G$6,4)</f>
        <v>0.5167</v>
      </c>
      <c r="C3049" s="120" t="str">
        <f aca="false">IF(ABS(ROUND(Wetbulb!G$8,4)-B3049)&lt;0.0003,A3049,"")</f>
        <v/>
      </c>
    </row>
    <row r="3050" customFormat="false" ht="12.75" hidden="false" customHeight="false" outlineLevel="0" collapsed="false">
      <c r="A3050" s="119" t="n">
        <f aca="false">A3049-0.005</f>
        <v>-0.230000000000945</v>
      </c>
      <c r="B3050" s="120" t="n">
        <f aca="false">ROUND(Wetbulb!G$10-0.00066*(1+0.00115*Wetbulb!D$10)*(A3050-Wetbulb!D$10)*Wetbulb!G$6,4)</f>
        <v>0.5171</v>
      </c>
      <c r="C3050" s="120" t="str">
        <f aca="false">IF(ABS(ROUND(Wetbulb!G$8,4)-B3050)&lt;0.0003,A3050,"")</f>
        <v/>
      </c>
    </row>
    <row r="3051" customFormat="false" ht="12.75" hidden="false" customHeight="false" outlineLevel="0" collapsed="false">
      <c r="A3051" s="119" t="n">
        <f aca="false">A3050-0.005</f>
        <v>-0.235000000000945</v>
      </c>
      <c r="B3051" s="120" t="n">
        <f aca="false">ROUND(Wetbulb!G$10-0.00066*(1+0.00115*Wetbulb!D$10)*(A3051-Wetbulb!D$10)*Wetbulb!G$6,4)</f>
        <v>0.5174</v>
      </c>
      <c r="C3051" s="120" t="str">
        <f aca="false">IF(ABS(ROUND(Wetbulb!G$8,4)-B3051)&lt;0.0003,A3051,"")</f>
        <v/>
      </c>
    </row>
    <row r="3052" customFormat="false" ht="12.75" hidden="false" customHeight="false" outlineLevel="0" collapsed="false">
      <c r="A3052" s="119" t="n">
        <f aca="false">A3051-0.005</f>
        <v>-0.240000000000945</v>
      </c>
      <c r="B3052" s="120" t="n">
        <f aca="false">ROUND(Wetbulb!G$10-0.00066*(1+0.00115*Wetbulb!D$10)*(A3052-Wetbulb!D$10)*Wetbulb!G$6,4)</f>
        <v>0.5177</v>
      </c>
      <c r="C3052" s="120" t="str">
        <f aca="false">IF(ABS(ROUND(Wetbulb!G$8,4)-B3052)&lt;0.0003,A3052,"")</f>
        <v/>
      </c>
    </row>
    <row r="3053" customFormat="false" ht="12.75" hidden="false" customHeight="false" outlineLevel="0" collapsed="false">
      <c r="A3053" s="119" t="n">
        <f aca="false">A3052-0.005</f>
        <v>-0.245000000000945</v>
      </c>
      <c r="B3053" s="120" t="n">
        <f aca="false">ROUND(Wetbulb!G$10-0.00066*(1+0.00115*Wetbulb!D$10)*(A3053-Wetbulb!D$10)*Wetbulb!G$6,4)</f>
        <v>0.5181</v>
      </c>
      <c r="C3053" s="120" t="str">
        <f aca="false">IF(ABS(ROUND(Wetbulb!G$8,4)-B3053)&lt;0.0003,A3053,"")</f>
        <v/>
      </c>
    </row>
    <row r="3054" customFormat="false" ht="12.75" hidden="false" customHeight="false" outlineLevel="0" collapsed="false">
      <c r="A3054" s="119" t="n">
        <f aca="false">A3053-0.005</f>
        <v>-0.250000000000945</v>
      </c>
      <c r="B3054" s="120" t="n">
        <f aca="false">ROUND(Wetbulb!G$10-0.00066*(1+0.00115*Wetbulb!D$10)*(A3054-Wetbulb!D$10)*Wetbulb!G$6,4)</f>
        <v>0.5184</v>
      </c>
      <c r="C3054" s="120" t="str">
        <f aca="false">IF(ABS(ROUND(Wetbulb!G$8,4)-B3054)&lt;0.0003,A3054,"")</f>
        <v/>
      </c>
    </row>
    <row r="3055" customFormat="false" ht="12.75" hidden="false" customHeight="false" outlineLevel="0" collapsed="false">
      <c r="A3055" s="119" t="n">
        <f aca="false">A3054-0.005</f>
        <v>-0.255000000000945</v>
      </c>
      <c r="B3055" s="120" t="n">
        <f aca="false">ROUND(Wetbulb!G$10-0.00066*(1+0.00115*Wetbulb!D$10)*(A3055-Wetbulb!D$10)*Wetbulb!G$6,4)</f>
        <v>0.5187</v>
      </c>
      <c r="C3055" s="120" t="str">
        <f aca="false">IF(ABS(ROUND(Wetbulb!G$8,4)-B3055)&lt;0.0003,A3055,"")</f>
        <v/>
      </c>
    </row>
    <row r="3056" customFormat="false" ht="12.75" hidden="false" customHeight="false" outlineLevel="0" collapsed="false">
      <c r="A3056" s="119" t="n">
        <f aca="false">A3055-0.005</f>
        <v>-0.260000000000945</v>
      </c>
      <c r="B3056" s="120" t="n">
        <f aca="false">ROUND(Wetbulb!G$10-0.00066*(1+0.00115*Wetbulb!D$10)*(A3056-Wetbulb!D$10)*Wetbulb!G$6,4)</f>
        <v>0.5191</v>
      </c>
      <c r="C3056" s="120" t="str">
        <f aca="false">IF(ABS(ROUND(Wetbulb!G$8,4)-B3056)&lt;0.0003,A3056,"")</f>
        <v/>
      </c>
    </row>
    <row r="3057" customFormat="false" ht="12.75" hidden="false" customHeight="false" outlineLevel="0" collapsed="false">
      <c r="A3057" s="119" t="n">
        <f aca="false">A3056-0.005</f>
        <v>-0.265000000000945</v>
      </c>
      <c r="B3057" s="120" t="n">
        <f aca="false">ROUND(Wetbulb!G$10-0.00066*(1+0.00115*Wetbulb!D$10)*(A3057-Wetbulb!D$10)*Wetbulb!G$6,4)</f>
        <v>0.5194</v>
      </c>
      <c r="C3057" s="120" t="str">
        <f aca="false">IF(ABS(ROUND(Wetbulb!G$8,4)-B3057)&lt;0.0003,A3057,"")</f>
        <v/>
      </c>
    </row>
    <row r="3058" customFormat="false" ht="12.75" hidden="false" customHeight="false" outlineLevel="0" collapsed="false">
      <c r="A3058" s="119" t="n">
        <f aca="false">A3057-0.005</f>
        <v>-0.270000000000945</v>
      </c>
      <c r="B3058" s="120" t="n">
        <f aca="false">ROUND(Wetbulb!G$10-0.00066*(1+0.00115*Wetbulb!D$10)*(A3058-Wetbulb!D$10)*Wetbulb!G$6,4)</f>
        <v>0.5197</v>
      </c>
      <c r="C3058" s="120" t="str">
        <f aca="false">IF(ABS(ROUND(Wetbulb!G$8,4)-B3058)&lt;0.0003,A3058,"")</f>
        <v/>
      </c>
    </row>
    <row r="3059" customFormat="false" ht="12.75" hidden="false" customHeight="false" outlineLevel="0" collapsed="false">
      <c r="A3059" s="119" t="n">
        <f aca="false">A3058-0.005</f>
        <v>-0.275000000000945</v>
      </c>
      <c r="B3059" s="120" t="n">
        <f aca="false">ROUND(Wetbulb!G$10-0.00066*(1+0.00115*Wetbulb!D$10)*(A3059-Wetbulb!D$10)*Wetbulb!G$6,4)</f>
        <v>0.52</v>
      </c>
      <c r="C3059" s="120" t="str">
        <f aca="false">IF(ABS(ROUND(Wetbulb!G$8,4)-B3059)&lt;0.0003,A3059,"")</f>
        <v/>
      </c>
    </row>
    <row r="3060" customFormat="false" ht="12.75" hidden="false" customHeight="false" outlineLevel="0" collapsed="false">
      <c r="A3060" s="119" t="n">
        <f aca="false">A3059-0.005</f>
        <v>-0.280000000000945</v>
      </c>
      <c r="B3060" s="120" t="n">
        <f aca="false">ROUND(Wetbulb!G$10-0.00066*(1+0.00115*Wetbulb!D$10)*(A3060-Wetbulb!D$10)*Wetbulb!G$6,4)</f>
        <v>0.5204</v>
      </c>
      <c r="C3060" s="120" t="str">
        <f aca="false">IF(ABS(ROUND(Wetbulb!G$8,4)-B3060)&lt;0.0003,A3060,"")</f>
        <v/>
      </c>
    </row>
    <row r="3061" customFormat="false" ht="12.75" hidden="false" customHeight="false" outlineLevel="0" collapsed="false">
      <c r="A3061" s="119" t="n">
        <f aca="false">A3060-0.005</f>
        <v>-0.285000000000945</v>
      </c>
      <c r="B3061" s="120" t="n">
        <f aca="false">ROUND(Wetbulb!G$10-0.00066*(1+0.00115*Wetbulb!D$10)*(A3061-Wetbulb!D$10)*Wetbulb!G$6,4)</f>
        <v>0.5207</v>
      </c>
      <c r="C3061" s="120" t="str">
        <f aca="false">IF(ABS(ROUND(Wetbulb!G$8,4)-B3061)&lt;0.0003,A3061,"")</f>
        <v/>
      </c>
    </row>
    <row r="3062" customFormat="false" ht="12.75" hidden="false" customHeight="false" outlineLevel="0" collapsed="false">
      <c r="A3062" s="119" t="n">
        <f aca="false">A3061-0.005</f>
        <v>-0.290000000000945</v>
      </c>
      <c r="B3062" s="120" t="n">
        <f aca="false">ROUND(Wetbulb!G$10-0.00066*(1+0.00115*Wetbulb!D$10)*(A3062-Wetbulb!D$10)*Wetbulb!G$6,4)</f>
        <v>0.521</v>
      </c>
      <c r="C3062" s="120" t="str">
        <f aca="false">IF(ABS(ROUND(Wetbulb!G$8,4)-B3062)&lt;0.0003,A3062,"")</f>
        <v/>
      </c>
    </row>
    <row r="3063" customFormat="false" ht="12.75" hidden="false" customHeight="false" outlineLevel="0" collapsed="false">
      <c r="A3063" s="119" t="n">
        <f aca="false">A3062-0.005</f>
        <v>-0.295000000000945</v>
      </c>
      <c r="B3063" s="120" t="n">
        <f aca="false">ROUND(Wetbulb!G$10-0.00066*(1+0.00115*Wetbulb!D$10)*(A3063-Wetbulb!D$10)*Wetbulb!G$6,4)</f>
        <v>0.5214</v>
      </c>
      <c r="C3063" s="120" t="str">
        <f aca="false">IF(ABS(ROUND(Wetbulb!G$8,4)-B3063)&lt;0.0003,A3063,"")</f>
        <v/>
      </c>
    </row>
    <row r="3064" customFormat="false" ht="12.75" hidden="false" customHeight="false" outlineLevel="0" collapsed="false">
      <c r="A3064" s="119" t="n">
        <f aca="false">A3063-0.005</f>
        <v>-0.300000000000945</v>
      </c>
      <c r="B3064" s="120" t="n">
        <f aca="false">ROUND(Wetbulb!G$10-0.00066*(1+0.00115*Wetbulb!D$10)*(A3064-Wetbulb!D$10)*Wetbulb!G$6,4)</f>
        <v>0.5217</v>
      </c>
      <c r="C3064" s="120" t="str">
        <f aca="false">IF(ABS(ROUND(Wetbulb!G$8,4)-B3064)&lt;0.0003,A3064,"")</f>
        <v/>
      </c>
    </row>
    <row r="3065" customFormat="false" ht="12.75" hidden="false" customHeight="false" outlineLevel="0" collapsed="false">
      <c r="A3065" s="119" t="n">
        <f aca="false">A3064-0.005</f>
        <v>-0.305000000000945</v>
      </c>
      <c r="B3065" s="120" t="n">
        <f aca="false">ROUND(Wetbulb!G$10-0.00066*(1+0.00115*Wetbulb!D$10)*(A3065-Wetbulb!D$10)*Wetbulb!G$6,4)</f>
        <v>0.522</v>
      </c>
      <c r="C3065" s="120" t="str">
        <f aca="false">IF(ABS(ROUND(Wetbulb!G$8,4)-B3065)&lt;0.0003,A3065,"")</f>
        <v/>
      </c>
    </row>
    <row r="3066" customFormat="false" ht="12.75" hidden="false" customHeight="false" outlineLevel="0" collapsed="false">
      <c r="A3066" s="119" t="n">
        <f aca="false">A3065-0.005</f>
        <v>-0.310000000000945</v>
      </c>
      <c r="B3066" s="120" t="n">
        <f aca="false">ROUND(Wetbulb!G$10-0.00066*(1+0.00115*Wetbulb!D$10)*(A3066-Wetbulb!D$10)*Wetbulb!G$6,4)</f>
        <v>0.5223</v>
      </c>
      <c r="C3066" s="120" t="str">
        <f aca="false">IF(ABS(ROUND(Wetbulb!G$8,4)-B3066)&lt;0.0003,A3066,"")</f>
        <v/>
      </c>
    </row>
    <row r="3067" customFormat="false" ht="12.75" hidden="false" customHeight="false" outlineLevel="0" collapsed="false">
      <c r="A3067" s="119" t="n">
        <f aca="false">A3066-0.005</f>
        <v>-0.315000000000945</v>
      </c>
      <c r="B3067" s="120" t="n">
        <f aca="false">ROUND(Wetbulb!G$10-0.00066*(1+0.00115*Wetbulb!D$10)*(A3067-Wetbulb!D$10)*Wetbulb!G$6,4)</f>
        <v>0.5227</v>
      </c>
      <c r="C3067" s="120" t="str">
        <f aca="false">IF(ABS(ROUND(Wetbulb!G$8,4)-B3067)&lt;0.0003,A3067,"")</f>
        <v/>
      </c>
    </row>
    <row r="3068" customFormat="false" ht="12.75" hidden="false" customHeight="false" outlineLevel="0" collapsed="false">
      <c r="A3068" s="119" t="n">
        <f aca="false">A3067-0.005</f>
        <v>-0.320000000000945</v>
      </c>
      <c r="B3068" s="120" t="n">
        <f aca="false">ROUND(Wetbulb!G$10-0.00066*(1+0.00115*Wetbulb!D$10)*(A3068-Wetbulb!D$10)*Wetbulb!G$6,4)</f>
        <v>0.523</v>
      </c>
      <c r="C3068" s="120" t="str">
        <f aca="false">IF(ABS(ROUND(Wetbulb!G$8,4)-B3068)&lt;0.0003,A3068,"")</f>
        <v/>
      </c>
    </row>
    <row r="3069" customFormat="false" ht="12.75" hidden="false" customHeight="false" outlineLevel="0" collapsed="false">
      <c r="A3069" s="119" t="n">
        <f aca="false">A3068-0.005</f>
        <v>-0.325000000000945</v>
      </c>
      <c r="B3069" s="120" t="n">
        <f aca="false">ROUND(Wetbulb!G$10-0.00066*(1+0.00115*Wetbulb!D$10)*(A3069-Wetbulb!D$10)*Wetbulb!G$6,4)</f>
        <v>0.5233</v>
      </c>
      <c r="C3069" s="120" t="str">
        <f aca="false">IF(ABS(ROUND(Wetbulb!G$8,4)-B3069)&lt;0.0003,A3069,"")</f>
        <v/>
      </c>
    </row>
    <row r="3070" customFormat="false" ht="12.75" hidden="false" customHeight="false" outlineLevel="0" collapsed="false">
      <c r="A3070" s="119" t="n">
        <f aca="false">A3069-0.005</f>
        <v>-0.330000000000945</v>
      </c>
      <c r="B3070" s="120" t="n">
        <f aca="false">ROUND(Wetbulb!G$10-0.00066*(1+0.00115*Wetbulb!D$10)*(A3070-Wetbulb!D$10)*Wetbulb!G$6,4)</f>
        <v>0.5237</v>
      </c>
      <c r="C3070" s="120" t="str">
        <f aca="false">IF(ABS(ROUND(Wetbulb!G$8,4)-B3070)&lt;0.0003,A3070,"")</f>
        <v/>
      </c>
    </row>
    <row r="3071" customFormat="false" ht="12.75" hidden="false" customHeight="false" outlineLevel="0" collapsed="false">
      <c r="A3071" s="119" t="n">
        <f aca="false">A3070-0.005</f>
        <v>-0.335000000000945</v>
      </c>
      <c r="B3071" s="120" t="n">
        <f aca="false">ROUND(Wetbulb!G$10-0.00066*(1+0.00115*Wetbulb!D$10)*(A3071-Wetbulb!D$10)*Wetbulb!G$6,4)</f>
        <v>0.524</v>
      </c>
      <c r="C3071" s="120" t="str">
        <f aca="false">IF(ABS(ROUND(Wetbulb!G$8,4)-B3071)&lt;0.0003,A3071,"")</f>
        <v/>
      </c>
    </row>
    <row r="3072" customFormat="false" ht="12.75" hidden="false" customHeight="false" outlineLevel="0" collapsed="false">
      <c r="A3072" s="119" t="n">
        <f aca="false">A3071-0.005</f>
        <v>-0.340000000000945</v>
      </c>
      <c r="B3072" s="120" t="n">
        <f aca="false">ROUND(Wetbulb!G$10-0.00066*(1+0.00115*Wetbulb!D$10)*(A3072-Wetbulb!D$10)*Wetbulb!G$6,4)</f>
        <v>0.5243</v>
      </c>
      <c r="C3072" s="120" t="str">
        <f aca="false">IF(ABS(ROUND(Wetbulb!G$8,4)-B3072)&lt;0.0003,A3072,"")</f>
        <v/>
      </c>
    </row>
    <row r="3073" customFormat="false" ht="12.75" hidden="false" customHeight="false" outlineLevel="0" collapsed="false">
      <c r="A3073" s="119" t="n">
        <f aca="false">A3072-0.005</f>
        <v>-0.345000000000945</v>
      </c>
      <c r="B3073" s="120" t="n">
        <f aca="false">ROUND(Wetbulb!G$10-0.00066*(1+0.00115*Wetbulb!D$10)*(A3073-Wetbulb!D$10)*Wetbulb!G$6,4)</f>
        <v>0.5246</v>
      </c>
      <c r="C3073" s="120" t="str">
        <f aca="false">IF(ABS(ROUND(Wetbulb!G$8,4)-B3073)&lt;0.0003,A3073,"")</f>
        <v/>
      </c>
    </row>
    <row r="3074" customFormat="false" ht="12.75" hidden="false" customHeight="false" outlineLevel="0" collapsed="false">
      <c r="A3074" s="119" t="n">
        <f aca="false">A3073-0.005</f>
        <v>-0.350000000000945</v>
      </c>
      <c r="B3074" s="120" t="n">
        <f aca="false">ROUND(Wetbulb!G$10-0.00066*(1+0.00115*Wetbulb!D$10)*(A3074-Wetbulb!D$10)*Wetbulb!G$6,4)</f>
        <v>0.525</v>
      </c>
      <c r="C3074" s="120" t="str">
        <f aca="false">IF(ABS(ROUND(Wetbulb!G$8,4)-B3074)&lt;0.0003,A3074,"")</f>
        <v/>
      </c>
    </row>
    <row r="3075" customFormat="false" ht="12.75" hidden="false" customHeight="false" outlineLevel="0" collapsed="false">
      <c r="A3075" s="119" t="n">
        <f aca="false">A3074-0.005</f>
        <v>-0.355000000000945</v>
      </c>
      <c r="B3075" s="120" t="n">
        <f aca="false">ROUND(Wetbulb!G$10-0.00066*(1+0.00115*Wetbulb!D$10)*(A3075-Wetbulb!D$10)*Wetbulb!G$6,4)</f>
        <v>0.5253</v>
      </c>
      <c r="C3075" s="120" t="str">
        <f aca="false">IF(ABS(ROUND(Wetbulb!G$8,4)-B3075)&lt;0.0003,A3075,"")</f>
        <v/>
      </c>
    </row>
    <row r="3076" customFormat="false" ht="12.75" hidden="false" customHeight="false" outlineLevel="0" collapsed="false">
      <c r="A3076" s="119" t="n">
        <f aca="false">A3075-0.005</f>
        <v>-0.360000000000945</v>
      </c>
      <c r="B3076" s="120" t="n">
        <f aca="false">ROUND(Wetbulb!G$10-0.00066*(1+0.00115*Wetbulb!D$10)*(A3076-Wetbulb!D$10)*Wetbulb!G$6,4)</f>
        <v>0.5256</v>
      </c>
      <c r="C3076" s="120" t="str">
        <f aca="false">IF(ABS(ROUND(Wetbulb!G$8,4)-B3076)&lt;0.0003,A3076,"")</f>
        <v/>
      </c>
    </row>
    <row r="3077" customFormat="false" ht="12.75" hidden="false" customHeight="false" outlineLevel="0" collapsed="false">
      <c r="A3077" s="119" t="n">
        <f aca="false">A3076-0.005</f>
        <v>-0.365000000000945</v>
      </c>
      <c r="B3077" s="120" t="n">
        <f aca="false">ROUND(Wetbulb!G$10-0.00066*(1+0.00115*Wetbulb!D$10)*(A3077-Wetbulb!D$10)*Wetbulb!G$6,4)</f>
        <v>0.526</v>
      </c>
      <c r="C3077" s="120" t="str">
        <f aca="false">IF(ABS(ROUND(Wetbulb!G$8,4)-B3077)&lt;0.0003,A3077,"")</f>
        <v/>
      </c>
    </row>
    <row r="3078" customFormat="false" ht="12.75" hidden="false" customHeight="false" outlineLevel="0" collapsed="false">
      <c r="A3078" s="119" t="n">
        <f aca="false">A3077-0.005</f>
        <v>-0.370000000000945</v>
      </c>
      <c r="B3078" s="120" t="n">
        <f aca="false">ROUND(Wetbulb!G$10-0.00066*(1+0.00115*Wetbulb!D$10)*(A3078-Wetbulb!D$10)*Wetbulb!G$6,4)</f>
        <v>0.5263</v>
      </c>
      <c r="C3078" s="120" t="str">
        <f aca="false">IF(ABS(ROUND(Wetbulb!G$8,4)-B3078)&lt;0.0003,A3078,"")</f>
        <v/>
      </c>
    </row>
    <row r="3079" customFormat="false" ht="12.75" hidden="false" customHeight="false" outlineLevel="0" collapsed="false">
      <c r="A3079" s="119" t="n">
        <f aca="false">A3078-0.005</f>
        <v>-0.375000000000945</v>
      </c>
      <c r="B3079" s="120" t="n">
        <f aca="false">ROUND(Wetbulb!G$10-0.00066*(1+0.00115*Wetbulb!D$10)*(A3079-Wetbulb!D$10)*Wetbulb!G$6,4)</f>
        <v>0.5266</v>
      </c>
      <c r="C3079" s="120" t="str">
        <f aca="false">IF(ABS(ROUND(Wetbulb!G$8,4)-B3079)&lt;0.0003,A3079,"")</f>
        <v/>
      </c>
    </row>
    <row r="3080" customFormat="false" ht="12.75" hidden="false" customHeight="false" outlineLevel="0" collapsed="false">
      <c r="A3080" s="119" t="n">
        <f aca="false">A3079-0.005</f>
        <v>-0.380000000000945</v>
      </c>
      <c r="B3080" s="120" t="n">
        <f aca="false">ROUND(Wetbulb!G$10-0.00066*(1+0.00115*Wetbulb!D$10)*(A3080-Wetbulb!D$10)*Wetbulb!G$6,4)</f>
        <v>0.5269</v>
      </c>
      <c r="C3080" s="120" t="str">
        <f aca="false">IF(ABS(ROUND(Wetbulb!G$8,4)-B3080)&lt;0.0003,A3080,"")</f>
        <v/>
      </c>
    </row>
    <row r="3081" customFormat="false" ht="12.75" hidden="false" customHeight="false" outlineLevel="0" collapsed="false">
      <c r="A3081" s="119" t="n">
        <f aca="false">A3080-0.005</f>
        <v>-0.385000000000945</v>
      </c>
      <c r="B3081" s="120" t="n">
        <f aca="false">ROUND(Wetbulb!G$10-0.00066*(1+0.00115*Wetbulb!D$10)*(A3081-Wetbulb!D$10)*Wetbulb!G$6,4)</f>
        <v>0.5273</v>
      </c>
      <c r="C3081" s="120" t="str">
        <f aca="false">IF(ABS(ROUND(Wetbulb!G$8,4)-B3081)&lt;0.0003,A3081,"")</f>
        <v/>
      </c>
    </row>
    <row r="3082" customFormat="false" ht="12.75" hidden="false" customHeight="false" outlineLevel="0" collapsed="false">
      <c r="A3082" s="119" t="n">
        <f aca="false">A3081-0.005</f>
        <v>-0.390000000000945</v>
      </c>
      <c r="B3082" s="120" t="n">
        <f aca="false">ROUND(Wetbulb!G$10-0.00066*(1+0.00115*Wetbulb!D$10)*(A3082-Wetbulb!D$10)*Wetbulb!G$6,4)</f>
        <v>0.5276</v>
      </c>
      <c r="C3082" s="120" t="str">
        <f aca="false">IF(ABS(ROUND(Wetbulb!G$8,4)-B3082)&lt;0.0003,A3082,"")</f>
        <v/>
      </c>
    </row>
    <row r="3083" customFormat="false" ht="12.75" hidden="false" customHeight="false" outlineLevel="0" collapsed="false">
      <c r="A3083" s="119" t="n">
        <f aca="false">A3082-0.005</f>
        <v>-0.395000000000945</v>
      </c>
      <c r="B3083" s="120" t="n">
        <f aca="false">ROUND(Wetbulb!G$10-0.00066*(1+0.00115*Wetbulb!D$10)*(A3083-Wetbulb!D$10)*Wetbulb!G$6,4)</f>
        <v>0.5279</v>
      </c>
      <c r="C3083" s="120" t="str">
        <f aca="false">IF(ABS(ROUND(Wetbulb!G$8,4)-B3083)&lt;0.0003,A3083,"")</f>
        <v/>
      </c>
    </row>
    <row r="3084" customFormat="false" ht="12.75" hidden="false" customHeight="false" outlineLevel="0" collapsed="false">
      <c r="A3084" s="119" t="n">
        <f aca="false">A3083-0.005</f>
        <v>-0.400000000000945</v>
      </c>
      <c r="B3084" s="120" t="n">
        <f aca="false">ROUND(Wetbulb!G$10-0.00066*(1+0.00115*Wetbulb!D$10)*(A3084-Wetbulb!D$10)*Wetbulb!G$6,4)</f>
        <v>0.5283</v>
      </c>
      <c r="C3084" s="120" t="str">
        <f aca="false">IF(ABS(ROUND(Wetbulb!G$8,4)-B3084)&lt;0.0003,A3084,"")</f>
        <v/>
      </c>
    </row>
    <row r="3085" customFormat="false" ht="12.75" hidden="false" customHeight="false" outlineLevel="0" collapsed="false">
      <c r="A3085" s="119" t="n">
        <f aca="false">A3084-0.005</f>
        <v>-0.405000000000945</v>
      </c>
      <c r="B3085" s="120" t="n">
        <f aca="false">ROUND(Wetbulb!G$10-0.00066*(1+0.00115*Wetbulb!D$10)*(A3085-Wetbulb!D$10)*Wetbulb!G$6,4)</f>
        <v>0.5286</v>
      </c>
      <c r="C3085" s="120" t="str">
        <f aca="false">IF(ABS(ROUND(Wetbulb!G$8,4)-B3085)&lt;0.0003,A3085,"")</f>
        <v/>
      </c>
    </row>
    <row r="3086" customFormat="false" ht="12.75" hidden="false" customHeight="false" outlineLevel="0" collapsed="false">
      <c r="A3086" s="119" t="n">
        <f aca="false">A3085-0.005</f>
        <v>-0.410000000000945</v>
      </c>
      <c r="B3086" s="120" t="n">
        <f aca="false">ROUND(Wetbulb!G$10-0.00066*(1+0.00115*Wetbulb!D$10)*(A3086-Wetbulb!D$10)*Wetbulb!G$6,4)</f>
        <v>0.5289</v>
      </c>
      <c r="C3086" s="120" t="str">
        <f aca="false">IF(ABS(ROUND(Wetbulb!G$8,4)-B3086)&lt;0.0003,A3086,"")</f>
        <v/>
      </c>
    </row>
    <row r="3087" customFormat="false" ht="12.75" hidden="false" customHeight="false" outlineLevel="0" collapsed="false">
      <c r="A3087" s="119" t="n">
        <f aca="false">A3086-0.005</f>
        <v>-0.415000000000945</v>
      </c>
      <c r="B3087" s="120" t="n">
        <f aca="false">ROUND(Wetbulb!G$10-0.00066*(1+0.00115*Wetbulb!D$10)*(A3087-Wetbulb!D$10)*Wetbulb!G$6,4)</f>
        <v>0.5293</v>
      </c>
      <c r="C3087" s="120" t="str">
        <f aca="false">IF(ABS(ROUND(Wetbulb!G$8,4)-B3087)&lt;0.0003,A3087,"")</f>
        <v/>
      </c>
    </row>
    <row r="3088" customFormat="false" ht="12.75" hidden="false" customHeight="false" outlineLevel="0" collapsed="false">
      <c r="A3088" s="119" t="n">
        <f aca="false">A3087-0.005</f>
        <v>-0.420000000000945</v>
      </c>
      <c r="B3088" s="120" t="n">
        <f aca="false">ROUND(Wetbulb!G$10-0.00066*(1+0.00115*Wetbulb!D$10)*(A3088-Wetbulb!D$10)*Wetbulb!G$6,4)</f>
        <v>0.5296</v>
      </c>
      <c r="C3088" s="120" t="str">
        <f aca="false">IF(ABS(ROUND(Wetbulb!G$8,4)-B3088)&lt;0.0003,A3088,"")</f>
        <v/>
      </c>
    </row>
    <row r="3089" customFormat="false" ht="12.75" hidden="false" customHeight="false" outlineLevel="0" collapsed="false">
      <c r="A3089" s="119" t="n">
        <f aca="false">A3088-0.005</f>
        <v>-0.425000000000945</v>
      </c>
      <c r="B3089" s="120" t="n">
        <f aca="false">ROUND(Wetbulb!G$10-0.00066*(1+0.00115*Wetbulb!D$10)*(A3089-Wetbulb!D$10)*Wetbulb!G$6,4)</f>
        <v>0.5299</v>
      </c>
      <c r="C3089" s="120" t="str">
        <f aca="false">IF(ABS(ROUND(Wetbulb!G$8,4)-B3089)&lt;0.0003,A3089,"")</f>
        <v/>
      </c>
    </row>
    <row r="3090" customFormat="false" ht="12.75" hidden="false" customHeight="false" outlineLevel="0" collapsed="false">
      <c r="A3090" s="119" t="n">
        <f aca="false">A3089-0.005</f>
        <v>-0.430000000000945</v>
      </c>
      <c r="B3090" s="120" t="n">
        <f aca="false">ROUND(Wetbulb!G$10-0.00066*(1+0.00115*Wetbulb!D$10)*(A3090-Wetbulb!D$10)*Wetbulb!G$6,4)</f>
        <v>0.5302</v>
      </c>
      <c r="C3090" s="120" t="str">
        <f aca="false">IF(ABS(ROUND(Wetbulb!G$8,4)-B3090)&lt;0.0003,A3090,"")</f>
        <v/>
      </c>
    </row>
    <row r="3091" customFormat="false" ht="12.75" hidden="false" customHeight="false" outlineLevel="0" collapsed="false">
      <c r="A3091" s="119" t="n">
        <f aca="false">A3090-0.005</f>
        <v>-0.435000000000945</v>
      </c>
      <c r="B3091" s="120" t="n">
        <f aca="false">ROUND(Wetbulb!G$10-0.00066*(1+0.00115*Wetbulb!D$10)*(A3091-Wetbulb!D$10)*Wetbulb!G$6,4)</f>
        <v>0.5306</v>
      </c>
      <c r="C3091" s="120" t="str">
        <f aca="false">IF(ABS(ROUND(Wetbulb!G$8,4)-B3091)&lt;0.0003,A3091,"")</f>
        <v/>
      </c>
    </row>
    <row r="3092" customFormat="false" ht="12.75" hidden="false" customHeight="false" outlineLevel="0" collapsed="false">
      <c r="A3092" s="119" t="n">
        <f aca="false">A3091-0.005</f>
        <v>-0.440000000000945</v>
      </c>
      <c r="B3092" s="120" t="n">
        <f aca="false">ROUND(Wetbulb!G$10-0.00066*(1+0.00115*Wetbulb!D$10)*(A3092-Wetbulb!D$10)*Wetbulb!G$6,4)</f>
        <v>0.5309</v>
      </c>
      <c r="C3092" s="120" t="str">
        <f aca="false">IF(ABS(ROUND(Wetbulb!G$8,4)-B3092)&lt;0.0003,A3092,"")</f>
        <v/>
      </c>
    </row>
    <row r="3093" customFormat="false" ht="12.75" hidden="false" customHeight="false" outlineLevel="0" collapsed="false">
      <c r="A3093" s="119" t="n">
        <f aca="false">A3092-0.005</f>
        <v>-0.445000000000945</v>
      </c>
      <c r="B3093" s="120" t="n">
        <f aca="false">ROUND(Wetbulb!G$10-0.00066*(1+0.00115*Wetbulb!D$10)*(A3093-Wetbulb!D$10)*Wetbulb!G$6,4)</f>
        <v>0.5312</v>
      </c>
      <c r="C3093" s="120" t="str">
        <f aca="false">IF(ABS(ROUND(Wetbulb!G$8,4)-B3093)&lt;0.0003,A3093,"")</f>
        <v/>
      </c>
    </row>
    <row r="3094" customFormat="false" ht="12.75" hidden="false" customHeight="false" outlineLevel="0" collapsed="false">
      <c r="A3094" s="119" t="n">
        <f aca="false">A3093-0.005</f>
        <v>-0.450000000000945</v>
      </c>
      <c r="B3094" s="120" t="n">
        <f aca="false">ROUND(Wetbulb!G$10-0.00066*(1+0.00115*Wetbulb!D$10)*(A3094-Wetbulb!D$10)*Wetbulb!G$6,4)</f>
        <v>0.5316</v>
      </c>
      <c r="C3094" s="120" t="str">
        <f aca="false">IF(ABS(ROUND(Wetbulb!G$8,4)-B3094)&lt;0.0003,A3094,"")</f>
        <v/>
      </c>
    </row>
    <row r="3095" customFormat="false" ht="12.75" hidden="false" customHeight="false" outlineLevel="0" collapsed="false">
      <c r="A3095" s="119" t="n">
        <f aca="false">A3094-0.005</f>
        <v>-0.455000000000945</v>
      </c>
      <c r="B3095" s="120" t="n">
        <f aca="false">ROUND(Wetbulb!G$10-0.00066*(1+0.00115*Wetbulb!D$10)*(A3095-Wetbulb!D$10)*Wetbulb!G$6,4)</f>
        <v>0.5319</v>
      </c>
      <c r="C3095" s="120" t="str">
        <f aca="false">IF(ABS(ROUND(Wetbulb!G$8,4)-B3095)&lt;0.0003,A3095,"")</f>
        <v/>
      </c>
    </row>
    <row r="3096" customFormat="false" ht="12.75" hidden="false" customHeight="false" outlineLevel="0" collapsed="false">
      <c r="A3096" s="119" t="n">
        <f aca="false">A3095-0.005</f>
        <v>-0.460000000000945</v>
      </c>
      <c r="B3096" s="120" t="n">
        <f aca="false">ROUND(Wetbulb!G$10-0.00066*(1+0.00115*Wetbulb!D$10)*(A3096-Wetbulb!D$10)*Wetbulb!G$6,4)</f>
        <v>0.5322</v>
      </c>
      <c r="C3096" s="120" t="str">
        <f aca="false">IF(ABS(ROUND(Wetbulb!G$8,4)-B3096)&lt;0.0003,A3096,"")</f>
        <v/>
      </c>
    </row>
    <row r="3097" customFormat="false" ht="12.75" hidden="false" customHeight="false" outlineLevel="0" collapsed="false">
      <c r="A3097" s="119" t="n">
        <f aca="false">A3096-0.005</f>
        <v>-0.465000000000945</v>
      </c>
      <c r="B3097" s="120" t="n">
        <f aca="false">ROUND(Wetbulb!G$10-0.00066*(1+0.00115*Wetbulb!D$10)*(A3097-Wetbulb!D$10)*Wetbulb!G$6,4)</f>
        <v>0.5325</v>
      </c>
      <c r="C3097" s="120" t="str">
        <f aca="false">IF(ABS(ROUND(Wetbulb!G$8,4)-B3097)&lt;0.0003,A3097,"")</f>
        <v/>
      </c>
    </row>
    <row r="3098" customFormat="false" ht="12.75" hidden="false" customHeight="false" outlineLevel="0" collapsed="false">
      <c r="A3098" s="119" t="n">
        <f aca="false">A3097-0.005</f>
        <v>-0.470000000000945</v>
      </c>
      <c r="B3098" s="120" t="n">
        <f aca="false">ROUND(Wetbulb!G$10-0.00066*(1+0.00115*Wetbulb!D$10)*(A3098-Wetbulb!D$10)*Wetbulb!G$6,4)</f>
        <v>0.5329</v>
      </c>
      <c r="C3098" s="120" t="str">
        <f aca="false">IF(ABS(ROUND(Wetbulb!G$8,4)-B3098)&lt;0.0003,A3098,"")</f>
        <v/>
      </c>
    </row>
    <row r="3099" customFormat="false" ht="12.75" hidden="false" customHeight="false" outlineLevel="0" collapsed="false">
      <c r="A3099" s="119" t="n">
        <f aca="false">A3098-0.005</f>
        <v>-0.475000000000945</v>
      </c>
      <c r="B3099" s="120" t="n">
        <f aca="false">ROUND(Wetbulb!G$10-0.00066*(1+0.00115*Wetbulb!D$10)*(A3099-Wetbulb!D$10)*Wetbulb!G$6,4)</f>
        <v>0.5332</v>
      </c>
      <c r="C3099" s="120" t="str">
        <f aca="false">IF(ABS(ROUND(Wetbulb!G$8,4)-B3099)&lt;0.0003,A3099,"")</f>
        <v/>
      </c>
    </row>
    <row r="3100" customFormat="false" ht="12.75" hidden="false" customHeight="false" outlineLevel="0" collapsed="false">
      <c r="A3100" s="119" t="n">
        <f aca="false">A3099-0.005</f>
        <v>-0.480000000000945</v>
      </c>
      <c r="B3100" s="120" t="n">
        <f aca="false">ROUND(Wetbulb!G$10-0.00066*(1+0.00115*Wetbulb!D$10)*(A3100-Wetbulb!D$10)*Wetbulb!G$6,4)</f>
        <v>0.5335</v>
      </c>
      <c r="C3100" s="120" t="str">
        <f aca="false">IF(ABS(ROUND(Wetbulb!G$8,4)-B3100)&lt;0.0003,A3100,"")</f>
        <v/>
      </c>
    </row>
    <row r="3101" customFormat="false" ht="12.75" hidden="false" customHeight="false" outlineLevel="0" collapsed="false">
      <c r="A3101" s="119" t="n">
        <f aca="false">A3100-0.005</f>
        <v>-0.485000000000945</v>
      </c>
      <c r="B3101" s="120" t="n">
        <f aca="false">ROUND(Wetbulb!G$10-0.00066*(1+0.00115*Wetbulb!D$10)*(A3101-Wetbulb!D$10)*Wetbulb!G$6,4)</f>
        <v>0.5339</v>
      </c>
      <c r="C3101" s="120" t="str">
        <f aca="false">IF(ABS(ROUND(Wetbulb!G$8,4)-B3101)&lt;0.0003,A3101,"")</f>
        <v/>
      </c>
    </row>
    <row r="3102" customFormat="false" ht="12.75" hidden="false" customHeight="false" outlineLevel="0" collapsed="false">
      <c r="A3102" s="119" t="n">
        <f aca="false">A3101-0.005</f>
        <v>-0.490000000000945</v>
      </c>
      <c r="B3102" s="120" t="n">
        <f aca="false">ROUND(Wetbulb!G$10-0.00066*(1+0.00115*Wetbulb!D$10)*(A3102-Wetbulb!D$10)*Wetbulb!G$6,4)</f>
        <v>0.5342</v>
      </c>
      <c r="C3102" s="120" t="str">
        <f aca="false">IF(ABS(ROUND(Wetbulb!G$8,4)-B3102)&lt;0.0003,A3102,"")</f>
        <v/>
      </c>
    </row>
    <row r="3103" customFormat="false" ht="12.75" hidden="false" customHeight="false" outlineLevel="0" collapsed="false">
      <c r="A3103" s="119" t="n">
        <f aca="false">A3102-0.005</f>
        <v>-0.495000000000945</v>
      </c>
      <c r="B3103" s="120" t="n">
        <f aca="false">ROUND(Wetbulb!G$10-0.00066*(1+0.00115*Wetbulb!D$10)*(A3103-Wetbulb!D$10)*Wetbulb!G$6,4)</f>
        <v>0.5345</v>
      </c>
      <c r="C3103" s="120" t="str">
        <f aca="false">IF(ABS(ROUND(Wetbulb!G$8,4)-B3103)&lt;0.0003,A3103,"")</f>
        <v/>
      </c>
    </row>
    <row r="3104" customFormat="false" ht="12.75" hidden="false" customHeight="false" outlineLevel="0" collapsed="false">
      <c r="A3104" s="119" t="n">
        <f aca="false">A3103-0.005</f>
        <v>-0.500000000000945</v>
      </c>
      <c r="B3104" s="120" t="n">
        <f aca="false">ROUND(Wetbulb!G$10-0.00066*(1+0.00115*Wetbulb!D$10)*(A3104-Wetbulb!D$10)*Wetbulb!G$6,4)</f>
        <v>0.5348</v>
      </c>
      <c r="C3104" s="120" t="str">
        <f aca="false">IF(ABS(ROUND(Wetbulb!G$8,4)-B3104)&lt;0.0003,A3104,"")</f>
        <v/>
      </c>
    </row>
    <row r="3105" customFormat="false" ht="12.75" hidden="false" customHeight="false" outlineLevel="0" collapsed="false">
      <c r="A3105" s="119" t="n">
        <f aca="false">A3104-0.005</f>
        <v>-0.505000000000945</v>
      </c>
      <c r="B3105" s="120" t="n">
        <f aca="false">ROUND(Wetbulb!G$10-0.00066*(1+0.00115*Wetbulb!D$10)*(A3105-Wetbulb!D$10)*Wetbulb!G$6,4)</f>
        <v>0.5352</v>
      </c>
      <c r="C3105" s="120" t="str">
        <f aca="false">IF(ABS(ROUND(Wetbulb!G$8,4)-B3105)&lt;0.0003,A3105,"")</f>
        <v/>
      </c>
    </row>
    <row r="3106" customFormat="false" ht="12.75" hidden="false" customHeight="false" outlineLevel="0" collapsed="false">
      <c r="A3106" s="119" t="n">
        <f aca="false">A3105-0.005</f>
        <v>-0.510000000000945</v>
      </c>
      <c r="B3106" s="120" t="n">
        <f aca="false">ROUND(Wetbulb!G$10-0.00066*(1+0.00115*Wetbulb!D$10)*(A3106-Wetbulb!D$10)*Wetbulb!G$6,4)</f>
        <v>0.5355</v>
      </c>
      <c r="C3106" s="120" t="str">
        <f aca="false">IF(ABS(ROUND(Wetbulb!G$8,4)-B3106)&lt;0.0003,A3106,"")</f>
        <v/>
      </c>
    </row>
    <row r="3107" customFormat="false" ht="12.75" hidden="false" customHeight="false" outlineLevel="0" collapsed="false">
      <c r="A3107" s="119" t="n">
        <f aca="false">A3106-0.005</f>
        <v>-0.515000000000945</v>
      </c>
      <c r="B3107" s="120" t="n">
        <f aca="false">ROUND(Wetbulb!G$10-0.00066*(1+0.00115*Wetbulb!D$10)*(A3107-Wetbulb!D$10)*Wetbulb!G$6,4)</f>
        <v>0.5358</v>
      </c>
      <c r="C3107" s="120" t="str">
        <f aca="false">IF(ABS(ROUND(Wetbulb!G$8,4)-B3107)&lt;0.0003,A3107,"")</f>
        <v/>
      </c>
    </row>
    <row r="3108" customFormat="false" ht="12.75" hidden="false" customHeight="false" outlineLevel="0" collapsed="false">
      <c r="A3108" s="119" t="n">
        <f aca="false">A3107-0.005</f>
        <v>-0.520000000000945</v>
      </c>
      <c r="B3108" s="120" t="n">
        <f aca="false">ROUND(Wetbulb!G$10-0.00066*(1+0.00115*Wetbulb!D$10)*(A3108-Wetbulb!D$10)*Wetbulb!G$6,4)</f>
        <v>0.5362</v>
      </c>
      <c r="C3108" s="120" t="str">
        <f aca="false">IF(ABS(ROUND(Wetbulb!G$8,4)-B3108)&lt;0.0003,A3108,"")</f>
        <v/>
      </c>
    </row>
    <row r="3109" customFormat="false" ht="12.75" hidden="false" customHeight="false" outlineLevel="0" collapsed="false">
      <c r="A3109" s="119" t="n">
        <f aca="false">A3108-0.005</f>
        <v>-0.525000000000945</v>
      </c>
      <c r="B3109" s="120" t="n">
        <f aca="false">ROUND(Wetbulb!G$10-0.00066*(1+0.00115*Wetbulb!D$10)*(A3109-Wetbulb!D$10)*Wetbulb!G$6,4)</f>
        <v>0.5365</v>
      </c>
      <c r="C3109" s="120" t="str">
        <f aca="false">IF(ABS(ROUND(Wetbulb!G$8,4)-B3109)&lt;0.0003,A3109,"")</f>
        <v/>
      </c>
    </row>
    <row r="3110" customFormat="false" ht="12.75" hidden="false" customHeight="false" outlineLevel="0" collapsed="false">
      <c r="A3110" s="119" t="n">
        <f aca="false">A3109-0.005</f>
        <v>-0.530000000000945</v>
      </c>
      <c r="B3110" s="120" t="n">
        <f aca="false">ROUND(Wetbulb!G$10-0.00066*(1+0.00115*Wetbulb!D$10)*(A3110-Wetbulb!D$10)*Wetbulb!G$6,4)</f>
        <v>0.5368</v>
      </c>
      <c r="C3110" s="120" t="str">
        <f aca="false">IF(ABS(ROUND(Wetbulb!G$8,4)-B3110)&lt;0.0003,A3110,"")</f>
        <v/>
      </c>
    </row>
    <row r="3111" customFormat="false" ht="12.75" hidden="false" customHeight="false" outlineLevel="0" collapsed="false">
      <c r="A3111" s="119" t="n">
        <f aca="false">A3110-0.005</f>
        <v>-0.535000000000945</v>
      </c>
      <c r="B3111" s="120" t="n">
        <f aca="false">ROUND(Wetbulb!G$10-0.00066*(1+0.00115*Wetbulb!D$10)*(A3111-Wetbulb!D$10)*Wetbulb!G$6,4)</f>
        <v>0.5372</v>
      </c>
      <c r="C3111" s="120" t="str">
        <f aca="false">IF(ABS(ROUND(Wetbulb!G$8,4)-B3111)&lt;0.0003,A3111,"")</f>
        <v/>
      </c>
    </row>
    <row r="3112" customFormat="false" ht="12.75" hidden="false" customHeight="false" outlineLevel="0" collapsed="false">
      <c r="A3112" s="119" t="n">
        <f aca="false">A3111-0.005</f>
        <v>-0.540000000000945</v>
      </c>
      <c r="B3112" s="120" t="n">
        <f aca="false">ROUND(Wetbulb!G$10-0.00066*(1+0.00115*Wetbulb!D$10)*(A3112-Wetbulb!D$10)*Wetbulb!G$6,4)</f>
        <v>0.5375</v>
      </c>
      <c r="C3112" s="120" t="str">
        <f aca="false">IF(ABS(ROUND(Wetbulb!G$8,4)-B3112)&lt;0.0003,A3112,"")</f>
        <v/>
      </c>
    </row>
    <row r="3113" customFormat="false" ht="12.75" hidden="false" customHeight="false" outlineLevel="0" collapsed="false">
      <c r="A3113" s="119" t="n">
        <f aca="false">A3112-0.005</f>
        <v>-0.545000000000945</v>
      </c>
      <c r="B3113" s="120" t="n">
        <f aca="false">ROUND(Wetbulb!G$10-0.00066*(1+0.00115*Wetbulb!D$10)*(A3113-Wetbulb!D$10)*Wetbulb!G$6,4)</f>
        <v>0.5378</v>
      </c>
      <c r="C3113" s="120" t="str">
        <f aca="false">IF(ABS(ROUND(Wetbulb!G$8,4)-B3113)&lt;0.0003,A3113,"")</f>
        <v/>
      </c>
    </row>
    <row r="3114" customFormat="false" ht="12.75" hidden="false" customHeight="false" outlineLevel="0" collapsed="false">
      <c r="A3114" s="119" t="n">
        <f aca="false">A3113-0.005</f>
        <v>-0.550000000000945</v>
      </c>
      <c r="B3114" s="120" t="n">
        <f aca="false">ROUND(Wetbulb!G$10-0.00066*(1+0.00115*Wetbulb!D$10)*(A3114-Wetbulb!D$10)*Wetbulb!G$6,4)</f>
        <v>0.5381</v>
      </c>
      <c r="C3114" s="120" t="str">
        <f aca="false">IF(ABS(ROUND(Wetbulb!G$8,4)-B3114)&lt;0.0003,A3114,"")</f>
        <v/>
      </c>
    </row>
    <row r="3115" customFormat="false" ht="12.75" hidden="false" customHeight="false" outlineLevel="0" collapsed="false">
      <c r="A3115" s="119" t="n">
        <f aca="false">A3114-0.005</f>
        <v>-0.555000000000945</v>
      </c>
      <c r="B3115" s="120" t="n">
        <f aca="false">ROUND(Wetbulb!G$10-0.00066*(1+0.00115*Wetbulb!D$10)*(A3115-Wetbulb!D$10)*Wetbulb!G$6,4)</f>
        <v>0.5385</v>
      </c>
      <c r="C3115" s="120" t="str">
        <f aca="false">IF(ABS(ROUND(Wetbulb!G$8,4)-B3115)&lt;0.0003,A3115,"")</f>
        <v/>
      </c>
    </row>
    <row r="3116" customFormat="false" ht="12.75" hidden="false" customHeight="false" outlineLevel="0" collapsed="false">
      <c r="A3116" s="119" t="n">
        <f aca="false">A3115-0.005</f>
        <v>-0.560000000000945</v>
      </c>
      <c r="B3116" s="120" t="n">
        <f aca="false">ROUND(Wetbulb!G$10-0.00066*(1+0.00115*Wetbulb!D$10)*(A3116-Wetbulb!D$10)*Wetbulb!G$6,4)</f>
        <v>0.5388</v>
      </c>
      <c r="C3116" s="120" t="str">
        <f aca="false">IF(ABS(ROUND(Wetbulb!G$8,4)-B3116)&lt;0.0003,A3116,"")</f>
        <v/>
      </c>
    </row>
    <row r="3117" customFormat="false" ht="12.75" hidden="false" customHeight="false" outlineLevel="0" collapsed="false">
      <c r="A3117" s="119" t="n">
        <f aca="false">A3116-0.005</f>
        <v>-0.565000000000945</v>
      </c>
      <c r="B3117" s="120" t="n">
        <f aca="false">ROUND(Wetbulb!G$10-0.00066*(1+0.00115*Wetbulb!D$10)*(A3117-Wetbulb!D$10)*Wetbulb!G$6,4)</f>
        <v>0.5391</v>
      </c>
      <c r="C3117" s="120" t="str">
        <f aca="false">IF(ABS(ROUND(Wetbulb!G$8,4)-B3117)&lt;0.0003,A3117,"")</f>
        <v/>
      </c>
    </row>
    <row r="3118" customFormat="false" ht="12.75" hidden="false" customHeight="false" outlineLevel="0" collapsed="false">
      <c r="A3118" s="119" t="n">
        <f aca="false">A3117-0.005</f>
        <v>-0.570000000000945</v>
      </c>
      <c r="B3118" s="120" t="n">
        <f aca="false">ROUND(Wetbulb!G$10-0.00066*(1+0.00115*Wetbulb!D$10)*(A3118-Wetbulb!D$10)*Wetbulb!G$6,4)</f>
        <v>0.5395</v>
      </c>
      <c r="C3118" s="120" t="str">
        <f aca="false">IF(ABS(ROUND(Wetbulb!G$8,4)-B3118)&lt;0.0003,A3118,"")</f>
        <v/>
      </c>
    </row>
    <row r="3119" customFormat="false" ht="12.75" hidden="false" customHeight="false" outlineLevel="0" collapsed="false">
      <c r="A3119" s="119" t="n">
        <f aca="false">A3118-0.005</f>
        <v>-0.575000000000945</v>
      </c>
      <c r="B3119" s="120" t="n">
        <f aca="false">ROUND(Wetbulb!G$10-0.00066*(1+0.00115*Wetbulb!D$10)*(A3119-Wetbulb!D$10)*Wetbulb!G$6,4)</f>
        <v>0.5398</v>
      </c>
      <c r="C3119" s="120" t="str">
        <f aca="false">IF(ABS(ROUND(Wetbulb!G$8,4)-B3119)&lt;0.0003,A3119,"")</f>
        <v/>
      </c>
    </row>
    <row r="3120" customFormat="false" ht="12.75" hidden="false" customHeight="false" outlineLevel="0" collapsed="false">
      <c r="A3120" s="119" t="n">
        <f aca="false">A3119-0.005</f>
        <v>-0.580000000000945</v>
      </c>
      <c r="B3120" s="120" t="n">
        <f aca="false">ROUND(Wetbulb!G$10-0.00066*(1+0.00115*Wetbulb!D$10)*(A3120-Wetbulb!D$10)*Wetbulb!G$6,4)</f>
        <v>0.5401</v>
      </c>
      <c r="C3120" s="120" t="str">
        <f aca="false">IF(ABS(ROUND(Wetbulb!G$8,4)-B3120)&lt;0.0003,A3120,"")</f>
        <v/>
      </c>
    </row>
    <row r="3121" customFormat="false" ht="12.75" hidden="false" customHeight="false" outlineLevel="0" collapsed="false">
      <c r="A3121" s="119" t="n">
        <f aca="false">A3120-0.005</f>
        <v>-0.585000000000945</v>
      </c>
      <c r="B3121" s="120" t="n">
        <f aca="false">ROUND(Wetbulb!G$10-0.00066*(1+0.00115*Wetbulb!D$10)*(A3121-Wetbulb!D$10)*Wetbulb!G$6,4)</f>
        <v>0.5404</v>
      </c>
      <c r="C3121" s="120" t="str">
        <f aca="false">IF(ABS(ROUND(Wetbulb!G$8,4)-B3121)&lt;0.0003,A3121,"")</f>
        <v/>
      </c>
    </row>
    <row r="3122" customFormat="false" ht="12.75" hidden="false" customHeight="false" outlineLevel="0" collapsed="false">
      <c r="A3122" s="119" t="n">
        <f aca="false">A3121-0.005</f>
        <v>-0.590000000000945</v>
      </c>
      <c r="B3122" s="120" t="n">
        <f aca="false">ROUND(Wetbulb!G$10-0.00066*(1+0.00115*Wetbulb!D$10)*(A3122-Wetbulb!D$10)*Wetbulb!G$6,4)</f>
        <v>0.5408</v>
      </c>
      <c r="C3122" s="120" t="str">
        <f aca="false">IF(ABS(ROUND(Wetbulb!G$8,4)-B3122)&lt;0.0003,A3122,"")</f>
        <v/>
      </c>
    </row>
    <row r="3123" customFormat="false" ht="12.75" hidden="false" customHeight="false" outlineLevel="0" collapsed="false">
      <c r="A3123" s="119" t="n">
        <f aca="false">A3122-0.005</f>
        <v>-0.595000000000945</v>
      </c>
      <c r="B3123" s="120" t="n">
        <f aca="false">ROUND(Wetbulb!G$10-0.00066*(1+0.00115*Wetbulb!D$10)*(A3123-Wetbulb!D$10)*Wetbulb!G$6,4)</f>
        <v>0.5411</v>
      </c>
      <c r="C3123" s="120" t="str">
        <f aca="false">IF(ABS(ROUND(Wetbulb!G$8,4)-B3123)&lt;0.0003,A3123,"")</f>
        <v/>
      </c>
    </row>
    <row r="3124" customFormat="false" ht="12.75" hidden="false" customHeight="false" outlineLevel="0" collapsed="false">
      <c r="A3124" s="119" t="n">
        <f aca="false">A3123-0.005</f>
        <v>-0.600000000000945</v>
      </c>
      <c r="B3124" s="120" t="n">
        <f aca="false">ROUND(Wetbulb!G$10-0.00066*(1+0.00115*Wetbulb!D$10)*(A3124-Wetbulb!D$10)*Wetbulb!G$6,4)</f>
        <v>0.5414</v>
      </c>
      <c r="C3124" s="120" t="str">
        <f aca="false">IF(ABS(ROUND(Wetbulb!G$8,4)-B3124)&lt;0.0003,A3124,"")</f>
        <v/>
      </c>
    </row>
    <row r="3125" customFormat="false" ht="12.75" hidden="false" customHeight="false" outlineLevel="0" collapsed="false">
      <c r="A3125" s="119" t="n">
        <f aca="false">A3124-0.005</f>
        <v>-0.605000000000945</v>
      </c>
      <c r="B3125" s="120" t="n">
        <f aca="false">ROUND(Wetbulb!G$10-0.00066*(1+0.00115*Wetbulb!D$10)*(A3125-Wetbulb!D$10)*Wetbulb!G$6,4)</f>
        <v>0.5418</v>
      </c>
      <c r="C3125" s="120" t="str">
        <f aca="false">IF(ABS(ROUND(Wetbulb!G$8,4)-B3125)&lt;0.0003,A3125,"")</f>
        <v/>
      </c>
    </row>
    <row r="3126" customFormat="false" ht="12.75" hidden="false" customHeight="false" outlineLevel="0" collapsed="false">
      <c r="A3126" s="119" t="n">
        <f aca="false">A3125-0.005</f>
        <v>-0.610000000000946</v>
      </c>
      <c r="B3126" s="120" t="n">
        <f aca="false">ROUND(Wetbulb!G$10-0.00066*(1+0.00115*Wetbulb!D$10)*(A3126-Wetbulb!D$10)*Wetbulb!G$6,4)</f>
        <v>0.5421</v>
      </c>
      <c r="C3126" s="120" t="str">
        <f aca="false">IF(ABS(ROUND(Wetbulb!G$8,4)-B3126)&lt;0.0003,A3126,"")</f>
        <v/>
      </c>
    </row>
    <row r="3127" customFormat="false" ht="12.75" hidden="false" customHeight="false" outlineLevel="0" collapsed="false">
      <c r="A3127" s="119" t="n">
        <f aca="false">A3126-0.005</f>
        <v>-0.615000000000946</v>
      </c>
      <c r="B3127" s="120" t="n">
        <f aca="false">ROUND(Wetbulb!G$10-0.00066*(1+0.00115*Wetbulb!D$10)*(A3127-Wetbulb!D$10)*Wetbulb!G$6,4)</f>
        <v>0.5424</v>
      </c>
      <c r="C3127" s="120" t="str">
        <f aca="false">IF(ABS(ROUND(Wetbulb!G$8,4)-B3127)&lt;0.0003,A3127,"")</f>
        <v/>
      </c>
    </row>
    <row r="3128" customFormat="false" ht="12.75" hidden="false" customHeight="false" outlineLevel="0" collapsed="false">
      <c r="A3128" s="119" t="n">
        <f aca="false">A3127-0.005</f>
        <v>-0.620000000000946</v>
      </c>
      <c r="B3128" s="120" t="n">
        <f aca="false">ROUND(Wetbulb!G$10-0.00066*(1+0.00115*Wetbulb!D$10)*(A3128-Wetbulb!D$10)*Wetbulb!G$6,4)</f>
        <v>0.5427</v>
      </c>
      <c r="C3128" s="120" t="str">
        <f aca="false">IF(ABS(ROUND(Wetbulb!G$8,4)-B3128)&lt;0.0003,A3128,"")</f>
        <v/>
      </c>
    </row>
    <row r="3129" customFormat="false" ht="12.75" hidden="false" customHeight="false" outlineLevel="0" collapsed="false">
      <c r="A3129" s="119" t="n">
        <f aca="false">A3128-0.005</f>
        <v>-0.625000000000946</v>
      </c>
      <c r="B3129" s="120" t="n">
        <f aca="false">ROUND(Wetbulb!G$10-0.00066*(1+0.00115*Wetbulb!D$10)*(A3129-Wetbulb!D$10)*Wetbulb!G$6,4)</f>
        <v>0.5431</v>
      </c>
      <c r="C3129" s="120" t="str">
        <f aca="false">IF(ABS(ROUND(Wetbulb!G$8,4)-B3129)&lt;0.0003,A3129,"")</f>
        <v/>
      </c>
    </row>
    <row r="3130" customFormat="false" ht="12.75" hidden="false" customHeight="false" outlineLevel="0" collapsed="false">
      <c r="A3130" s="119" t="n">
        <f aca="false">A3129-0.005</f>
        <v>-0.630000000000946</v>
      </c>
      <c r="B3130" s="120" t="n">
        <f aca="false">ROUND(Wetbulb!G$10-0.00066*(1+0.00115*Wetbulb!D$10)*(A3130-Wetbulb!D$10)*Wetbulb!G$6,4)</f>
        <v>0.5434</v>
      </c>
      <c r="C3130" s="120" t="str">
        <f aca="false">IF(ABS(ROUND(Wetbulb!G$8,4)-B3130)&lt;0.0003,A3130,"")</f>
        <v/>
      </c>
    </row>
    <row r="3131" customFormat="false" ht="12.75" hidden="false" customHeight="false" outlineLevel="0" collapsed="false">
      <c r="A3131" s="119" t="n">
        <f aca="false">A3130-0.005</f>
        <v>-0.635000000000946</v>
      </c>
      <c r="B3131" s="120" t="n">
        <f aca="false">ROUND(Wetbulb!G$10-0.00066*(1+0.00115*Wetbulb!D$10)*(A3131-Wetbulb!D$10)*Wetbulb!G$6,4)</f>
        <v>0.5437</v>
      </c>
      <c r="C3131" s="120" t="str">
        <f aca="false">IF(ABS(ROUND(Wetbulb!G$8,4)-B3131)&lt;0.0003,A3131,"")</f>
        <v/>
      </c>
    </row>
    <row r="3132" customFormat="false" ht="12.75" hidden="false" customHeight="false" outlineLevel="0" collapsed="false">
      <c r="A3132" s="119" t="n">
        <f aca="false">A3131-0.005</f>
        <v>-0.640000000000946</v>
      </c>
      <c r="B3132" s="120" t="n">
        <f aca="false">ROUND(Wetbulb!G$10-0.00066*(1+0.00115*Wetbulb!D$10)*(A3132-Wetbulb!D$10)*Wetbulb!G$6,4)</f>
        <v>0.5441</v>
      </c>
      <c r="C3132" s="120" t="str">
        <f aca="false">IF(ABS(ROUND(Wetbulb!G$8,4)-B3132)&lt;0.0003,A3132,"")</f>
        <v/>
      </c>
    </row>
    <row r="3133" customFormat="false" ht="12.75" hidden="false" customHeight="false" outlineLevel="0" collapsed="false">
      <c r="A3133" s="119" t="n">
        <f aca="false">A3132-0.005</f>
        <v>-0.645000000000946</v>
      </c>
      <c r="B3133" s="120" t="n">
        <f aca="false">ROUND(Wetbulb!G$10-0.00066*(1+0.00115*Wetbulb!D$10)*(A3133-Wetbulb!D$10)*Wetbulb!G$6,4)</f>
        <v>0.5444</v>
      </c>
      <c r="C3133" s="120" t="str">
        <f aca="false">IF(ABS(ROUND(Wetbulb!G$8,4)-B3133)&lt;0.0003,A3133,"")</f>
        <v/>
      </c>
    </row>
    <row r="3134" customFormat="false" ht="12.75" hidden="false" customHeight="false" outlineLevel="0" collapsed="false">
      <c r="A3134" s="119" t="n">
        <f aca="false">A3133-0.005</f>
        <v>-0.650000000000946</v>
      </c>
      <c r="B3134" s="120" t="n">
        <f aca="false">ROUND(Wetbulb!G$10-0.00066*(1+0.00115*Wetbulb!D$10)*(A3134-Wetbulb!D$10)*Wetbulb!G$6,4)</f>
        <v>0.5447</v>
      </c>
      <c r="C3134" s="120" t="str">
        <f aca="false">IF(ABS(ROUND(Wetbulb!G$8,4)-B3134)&lt;0.0003,A3134,"")</f>
        <v/>
      </c>
    </row>
    <row r="3135" customFormat="false" ht="12.75" hidden="false" customHeight="false" outlineLevel="0" collapsed="false">
      <c r="A3135" s="119" t="n">
        <f aca="false">A3134-0.005</f>
        <v>-0.655000000000946</v>
      </c>
      <c r="B3135" s="120" t="n">
        <f aca="false">ROUND(Wetbulb!G$10-0.00066*(1+0.00115*Wetbulb!D$10)*(A3135-Wetbulb!D$10)*Wetbulb!G$6,4)</f>
        <v>0.545</v>
      </c>
      <c r="C3135" s="120" t="str">
        <f aca="false">IF(ABS(ROUND(Wetbulb!G$8,4)-B3135)&lt;0.0003,A3135,"")</f>
        <v/>
      </c>
    </row>
    <row r="3136" customFormat="false" ht="12.75" hidden="false" customHeight="false" outlineLevel="0" collapsed="false">
      <c r="A3136" s="119" t="n">
        <f aca="false">A3135-0.005</f>
        <v>-0.660000000000946</v>
      </c>
      <c r="B3136" s="120" t="n">
        <f aca="false">ROUND(Wetbulb!G$10-0.00066*(1+0.00115*Wetbulb!D$10)*(A3136-Wetbulb!D$10)*Wetbulb!G$6,4)</f>
        <v>0.5454</v>
      </c>
      <c r="C3136" s="120" t="str">
        <f aca="false">IF(ABS(ROUND(Wetbulb!G$8,4)-B3136)&lt;0.0003,A3136,"")</f>
        <v/>
      </c>
    </row>
    <row r="3137" customFormat="false" ht="12.75" hidden="false" customHeight="false" outlineLevel="0" collapsed="false">
      <c r="A3137" s="119" t="n">
        <f aca="false">A3136-0.005</f>
        <v>-0.665000000000946</v>
      </c>
      <c r="B3137" s="120" t="n">
        <f aca="false">ROUND(Wetbulb!G$10-0.00066*(1+0.00115*Wetbulb!D$10)*(A3137-Wetbulb!D$10)*Wetbulb!G$6,4)</f>
        <v>0.5457</v>
      </c>
      <c r="C3137" s="120" t="str">
        <f aca="false">IF(ABS(ROUND(Wetbulb!G$8,4)-B3137)&lt;0.0003,A3137,"")</f>
        <v/>
      </c>
    </row>
    <row r="3138" customFormat="false" ht="12.75" hidden="false" customHeight="false" outlineLevel="0" collapsed="false">
      <c r="A3138" s="119" t="n">
        <f aca="false">A3137-0.005</f>
        <v>-0.670000000000946</v>
      </c>
      <c r="B3138" s="120" t="n">
        <f aca="false">ROUND(Wetbulb!G$10-0.00066*(1+0.00115*Wetbulb!D$10)*(A3138-Wetbulb!D$10)*Wetbulb!G$6,4)</f>
        <v>0.546</v>
      </c>
      <c r="C3138" s="120" t="str">
        <f aca="false">IF(ABS(ROUND(Wetbulb!G$8,4)-B3138)&lt;0.0003,A3138,"")</f>
        <v/>
      </c>
    </row>
    <row r="3139" customFormat="false" ht="12.75" hidden="false" customHeight="false" outlineLevel="0" collapsed="false">
      <c r="A3139" s="119" t="n">
        <f aca="false">A3138-0.005</f>
        <v>-0.675000000000946</v>
      </c>
      <c r="B3139" s="120" t="n">
        <f aca="false">ROUND(Wetbulb!G$10-0.00066*(1+0.00115*Wetbulb!D$10)*(A3139-Wetbulb!D$10)*Wetbulb!G$6,4)</f>
        <v>0.5464</v>
      </c>
      <c r="C3139" s="120" t="str">
        <f aca="false">IF(ABS(ROUND(Wetbulb!G$8,4)-B3139)&lt;0.0003,A3139,"")</f>
        <v/>
      </c>
    </row>
    <row r="3140" customFormat="false" ht="12.75" hidden="false" customHeight="false" outlineLevel="0" collapsed="false">
      <c r="A3140" s="119" t="n">
        <f aca="false">A3139-0.005</f>
        <v>-0.680000000000946</v>
      </c>
      <c r="B3140" s="120" t="n">
        <f aca="false">ROUND(Wetbulb!G$10-0.00066*(1+0.00115*Wetbulb!D$10)*(A3140-Wetbulb!D$10)*Wetbulb!G$6,4)</f>
        <v>0.5467</v>
      </c>
      <c r="C3140" s="120" t="str">
        <f aca="false">IF(ABS(ROUND(Wetbulb!G$8,4)-B3140)&lt;0.0003,A3140,"")</f>
        <v/>
      </c>
    </row>
    <row r="3141" customFormat="false" ht="12.75" hidden="false" customHeight="false" outlineLevel="0" collapsed="false">
      <c r="A3141" s="119" t="n">
        <f aca="false">A3140-0.005</f>
        <v>-0.685000000000946</v>
      </c>
      <c r="B3141" s="120" t="n">
        <f aca="false">ROUND(Wetbulb!G$10-0.00066*(1+0.00115*Wetbulb!D$10)*(A3141-Wetbulb!D$10)*Wetbulb!G$6,4)</f>
        <v>0.547</v>
      </c>
      <c r="C3141" s="120" t="str">
        <f aca="false">IF(ABS(ROUND(Wetbulb!G$8,4)-B3141)&lt;0.0003,A3141,"")</f>
        <v/>
      </c>
    </row>
    <row r="3142" customFormat="false" ht="12.75" hidden="false" customHeight="false" outlineLevel="0" collapsed="false">
      <c r="A3142" s="119" t="n">
        <f aca="false">A3141-0.005</f>
        <v>-0.690000000000946</v>
      </c>
      <c r="B3142" s="120" t="n">
        <f aca="false">ROUND(Wetbulb!G$10-0.00066*(1+0.00115*Wetbulb!D$10)*(A3142-Wetbulb!D$10)*Wetbulb!G$6,4)</f>
        <v>0.5474</v>
      </c>
      <c r="C3142" s="120" t="str">
        <f aca="false">IF(ABS(ROUND(Wetbulb!G$8,4)-B3142)&lt;0.0003,A3142,"")</f>
        <v/>
      </c>
    </row>
    <row r="3143" customFormat="false" ht="12.75" hidden="false" customHeight="false" outlineLevel="0" collapsed="false">
      <c r="A3143" s="119" t="n">
        <f aca="false">A3142-0.005</f>
        <v>-0.695000000000946</v>
      </c>
      <c r="B3143" s="120" t="n">
        <f aca="false">ROUND(Wetbulb!G$10-0.00066*(1+0.00115*Wetbulb!D$10)*(A3143-Wetbulb!D$10)*Wetbulb!G$6,4)</f>
        <v>0.5477</v>
      </c>
      <c r="C3143" s="120" t="str">
        <f aca="false">IF(ABS(ROUND(Wetbulb!G$8,4)-B3143)&lt;0.0003,A3143,"")</f>
        <v/>
      </c>
    </row>
    <row r="3144" customFormat="false" ht="12.75" hidden="false" customHeight="false" outlineLevel="0" collapsed="false">
      <c r="A3144" s="119" t="n">
        <f aca="false">A3143-0.005</f>
        <v>-0.700000000000946</v>
      </c>
      <c r="B3144" s="120" t="n">
        <f aca="false">ROUND(Wetbulb!G$10-0.00066*(1+0.00115*Wetbulb!D$10)*(A3144-Wetbulb!D$10)*Wetbulb!G$6,4)</f>
        <v>0.548</v>
      </c>
      <c r="C3144" s="120" t="str">
        <f aca="false">IF(ABS(ROUND(Wetbulb!G$8,4)-B3144)&lt;0.0003,A3144,"")</f>
        <v/>
      </c>
    </row>
    <row r="3145" customFormat="false" ht="12.75" hidden="false" customHeight="false" outlineLevel="0" collapsed="false">
      <c r="A3145" s="119" t="n">
        <f aca="false">A3144-0.005</f>
        <v>-0.705000000000946</v>
      </c>
      <c r="B3145" s="120" t="n">
        <f aca="false">ROUND(Wetbulb!G$10-0.00066*(1+0.00115*Wetbulb!D$10)*(A3145-Wetbulb!D$10)*Wetbulb!G$6,4)</f>
        <v>0.5483</v>
      </c>
      <c r="C3145" s="120" t="str">
        <f aca="false">IF(ABS(ROUND(Wetbulb!G$8,4)-B3145)&lt;0.0003,A3145,"")</f>
        <v/>
      </c>
    </row>
    <row r="3146" customFormat="false" ht="12.75" hidden="false" customHeight="false" outlineLevel="0" collapsed="false">
      <c r="A3146" s="119" t="n">
        <f aca="false">A3145-0.005</f>
        <v>-0.710000000000946</v>
      </c>
      <c r="B3146" s="120" t="n">
        <f aca="false">ROUND(Wetbulb!G$10-0.00066*(1+0.00115*Wetbulb!D$10)*(A3146-Wetbulb!D$10)*Wetbulb!G$6,4)</f>
        <v>0.5487</v>
      </c>
      <c r="C3146" s="120" t="str">
        <f aca="false">IF(ABS(ROUND(Wetbulb!G$8,4)-B3146)&lt;0.0003,A3146,"")</f>
        <v/>
      </c>
    </row>
    <row r="3147" customFormat="false" ht="12.75" hidden="false" customHeight="false" outlineLevel="0" collapsed="false">
      <c r="A3147" s="119" t="n">
        <f aca="false">A3146-0.005</f>
        <v>-0.715000000000946</v>
      </c>
      <c r="B3147" s="120" t="n">
        <f aca="false">ROUND(Wetbulb!G$10-0.00066*(1+0.00115*Wetbulb!D$10)*(A3147-Wetbulb!D$10)*Wetbulb!G$6,4)</f>
        <v>0.549</v>
      </c>
      <c r="C3147" s="120" t="str">
        <f aca="false">IF(ABS(ROUND(Wetbulb!G$8,4)-B3147)&lt;0.0003,A3147,"")</f>
        <v/>
      </c>
    </row>
    <row r="3148" customFormat="false" ht="12.75" hidden="false" customHeight="false" outlineLevel="0" collapsed="false">
      <c r="A3148" s="119" t="n">
        <f aca="false">A3147-0.005</f>
        <v>-0.720000000000946</v>
      </c>
      <c r="B3148" s="120" t="n">
        <f aca="false">ROUND(Wetbulb!G$10-0.00066*(1+0.00115*Wetbulb!D$10)*(A3148-Wetbulb!D$10)*Wetbulb!G$6,4)</f>
        <v>0.5493</v>
      </c>
      <c r="C3148" s="120" t="str">
        <f aca="false">IF(ABS(ROUND(Wetbulb!G$8,4)-B3148)&lt;0.0003,A3148,"")</f>
        <v/>
      </c>
    </row>
    <row r="3149" customFormat="false" ht="12.75" hidden="false" customHeight="false" outlineLevel="0" collapsed="false">
      <c r="A3149" s="119" t="n">
        <f aca="false">A3148-0.005</f>
        <v>-0.725000000000946</v>
      </c>
      <c r="B3149" s="120" t="n">
        <f aca="false">ROUND(Wetbulb!G$10-0.00066*(1+0.00115*Wetbulb!D$10)*(A3149-Wetbulb!D$10)*Wetbulb!G$6,4)</f>
        <v>0.5497</v>
      </c>
      <c r="C3149" s="120" t="str">
        <f aca="false">IF(ABS(ROUND(Wetbulb!G$8,4)-B3149)&lt;0.0003,A3149,"")</f>
        <v/>
      </c>
    </row>
    <row r="3150" customFormat="false" ht="12.75" hidden="false" customHeight="false" outlineLevel="0" collapsed="false">
      <c r="A3150" s="119" t="n">
        <f aca="false">A3149-0.005</f>
        <v>-0.730000000000946</v>
      </c>
      <c r="B3150" s="120" t="n">
        <f aca="false">ROUND(Wetbulb!G$10-0.00066*(1+0.00115*Wetbulb!D$10)*(A3150-Wetbulb!D$10)*Wetbulb!G$6,4)</f>
        <v>0.55</v>
      </c>
      <c r="C3150" s="120" t="str">
        <f aca="false">IF(ABS(ROUND(Wetbulb!G$8,4)-B3150)&lt;0.0003,A3150,"")</f>
        <v/>
      </c>
    </row>
    <row r="3151" customFormat="false" ht="12.75" hidden="false" customHeight="false" outlineLevel="0" collapsed="false">
      <c r="A3151" s="119" t="n">
        <f aca="false">A3150-0.005</f>
        <v>-0.735000000000946</v>
      </c>
      <c r="B3151" s="120" t="n">
        <f aca="false">ROUND(Wetbulb!G$10-0.00066*(1+0.00115*Wetbulb!D$10)*(A3151-Wetbulb!D$10)*Wetbulb!G$6,4)</f>
        <v>0.5503</v>
      </c>
      <c r="C3151" s="120" t="str">
        <f aca="false">IF(ABS(ROUND(Wetbulb!G$8,4)-B3151)&lt;0.0003,A3151,"")</f>
        <v/>
      </c>
    </row>
    <row r="3152" customFormat="false" ht="12.75" hidden="false" customHeight="false" outlineLevel="0" collapsed="false">
      <c r="A3152" s="119" t="n">
        <f aca="false">A3151-0.005</f>
        <v>-0.740000000000946</v>
      </c>
      <c r="B3152" s="120" t="n">
        <f aca="false">ROUND(Wetbulb!G$10-0.00066*(1+0.00115*Wetbulb!D$10)*(A3152-Wetbulb!D$10)*Wetbulb!G$6,4)</f>
        <v>0.5506</v>
      </c>
      <c r="C3152" s="120" t="str">
        <f aca="false">IF(ABS(ROUND(Wetbulb!G$8,4)-B3152)&lt;0.0003,A3152,"")</f>
        <v/>
      </c>
    </row>
    <row r="3153" customFormat="false" ht="12.75" hidden="false" customHeight="false" outlineLevel="0" collapsed="false">
      <c r="A3153" s="119" t="n">
        <f aca="false">A3152-0.005</f>
        <v>-0.745000000000946</v>
      </c>
      <c r="B3153" s="120" t="n">
        <f aca="false">ROUND(Wetbulb!G$10-0.00066*(1+0.00115*Wetbulb!D$10)*(A3153-Wetbulb!D$10)*Wetbulb!G$6,4)</f>
        <v>0.551</v>
      </c>
      <c r="C3153" s="120" t="str">
        <f aca="false">IF(ABS(ROUND(Wetbulb!G$8,4)-B3153)&lt;0.0003,A3153,"")</f>
        <v/>
      </c>
    </row>
    <row r="3154" customFormat="false" ht="12.75" hidden="false" customHeight="false" outlineLevel="0" collapsed="false">
      <c r="A3154" s="119" t="n">
        <f aca="false">A3153-0.005</f>
        <v>-0.750000000000946</v>
      </c>
      <c r="B3154" s="120" t="n">
        <f aca="false">ROUND(Wetbulb!G$10-0.00066*(1+0.00115*Wetbulb!D$10)*(A3154-Wetbulb!D$10)*Wetbulb!G$6,4)</f>
        <v>0.5513</v>
      </c>
      <c r="C3154" s="120" t="str">
        <f aca="false">IF(ABS(ROUND(Wetbulb!G$8,4)-B3154)&lt;0.0003,A3154,"")</f>
        <v/>
      </c>
    </row>
    <row r="3155" customFormat="false" ht="12.75" hidden="false" customHeight="false" outlineLevel="0" collapsed="false">
      <c r="A3155" s="119" t="n">
        <f aca="false">A3154-0.005</f>
        <v>-0.755000000000946</v>
      </c>
      <c r="B3155" s="120" t="n">
        <f aca="false">ROUND(Wetbulb!G$10-0.00066*(1+0.00115*Wetbulb!D$10)*(A3155-Wetbulb!D$10)*Wetbulb!G$6,4)</f>
        <v>0.5516</v>
      </c>
      <c r="C3155" s="120" t="str">
        <f aca="false">IF(ABS(ROUND(Wetbulb!G$8,4)-B3155)&lt;0.0003,A3155,"")</f>
        <v/>
      </c>
    </row>
    <row r="3156" customFormat="false" ht="12.75" hidden="false" customHeight="false" outlineLevel="0" collapsed="false">
      <c r="A3156" s="119" t="n">
        <f aca="false">A3155-0.005</f>
        <v>-0.760000000000946</v>
      </c>
      <c r="B3156" s="120" t="n">
        <f aca="false">ROUND(Wetbulb!G$10-0.00066*(1+0.00115*Wetbulb!D$10)*(A3156-Wetbulb!D$10)*Wetbulb!G$6,4)</f>
        <v>0.552</v>
      </c>
      <c r="C3156" s="120" t="str">
        <f aca="false">IF(ABS(ROUND(Wetbulb!G$8,4)-B3156)&lt;0.0003,A3156,"")</f>
        <v/>
      </c>
    </row>
    <row r="3157" customFormat="false" ht="12.75" hidden="false" customHeight="false" outlineLevel="0" collapsed="false">
      <c r="A3157" s="119" t="n">
        <f aca="false">A3156-0.005</f>
        <v>-0.765000000000946</v>
      </c>
      <c r="B3157" s="120" t="n">
        <f aca="false">ROUND(Wetbulb!G$10-0.00066*(1+0.00115*Wetbulb!D$10)*(A3157-Wetbulb!D$10)*Wetbulb!G$6,4)</f>
        <v>0.5523</v>
      </c>
      <c r="C3157" s="120" t="str">
        <f aca="false">IF(ABS(ROUND(Wetbulb!G$8,4)-B3157)&lt;0.0003,A3157,"")</f>
        <v/>
      </c>
    </row>
    <row r="3158" customFormat="false" ht="12.75" hidden="false" customHeight="false" outlineLevel="0" collapsed="false">
      <c r="A3158" s="119" t="n">
        <f aca="false">A3157-0.005</f>
        <v>-0.770000000000946</v>
      </c>
      <c r="B3158" s="120" t="n">
        <f aca="false">ROUND(Wetbulb!G$10-0.00066*(1+0.00115*Wetbulb!D$10)*(A3158-Wetbulb!D$10)*Wetbulb!G$6,4)</f>
        <v>0.5526</v>
      </c>
      <c r="C3158" s="120" t="str">
        <f aca="false">IF(ABS(ROUND(Wetbulb!G$8,4)-B3158)&lt;0.0003,A3158,"")</f>
        <v/>
      </c>
    </row>
    <row r="3159" customFormat="false" ht="12.75" hidden="false" customHeight="false" outlineLevel="0" collapsed="false">
      <c r="A3159" s="119" t="n">
        <f aca="false">A3158-0.005</f>
        <v>-0.775000000000946</v>
      </c>
      <c r="B3159" s="120" t="n">
        <f aca="false">ROUND(Wetbulb!G$10-0.00066*(1+0.00115*Wetbulb!D$10)*(A3159-Wetbulb!D$10)*Wetbulb!G$6,4)</f>
        <v>0.5529</v>
      </c>
      <c r="C3159" s="120" t="str">
        <f aca="false">IF(ABS(ROUND(Wetbulb!G$8,4)-B3159)&lt;0.0003,A3159,"")</f>
        <v/>
      </c>
    </row>
    <row r="3160" customFormat="false" ht="12.75" hidden="false" customHeight="false" outlineLevel="0" collapsed="false">
      <c r="A3160" s="119" t="n">
        <f aca="false">A3159-0.005</f>
        <v>-0.780000000000946</v>
      </c>
      <c r="B3160" s="120" t="n">
        <f aca="false">ROUND(Wetbulb!G$10-0.00066*(1+0.00115*Wetbulb!D$10)*(A3160-Wetbulb!D$10)*Wetbulb!G$6,4)</f>
        <v>0.5533</v>
      </c>
      <c r="C3160" s="120" t="str">
        <f aca="false">IF(ABS(ROUND(Wetbulb!G$8,4)-B3160)&lt;0.0003,A3160,"")</f>
        <v/>
      </c>
    </row>
    <row r="3161" customFormat="false" ht="12.75" hidden="false" customHeight="false" outlineLevel="0" collapsed="false">
      <c r="A3161" s="119" t="n">
        <f aca="false">A3160-0.005</f>
        <v>-0.785000000000946</v>
      </c>
      <c r="B3161" s="120" t="n">
        <f aca="false">ROUND(Wetbulb!G$10-0.00066*(1+0.00115*Wetbulb!D$10)*(A3161-Wetbulb!D$10)*Wetbulb!G$6,4)</f>
        <v>0.5536</v>
      </c>
      <c r="C3161" s="120" t="str">
        <f aca="false">IF(ABS(ROUND(Wetbulb!G$8,4)-B3161)&lt;0.0003,A3161,"")</f>
        <v/>
      </c>
    </row>
    <row r="3162" customFormat="false" ht="12.75" hidden="false" customHeight="false" outlineLevel="0" collapsed="false">
      <c r="A3162" s="119" t="n">
        <f aca="false">A3161-0.005</f>
        <v>-0.790000000000946</v>
      </c>
      <c r="B3162" s="120" t="n">
        <f aca="false">ROUND(Wetbulb!G$10-0.00066*(1+0.00115*Wetbulb!D$10)*(A3162-Wetbulb!D$10)*Wetbulb!G$6,4)</f>
        <v>0.5539</v>
      </c>
      <c r="C3162" s="120" t="str">
        <f aca="false">IF(ABS(ROUND(Wetbulb!G$8,4)-B3162)&lt;0.0003,A3162,"")</f>
        <v/>
      </c>
    </row>
    <row r="3163" customFormat="false" ht="12.75" hidden="false" customHeight="false" outlineLevel="0" collapsed="false">
      <c r="A3163" s="119" t="n">
        <f aca="false">A3162-0.005</f>
        <v>-0.795000000000946</v>
      </c>
      <c r="B3163" s="120" t="n">
        <f aca="false">ROUND(Wetbulb!G$10-0.00066*(1+0.00115*Wetbulb!D$10)*(A3163-Wetbulb!D$10)*Wetbulb!G$6,4)</f>
        <v>0.5543</v>
      </c>
      <c r="C3163" s="120" t="str">
        <f aca="false">IF(ABS(ROUND(Wetbulb!G$8,4)-B3163)&lt;0.0003,A3163,"")</f>
        <v/>
      </c>
    </row>
    <row r="3164" customFormat="false" ht="12.75" hidden="false" customHeight="false" outlineLevel="0" collapsed="false">
      <c r="A3164" s="119" t="n">
        <f aca="false">A3163-0.005</f>
        <v>-0.800000000000946</v>
      </c>
      <c r="B3164" s="120" t="n">
        <f aca="false">ROUND(Wetbulb!G$10-0.00066*(1+0.00115*Wetbulb!D$10)*(A3164-Wetbulb!D$10)*Wetbulb!G$6,4)</f>
        <v>0.5546</v>
      </c>
      <c r="C3164" s="120" t="str">
        <f aca="false">IF(ABS(ROUND(Wetbulb!G$8,4)-B3164)&lt;0.0003,A3164,"")</f>
        <v/>
      </c>
    </row>
    <row r="3165" customFormat="false" ht="12.75" hidden="false" customHeight="false" outlineLevel="0" collapsed="false">
      <c r="A3165" s="119" t="n">
        <f aca="false">A3164-0.005</f>
        <v>-0.805000000000946</v>
      </c>
      <c r="B3165" s="120" t="n">
        <f aca="false">ROUND(Wetbulb!G$10-0.00066*(1+0.00115*Wetbulb!D$10)*(A3165-Wetbulb!D$10)*Wetbulb!G$6,4)</f>
        <v>0.5549</v>
      </c>
      <c r="C3165" s="120" t="str">
        <f aca="false">IF(ABS(ROUND(Wetbulb!G$8,4)-B3165)&lt;0.0003,A3165,"")</f>
        <v/>
      </c>
    </row>
    <row r="3166" customFormat="false" ht="12.75" hidden="false" customHeight="false" outlineLevel="0" collapsed="false">
      <c r="A3166" s="119" t="n">
        <f aca="false">A3165-0.005</f>
        <v>-0.810000000000946</v>
      </c>
      <c r="B3166" s="120" t="n">
        <f aca="false">ROUND(Wetbulb!G$10-0.00066*(1+0.00115*Wetbulb!D$10)*(A3166-Wetbulb!D$10)*Wetbulb!G$6,4)</f>
        <v>0.5552</v>
      </c>
      <c r="C3166" s="120" t="str">
        <f aca="false">IF(ABS(ROUND(Wetbulb!G$8,4)-B3166)&lt;0.0003,A3166,"")</f>
        <v/>
      </c>
    </row>
    <row r="3167" customFormat="false" ht="12.75" hidden="false" customHeight="false" outlineLevel="0" collapsed="false">
      <c r="A3167" s="119" t="n">
        <f aca="false">A3166-0.005</f>
        <v>-0.815000000000946</v>
      </c>
      <c r="B3167" s="120" t="n">
        <f aca="false">ROUND(Wetbulb!G$10-0.00066*(1+0.00115*Wetbulb!D$10)*(A3167-Wetbulb!D$10)*Wetbulb!G$6,4)</f>
        <v>0.5556</v>
      </c>
      <c r="C3167" s="120" t="str">
        <f aca="false">IF(ABS(ROUND(Wetbulb!G$8,4)-B3167)&lt;0.0003,A3167,"")</f>
        <v/>
      </c>
    </row>
    <row r="3168" customFormat="false" ht="12.75" hidden="false" customHeight="false" outlineLevel="0" collapsed="false">
      <c r="A3168" s="119" t="n">
        <f aca="false">A3167-0.005</f>
        <v>-0.820000000000946</v>
      </c>
      <c r="B3168" s="120" t="n">
        <f aca="false">ROUND(Wetbulb!G$10-0.00066*(1+0.00115*Wetbulb!D$10)*(A3168-Wetbulb!D$10)*Wetbulb!G$6,4)</f>
        <v>0.5559</v>
      </c>
      <c r="C3168" s="120" t="str">
        <f aca="false">IF(ABS(ROUND(Wetbulb!G$8,4)-B3168)&lt;0.0003,A3168,"")</f>
        <v/>
      </c>
    </row>
    <row r="3169" customFormat="false" ht="12.75" hidden="false" customHeight="false" outlineLevel="0" collapsed="false">
      <c r="A3169" s="119" t="n">
        <f aca="false">A3168-0.005</f>
        <v>-0.825000000000946</v>
      </c>
      <c r="B3169" s="120" t="n">
        <f aca="false">ROUND(Wetbulb!G$10-0.00066*(1+0.00115*Wetbulb!D$10)*(A3169-Wetbulb!D$10)*Wetbulb!G$6,4)</f>
        <v>0.5562</v>
      </c>
      <c r="C3169" s="120" t="str">
        <f aca="false">IF(ABS(ROUND(Wetbulb!G$8,4)-B3169)&lt;0.0003,A3169,"")</f>
        <v/>
      </c>
    </row>
    <row r="3170" customFormat="false" ht="12.75" hidden="false" customHeight="false" outlineLevel="0" collapsed="false">
      <c r="A3170" s="119" t="n">
        <f aca="false">A3169-0.005</f>
        <v>-0.830000000000946</v>
      </c>
      <c r="B3170" s="120" t="n">
        <f aca="false">ROUND(Wetbulb!G$10-0.00066*(1+0.00115*Wetbulb!D$10)*(A3170-Wetbulb!D$10)*Wetbulb!G$6,4)</f>
        <v>0.5566</v>
      </c>
      <c r="C3170" s="120" t="str">
        <f aca="false">IF(ABS(ROUND(Wetbulb!G$8,4)-B3170)&lt;0.0003,A3170,"")</f>
        <v/>
      </c>
    </row>
    <row r="3171" customFormat="false" ht="12.75" hidden="false" customHeight="false" outlineLevel="0" collapsed="false">
      <c r="A3171" s="119" t="n">
        <f aca="false">A3170-0.005</f>
        <v>-0.835000000000946</v>
      </c>
      <c r="B3171" s="120" t="n">
        <f aca="false">ROUND(Wetbulb!G$10-0.00066*(1+0.00115*Wetbulb!D$10)*(A3171-Wetbulb!D$10)*Wetbulb!G$6,4)</f>
        <v>0.5569</v>
      </c>
      <c r="C3171" s="120" t="str">
        <f aca="false">IF(ABS(ROUND(Wetbulb!G$8,4)-B3171)&lt;0.0003,A3171,"")</f>
        <v/>
      </c>
    </row>
    <row r="3172" customFormat="false" ht="12.75" hidden="false" customHeight="false" outlineLevel="0" collapsed="false">
      <c r="A3172" s="119" t="n">
        <f aca="false">A3171-0.005</f>
        <v>-0.840000000000946</v>
      </c>
      <c r="B3172" s="120" t="n">
        <f aca="false">ROUND(Wetbulb!G$10-0.00066*(1+0.00115*Wetbulb!D$10)*(A3172-Wetbulb!D$10)*Wetbulb!G$6,4)</f>
        <v>0.5572</v>
      </c>
      <c r="C3172" s="120" t="str">
        <f aca="false">IF(ABS(ROUND(Wetbulb!G$8,4)-B3172)&lt;0.0003,A3172,"")</f>
        <v/>
      </c>
    </row>
    <row r="3173" customFormat="false" ht="12.75" hidden="false" customHeight="false" outlineLevel="0" collapsed="false">
      <c r="A3173" s="119" t="n">
        <f aca="false">A3172-0.005</f>
        <v>-0.845000000000946</v>
      </c>
      <c r="B3173" s="120" t="n">
        <f aca="false">ROUND(Wetbulb!G$10-0.00066*(1+0.00115*Wetbulb!D$10)*(A3173-Wetbulb!D$10)*Wetbulb!G$6,4)</f>
        <v>0.5576</v>
      </c>
      <c r="C3173" s="120" t="str">
        <f aca="false">IF(ABS(ROUND(Wetbulb!G$8,4)-B3173)&lt;0.0003,A3173,"")</f>
        <v/>
      </c>
    </row>
    <row r="3174" customFormat="false" ht="12.75" hidden="false" customHeight="false" outlineLevel="0" collapsed="false">
      <c r="A3174" s="119" t="n">
        <f aca="false">A3173-0.005</f>
        <v>-0.850000000000946</v>
      </c>
      <c r="B3174" s="120" t="n">
        <f aca="false">ROUND(Wetbulb!G$10-0.00066*(1+0.00115*Wetbulb!D$10)*(A3174-Wetbulb!D$10)*Wetbulb!G$6,4)</f>
        <v>0.5579</v>
      </c>
      <c r="C3174" s="120" t="str">
        <f aca="false">IF(ABS(ROUND(Wetbulb!G$8,4)-B3174)&lt;0.0003,A3174,"")</f>
        <v/>
      </c>
    </row>
    <row r="3175" customFormat="false" ht="12.75" hidden="false" customHeight="false" outlineLevel="0" collapsed="false">
      <c r="A3175" s="119" t="n">
        <f aca="false">A3174-0.005</f>
        <v>-0.855000000000946</v>
      </c>
      <c r="B3175" s="120" t="n">
        <f aca="false">ROUND(Wetbulb!G$10-0.00066*(1+0.00115*Wetbulb!D$10)*(A3175-Wetbulb!D$10)*Wetbulb!G$6,4)</f>
        <v>0.5582</v>
      </c>
      <c r="C3175" s="120" t="str">
        <f aca="false">IF(ABS(ROUND(Wetbulb!G$8,4)-B3175)&lt;0.0003,A3175,"")</f>
        <v/>
      </c>
    </row>
    <row r="3176" customFormat="false" ht="12.75" hidden="false" customHeight="false" outlineLevel="0" collapsed="false">
      <c r="A3176" s="119" t="n">
        <f aca="false">A3175-0.005</f>
        <v>-0.860000000000946</v>
      </c>
      <c r="B3176" s="120" t="n">
        <f aca="false">ROUND(Wetbulb!G$10-0.00066*(1+0.00115*Wetbulb!D$10)*(A3176-Wetbulb!D$10)*Wetbulb!G$6,4)</f>
        <v>0.5585</v>
      </c>
      <c r="C3176" s="120" t="str">
        <f aca="false">IF(ABS(ROUND(Wetbulb!G$8,4)-B3176)&lt;0.0003,A3176,"")</f>
        <v/>
      </c>
    </row>
    <row r="3177" customFormat="false" ht="12.75" hidden="false" customHeight="false" outlineLevel="0" collapsed="false">
      <c r="A3177" s="119" t="n">
        <f aca="false">A3176-0.005</f>
        <v>-0.865000000000946</v>
      </c>
      <c r="B3177" s="120" t="n">
        <f aca="false">ROUND(Wetbulb!G$10-0.00066*(1+0.00115*Wetbulb!D$10)*(A3177-Wetbulb!D$10)*Wetbulb!G$6,4)</f>
        <v>0.5589</v>
      </c>
      <c r="C3177" s="120" t="str">
        <f aca="false">IF(ABS(ROUND(Wetbulb!G$8,4)-B3177)&lt;0.0003,A3177,"")</f>
        <v/>
      </c>
    </row>
    <row r="3178" customFormat="false" ht="12.75" hidden="false" customHeight="false" outlineLevel="0" collapsed="false">
      <c r="A3178" s="119" t="n">
        <f aca="false">A3177-0.005</f>
        <v>-0.870000000000946</v>
      </c>
      <c r="B3178" s="120" t="n">
        <f aca="false">ROUND(Wetbulb!G$10-0.00066*(1+0.00115*Wetbulb!D$10)*(A3178-Wetbulb!D$10)*Wetbulb!G$6,4)</f>
        <v>0.5592</v>
      </c>
      <c r="C3178" s="120" t="str">
        <f aca="false">IF(ABS(ROUND(Wetbulb!G$8,4)-B3178)&lt;0.0003,A3178,"")</f>
        <v/>
      </c>
    </row>
    <row r="3179" customFormat="false" ht="12.75" hidden="false" customHeight="false" outlineLevel="0" collapsed="false">
      <c r="A3179" s="119" t="n">
        <f aca="false">A3178-0.005</f>
        <v>-0.875000000000946</v>
      </c>
      <c r="B3179" s="120" t="n">
        <f aca="false">ROUND(Wetbulb!G$10-0.00066*(1+0.00115*Wetbulb!D$10)*(A3179-Wetbulb!D$10)*Wetbulb!G$6,4)</f>
        <v>0.5595</v>
      </c>
      <c r="C3179" s="120" t="str">
        <f aca="false">IF(ABS(ROUND(Wetbulb!G$8,4)-B3179)&lt;0.0003,A3179,"")</f>
        <v/>
      </c>
    </row>
    <row r="3180" customFormat="false" ht="12.75" hidden="false" customHeight="false" outlineLevel="0" collapsed="false">
      <c r="A3180" s="119" t="n">
        <f aca="false">A3179-0.005</f>
        <v>-0.880000000000946</v>
      </c>
      <c r="B3180" s="120" t="n">
        <f aca="false">ROUND(Wetbulb!G$10-0.00066*(1+0.00115*Wetbulb!D$10)*(A3180-Wetbulb!D$10)*Wetbulb!G$6,4)</f>
        <v>0.5599</v>
      </c>
      <c r="C3180" s="120" t="str">
        <f aca="false">IF(ABS(ROUND(Wetbulb!G$8,4)-B3180)&lt;0.0003,A3180,"")</f>
        <v/>
      </c>
    </row>
    <row r="3181" customFormat="false" ht="12.75" hidden="false" customHeight="false" outlineLevel="0" collapsed="false">
      <c r="A3181" s="119" t="n">
        <f aca="false">A3180-0.005</f>
        <v>-0.885000000000946</v>
      </c>
      <c r="B3181" s="120" t="n">
        <f aca="false">ROUND(Wetbulb!G$10-0.00066*(1+0.00115*Wetbulb!D$10)*(A3181-Wetbulb!D$10)*Wetbulb!G$6,4)</f>
        <v>0.5602</v>
      </c>
      <c r="C3181" s="120" t="str">
        <f aca="false">IF(ABS(ROUND(Wetbulb!G$8,4)-B3181)&lt;0.0003,A3181,"")</f>
        <v/>
      </c>
    </row>
    <row r="3182" customFormat="false" ht="12.75" hidden="false" customHeight="false" outlineLevel="0" collapsed="false">
      <c r="A3182" s="119" t="n">
        <f aca="false">A3181-0.005</f>
        <v>-0.890000000000946</v>
      </c>
      <c r="B3182" s="120" t="n">
        <f aca="false">ROUND(Wetbulb!G$10-0.00066*(1+0.00115*Wetbulb!D$10)*(A3182-Wetbulb!D$10)*Wetbulb!G$6,4)</f>
        <v>0.5605</v>
      </c>
      <c r="C3182" s="120" t="str">
        <f aca="false">IF(ABS(ROUND(Wetbulb!G$8,4)-B3182)&lt;0.0003,A3182,"")</f>
        <v/>
      </c>
    </row>
    <row r="3183" customFormat="false" ht="12.75" hidden="false" customHeight="false" outlineLevel="0" collapsed="false">
      <c r="A3183" s="119" t="n">
        <f aca="false">A3182-0.005</f>
        <v>-0.895000000000946</v>
      </c>
      <c r="B3183" s="120" t="n">
        <f aca="false">ROUND(Wetbulb!G$10-0.00066*(1+0.00115*Wetbulb!D$10)*(A3183-Wetbulb!D$10)*Wetbulb!G$6,4)</f>
        <v>0.5608</v>
      </c>
      <c r="C3183" s="120" t="str">
        <f aca="false">IF(ABS(ROUND(Wetbulb!G$8,4)-B3183)&lt;0.0003,A3183,"")</f>
        <v/>
      </c>
    </row>
    <row r="3184" customFormat="false" ht="12.75" hidden="false" customHeight="false" outlineLevel="0" collapsed="false">
      <c r="A3184" s="119" t="n">
        <f aca="false">A3183-0.005</f>
        <v>-0.900000000000946</v>
      </c>
      <c r="B3184" s="120" t="n">
        <f aca="false">ROUND(Wetbulb!G$10-0.00066*(1+0.00115*Wetbulb!D$10)*(A3184-Wetbulb!D$10)*Wetbulb!G$6,4)</f>
        <v>0.5612</v>
      </c>
      <c r="C3184" s="120" t="str">
        <f aca="false">IF(ABS(ROUND(Wetbulb!G$8,4)-B3184)&lt;0.0003,A3184,"")</f>
        <v/>
      </c>
    </row>
    <row r="3185" customFormat="false" ht="12.75" hidden="false" customHeight="false" outlineLevel="0" collapsed="false">
      <c r="A3185" s="119" t="n">
        <f aca="false">A3184-0.005</f>
        <v>-0.905000000000946</v>
      </c>
      <c r="B3185" s="120" t="n">
        <f aca="false">ROUND(Wetbulb!G$10-0.00066*(1+0.00115*Wetbulb!D$10)*(A3185-Wetbulb!D$10)*Wetbulb!G$6,4)</f>
        <v>0.5615</v>
      </c>
      <c r="C3185" s="120" t="str">
        <f aca="false">IF(ABS(ROUND(Wetbulb!G$8,4)-B3185)&lt;0.0003,A3185,"")</f>
        <v/>
      </c>
    </row>
    <row r="3186" customFormat="false" ht="12.75" hidden="false" customHeight="false" outlineLevel="0" collapsed="false">
      <c r="A3186" s="119" t="n">
        <f aca="false">A3185-0.005</f>
        <v>-0.910000000000946</v>
      </c>
      <c r="B3186" s="120" t="n">
        <f aca="false">ROUND(Wetbulb!G$10-0.00066*(1+0.00115*Wetbulb!D$10)*(A3186-Wetbulb!D$10)*Wetbulb!G$6,4)</f>
        <v>0.5618</v>
      </c>
      <c r="C3186" s="120" t="str">
        <f aca="false">IF(ABS(ROUND(Wetbulb!G$8,4)-B3186)&lt;0.0003,A3186,"")</f>
        <v/>
      </c>
    </row>
    <row r="3187" customFormat="false" ht="12.75" hidden="false" customHeight="false" outlineLevel="0" collapsed="false">
      <c r="A3187" s="119" t="n">
        <f aca="false">A3186-0.005</f>
        <v>-0.915000000000946</v>
      </c>
      <c r="B3187" s="120" t="n">
        <f aca="false">ROUND(Wetbulb!G$10-0.00066*(1+0.00115*Wetbulb!D$10)*(A3187-Wetbulb!D$10)*Wetbulb!G$6,4)</f>
        <v>0.5622</v>
      </c>
      <c r="C3187" s="120" t="str">
        <f aca="false">IF(ABS(ROUND(Wetbulb!G$8,4)-B3187)&lt;0.0003,A3187,"")</f>
        <v/>
      </c>
    </row>
    <row r="3188" customFormat="false" ht="12.75" hidden="false" customHeight="false" outlineLevel="0" collapsed="false">
      <c r="A3188" s="119" t="n">
        <f aca="false">A3187-0.005</f>
        <v>-0.920000000000946</v>
      </c>
      <c r="B3188" s="120" t="n">
        <f aca="false">ROUND(Wetbulb!G$10-0.00066*(1+0.00115*Wetbulb!D$10)*(A3188-Wetbulb!D$10)*Wetbulb!G$6,4)</f>
        <v>0.5625</v>
      </c>
      <c r="C3188" s="120" t="str">
        <f aca="false">IF(ABS(ROUND(Wetbulb!G$8,4)-B3188)&lt;0.0003,A3188,"")</f>
        <v/>
      </c>
    </row>
    <row r="3189" customFormat="false" ht="12.75" hidden="false" customHeight="false" outlineLevel="0" collapsed="false">
      <c r="A3189" s="119" t="n">
        <f aca="false">A3188-0.005</f>
        <v>-0.925000000000946</v>
      </c>
      <c r="B3189" s="120" t="n">
        <f aca="false">ROUND(Wetbulb!G$10-0.00066*(1+0.00115*Wetbulb!D$10)*(A3189-Wetbulb!D$10)*Wetbulb!G$6,4)</f>
        <v>0.5628</v>
      </c>
      <c r="C3189" s="120" t="str">
        <f aca="false">IF(ABS(ROUND(Wetbulb!G$8,4)-B3189)&lt;0.0003,A3189,"")</f>
        <v/>
      </c>
    </row>
    <row r="3190" customFormat="false" ht="12.75" hidden="false" customHeight="false" outlineLevel="0" collapsed="false">
      <c r="A3190" s="119" t="n">
        <f aca="false">A3189-0.005</f>
        <v>-0.930000000000946</v>
      </c>
      <c r="B3190" s="120" t="n">
        <f aca="false">ROUND(Wetbulb!G$10-0.00066*(1+0.00115*Wetbulb!D$10)*(A3190-Wetbulb!D$10)*Wetbulb!G$6,4)</f>
        <v>0.5631</v>
      </c>
      <c r="C3190" s="120" t="str">
        <f aca="false">IF(ABS(ROUND(Wetbulb!G$8,4)-B3190)&lt;0.0003,A3190,"")</f>
        <v/>
      </c>
    </row>
    <row r="3191" customFormat="false" ht="12.75" hidden="false" customHeight="false" outlineLevel="0" collapsed="false">
      <c r="A3191" s="119" t="n">
        <f aca="false">A3190-0.005</f>
        <v>-0.935000000000946</v>
      </c>
      <c r="B3191" s="120" t="n">
        <f aca="false">ROUND(Wetbulb!G$10-0.00066*(1+0.00115*Wetbulb!D$10)*(A3191-Wetbulb!D$10)*Wetbulb!G$6,4)</f>
        <v>0.5635</v>
      </c>
      <c r="C3191" s="120" t="str">
        <f aca="false">IF(ABS(ROUND(Wetbulb!G$8,4)-B3191)&lt;0.0003,A3191,"")</f>
        <v/>
      </c>
    </row>
    <row r="3192" customFormat="false" ht="12.75" hidden="false" customHeight="false" outlineLevel="0" collapsed="false">
      <c r="A3192" s="119" t="n">
        <f aca="false">A3191-0.005</f>
        <v>-0.940000000000946</v>
      </c>
      <c r="B3192" s="120" t="n">
        <f aca="false">ROUND(Wetbulb!G$10-0.00066*(1+0.00115*Wetbulb!D$10)*(A3192-Wetbulb!D$10)*Wetbulb!G$6,4)</f>
        <v>0.5638</v>
      </c>
      <c r="C3192" s="120" t="str">
        <f aca="false">IF(ABS(ROUND(Wetbulb!G$8,4)-B3192)&lt;0.0003,A3192,"")</f>
        <v/>
      </c>
    </row>
    <row r="3193" customFormat="false" ht="12.75" hidden="false" customHeight="false" outlineLevel="0" collapsed="false">
      <c r="A3193" s="119" t="n">
        <f aca="false">A3192-0.005</f>
        <v>-0.945000000000946</v>
      </c>
      <c r="B3193" s="120" t="n">
        <f aca="false">ROUND(Wetbulb!G$10-0.00066*(1+0.00115*Wetbulb!D$10)*(A3193-Wetbulb!D$10)*Wetbulb!G$6,4)</f>
        <v>0.5641</v>
      </c>
      <c r="C3193" s="120" t="str">
        <f aca="false">IF(ABS(ROUND(Wetbulb!G$8,4)-B3193)&lt;0.0003,A3193,"")</f>
        <v/>
      </c>
    </row>
    <row r="3194" customFormat="false" ht="12.75" hidden="false" customHeight="false" outlineLevel="0" collapsed="false">
      <c r="A3194" s="119" t="n">
        <f aca="false">A3193-0.005</f>
        <v>-0.950000000000946</v>
      </c>
      <c r="B3194" s="120" t="n">
        <f aca="false">ROUND(Wetbulb!G$10-0.00066*(1+0.00115*Wetbulb!D$10)*(A3194-Wetbulb!D$10)*Wetbulb!G$6,4)</f>
        <v>0.5645</v>
      </c>
      <c r="C3194" s="120" t="str">
        <f aca="false">IF(ABS(ROUND(Wetbulb!G$8,4)-B3194)&lt;0.0003,A3194,"")</f>
        <v/>
      </c>
    </row>
    <row r="3195" customFormat="false" ht="12.75" hidden="false" customHeight="false" outlineLevel="0" collapsed="false">
      <c r="A3195" s="119" t="n">
        <f aca="false">A3194-0.005</f>
        <v>-0.955000000000946</v>
      </c>
      <c r="B3195" s="120" t="n">
        <f aca="false">ROUND(Wetbulb!G$10-0.00066*(1+0.00115*Wetbulb!D$10)*(A3195-Wetbulb!D$10)*Wetbulb!G$6,4)</f>
        <v>0.5648</v>
      </c>
      <c r="C3195" s="120" t="str">
        <f aca="false">IF(ABS(ROUND(Wetbulb!G$8,4)-B3195)&lt;0.0003,A3195,"")</f>
        <v/>
      </c>
    </row>
    <row r="3196" customFormat="false" ht="12.75" hidden="false" customHeight="false" outlineLevel="0" collapsed="false">
      <c r="A3196" s="119" t="n">
        <f aca="false">A3195-0.005</f>
        <v>-0.960000000000946</v>
      </c>
      <c r="B3196" s="120" t="n">
        <f aca="false">ROUND(Wetbulb!G$10-0.00066*(1+0.00115*Wetbulb!D$10)*(A3196-Wetbulb!D$10)*Wetbulb!G$6,4)</f>
        <v>0.5651</v>
      </c>
      <c r="C3196" s="120" t="str">
        <f aca="false">IF(ABS(ROUND(Wetbulb!G$8,4)-B3196)&lt;0.0003,A3196,"")</f>
        <v/>
      </c>
    </row>
    <row r="3197" customFormat="false" ht="12.75" hidden="false" customHeight="false" outlineLevel="0" collapsed="false">
      <c r="A3197" s="119" t="n">
        <f aca="false">A3196-0.005</f>
        <v>-0.965000000000946</v>
      </c>
      <c r="B3197" s="120" t="n">
        <f aca="false">ROUND(Wetbulb!G$10-0.00066*(1+0.00115*Wetbulb!D$10)*(A3197-Wetbulb!D$10)*Wetbulb!G$6,4)</f>
        <v>0.5654</v>
      </c>
      <c r="C3197" s="120" t="str">
        <f aca="false">IF(ABS(ROUND(Wetbulb!G$8,4)-B3197)&lt;0.0003,A3197,"")</f>
        <v/>
      </c>
    </row>
    <row r="3198" customFormat="false" ht="12.75" hidden="false" customHeight="false" outlineLevel="0" collapsed="false">
      <c r="A3198" s="119" t="n">
        <f aca="false">A3197-0.005</f>
        <v>-0.970000000000946</v>
      </c>
      <c r="B3198" s="120" t="n">
        <f aca="false">ROUND(Wetbulb!G$10-0.00066*(1+0.00115*Wetbulb!D$10)*(A3198-Wetbulb!D$10)*Wetbulb!G$6,4)</f>
        <v>0.5658</v>
      </c>
      <c r="C3198" s="120" t="str">
        <f aca="false">IF(ABS(ROUND(Wetbulb!G$8,4)-B3198)&lt;0.0003,A3198,"")</f>
        <v/>
      </c>
    </row>
    <row r="3199" customFormat="false" ht="12.75" hidden="false" customHeight="false" outlineLevel="0" collapsed="false">
      <c r="A3199" s="119" t="n">
        <f aca="false">A3198-0.005</f>
        <v>-0.975000000000946</v>
      </c>
      <c r="B3199" s="120" t="n">
        <f aca="false">ROUND(Wetbulb!G$10-0.00066*(1+0.00115*Wetbulb!D$10)*(A3199-Wetbulb!D$10)*Wetbulb!G$6,4)</f>
        <v>0.5661</v>
      </c>
      <c r="C3199" s="120" t="str">
        <f aca="false">IF(ABS(ROUND(Wetbulb!G$8,4)-B3199)&lt;0.0003,A3199,"")</f>
        <v/>
      </c>
    </row>
    <row r="3200" customFormat="false" ht="12.75" hidden="false" customHeight="false" outlineLevel="0" collapsed="false">
      <c r="A3200" s="119" t="n">
        <f aca="false">A3199-0.005</f>
        <v>-0.980000000000946</v>
      </c>
      <c r="B3200" s="120" t="n">
        <f aca="false">ROUND(Wetbulb!G$10-0.00066*(1+0.00115*Wetbulb!D$10)*(A3200-Wetbulb!D$10)*Wetbulb!G$6,4)</f>
        <v>0.5664</v>
      </c>
      <c r="C3200" s="120" t="str">
        <f aca="false">IF(ABS(ROUND(Wetbulb!G$8,4)-B3200)&lt;0.0003,A3200,"")</f>
        <v/>
      </c>
    </row>
    <row r="3201" customFormat="false" ht="12.75" hidden="false" customHeight="false" outlineLevel="0" collapsed="false">
      <c r="A3201" s="119" t="n">
        <f aca="false">A3200-0.005</f>
        <v>-0.985000000000946</v>
      </c>
      <c r="B3201" s="120" t="n">
        <f aca="false">ROUND(Wetbulb!G$10-0.00066*(1+0.00115*Wetbulb!D$10)*(A3201-Wetbulb!D$10)*Wetbulb!G$6,4)</f>
        <v>0.5668</v>
      </c>
      <c r="C3201" s="120" t="str">
        <f aca="false">IF(ABS(ROUND(Wetbulb!G$8,4)-B3201)&lt;0.0003,A3201,"")</f>
        <v/>
      </c>
    </row>
    <row r="3202" customFormat="false" ht="12.75" hidden="false" customHeight="false" outlineLevel="0" collapsed="false">
      <c r="A3202" s="119" t="n">
        <f aca="false">A3201-0.005</f>
        <v>-0.990000000000946</v>
      </c>
      <c r="B3202" s="120" t="n">
        <f aca="false">ROUND(Wetbulb!G$10-0.00066*(1+0.00115*Wetbulb!D$10)*(A3202-Wetbulb!D$10)*Wetbulb!G$6,4)</f>
        <v>0.5671</v>
      </c>
      <c r="C3202" s="120" t="str">
        <f aca="false">IF(ABS(ROUND(Wetbulb!G$8,4)-B3202)&lt;0.0003,A3202,"")</f>
        <v/>
      </c>
    </row>
    <row r="3203" customFormat="false" ht="12.75" hidden="false" customHeight="false" outlineLevel="0" collapsed="false">
      <c r="A3203" s="119" t="n">
        <f aca="false">A3202-0.005</f>
        <v>-0.995000000000946</v>
      </c>
      <c r="B3203" s="120" t="n">
        <f aca="false">ROUND(Wetbulb!G$10-0.00066*(1+0.00115*Wetbulb!D$10)*(A3203-Wetbulb!D$10)*Wetbulb!G$6,4)</f>
        <v>0.5674</v>
      </c>
      <c r="C3203" s="120" t="str">
        <f aca="false">IF(ABS(ROUND(Wetbulb!G$8,4)-B3203)&lt;0.0003,A3203,"")</f>
        <v/>
      </c>
    </row>
    <row r="3204" customFormat="false" ht="12.75" hidden="false" customHeight="false" outlineLevel="0" collapsed="false">
      <c r="A3204" s="119" t="n">
        <f aca="false">A3203-0.005</f>
        <v>-1.00000000000095</v>
      </c>
      <c r="B3204" s="120" t="n">
        <f aca="false">ROUND(Wetbulb!G$10-0.00066*(1+0.00115*Wetbulb!D$10)*(A3204-Wetbulb!D$10)*Wetbulb!G$6,4)</f>
        <v>0.5678</v>
      </c>
      <c r="C3204" s="120" t="str">
        <f aca="false">IF(ABS(ROUND(Wetbulb!G$8,4)-B3204)&lt;0.0003,A3204,"")</f>
        <v/>
      </c>
    </row>
    <row r="3205" customFormat="false" ht="12.75" hidden="false" customHeight="false" outlineLevel="0" collapsed="false">
      <c r="A3205" s="119" t="n">
        <f aca="false">A3204-0.005</f>
        <v>-1.00500000000095</v>
      </c>
      <c r="B3205" s="120" t="n">
        <f aca="false">ROUND(Wetbulb!G$10-0.00066*(1+0.00115*Wetbulb!D$10)*(A3205-Wetbulb!D$10)*Wetbulb!G$6,4)</f>
        <v>0.5681</v>
      </c>
      <c r="C3205" s="120" t="str">
        <f aca="false">IF(ABS(ROUND(Wetbulb!G$8,4)-B3205)&lt;0.0003,A3205,"")</f>
        <v/>
      </c>
    </row>
    <row r="3206" customFormat="false" ht="12.75" hidden="false" customHeight="false" outlineLevel="0" collapsed="false">
      <c r="A3206" s="119" t="n">
        <f aca="false">A3205-0.005</f>
        <v>-1.01000000000095</v>
      </c>
      <c r="B3206" s="120" t="n">
        <f aca="false">ROUND(Wetbulb!G$10-0.00066*(1+0.00115*Wetbulb!D$10)*(A3206-Wetbulb!D$10)*Wetbulb!G$6,4)</f>
        <v>0.5684</v>
      </c>
      <c r="C3206" s="120" t="str">
        <f aca="false">IF(ABS(ROUND(Wetbulb!G$8,4)-B3206)&lt;0.0003,A3206,"")</f>
        <v/>
      </c>
    </row>
    <row r="3207" customFormat="false" ht="12.75" hidden="false" customHeight="false" outlineLevel="0" collapsed="false">
      <c r="A3207" s="119" t="n">
        <f aca="false">A3206-0.005</f>
        <v>-1.01500000000095</v>
      </c>
      <c r="B3207" s="120" t="n">
        <f aca="false">ROUND(Wetbulb!G$10-0.00066*(1+0.00115*Wetbulb!D$10)*(A3207-Wetbulb!D$10)*Wetbulb!G$6,4)</f>
        <v>0.5687</v>
      </c>
      <c r="C3207" s="120" t="str">
        <f aca="false">IF(ABS(ROUND(Wetbulb!G$8,4)-B3207)&lt;0.0003,A3207,"")</f>
        <v/>
      </c>
    </row>
    <row r="3208" customFormat="false" ht="12.75" hidden="false" customHeight="false" outlineLevel="0" collapsed="false">
      <c r="A3208" s="119" t="n">
        <f aca="false">A3207-0.005</f>
        <v>-1.02000000000095</v>
      </c>
      <c r="B3208" s="120" t="n">
        <f aca="false">ROUND(Wetbulb!G$10-0.00066*(1+0.00115*Wetbulb!D$10)*(A3208-Wetbulb!D$10)*Wetbulb!G$6,4)</f>
        <v>0.5691</v>
      </c>
      <c r="C3208" s="120" t="str">
        <f aca="false">IF(ABS(ROUND(Wetbulb!G$8,4)-B3208)&lt;0.0003,A3208,"")</f>
        <v/>
      </c>
    </row>
    <row r="3209" customFormat="false" ht="12.75" hidden="false" customHeight="false" outlineLevel="0" collapsed="false">
      <c r="A3209" s="119" t="n">
        <f aca="false">A3208-0.005</f>
        <v>-1.02500000000095</v>
      </c>
      <c r="B3209" s="120" t="n">
        <f aca="false">ROUND(Wetbulb!G$10-0.00066*(1+0.00115*Wetbulb!D$10)*(A3209-Wetbulb!D$10)*Wetbulb!G$6,4)</f>
        <v>0.5694</v>
      </c>
      <c r="C3209" s="120" t="str">
        <f aca="false">IF(ABS(ROUND(Wetbulb!G$8,4)-B3209)&lt;0.0003,A3209,"")</f>
        <v/>
      </c>
    </row>
    <row r="3210" customFormat="false" ht="12.75" hidden="false" customHeight="false" outlineLevel="0" collapsed="false">
      <c r="A3210" s="119" t="n">
        <f aca="false">A3209-0.005</f>
        <v>-1.03000000000095</v>
      </c>
      <c r="B3210" s="120" t="n">
        <f aca="false">ROUND(Wetbulb!G$10-0.00066*(1+0.00115*Wetbulb!D$10)*(A3210-Wetbulb!D$10)*Wetbulb!G$6,4)</f>
        <v>0.5697</v>
      </c>
      <c r="C3210" s="120" t="str">
        <f aca="false">IF(ABS(ROUND(Wetbulb!G$8,4)-B3210)&lt;0.0003,A3210,"")</f>
        <v/>
      </c>
    </row>
    <row r="3211" customFormat="false" ht="12.75" hidden="false" customHeight="false" outlineLevel="0" collapsed="false">
      <c r="A3211" s="119" t="n">
        <f aca="false">A3210-0.005</f>
        <v>-1.03500000000095</v>
      </c>
      <c r="B3211" s="120" t="n">
        <f aca="false">ROUND(Wetbulb!G$10-0.00066*(1+0.00115*Wetbulb!D$10)*(A3211-Wetbulb!D$10)*Wetbulb!G$6,4)</f>
        <v>0.5701</v>
      </c>
      <c r="C3211" s="120" t="str">
        <f aca="false">IF(ABS(ROUND(Wetbulb!G$8,4)-B3211)&lt;0.0003,A3211,"")</f>
        <v/>
      </c>
    </row>
    <row r="3212" customFormat="false" ht="12.75" hidden="false" customHeight="false" outlineLevel="0" collapsed="false">
      <c r="A3212" s="119" t="n">
        <f aca="false">A3211-0.005</f>
        <v>-1.04000000000094</v>
      </c>
      <c r="B3212" s="120" t="n">
        <f aca="false">ROUND(Wetbulb!G$10-0.00066*(1+0.00115*Wetbulb!D$10)*(A3212-Wetbulb!D$10)*Wetbulb!G$6,4)</f>
        <v>0.5704</v>
      </c>
      <c r="C3212" s="120" t="str">
        <f aca="false">IF(ABS(ROUND(Wetbulb!G$8,4)-B3212)&lt;0.0003,A3212,"")</f>
        <v/>
      </c>
    </row>
    <row r="3213" customFormat="false" ht="12.75" hidden="false" customHeight="false" outlineLevel="0" collapsed="false">
      <c r="A3213" s="119" t="n">
        <f aca="false">A3212-0.005</f>
        <v>-1.04500000000094</v>
      </c>
      <c r="B3213" s="120" t="n">
        <f aca="false">ROUND(Wetbulb!G$10-0.00066*(1+0.00115*Wetbulb!D$10)*(A3213-Wetbulb!D$10)*Wetbulb!G$6,4)</f>
        <v>0.5707</v>
      </c>
      <c r="C3213" s="120" t="str">
        <f aca="false">IF(ABS(ROUND(Wetbulb!G$8,4)-B3213)&lt;0.0003,A3213,"")</f>
        <v/>
      </c>
    </row>
    <row r="3214" customFormat="false" ht="12.75" hidden="false" customHeight="false" outlineLevel="0" collapsed="false">
      <c r="A3214" s="119" t="n">
        <f aca="false">A3213-0.005</f>
        <v>-1.05000000000094</v>
      </c>
      <c r="B3214" s="120" t="n">
        <f aca="false">ROUND(Wetbulb!G$10-0.00066*(1+0.00115*Wetbulb!D$10)*(A3214-Wetbulb!D$10)*Wetbulb!G$6,4)</f>
        <v>0.571</v>
      </c>
      <c r="C3214" s="120" t="str">
        <f aca="false">IF(ABS(ROUND(Wetbulb!G$8,4)-B3214)&lt;0.0003,A3214,"")</f>
        <v/>
      </c>
    </row>
    <row r="3215" customFormat="false" ht="12.75" hidden="false" customHeight="false" outlineLevel="0" collapsed="false">
      <c r="A3215" s="119" t="n">
        <f aca="false">A3214-0.005</f>
        <v>-1.05500000000094</v>
      </c>
      <c r="B3215" s="120" t="n">
        <f aca="false">ROUND(Wetbulb!G$10-0.00066*(1+0.00115*Wetbulb!D$10)*(A3215-Wetbulb!D$10)*Wetbulb!G$6,4)</f>
        <v>0.5714</v>
      </c>
      <c r="C3215" s="120" t="str">
        <f aca="false">IF(ABS(ROUND(Wetbulb!G$8,4)-B3215)&lt;0.0003,A3215,"")</f>
        <v/>
      </c>
    </row>
    <row r="3216" customFormat="false" ht="12.75" hidden="false" customHeight="false" outlineLevel="0" collapsed="false">
      <c r="A3216" s="119" t="n">
        <f aca="false">A3215-0.005</f>
        <v>-1.06000000000094</v>
      </c>
      <c r="B3216" s="120" t="n">
        <f aca="false">ROUND(Wetbulb!G$10-0.00066*(1+0.00115*Wetbulb!D$10)*(A3216-Wetbulb!D$10)*Wetbulb!G$6,4)</f>
        <v>0.5717</v>
      </c>
      <c r="C3216" s="120" t="str">
        <f aca="false">IF(ABS(ROUND(Wetbulb!G$8,4)-B3216)&lt;0.0003,A3216,"")</f>
        <v/>
      </c>
    </row>
    <row r="3217" customFormat="false" ht="12.75" hidden="false" customHeight="false" outlineLevel="0" collapsed="false">
      <c r="A3217" s="119" t="n">
        <f aca="false">A3216-0.005</f>
        <v>-1.06500000000094</v>
      </c>
      <c r="B3217" s="120" t="n">
        <f aca="false">ROUND(Wetbulb!G$10-0.00066*(1+0.00115*Wetbulb!D$10)*(A3217-Wetbulb!D$10)*Wetbulb!G$6,4)</f>
        <v>0.572</v>
      </c>
      <c r="C3217" s="120" t="str">
        <f aca="false">IF(ABS(ROUND(Wetbulb!G$8,4)-B3217)&lt;0.0003,A3217,"")</f>
        <v/>
      </c>
    </row>
    <row r="3218" customFormat="false" ht="12.75" hidden="false" customHeight="false" outlineLevel="0" collapsed="false">
      <c r="A3218" s="119" t="n">
        <f aca="false">A3217-0.005</f>
        <v>-1.07000000000094</v>
      </c>
      <c r="B3218" s="120" t="n">
        <f aca="false">ROUND(Wetbulb!G$10-0.00066*(1+0.00115*Wetbulb!D$10)*(A3218-Wetbulb!D$10)*Wetbulb!G$6,4)</f>
        <v>0.5724</v>
      </c>
      <c r="C3218" s="120" t="str">
        <f aca="false">IF(ABS(ROUND(Wetbulb!G$8,4)-B3218)&lt;0.0003,A3218,"")</f>
        <v/>
      </c>
    </row>
    <row r="3219" customFormat="false" ht="12.75" hidden="false" customHeight="false" outlineLevel="0" collapsed="false">
      <c r="A3219" s="119" t="n">
        <f aca="false">A3218-0.005</f>
        <v>-1.07500000000094</v>
      </c>
      <c r="B3219" s="120" t="n">
        <f aca="false">ROUND(Wetbulb!G$10-0.00066*(1+0.00115*Wetbulb!D$10)*(A3219-Wetbulb!D$10)*Wetbulb!G$6,4)</f>
        <v>0.5727</v>
      </c>
      <c r="C3219" s="120" t="str">
        <f aca="false">IF(ABS(ROUND(Wetbulb!G$8,4)-B3219)&lt;0.0003,A3219,"")</f>
        <v/>
      </c>
    </row>
    <row r="3220" customFormat="false" ht="12.75" hidden="false" customHeight="false" outlineLevel="0" collapsed="false">
      <c r="A3220" s="119" t="n">
        <f aca="false">A3219-0.005</f>
        <v>-1.08000000000094</v>
      </c>
      <c r="B3220" s="120" t="n">
        <f aca="false">ROUND(Wetbulb!G$10-0.00066*(1+0.00115*Wetbulb!D$10)*(A3220-Wetbulb!D$10)*Wetbulb!G$6,4)</f>
        <v>0.573</v>
      </c>
      <c r="C3220" s="120" t="str">
        <f aca="false">IF(ABS(ROUND(Wetbulb!G$8,4)-B3220)&lt;0.0003,A3220,"")</f>
        <v/>
      </c>
    </row>
    <row r="3221" customFormat="false" ht="12.75" hidden="false" customHeight="false" outlineLevel="0" collapsed="false">
      <c r="A3221" s="119" t="n">
        <f aca="false">A3220-0.005</f>
        <v>-1.08500000000094</v>
      </c>
      <c r="B3221" s="120" t="n">
        <f aca="false">ROUND(Wetbulb!G$10-0.00066*(1+0.00115*Wetbulb!D$10)*(A3221-Wetbulb!D$10)*Wetbulb!G$6,4)</f>
        <v>0.5733</v>
      </c>
      <c r="C3221" s="120" t="str">
        <f aca="false">IF(ABS(ROUND(Wetbulb!G$8,4)-B3221)&lt;0.0003,A3221,"")</f>
        <v/>
      </c>
    </row>
    <row r="3222" customFormat="false" ht="12.75" hidden="false" customHeight="false" outlineLevel="0" collapsed="false">
      <c r="A3222" s="119" t="n">
        <f aca="false">A3221-0.005</f>
        <v>-1.09000000000094</v>
      </c>
      <c r="B3222" s="120" t="n">
        <f aca="false">ROUND(Wetbulb!G$10-0.00066*(1+0.00115*Wetbulb!D$10)*(A3222-Wetbulb!D$10)*Wetbulb!G$6,4)</f>
        <v>0.5737</v>
      </c>
      <c r="C3222" s="120" t="str">
        <f aca="false">IF(ABS(ROUND(Wetbulb!G$8,4)-B3222)&lt;0.0003,A3222,"")</f>
        <v/>
      </c>
    </row>
    <row r="3223" customFormat="false" ht="12.75" hidden="false" customHeight="false" outlineLevel="0" collapsed="false">
      <c r="A3223" s="119" t="n">
        <f aca="false">A3222-0.005</f>
        <v>-1.09500000000094</v>
      </c>
      <c r="B3223" s="120" t="n">
        <f aca="false">ROUND(Wetbulb!G$10-0.00066*(1+0.00115*Wetbulb!D$10)*(A3223-Wetbulb!D$10)*Wetbulb!G$6,4)</f>
        <v>0.574</v>
      </c>
      <c r="C3223" s="120" t="str">
        <f aca="false">IF(ABS(ROUND(Wetbulb!G$8,4)-B3223)&lt;0.0003,A3223,"")</f>
        <v/>
      </c>
    </row>
    <row r="3224" customFormat="false" ht="12.75" hidden="false" customHeight="false" outlineLevel="0" collapsed="false">
      <c r="A3224" s="119" t="n">
        <f aca="false">A3223-0.005</f>
        <v>-1.10000000000094</v>
      </c>
      <c r="B3224" s="120" t="n">
        <f aca="false">ROUND(Wetbulb!G$10-0.00066*(1+0.00115*Wetbulb!D$10)*(A3224-Wetbulb!D$10)*Wetbulb!G$6,4)</f>
        <v>0.5743</v>
      </c>
      <c r="C3224" s="120" t="str">
        <f aca="false">IF(ABS(ROUND(Wetbulb!G$8,4)-B3224)&lt;0.0003,A3224,"")</f>
        <v/>
      </c>
    </row>
    <row r="3225" customFormat="false" ht="12.75" hidden="false" customHeight="false" outlineLevel="0" collapsed="false">
      <c r="A3225" s="119" t="n">
        <f aca="false">A3224-0.005</f>
        <v>-1.10500000000094</v>
      </c>
      <c r="B3225" s="120" t="n">
        <f aca="false">ROUND(Wetbulb!G$10-0.00066*(1+0.00115*Wetbulb!D$10)*(A3225-Wetbulb!D$10)*Wetbulb!G$6,4)</f>
        <v>0.5747</v>
      </c>
      <c r="C3225" s="120" t="str">
        <f aca="false">IF(ABS(ROUND(Wetbulb!G$8,4)-B3225)&lt;0.0003,A3225,"")</f>
        <v/>
      </c>
    </row>
    <row r="3226" customFormat="false" ht="12.75" hidden="false" customHeight="false" outlineLevel="0" collapsed="false">
      <c r="A3226" s="119" t="n">
        <f aca="false">A3225-0.005</f>
        <v>-1.11000000000094</v>
      </c>
      <c r="B3226" s="120" t="n">
        <f aca="false">ROUND(Wetbulb!G$10-0.00066*(1+0.00115*Wetbulb!D$10)*(A3226-Wetbulb!D$10)*Wetbulb!G$6,4)</f>
        <v>0.575</v>
      </c>
      <c r="C3226" s="120" t="str">
        <f aca="false">IF(ABS(ROUND(Wetbulb!G$8,4)-B3226)&lt;0.0003,A3226,"")</f>
        <v/>
      </c>
    </row>
    <row r="3227" customFormat="false" ht="12.75" hidden="false" customHeight="false" outlineLevel="0" collapsed="false">
      <c r="A3227" s="119" t="n">
        <f aca="false">A3226-0.005</f>
        <v>-1.11500000000094</v>
      </c>
      <c r="B3227" s="120" t="n">
        <f aca="false">ROUND(Wetbulb!G$10-0.00066*(1+0.00115*Wetbulb!D$10)*(A3227-Wetbulb!D$10)*Wetbulb!G$6,4)</f>
        <v>0.5753</v>
      </c>
      <c r="C3227" s="120" t="str">
        <f aca="false">IF(ABS(ROUND(Wetbulb!G$8,4)-B3227)&lt;0.0003,A3227,"")</f>
        <v/>
      </c>
    </row>
    <row r="3228" customFormat="false" ht="12.75" hidden="false" customHeight="false" outlineLevel="0" collapsed="false">
      <c r="A3228" s="119" t="n">
        <f aca="false">A3227-0.005</f>
        <v>-1.12000000000094</v>
      </c>
      <c r="B3228" s="120" t="n">
        <f aca="false">ROUND(Wetbulb!G$10-0.00066*(1+0.00115*Wetbulb!D$10)*(A3228-Wetbulb!D$10)*Wetbulb!G$6,4)</f>
        <v>0.5756</v>
      </c>
      <c r="C3228" s="120" t="str">
        <f aca="false">IF(ABS(ROUND(Wetbulb!G$8,4)-B3228)&lt;0.0003,A3228,"")</f>
        <v/>
      </c>
    </row>
    <row r="3229" customFormat="false" ht="12.75" hidden="false" customHeight="false" outlineLevel="0" collapsed="false">
      <c r="A3229" s="119" t="n">
        <f aca="false">A3228-0.005</f>
        <v>-1.12500000000094</v>
      </c>
      <c r="B3229" s="120" t="n">
        <f aca="false">ROUND(Wetbulb!G$10-0.00066*(1+0.00115*Wetbulb!D$10)*(A3229-Wetbulb!D$10)*Wetbulb!G$6,4)</f>
        <v>0.576</v>
      </c>
      <c r="C3229" s="120" t="str">
        <f aca="false">IF(ABS(ROUND(Wetbulb!G$8,4)-B3229)&lt;0.0003,A3229,"")</f>
        <v/>
      </c>
    </row>
    <row r="3230" customFormat="false" ht="12.75" hidden="false" customHeight="false" outlineLevel="0" collapsed="false">
      <c r="A3230" s="119" t="n">
        <f aca="false">A3229-0.005</f>
        <v>-1.13000000000094</v>
      </c>
      <c r="B3230" s="120" t="n">
        <f aca="false">ROUND(Wetbulb!G$10-0.00066*(1+0.00115*Wetbulb!D$10)*(A3230-Wetbulb!D$10)*Wetbulb!G$6,4)</f>
        <v>0.5763</v>
      </c>
      <c r="C3230" s="120" t="str">
        <f aca="false">IF(ABS(ROUND(Wetbulb!G$8,4)-B3230)&lt;0.0003,A3230,"")</f>
        <v/>
      </c>
    </row>
    <row r="3231" customFormat="false" ht="12.75" hidden="false" customHeight="false" outlineLevel="0" collapsed="false">
      <c r="A3231" s="119" t="n">
        <f aca="false">A3230-0.005</f>
        <v>-1.13500000000094</v>
      </c>
      <c r="B3231" s="120" t="n">
        <f aca="false">ROUND(Wetbulb!G$10-0.00066*(1+0.00115*Wetbulb!D$10)*(A3231-Wetbulb!D$10)*Wetbulb!G$6,4)</f>
        <v>0.5766</v>
      </c>
      <c r="C3231" s="120" t="str">
        <f aca="false">IF(ABS(ROUND(Wetbulb!G$8,4)-B3231)&lt;0.0003,A3231,"")</f>
        <v/>
      </c>
    </row>
    <row r="3232" customFormat="false" ht="12.75" hidden="false" customHeight="false" outlineLevel="0" collapsed="false">
      <c r="A3232" s="119" t="n">
        <f aca="false">A3231-0.005</f>
        <v>-1.14000000000094</v>
      </c>
      <c r="B3232" s="120" t="n">
        <f aca="false">ROUND(Wetbulb!G$10-0.00066*(1+0.00115*Wetbulb!D$10)*(A3232-Wetbulb!D$10)*Wetbulb!G$6,4)</f>
        <v>0.577</v>
      </c>
      <c r="C3232" s="120" t="str">
        <f aca="false">IF(ABS(ROUND(Wetbulb!G$8,4)-B3232)&lt;0.0003,A3232,"")</f>
        <v/>
      </c>
    </row>
    <row r="3233" customFormat="false" ht="12.75" hidden="false" customHeight="false" outlineLevel="0" collapsed="false">
      <c r="A3233" s="119" t="n">
        <f aca="false">A3232-0.005</f>
        <v>-1.14500000000094</v>
      </c>
      <c r="B3233" s="120" t="n">
        <f aca="false">ROUND(Wetbulb!G$10-0.00066*(1+0.00115*Wetbulb!D$10)*(A3233-Wetbulb!D$10)*Wetbulb!G$6,4)</f>
        <v>0.5773</v>
      </c>
      <c r="C3233" s="120" t="str">
        <f aca="false">IF(ABS(ROUND(Wetbulb!G$8,4)-B3233)&lt;0.0003,A3233,"")</f>
        <v/>
      </c>
    </row>
    <row r="3234" customFormat="false" ht="12.75" hidden="false" customHeight="false" outlineLevel="0" collapsed="false">
      <c r="A3234" s="119" t="n">
        <f aca="false">A3233-0.005</f>
        <v>-1.15000000000094</v>
      </c>
      <c r="B3234" s="120" t="n">
        <f aca="false">ROUND(Wetbulb!G$10-0.00066*(1+0.00115*Wetbulb!D$10)*(A3234-Wetbulb!D$10)*Wetbulb!G$6,4)</f>
        <v>0.5776</v>
      </c>
      <c r="C3234" s="120" t="str">
        <f aca="false">IF(ABS(ROUND(Wetbulb!G$8,4)-B3234)&lt;0.0003,A3234,"")</f>
        <v/>
      </c>
    </row>
    <row r="3235" customFormat="false" ht="12.75" hidden="false" customHeight="false" outlineLevel="0" collapsed="false">
      <c r="A3235" s="119" t="n">
        <f aca="false">A3234-0.005</f>
        <v>-1.15500000000094</v>
      </c>
      <c r="B3235" s="120" t="n">
        <f aca="false">ROUND(Wetbulb!G$10-0.00066*(1+0.00115*Wetbulb!D$10)*(A3235-Wetbulb!D$10)*Wetbulb!G$6,4)</f>
        <v>0.578</v>
      </c>
      <c r="C3235" s="120" t="str">
        <f aca="false">IF(ABS(ROUND(Wetbulb!G$8,4)-B3235)&lt;0.0003,A3235,"")</f>
        <v/>
      </c>
    </row>
    <row r="3236" customFormat="false" ht="12.75" hidden="false" customHeight="false" outlineLevel="0" collapsed="false">
      <c r="A3236" s="119" t="n">
        <f aca="false">A3235-0.005</f>
        <v>-1.16000000000094</v>
      </c>
      <c r="B3236" s="120" t="n">
        <f aca="false">ROUND(Wetbulb!G$10-0.00066*(1+0.00115*Wetbulb!D$10)*(A3236-Wetbulb!D$10)*Wetbulb!G$6,4)</f>
        <v>0.5783</v>
      </c>
      <c r="C3236" s="120" t="str">
        <f aca="false">IF(ABS(ROUND(Wetbulb!G$8,4)-B3236)&lt;0.0003,A3236,"")</f>
        <v/>
      </c>
    </row>
    <row r="3237" customFormat="false" ht="12.75" hidden="false" customHeight="false" outlineLevel="0" collapsed="false">
      <c r="A3237" s="119" t="n">
        <f aca="false">A3236-0.005</f>
        <v>-1.16500000000094</v>
      </c>
      <c r="B3237" s="120" t="n">
        <f aca="false">ROUND(Wetbulb!G$10-0.00066*(1+0.00115*Wetbulb!D$10)*(A3237-Wetbulb!D$10)*Wetbulb!G$6,4)</f>
        <v>0.5786</v>
      </c>
      <c r="C3237" s="120" t="str">
        <f aca="false">IF(ABS(ROUND(Wetbulb!G$8,4)-B3237)&lt;0.0003,A3237,"")</f>
        <v/>
      </c>
    </row>
    <row r="3238" customFormat="false" ht="12.75" hidden="false" customHeight="false" outlineLevel="0" collapsed="false">
      <c r="A3238" s="119" t="n">
        <f aca="false">A3237-0.005</f>
        <v>-1.17000000000094</v>
      </c>
      <c r="B3238" s="120" t="n">
        <f aca="false">ROUND(Wetbulb!G$10-0.00066*(1+0.00115*Wetbulb!D$10)*(A3238-Wetbulb!D$10)*Wetbulb!G$6,4)</f>
        <v>0.5789</v>
      </c>
      <c r="C3238" s="120" t="str">
        <f aca="false">IF(ABS(ROUND(Wetbulb!G$8,4)-B3238)&lt;0.0003,A3238,"")</f>
        <v/>
      </c>
    </row>
    <row r="3239" customFormat="false" ht="12.75" hidden="false" customHeight="false" outlineLevel="0" collapsed="false">
      <c r="A3239" s="119" t="n">
        <f aca="false">A3238-0.005</f>
        <v>-1.17500000000094</v>
      </c>
      <c r="B3239" s="120" t="n">
        <f aca="false">ROUND(Wetbulb!G$10-0.00066*(1+0.00115*Wetbulb!D$10)*(A3239-Wetbulb!D$10)*Wetbulb!G$6,4)</f>
        <v>0.5793</v>
      </c>
      <c r="C3239" s="120" t="str">
        <f aca="false">IF(ABS(ROUND(Wetbulb!G$8,4)-B3239)&lt;0.0003,A3239,"")</f>
        <v/>
      </c>
    </row>
    <row r="3240" customFormat="false" ht="12.75" hidden="false" customHeight="false" outlineLevel="0" collapsed="false">
      <c r="A3240" s="119" t="n">
        <f aca="false">A3239-0.005</f>
        <v>-1.18000000000094</v>
      </c>
      <c r="B3240" s="120" t="n">
        <f aca="false">ROUND(Wetbulb!G$10-0.00066*(1+0.00115*Wetbulb!D$10)*(A3240-Wetbulb!D$10)*Wetbulb!G$6,4)</f>
        <v>0.5796</v>
      </c>
      <c r="C3240" s="120" t="str">
        <f aca="false">IF(ABS(ROUND(Wetbulb!G$8,4)-B3240)&lt;0.0003,A3240,"")</f>
        <v/>
      </c>
    </row>
    <row r="3241" customFormat="false" ht="12.75" hidden="false" customHeight="false" outlineLevel="0" collapsed="false">
      <c r="A3241" s="119" t="n">
        <f aca="false">A3240-0.005</f>
        <v>-1.18500000000094</v>
      </c>
      <c r="B3241" s="120" t="n">
        <f aca="false">ROUND(Wetbulb!G$10-0.00066*(1+0.00115*Wetbulb!D$10)*(A3241-Wetbulb!D$10)*Wetbulb!G$6,4)</f>
        <v>0.5799</v>
      </c>
      <c r="C3241" s="120" t="str">
        <f aca="false">IF(ABS(ROUND(Wetbulb!G$8,4)-B3241)&lt;0.0003,A3241,"")</f>
        <v/>
      </c>
    </row>
    <row r="3242" customFormat="false" ht="12.75" hidden="false" customHeight="false" outlineLevel="0" collapsed="false">
      <c r="A3242" s="119" t="n">
        <f aca="false">A3241-0.005</f>
        <v>-1.19000000000094</v>
      </c>
      <c r="B3242" s="120" t="n">
        <f aca="false">ROUND(Wetbulb!G$10-0.00066*(1+0.00115*Wetbulb!D$10)*(A3242-Wetbulb!D$10)*Wetbulb!G$6,4)</f>
        <v>0.5803</v>
      </c>
      <c r="C3242" s="120" t="str">
        <f aca="false">IF(ABS(ROUND(Wetbulb!G$8,4)-B3242)&lt;0.0003,A3242,"")</f>
        <v/>
      </c>
    </row>
    <row r="3243" customFormat="false" ht="12.75" hidden="false" customHeight="false" outlineLevel="0" collapsed="false">
      <c r="A3243" s="119" t="n">
        <f aca="false">A3242-0.005</f>
        <v>-1.19500000000094</v>
      </c>
      <c r="B3243" s="120" t="n">
        <f aca="false">ROUND(Wetbulb!G$10-0.00066*(1+0.00115*Wetbulb!D$10)*(A3243-Wetbulb!D$10)*Wetbulb!G$6,4)</f>
        <v>0.5806</v>
      </c>
      <c r="C3243" s="120" t="str">
        <f aca="false">IF(ABS(ROUND(Wetbulb!G$8,4)-B3243)&lt;0.0003,A3243,"")</f>
        <v/>
      </c>
    </row>
    <row r="3244" customFormat="false" ht="12.75" hidden="false" customHeight="false" outlineLevel="0" collapsed="false">
      <c r="A3244" s="119" t="n">
        <f aca="false">A3243-0.005</f>
        <v>-1.20000000000094</v>
      </c>
      <c r="B3244" s="120" t="n">
        <f aca="false">ROUND(Wetbulb!G$10-0.00066*(1+0.00115*Wetbulb!D$10)*(A3244-Wetbulb!D$10)*Wetbulb!G$6,4)</f>
        <v>0.5809</v>
      </c>
      <c r="C3244" s="120" t="str">
        <f aca="false">IF(ABS(ROUND(Wetbulb!G$8,4)-B3244)&lt;0.0003,A3244,"")</f>
        <v/>
      </c>
    </row>
    <row r="3245" customFormat="false" ht="12.75" hidden="false" customHeight="false" outlineLevel="0" collapsed="false">
      <c r="A3245" s="119" t="n">
        <f aca="false">A3244-0.005</f>
        <v>-1.20500000000094</v>
      </c>
      <c r="B3245" s="120" t="n">
        <f aca="false">ROUND(Wetbulb!G$10-0.00066*(1+0.00115*Wetbulb!D$10)*(A3245-Wetbulb!D$10)*Wetbulb!G$6,4)</f>
        <v>0.5812</v>
      </c>
      <c r="C3245" s="120" t="str">
        <f aca="false">IF(ABS(ROUND(Wetbulb!G$8,4)-B3245)&lt;0.0003,A3245,"")</f>
        <v/>
      </c>
    </row>
    <row r="3246" customFormat="false" ht="12.75" hidden="false" customHeight="false" outlineLevel="0" collapsed="false">
      <c r="A3246" s="119" t="n">
        <f aca="false">A3245-0.005</f>
        <v>-1.21000000000094</v>
      </c>
      <c r="B3246" s="120" t="n">
        <f aca="false">ROUND(Wetbulb!G$10-0.00066*(1+0.00115*Wetbulb!D$10)*(A3246-Wetbulb!D$10)*Wetbulb!G$6,4)</f>
        <v>0.5816</v>
      </c>
      <c r="C3246" s="120" t="str">
        <f aca="false">IF(ABS(ROUND(Wetbulb!G$8,4)-B3246)&lt;0.0003,A3246,"")</f>
        <v/>
      </c>
    </row>
    <row r="3247" customFormat="false" ht="12.75" hidden="false" customHeight="false" outlineLevel="0" collapsed="false">
      <c r="A3247" s="119" t="n">
        <f aca="false">A3246-0.005</f>
        <v>-1.21500000000094</v>
      </c>
      <c r="B3247" s="120" t="n">
        <f aca="false">ROUND(Wetbulb!G$10-0.00066*(1+0.00115*Wetbulb!D$10)*(A3247-Wetbulb!D$10)*Wetbulb!G$6,4)</f>
        <v>0.5819</v>
      </c>
      <c r="C3247" s="120" t="str">
        <f aca="false">IF(ABS(ROUND(Wetbulb!G$8,4)-B3247)&lt;0.0003,A3247,"")</f>
        <v/>
      </c>
    </row>
    <row r="3248" customFormat="false" ht="12.75" hidden="false" customHeight="false" outlineLevel="0" collapsed="false">
      <c r="A3248" s="119" t="n">
        <f aca="false">A3247-0.005</f>
        <v>-1.22000000000094</v>
      </c>
      <c r="B3248" s="120" t="n">
        <f aca="false">ROUND(Wetbulb!G$10-0.00066*(1+0.00115*Wetbulb!D$10)*(A3248-Wetbulb!D$10)*Wetbulb!G$6,4)</f>
        <v>0.5822</v>
      </c>
      <c r="C3248" s="120" t="str">
        <f aca="false">IF(ABS(ROUND(Wetbulb!G$8,4)-B3248)&lt;0.0003,A3248,"")</f>
        <v/>
      </c>
    </row>
    <row r="3249" customFormat="false" ht="12.75" hidden="false" customHeight="false" outlineLevel="0" collapsed="false">
      <c r="A3249" s="119" t="n">
        <f aca="false">A3248-0.005</f>
        <v>-1.22500000000094</v>
      </c>
      <c r="B3249" s="120" t="n">
        <f aca="false">ROUND(Wetbulb!G$10-0.00066*(1+0.00115*Wetbulb!D$10)*(A3249-Wetbulb!D$10)*Wetbulb!G$6,4)</f>
        <v>0.5826</v>
      </c>
      <c r="C3249" s="120" t="str">
        <f aca="false">IF(ABS(ROUND(Wetbulb!G$8,4)-B3249)&lt;0.0003,A3249,"")</f>
        <v/>
      </c>
    </row>
    <row r="3250" customFormat="false" ht="12.75" hidden="false" customHeight="false" outlineLevel="0" collapsed="false">
      <c r="A3250" s="119" t="n">
        <f aca="false">A3249-0.005</f>
        <v>-1.23000000000094</v>
      </c>
      <c r="B3250" s="120" t="n">
        <f aca="false">ROUND(Wetbulb!G$10-0.00066*(1+0.00115*Wetbulb!D$10)*(A3250-Wetbulb!D$10)*Wetbulb!G$6,4)</f>
        <v>0.5829</v>
      </c>
      <c r="C3250" s="120" t="str">
        <f aca="false">IF(ABS(ROUND(Wetbulb!G$8,4)-B3250)&lt;0.0003,A3250,"")</f>
        <v/>
      </c>
    </row>
    <row r="3251" customFormat="false" ht="12.75" hidden="false" customHeight="false" outlineLevel="0" collapsed="false">
      <c r="A3251" s="119" t="n">
        <f aca="false">A3250-0.005</f>
        <v>-1.23500000000094</v>
      </c>
      <c r="B3251" s="120" t="n">
        <f aca="false">ROUND(Wetbulb!G$10-0.00066*(1+0.00115*Wetbulb!D$10)*(A3251-Wetbulb!D$10)*Wetbulb!G$6,4)</f>
        <v>0.5832</v>
      </c>
      <c r="C3251" s="120" t="str">
        <f aca="false">IF(ABS(ROUND(Wetbulb!G$8,4)-B3251)&lt;0.0003,A3251,"")</f>
        <v/>
      </c>
    </row>
    <row r="3252" customFormat="false" ht="12.75" hidden="false" customHeight="false" outlineLevel="0" collapsed="false">
      <c r="A3252" s="119" t="n">
        <f aca="false">A3251-0.005</f>
        <v>-1.24000000000094</v>
      </c>
      <c r="B3252" s="120" t="n">
        <f aca="false">ROUND(Wetbulb!G$10-0.00066*(1+0.00115*Wetbulb!D$10)*(A3252-Wetbulb!D$10)*Wetbulb!G$6,4)</f>
        <v>0.5835</v>
      </c>
      <c r="C3252" s="120" t="str">
        <f aca="false">IF(ABS(ROUND(Wetbulb!G$8,4)-B3252)&lt;0.0003,A3252,"")</f>
        <v/>
      </c>
    </row>
    <row r="3253" customFormat="false" ht="12.75" hidden="false" customHeight="false" outlineLevel="0" collapsed="false">
      <c r="A3253" s="119" t="n">
        <f aca="false">A3252-0.005</f>
        <v>-1.24500000000094</v>
      </c>
      <c r="B3253" s="120" t="n">
        <f aca="false">ROUND(Wetbulb!G$10-0.00066*(1+0.00115*Wetbulb!D$10)*(A3253-Wetbulb!D$10)*Wetbulb!G$6,4)</f>
        <v>0.5839</v>
      </c>
      <c r="C3253" s="120" t="str">
        <f aca="false">IF(ABS(ROUND(Wetbulb!G$8,4)-B3253)&lt;0.0003,A3253,"")</f>
        <v/>
      </c>
    </row>
    <row r="3254" customFormat="false" ht="12.75" hidden="false" customHeight="false" outlineLevel="0" collapsed="false">
      <c r="A3254" s="119" t="n">
        <f aca="false">A3253-0.005</f>
        <v>-1.25000000000094</v>
      </c>
      <c r="B3254" s="120" t="n">
        <f aca="false">ROUND(Wetbulb!G$10-0.00066*(1+0.00115*Wetbulb!D$10)*(A3254-Wetbulb!D$10)*Wetbulb!G$6,4)</f>
        <v>0.5842</v>
      </c>
      <c r="C3254" s="120" t="str">
        <f aca="false">IF(ABS(ROUND(Wetbulb!G$8,4)-B3254)&lt;0.0003,A3254,"")</f>
        <v/>
      </c>
    </row>
    <row r="3255" customFormat="false" ht="12.75" hidden="false" customHeight="false" outlineLevel="0" collapsed="false">
      <c r="A3255" s="119" t="n">
        <f aca="false">A3254-0.005</f>
        <v>-1.25500000000094</v>
      </c>
      <c r="B3255" s="120" t="n">
        <f aca="false">ROUND(Wetbulb!G$10-0.00066*(1+0.00115*Wetbulb!D$10)*(A3255-Wetbulb!D$10)*Wetbulb!G$6,4)</f>
        <v>0.5845</v>
      </c>
      <c r="C3255" s="120" t="str">
        <f aca="false">IF(ABS(ROUND(Wetbulb!G$8,4)-B3255)&lt;0.0003,A3255,"")</f>
        <v/>
      </c>
    </row>
    <row r="3256" customFormat="false" ht="12.75" hidden="false" customHeight="false" outlineLevel="0" collapsed="false">
      <c r="A3256" s="119" t="n">
        <f aca="false">A3255-0.005</f>
        <v>-1.26000000000094</v>
      </c>
      <c r="B3256" s="120" t="n">
        <f aca="false">ROUND(Wetbulb!G$10-0.00066*(1+0.00115*Wetbulb!D$10)*(A3256-Wetbulb!D$10)*Wetbulb!G$6,4)</f>
        <v>0.5849</v>
      </c>
      <c r="C3256" s="120" t="str">
        <f aca="false">IF(ABS(ROUND(Wetbulb!G$8,4)-B3256)&lt;0.0003,A3256,"")</f>
        <v/>
      </c>
    </row>
    <row r="3257" customFormat="false" ht="12.75" hidden="false" customHeight="false" outlineLevel="0" collapsed="false">
      <c r="A3257" s="119" t="n">
        <f aca="false">A3256-0.005</f>
        <v>-1.26500000000094</v>
      </c>
      <c r="B3257" s="120" t="n">
        <f aca="false">ROUND(Wetbulb!G$10-0.00066*(1+0.00115*Wetbulb!D$10)*(A3257-Wetbulb!D$10)*Wetbulb!G$6,4)</f>
        <v>0.5852</v>
      </c>
      <c r="C3257" s="120" t="str">
        <f aca="false">IF(ABS(ROUND(Wetbulb!G$8,4)-B3257)&lt;0.0003,A3257,"")</f>
        <v/>
      </c>
    </row>
    <row r="3258" customFormat="false" ht="12.75" hidden="false" customHeight="false" outlineLevel="0" collapsed="false">
      <c r="A3258" s="119" t="n">
        <f aca="false">A3257-0.005</f>
        <v>-1.27000000000094</v>
      </c>
      <c r="B3258" s="120" t="n">
        <f aca="false">ROUND(Wetbulb!G$10-0.00066*(1+0.00115*Wetbulb!D$10)*(A3258-Wetbulb!D$10)*Wetbulb!G$6,4)</f>
        <v>0.5855</v>
      </c>
      <c r="C3258" s="120" t="str">
        <f aca="false">IF(ABS(ROUND(Wetbulb!G$8,4)-B3258)&lt;0.0003,A3258,"")</f>
        <v/>
      </c>
    </row>
    <row r="3259" customFormat="false" ht="12.75" hidden="false" customHeight="false" outlineLevel="0" collapsed="false">
      <c r="A3259" s="119" t="n">
        <f aca="false">A3258-0.005</f>
        <v>-1.27500000000094</v>
      </c>
      <c r="B3259" s="120" t="n">
        <f aca="false">ROUND(Wetbulb!G$10-0.00066*(1+0.00115*Wetbulb!D$10)*(A3259-Wetbulb!D$10)*Wetbulb!G$6,4)</f>
        <v>0.5858</v>
      </c>
      <c r="C3259" s="120" t="str">
        <f aca="false">IF(ABS(ROUND(Wetbulb!G$8,4)-B3259)&lt;0.0003,A3259,"")</f>
        <v/>
      </c>
    </row>
    <row r="3260" customFormat="false" ht="12.75" hidden="false" customHeight="false" outlineLevel="0" collapsed="false">
      <c r="A3260" s="119" t="n">
        <f aca="false">A3259-0.005</f>
        <v>-1.28000000000094</v>
      </c>
      <c r="B3260" s="120" t="n">
        <f aca="false">ROUND(Wetbulb!G$10-0.00066*(1+0.00115*Wetbulb!D$10)*(A3260-Wetbulb!D$10)*Wetbulb!G$6,4)</f>
        <v>0.5862</v>
      </c>
      <c r="C3260" s="120" t="str">
        <f aca="false">IF(ABS(ROUND(Wetbulb!G$8,4)-B3260)&lt;0.0003,A3260,"")</f>
        <v/>
      </c>
    </row>
    <row r="3261" customFormat="false" ht="12.75" hidden="false" customHeight="false" outlineLevel="0" collapsed="false">
      <c r="A3261" s="119" t="n">
        <f aca="false">A3260-0.005</f>
        <v>-1.28500000000094</v>
      </c>
      <c r="B3261" s="120" t="n">
        <f aca="false">ROUND(Wetbulb!G$10-0.00066*(1+0.00115*Wetbulb!D$10)*(A3261-Wetbulb!D$10)*Wetbulb!G$6,4)</f>
        <v>0.5865</v>
      </c>
      <c r="C3261" s="120" t="str">
        <f aca="false">IF(ABS(ROUND(Wetbulb!G$8,4)-B3261)&lt;0.0003,A3261,"")</f>
        <v/>
      </c>
    </row>
    <row r="3262" customFormat="false" ht="12.75" hidden="false" customHeight="false" outlineLevel="0" collapsed="false">
      <c r="A3262" s="119" t="n">
        <f aca="false">A3261-0.005</f>
        <v>-1.29000000000094</v>
      </c>
      <c r="B3262" s="120" t="n">
        <f aca="false">ROUND(Wetbulb!G$10-0.00066*(1+0.00115*Wetbulb!D$10)*(A3262-Wetbulb!D$10)*Wetbulb!G$6,4)</f>
        <v>0.5868</v>
      </c>
      <c r="C3262" s="120" t="str">
        <f aca="false">IF(ABS(ROUND(Wetbulb!G$8,4)-B3262)&lt;0.0003,A3262,"")</f>
        <v/>
      </c>
    </row>
    <row r="3263" customFormat="false" ht="12.75" hidden="false" customHeight="false" outlineLevel="0" collapsed="false">
      <c r="A3263" s="119" t="n">
        <f aca="false">A3262-0.005</f>
        <v>-1.29500000000094</v>
      </c>
      <c r="B3263" s="120" t="n">
        <f aca="false">ROUND(Wetbulb!G$10-0.00066*(1+0.00115*Wetbulb!D$10)*(A3263-Wetbulb!D$10)*Wetbulb!G$6,4)</f>
        <v>0.5872</v>
      </c>
      <c r="C3263" s="120" t="str">
        <f aca="false">IF(ABS(ROUND(Wetbulb!G$8,4)-B3263)&lt;0.0003,A3263,"")</f>
        <v/>
      </c>
    </row>
    <row r="3264" customFormat="false" ht="12.75" hidden="false" customHeight="false" outlineLevel="0" collapsed="false">
      <c r="A3264" s="119" t="n">
        <f aca="false">A3263-0.005</f>
        <v>-1.30000000000094</v>
      </c>
      <c r="B3264" s="120" t="n">
        <f aca="false">ROUND(Wetbulb!G$10-0.00066*(1+0.00115*Wetbulb!D$10)*(A3264-Wetbulb!D$10)*Wetbulb!G$6,4)</f>
        <v>0.5875</v>
      </c>
      <c r="C3264" s="120" t="str">
        <f aca="false">IF(ABS(ROUND(Wetbulb!G$8,4)-B3264)&lt;0.0003,A3264,"")</f>
        <v/>
      </c>
    </row>
    <row r="3265" customFormat="false" ht="12.75" hidden="false" customHeight="false" outlineLevel="0" collapsed="false">
      <c r="A3265" s="119" t="n">
        <f aca="false">A3264-0.005</f>
        <v>-1.30500000000094</v>
      </c>
      <c r="B3265" s="120" t="n">
        <f aca="false">ROUND(Wetbulb!G$10-0.00066*(1+0.00115*Wetbulb!D$10)*(A3265-Wetbulb!D$10)*Wetbulb!G$6,4)</f>
        <v>0.5878</v>
      </c>
      <c r="C3265" s="120" t="str">
        <f aca="false">IF(ABS(ROUND(Wetbulb!G$8,4)-B3265)&lt;0.0003,A3265,"")</f>
        <v/>
      </c>
    </row>
    <row r="3266" customFormat="false" ht="12.75" hidden="false" customHeight="false" outlineLevel="0" collapsed="false">
      <c r="A3266" s="119" t="n">
        <f aca="false">A3265-0.005</f>
        <v>-1.31000000000094</v>
      </c>
      <c r="B3266" s="120" t="n">
        <f aca="false">ROUND(Wetbulb!G$10-0.00066*(1+0.00115*Wetbulb!D$10)*(A3266-Wetbulb!D$10)*Wetbulb!G$6,4)</f>
        <v>0.5882</v>
      </c>
      <c r="C3266" s="120" t="str">
        <f aca="false">IF(ABS(ROUND(Wetbulb!G$8,4)-B3266)&lt;0.0003,A3266,"")</f>
        <v/>
      </c>
    </row>
    <row r="3267" customFormat="false" ht="12.75" hidden="false" customHeight="false" outlineLevel="0" collapsed="false">
      <c r="A3267" s="119" t="n">
        <f aca="false">A3266-0.005</f>
        <v>-1.31500000000094</v>
      </c>
      <c r="B3267" s="120" t="n">
        <f aca="false">ROUND(Wetbulb!G$10-0.00066*(1+0.00115*Wetbulb!D$10)*(A3267-Wetbulb!D$10)*Wetbulb!G$6,4)</f>
        <v>0.5885</v>
      </c>
      <c r="C3267" s="120" t="str">
        <f aca="false">IF(ABS(ROUND(Wetbulb!G$8,4)-B3267)&lt;0.0003,A3267,"")</f>
        <v/>
      </c>
    </row>
    <row r="3268" customFormat="false" ht="12.75" hidden="false" customHeight="false" outlineLevel="0" collapsed="false">
      <c r="A3268" s="119" t="n">
        <f aca="false">A3267-0.005</f>
        <v>-1.32000000000094</v>
      </c>
      <c r="B3268" s="120" t="n">
        <f aca="false">ROUND(Wetbulb!G$10-0.00066*(1+0.00115*Wetbulb!D$10)*(A3268-Wetbulb!D$10)*Wetbulb!G$6,4)</f>
        <v>0.5888</v>
      </c>
      <c r="C3268" s="120" t="str">
        <f aca="false">IF(ABS(ROUND(Wetbulb!G$8,4)-B3268)&lt;0.0003,A3268,"")</f>
        <v/>
      </c>
    </row>
    <row r="3269" customFormat="false" ht="12.75" hidden="false" customHeight="false" outlineLevel="0" collapsed="false">
      <c r="A3269" s="119" t="n">
        <f aca="false">A3268-0.005</f>
        <v>-1.32500000000094</v>
      </c>
      <c r="B3269" s="120" t="n">
        <f aca="false">ROUND(Wetbulb!G$10-0.00066*(1+0.00115*Wetbulb!D$10)*(A3269-Wetbulb!D$10)*Wetbulb!G$6,4)</f>
        <v>0.5891</v>
      </c>
      <c r="C3269" s="120" t="str">
        <f aca="false">IF(ABS(ROUND(Wetbulb!G$8,4)-B3269)&lt;0.0003,A3269,"")</f>
        <v/>
      </c>
    </row>
    <row r="3270" customFormat="false" ht="12.75" hidden="false" customHeight="false" outlineLevel="0" collapsed="false">
      <c r="A3270" s="119" t="n">
        <f aca="false">A3269-0.005</f>
        <v>-1.33000000000094</v>
      </c>
      <c r="B3270" s="120" t="n">
        <f aca="false">ROUND(Wetbulb!G$10-0.00066*(1+0.00115*Wetbulb!D$10)*(A3270-Wetbulb!D$10)*Wetbulb!G$6,4)</f>
        <v>0.5895</v>
      </c>
      <c r="C3270" s="120" t="str">
        <f aca="false">IF(ABS(ROUND(Wetbulb!G$8,4)-B3270)&lt;0.0003,A3270,"")</f>
        <v/>
      </c>
    </row>
    <row r="3271" customFormat="false" ht="12.75" hidden="false" customHeight="false" outlineLevel="0" collapsed="false">
      <c r="A3271" s="119" t="n">
        <f aca="false">A3270-0.005</f>
        <v>-1.33500000000094</v>
      </c>
      <c r="B3271" s="120" t="n">
        <f aca="false">ROUND(Wetbulb!G$10-0.00066*(1+0.00115*Wetbulb!D$10)*(A3271-Wetbulb!D$10)*Wetbulb!G$6,4)</f>
        <v>0.5898</v>
      </c>
      <c r="C3271" s="120" t="str">
        <f aca="false">IF(ABS(ROUND(Wetbulb!G$8,4)-B3271)&lt;0.0003,A3271,"")</f>
        <v/>
      </c>
    </row>
    <row r="3272" customFormat="false" ht="12.75" hidden="false" customHeight="false" outlineLevel="0" collapsed="false">
      <c r="A3272" s="119" t="n">
        <f aca="false">A3271-0.005</f>
        <v>-1.34000000000094</v>
      </c>
      <c r="B3272" s="120" t="n">
        <f aca="false">ROUND(Wetbulb!G$10-0.00066*(1+0.00115*Wetbulb!D$10)*(A3272-Wetbulb!D$10)*Wetbulb!G$6,4)</f>
        <v>0.5901</v>
      </c>
      <c r="C3272" s="120" t="str">
        <f aca="false">IF(ABS(ROUND(Wetbulb!G$8,4)-B3272)&lt;0.0003,A3272,"")</f>
        <v/>
      </c>
    </row>
    <row r="3273" customFormat="false" ht="12.75" hidden="false" customHeight="false" outlineLevel="0" collapsed="false">
      <c r="A3273" s="119" t="n">
        <f aca="false">A3272-0.005</f>
        <v>-1.34500000000094</v>
      </c>
      <c r="B3273" s="120" t="n">
        <f aca="false">ROUND(Wetbulb!G$10-0.00066*(1+0.00115*Wetbulb!D$10)*(A3273-Wetbulb!D$10)*Wetbulb!G$6,4)</f>
        <v>0.5905</v>
      </c>
      <c r="C3273" s="120" t="str">
        <f aca="false">IF(ABS(ROUND(Wetbulb!G$8,4)-B3273)&lt;0.0003,A3273,"")</f>
        <v/>
      </c>
    </row>
    <row r="3274" customFormat="false" ht="12.75" hidden="false" customHeight="false" outlineLevel="0" collapsed="false">
      <c r="A3274" s="119" t="n">
        <f aca="false">A3273-0.005</f>
        <v>-1.35000000000094</v>
      </c>
      <c r="B3274" s="120" t="n">
        <f aca="false">ROUND(Wetbulb!G$10-0.00066*(1+0.00115*Wetbulb!D$10)*(A3274-Wetbulb!D$10)*Wetbulb!G$6,4)</f>
        <v>0.5908</v>
      </c>
      <c r="C3274" s="120" t="str">
        <f aca="false">IF(ABS(ROUND(Wetbulb!G$8,4)-B3274)&lt;0.0003,A3274,"")</f>
        <v/>
      </c>
    </row>
    <row r="3275" customFormat="false" ht="12.75" hidden="false" customHeight="false" outlineLevel="0" collapsed="false">
      <c r="A3275" s="119" t="n">
        <f aca="false">A3274-0.005</f>
        <v>-1.35500000000094</v>
      </c>
      <c r="B3275" s="120" t="n">
        <f aca="false">ROUND(Wetbulb!G$10-0.00066*(1+0.00115*Wetbulb!D$10)*(A3275-Wetbulb!D$10)*Wetbulb!G$6,4)</f>
        <v>0.5911</v>
      </c>
      <c r="C3275" s="120" t="str">
        <f aca="false">IF(ABS(ROUND(Wetbulb!G$8,4)-B3275)&lt;0.0003,A3275,"")</f>
        <v/>
      </c>
    </row>
    <row r="3276" customFormat="false" ht="12.75" hidden="false" customHeight="false" outlineLevel="0" collapsed="false">
      <c r="A3276" s="119" t="n">
        <f aca="false">A3275-0.005</f>
        <v>-1.36000000000094</v>
      </c>
      <c r="B3276" s="120" t="n">
        <f aca="false">ROUND(Wetbulb!G$10-0.00066*(1+0.00115*Wetbulb!D$10)*(A3276-Wetbulb!D$10)*Wetbulb!G$6,4)</f>
        <v>0.5914</v>
      </c>
      <c r="C3276" s="120" t="str">
        <f aca="false">IF(ABS(ROUND(Wetbulb!G$8,4)-B3276)&lt;0.0003,A3276,"")</f>
        <v/>
      </c>
    </row>
    <row r="3277" customFormat="false" ht="12.75" hidden="false" customHeight="false" outlineLevel="0" collapsed="false">
      <c r="A3277" s="119" t="n">
        <f aca="false">A3276-0.005</f>
        <v>-1.36500000000094</v>
      </c>
      <c r="B3277" s="120" t="n">
        <f aca="false">ROUND(Wetbulb!G$10-0.00066*(1+0.00115*Wetbulb!D$10)*(A3277-Wetbulb!D$10)*Wetbulb!G$6,4)</f>
        <v>0.5918</v>
      </c>
      <c r="C3277" s="120" t="str">
        <f aca="false">IF(ABS(ROUND(Wetbulb!G$8,4)-B3277)&lt;0.0003,A3277,"")</f>
        <v/>
      </c>
    </row>
    <row r="3278" customFormat="false" ht="12.75" hidden="false" customHeight="false" outlineLevel="0" collapsed="false">
      <c r="A3278" s="119" t="n">
        <f aca="false">A3277-0.005</f>
        <v>-1.37000000000094</v>
      </c>
      <c r="B3278" s="120" t="n">
        <f aca="false">ROUND(Wetbulb!G$10-0.00066*(1+0.00115*Wetbulb!D$10)*(A3278-Wetbulb!D$10)*Wetbulb!G$6,4)</f>
        <v>0.5921</v>
      </c>
      <c r="C3278" s="120" t="str">
        <f aca="false">IF(ABS(ROUND(Wetbulb!G$8,4)-B3278)&lt;0.0003,A3278,"")</f>
        <v/>
      </c>
    </row>
    <row r="3279" customFormat="false" ht="12.75" hidden="false" customHeight="false" outlineLevel="0" collapsed="false">
      <c r="A3279" s="119" t="n">
        <f aca="false">A3278-0.005</f>
        <v>-1.37500000000094</v>
      </c>
      <c r="B3279" s="120" t="n">
        <f aca="false">ROUND(Wetbulb!G$10-0.00066*(1+0.00115*Wetbulb!D$10)*(A3279-Wetbulb!D$10)*Wetbulb!G$6,4)</f>
        <v>0.5924</v>
      </c>
      <c r="C3279" s="120" t="str">
        <f aca="false">IF(ABS(ROUND(Wetbulb!G$8,4)-B3279)&lt;0.0003,A3279,"")</f>
        <v/>
      </c>
    </row>
    <row r="3280" customFormat="false" ht="12.75" hidden="false" customHeight="false" outlineLevel="0" collapsed="false">
      <c r="A3280" s="119" t="n">
        <f aca="false">A3279-0.005</f>
        <v>-1.38000000000094</v>
      </c>
      <c r="B3280" s="120" t="n">
        <f aca="false">ROUND(Wetbulb!G$10-0.00066*(1+0.00115*Wetbulb!D$10)*(A3280-Wetbulb!D$10)*Wetbulb!G$6,4)</f>
        <v>0.5928</v>
      </c>
      <c r="C3280" s="120" t="str">
        <f aca="false">IF(ABS(ROUND(Wetbulb!G$8,4)-B3280)&lt;0.0003,A3280,"")</f>
        <v/>
      </c>
    </row>
    <row r="3281" customFormat="false" ht="12.75" hidden="false" customHeight="false" outlineLevel="0" collapsed="false">
      <c r="A3281" s="119" t="n">
        <f aca="false">A3280-0.005</f>
        <v>-1.38500000000094</v>
      </c>
      <c r="B3281" s="120" t="n">
        <f aca="false">ROUND(Wetbulb!G$10-0.00066*(1+0.00115*Wetbulb!D$10)*(A3281-Wetbulb!D$10)*Wetbulb!G$6,4)</f>
        <v>0.5931</v>
      </c>
      <c r="C3281" s="120" t="str">
        <f aca="false">IF(ABS(ROUND(Wetbulb!G$8,4)-B3281)&lt;0.0003,A3281,"")</f>
        <v/>
      </c>
    </row>
    <row r="3282" customFormat="false" ht="12.75" hidden="false" customHeight="false" outlineLevel="0" collapsed="false">
      <c r="A3282" s="119" t="n">
        <f aca="false">A3281-0.005</f>
        <v>-1.39000000000094</v>
      </c>
      <c r="B3282" s="120" t="n">
        <f aca="false">ROUND(Wetbulb!G$10-0.00066*(1+0.00115*Wetbulb!D$10)*(A3282-Wetbulb!D$10)*Wetbulb!G$6,4)</f>
        <v>0.5934</v>
      </c>
      <c r="C3282" s="120" t="str">
        <f aca="false">IF(ABS(ROUND(Wetbulb!G$8,4)-B3282)&lt;0.0003,A3282,"")</f>
        <v/>
      </c>
    </row>
    <row r="3283" customFormat="false" ht="12.75" hidden="false" customHeight="false" outlineLevel="0" collapsed="false">
      <c r="A3283" s="119" t="n">
        <f aca="false">A3282-0.005</f>
        <v>-1.39500000000094</v>
      </c>
      <c r="B3283" s="120" t="n">
        <f aca="false">ROUND(Wetbulb!G$10-0.00066*(1+0.00115*Wetbulb!D$10)*(A3283-Wetbulb!D$10)*Wetbulb!G$6,4)</f>
        <v>0.5937</v>
      </c>
      <c r="C3283" s="120" t="str">
        <f aca="false">IF(ABS(ROUND(Wetbulb!G$8,4)-B3283)&lt;0.0003,A3283,"")</f>
        <v/>
      </c>
    </row>
    <row r="3284" customFormat="false" ht="12.75" hidden="false" customHeight="false" outlineLevel="0" collapsed="false">
      <c r="A3284" s="119" t="n">
        <f aca="false">A3283-0.005</f>
        <v>-1.40000000000094</v>
      </c>
      <c r="B3284" s="120" t="n">
        <f aca="false">ROUND(Wetbulb!G$10-0.00066*(1+0.00115*Wetbulb!D$10)*(A3284-Wetbulb!D$10)*Wetbulb!G$6,4)</f>
        <v>0.5941</v>
      </c>
      <c r="C3284" s="120" t="str">
        <f aca="false">IF(ABS(ROUND(Wetbulb!G$8,4)-B3284)&lt;0.0003,A3284,"")</f>
        <v/>
      </c>
    </row>
    <row r="3285" customFormat="false" ht="12.75" hidden="false" customHeight="false" outlineLevel="0" collapsed="false">
      <c r="A3285" s="119" t="n">
        <f aca="false">A3284-0.005</f>
        <v>-1.40500000000094</v>
      </c>
      <c r="B3285" s="120" t="n">
        <f aca="false">ROUND(Wetbulb!G$10-0.00066*(1+0.00115*Wetbulb!D$10)*(A3285-Wetbulb!D$10)*Wetbulb!G$6,4)</f>
        <v>0.5944</v>
      </c>
      <c r="C3285" s="120" t="str">
        <f aca="false">IF(ABS(ROUND(Wetbulb!G$8,4)-B3285)&lt;0.0003,A3285,"")</f>
        <v/>
      </c>
    </row>
    <row r="3286" customFormat="false" ht="12.75" hidden="false" customHeight="false" outlineLevel="0" collapsed="false">
      <c r="A3286" s="119" t="n">
        <f aca="false">A3285-0.005</f>
        <v>-1.41000000000094</v>
      </c>
      <c r="B3286" s="120" t="n">
        <f aca="false">ROUND(Wetbulb!G$10-0.00066*(1+0.00115*Wetbulb!D$10)*(A3286-Wetbulb!D$10)*Wetbulb!G$6,4)</f>
        <v>0.5947</v>
      </c>
      <c r="C3286" s="120" t="str">
        <f aca="false">IF(ABS(ROUND(Wetbulb!G$8,4)-B3286)&lt;0.0003,A3286,"")</f>
        <v/>
      </c>
    </row>
    <row r="3287" customFormat="false" ht="12.75" hidden="false" customHeight="false" outlineLevel="0" collapsed="false">
      <c r="A3287" s="119" t="n">
        <f aca="false">A3286-0.005</f>
        <v>-1.41500000000094</v>
      </c>
      <c r="B3287" s="120" t="n">
        <f aca="false">ROUND(Wetbulb!G$10-0.00066*(1+0.00115*Wetbulb!D$10)*(A3287-Wetbulb!D$10)*Wetbulb!G$6,4)</f>
        <v>0.5951</v>
      </c>
      <c r="C3287" s="120" t="str">
        <f aca="false">IF(ABS(ROUND(Wetbulb!G$8,4)-B3287)&lt;0.0003,A3287,"")</f>
        <v/>
      </c>
    </row>
    <row r="3288" customFormat="false" ht="12.75" hidden="false" customHeight="false" outlineLevel="0" collapsed="false">
      <c r="A3288" s="119" t="n">
        <f aca="false">A3287-0.005</f>
        <v>-1.42000000000094</v>
      </c>
      <c r="B3288" s="120" t="n">
        <f aca="false">ROUND(Wetbulb!G$10-0.00066*(1+0.00115*Wetbulb!D$10)*(A3288-Wetbulb!D$10)*Wetbulb!G$6,4)</f>
        <v>0.5954</v>
      </c>
      <c r="C3288" s="120" t="str">
        <f aca="false">IF(ABS(ROUND(Wetbulb!G$8,4)-B3288)&lt;0.0003,A3288,"")</f>
        <v/>
      </c>
    </row>
    <row r="3289" customFormat="false" ht="12.75" hidden="false" customHeight="false" outlineLevel="0" collapsed="false">
      <c r="A3289" s="119" t="n">
        <f aca="false">A3288-0.005</f>
        <v>-1.42500000000094</v>
      </c>
      <c r="B3289" s="120" t="n">
        <f aca="false">ROUND(Wetbulb!G$10-0.00066*(1+0.00115*Wetbulb!D$10)*(A3289-Wetbulb!D$10)*Wetbulb!G$6,4)</f>
        <v>0.5957</v>
      </c>
      <c r="C3289" s="120" t="str">
        <f aca="false">IF(ABS(ROUND(Wetbulb!G$8,4)-B3289)&lt;0.0003,A3289,"")</f>
        <v/>
      </c>
    </row>
    <row r="3290" customFormat="false" ht="12.75" hidden="false" customHeight="false" outlineLevel="0" collapsed="false">
      <c r="A3290" s="119" t="n">
        <f aca="false">A3289-0.005</f>
        <v>-1.43000000000094</v>
      </c>
      <c r="B3290" s="120" t="n">
        <f aca="false">ROUND(Wetbulb!G$10-0.00066*(1+0.00115*Wetbulb!D$10)*(A3290-Wetbulb!D$10)*Wetbulb!G$6,4)</f>
        <v>0.5961</v>
      </c>
      <c r="C3290" s="120" t="str">
        <f aca="false">IF(ABS(ROUND(Wetbulb!G$8,4)-B3290)&lt;0.0003,A3290,"")</f>
        <v/>
      </c>
    </row>
    <row r="3291" customFormat="false" ht="12.75" hidden="false" customHeight="false" outlineLevel="0" collapsed="false">
      <c r="A3291" s="119" t="n">
        <f aca="false">A3290-0.005</f>
        <v>-1.43500000000094</v>
      </c>
      <c r="B3291" s="120" t="n">
        <f aca="false">ROUND(Wetbulb!G$10-0.00066*(1+0.00115*Wetbulb!D$10)*(A3291-Wetbulb!D$10)*Wetbulb!G$6,4)</f>
        <v>0.5964</v>
      </c>
      <c r="C3291" s="120" t="str">
        <f aca="false">IF(ABS(ROUND(Wetbulb!G$8,4)-B3291)&lt;0.0003,A3291,"")</f>
        <v/>
      </c>
    </row>
    <row r="3292" customFormat="false" ht="12.75" hidden="false" customHeight="false" outlineLevel="0" collapsed="false">
      <c r="A3292" s="119" t="n">
        <f aca="false">A3291-0.005</f>
        <v>-1.44000000000094</v>
      </c>
      <c r="B3292" s="120" t="n">
        <f aca="false">ROUND(Wetbulb!G$10-0.00066*(1+0.00115*Wetbulb!D$10)*(A3292-Wetbulb!D$10)*Wetbulb!G$6,4)</f>
        <v>0.5967</v>
      </c>
      <c r="C3292" s="120" t="str">
        <f aca="false">IF(ABS(ROUND(Wetbulb!G$8,4)-B3292)&lt;0.0003,A3292,"")</f>
        <v/>
      </c>
    </row>
    <row r="3293" customFormat="false" ht="12.75" hidden="false" customHeight="false" outlineLevel="0" collapsed="false">
      <c r="A3293" s="119" t="n">
        <f aca="false">A3292-0.005</f>
        <v>-1.44500000000094</v>
      </c>
      <c r="B3293" s="120" t="n">
        <f aca="false">ROUND(Wetbulb!G$10-0.00066*(1+0.00115*Wetbulb!D$10)*(A3293-Wetbulb!D$10)*Wetbulb!G$6,4)</f>
        <v>0.597</v>
      </c>
      <c r="C3293" s="120" t="str">
        <f aca="false">IF(ABS(ROUND(Wetbulb!G$8,4)-B3293)&lt;0.0003,A3293,"")</f>
        <v/>
      </c>
    </row>
    <row r="3294" customFormat="false" ht="12.75" hidden="false" customHeight="false" outlineLevel="0" collapsed="false">
      <c r="A3294" s="119" t="n">
        <f aca="false">A3293-0.005</f>
        <v>-1.45000000000094</v>
      </c>
      <c r="B3294" s="120" t="n">
        <f aca="false">ROUND(Wetbulb!G$10-0.00066*(1+0.00115*Wetbulb!D$10)*(A3294-Wetbulb!D$10)*Wetbulb!G$6,4)</f>
        <v>0.5974</v>
      </c>
      <c r="C3294" s="120" t="str">
        <f aca="false">IF(ABS(ROUND(Wetbulb!G$8,4)-B3294)&lt;0.0003,A3294,"")</f>
        <v/>
      </c>
    </row>
    <row r="3295" customFormat="false" ht="12.75" hidden="false" customHeight="false" outlineLevel="0" collapsed="false">
      <c r="A3295" s="119" t="n">
        <f aca="false">A3294-0.005</f>
        <v>-1.45500000000094</v>
      </c>
      <c r="B3295" s="120" t="n">
        <f aca="false">ROUND(Wetbulb!G$10-0.00066*(1+0.00115*Wetbulb!D$10)*(A3295-Wetbulb!D$10)*Wetbulb!G$6,4)</f>
        <v>0.5977</v>
      </c>
      <c r="C3295" s="120" t="str">
        <f aca="false">IF(ABS(ROUND(Wetbulb!G$8,4)-B3295)&lt;0.0003,A3295,"")</f>
        <v/>
      </c>
    </row>
    <row r="3296" customFormat="false" ht="12.75" hidden="false" customHeight="false" outlineLevel="0" collapsed="false">
      <c r="A3296" s="119" t="n">
        <f aca="false">A3295-0.005</f>
        <v>-1.46000000000094</v>
      </c>
      <c r="B3296" s="120" t="n">
        <f aca="false">ROUND(Wetbulb!G$10-0.00066*(1+0.00115*Wetbulb!D$10)*(A3296-Wetbulb!D$10)*Wetbulb!G$6,4)</f>
        <v>0.598</v>
      </c>
      <c r="C3296" s="120" t="str">
        <f aca="false">IF(ABS(ROUND(Wetbulb!G$8,4)-B3296)&lt;0.0003,A3296,"")</f>
        <v/>
      </c>
    </row>
    <row r="3297" customFormat="false" ht="12.75" hidden="false" customHeight="false" outlineLevel="0" collapsed="false">
      <c r="A3297" s="119" t="n">
        <f aca="false">A3296-0.005</f>
        <v>-1.46500000000094</v>
      </c>
      <c r="B3297" s="120" t="n">
        <f aca="false">ROUND(Wetbulb!G$10-0.00066*(1+0.00115*Wetbulb!D$10)*(A3297-Wetbulb!D$10)*Wetbulb!G$6,4)</f>
        <v>0.5984</v>
      </c>
      <c r="C3297" s="120" t="str">
        <f aca="false">IF(ABS(ROUND(Wetbulb!G$8,4)-B3297)&lt;0.0003,A3297,"")</f>
        <v/>
      </c>
    </row>
    <row r="3298" customFormat="false" ht="12.75" hidden="false" customHeight="false" outlineLevel="0" collapsed="false">
      <c r="A3298" s="119" t="n">
        <f aca="false">A3297-0.005</f>
        <v>-1.47000000000094</v>
      </c>
      <c r="B3298" s="120" t="n">
        <f aca="false">ROUND(Wetbulb!G$10-0.00066*(1+0.00115*Wetbulb!D$10)*(A3298-Wetbulb!D$10)*Wetbulb!G$6,4)</f>
        <v>0.5987</v>
      </c>
      <c r="C3298" s="120" t="str">
        <f aca="false">IF(ABS(ROUND(Wetbulb!G$8,4)-B3298)&lt;0.0003,A3298,"")</f>
        <v/>
      </c>
    </row>
    <row r="3299" customFormat="false" ht="12.75" hidden="false" customHeight="false" outlineLevel="0" collapsed="false">
      <c r="A3299" s="119" t="n">
        <f aca="false">A3298-0.005</f>
        <v>-1.47500000000094</v>
      </c>
      <c r="B3299" s="120" t="n">
        <f aca="false">ROUND(Wetbulb!G$10-0.00066*(1+0.00115*Wetbulb!D$10)*(A3299-Wetbulb!D$10)*Wetbulb!G$6,4)</f>
        <v>0.599</v>
      </c>
      <c r="C3299" s="120" t="str">
        <f aca="false">IF(ABS(ROUND(Wetbulb!G$8,4)-B3299)&lt;0.0003,A3299,"")</f>
        <v/>
      </c>
    </row>
    <row r="3300" customFormat="false" ht="12.75" hidden="false" customHeight="false" outlineLevel="0" collapsed="false">
      <c r="A3300" s="119" t="n">
        <f aca="false">A3299-0.005</f>
        <v>-1.48000000000094</v>
      </c>
      <c r="B3300" s="120" t="n">
        <f aca="false">ROUND(Wetbulb!G$10-0.00066*(1+0.00115*Wetbulb!D$10)*(A3300-Wetbulb!D$10)*Wetbulb!G$6,4)</f>
        <v>0.5993</v>
      </c>
      <c r="C3300" s="120" t="str">
        <f aca="false">IF(ABS(ROUND(Wetbulb!G$8,4)-B3300)&lt;0.0003,A3300,"")</f>
        <v/>
      </c>
    </row>
    <row r="3301" customFormat="false" ht="12.75" hidden="false" customHeight="false" outlineLevel="0" collapsed="false">
      <c r="A3301" s="119" t="n">
        <f aca="false">A3300-0.005</f>
        <v>-1.48500000000094</v>
      </c>
      <c r="B3301" s="120" t="n">
        <f aca="false">ROUND(Wetbulb!G$10-0.00066*(1+0.00115*Wetbulb!D$10)*(A3301-Wetbulb!D$10)*Wetbulb!G$6,4)</f>
        <v>0.5997</v>
      </c>
      <c r="C3301" s="120" t="str">
        <f aca="false">IF(ABS(ROUND(Wetbulb!G$8,4)-B3301)&lt;0.0003,A3301,"")</f>
        <v/>
      </c>
    </row>
    <row r="3302" customFormat="false" ht="12.75" hidden="false" customHeight="false" outlineLevel="0" collapsed="false">
      <c r="A3302" s="119" t="n">
        <f aca="false">A3301-0.005</f>
        <v>-1.49000000000094</v>
      </c>
      <c r="B3302" s="120" t="n">
        <f aca="false">ROUND(Wetbulb!G$10-0.00066*(1+0.00115*Wetbulb!D$10)*(A3302-Wetbulb!D$10)*Wetbulb!G$6,4)</f>
        <v>0.6</v>
      </c>
      <c r="C3302" s="120" t="str">
        <f aca="false">IF(ABS(ROUND(Wetbulb!G$8,4)-B3302)&lt;0.0003,A3302,"")</f>
        <v/>
      </c>
    </row>
    <row r="3303" customFormat="false" ht="12.75" hidden="false" customHeight="false" outlineLevel="0" collapsed="false">
      <c r="A3303" s="119" t="n">
        <f aca="false">A3302-0.005</f>
        <v>-1.49500000000094</v>
      </c>
      <c r="B3303" s="120" t="n">
        <f aca="false">ROUND(Wetbulb!G$10-0.00066*(1+0.00115*Wetbulb!D$10)*(A3303-Wetbulb!D$10)*Wetbulb!G$6,4)</f>
        <v>0.6003</v>
      </c>
      <c r="C3303" s="120" t="str">
        <f aca="false">IF(ABS(ROUND(Wetbulb!G$8,4)-B3303)&lt;0.0003,A3303,"")</f>
        <v/>
      </c>
    </row>
    <row r="3304" customFormat="false" ht="12.75" hidden="false" customHeight="false" outlineLevel="0" collapsed="false">
      <c r="A3304" s="119" t="n">
        <f aca="false">A3303-0.005</f>
        <v>-1.50000000000094</v>
      </c>
      <c r="B3304" s="120" t="n">
        <f aca="false">ROUND(Wetbulb!G$10-0.00066*(1+0.00115*Wetbulb!D$10)*(A3304-Wetbulb!D$10)*Wetbulb!G$6,4)</f>
        <v>0.6007</v>
      </c>
      <c r="C3304" s="120" t="str">
        <f aca="false">IF(ABS(ROUND(Wetbulb!G$8,4)-B3304)&lt;0.0003,A3304,"")</f>
        <v/>
      </c>
    </row>
    <row r="3305" customFormat="false" ht="12.75" hidden="false" customHeight="false" outlineLevel="0" collapsed="false">
      <c r="A3305" s="119" t="n">
        <f aca="false">A3304-0.005</f>
        <v>-1.50500000000094</v>
      </c>
      <c r="B3305" s="120" t="n">
        <f aca="false">ROUND(Wetbulb!G$10-0.00066*(1+0.00115*Wetbulb!D$10)*(A3305-Wetbulb!D$10)*Wetbulb!G$6,4)</f>
        <v>0.601</v>
      </c>
      <c r="C3305" s="120" t="str">
        <f aca="false">IF(ABS(ROUND(Wetbulb!G$8,4)-B3305)&lt;0.0003,A3305,"")</f>
        <v/>
      </c>
    </row>
    <row r="3306" customFormat="false" ht="12.75" hidden="false" customHeight="false" outlineLevel="0" collapsed="false">
      <c r="A3306" s="119" t="n">
        <f aca="false">A3305-0.005</f>
        <v>-1.51000000000093</v>
      </c>
      <c r="B3306" s="120" t="n">
        <f aca="false">ROUND(Wetbulb!G$10-0.00066*(1+0.00115*Wetbulb!D$10)*(A3306-Wetbulb!D$10)*Wetbulb!G$6,4)</f>
        <v>0.6013</v>
      </c>
      <c r="C3306" s="120" t="str">
        <f aca="false">IF(ABS(ROUND(Wetbulb!G$8,4)-B3306)&lt;0.0003,A3306,"")</f>
        <v/>
      </c>
    </row>
    <row r="3307" customFormat="false" ht="12.75" hidden="false" customHeight="false" outlineLevel="0" collapsed="false">
      <c r="A3307" s="119" t="n">
        <f aca="false">A3306-0.005</f>
        <v>-1.51500000000093</v>
      </c>
      <c r="B3307" s="120" t="n">
        <f aca="false">ROUND(Wetbulb!G$10-0.00066*(1+0.00115*Wetbulb!D$10)*(A3307-Wetbulb!D$10)*Wetbulb!G$6,4)</f>
        <v>0.6016</v>
      </c>
      <c r="C3307" s="120" t="str">
        <f aca="false">IF(ABS(ROUND(Wetbulb!G$8,4)-B3307)&lt;0.0003,A3307,"")</f>
        <v/>
      </c>
    </row>
    <row r="3308" customFormat="false" ht="12.75" hidden="false" customHeight="false" outlineLevel="0" collapsed="false">
      <c r="A3308" s="119" t="n">
        <f aca="false">A3307-0.005</f>
        <v>-1.52000000000093</v>
      </c>
      <c r="B3308" s="120" t="n">
        <f aca="false">ROUND(Wetbulb!G$10-0.00066*(1+0.00115*Wetbulb!D$10)*(A3308-Wetbulb!D$10)*Wetbulb!G$6,4)</f>
        <v>0.602</v>
      </c>
      <c r="C3308" s="120" t="str">
        <f aca="false">IF(ABS(ROUND(Wetbulb!G$8,4)-B3308)&lt;0.0003,A3308,"")</f>
        <v/>
      </c>
    </row>
    <row r="3309" customFormat="false" ht="12.75" hidden="false" customHeight="false" outlineLevel="0" collapsed="false">
      <c r="A3309" s="119" t="n">
        <f aca="false">A3308-0.005</f>
        <v>-1.52500000000093</v>
      </c>
      <c r="B3309" s="120" t="n">
        <f aca="false">ROUND(Wetbulb!G$10-0.00066*(1+0.00115*Wetbulb!D$10)*(A3309-Wetbulb!D$10)*Wetbulb!G$6,4)</f>
        <v>0.6023</v>
      </c>
      <c r="C3309" s="120" t="str">
        <f aca="false">IF(ABS(ROUND(Wetbulb!G$8,4)-B3309)&lt;0.0003,A3309,"")</f>
        <v/>
      </c>
    </row>
    <row r="3310" customFormat="false" ht="12.75" hidden="false" customHeight="false" outlineLevel="0" collapsed="false">
      <c r="A3310" s="119" t="n">
        <f aca="false">A3309-0.005</f>
        <v>-1.53000000000093</v>
      </c>
      <c r="B3310" s="120" t="n">
        <f aca="false">ROUND(Wetbulb!G$10-0.00066*(1+0.00115*Wetbulb!D$10)*(A3310-Wetbulb!D$10)*Wetbulb!G$6,4)</f>
        <v>0.6026</v>
      </c>
      <c r="C3310" s="120" t="str">
        <f aca="false">IF(ABS(ROUND(Wetbulb!G$8,4)-B3310)&lt;0.0003,A3310,"")</f>
        <v/>
      </c>
    </row>
    <row r="3311" customFormat="false" ht="12.75" hidden="false" customHeight="false" outlineLevel="0" collapsed="false">
      <c r="A3311" s="119" t="n">
        <f aca="false">A3310-0.005</f>
        <v>-1.53500000000093</v>
      </c>
      <c r="B3311" s="120" t="n">
        <f aca="false">ROUND(Wetbulb!G$10-0.00066*(1+0.00115*Wetbulb!D$10)*(A3311-Wetbulb!D$10)*Wetbulb!G$6,4)</f>
        <v>0.603</v>
      </c>
      <c r="C3311" s="120" t="str">
        <f aca="false">IF(ABS(ROUND(Wetbulb!G$8,4)-B3311)&lt;0.0003,A3311,"")</f>
        <v/>
      </c>
    </row>
    <row r="3312" customFormat="false" ht="12.75" hidden="false" customHeight="false" outlineLevel="0" collapsed="false">
      <c r="A3312" s="119" t="n">
        <f aca="false">A3311-0.005</f>
        <v>-1.54000000000093</v>
      </c>
      <c r="B3312" s="120" t="n">
        <f aca="false">ROUND(Wetbulb!G$10-0.00066*(1+0.00115*Wetbulb!D$10)*(A3312-Wetbulb!D$10)*Wetbulb!G$6,4)</f>
        <v>0.6033</v>
      </c>
      <c r="C3312" s="120" t="str">
        <f aca="false">IF(ABS(ROUND(Wetbulb!G$8,4)-B3312)&lt;0.0003,A3312,"")</f>
        <v/>
      </c>
    </row>
    <row r="3313" customFormat="false" ht="12.75" hidden="false" customHeight="false" outlineLevel="0" collapsed="false">
      <c r="A3313" s="119" t="n">
        <f aca="false">A3312-0.005</f>
        <v>-1.54500000000093</v>
      </c>
      <c r="B3313" s="120" t="n">
        <f aca="false">ROUND(Wetbulb!G$10-0.00066*(1+0.00115*Wetbulb!D$10)*(A3313-Wetbulb!D$10)*Wetbulb!G$6,4)</f>
        <v>0.6036</v>
      </c>
      <c r="C3313" s="120" t="str">
        <f aca="false">IF(ABS(ROUND(Wetbulb!G$8,4)-B3313)&lt;0.0003,A3313,"")</f>
        <v/>
      </c>
    </row>
    <row r="3314" customFormat="false" ht="12.75" hidden="false" customHeight="false" outlineLevel="0" collapsed="false">
      <c r="A3314" s="119" t="n">
        <f aca="false">A3313-0.005</f>
        <v>-1.55000000000093</v>
      </c>
      <c r="B3314" s="120" t="n">
        <f aca="false">ROUND(Wetbulb!G$10-0.00066*(1+0.00115*Wetbulb!D$10)*(A3314-Wetbulb!D$10)*Wetbulb!G$6,4)</f>
        <v>0.6039</v>
      </c>
      <c r="C3314" s="120" t="str">
        <f aca="false">IF(ABS(ROUND(Wetbulb!G$8,4)-B3314)&lt;0.0003,A3314,"")</f>
        <v/>
      </c>
    </row>
    <row r="3315" customFormat="false" ht="12.75" hidden="false" customHeight="false" outlineLevel="0" collapsed="false">
      <c r="A3315" s="119" t="n">
        <f aca="false">A3314-0.005</f>
        <v>-1.55500000000093</v>
      </c>
      <c r="B3315" s="120" t="n">
        <f aca="false">ROUND(Wetbulb!G$10-0.00066*(1+0.00115*Wetbulb!D$10)*(A3315-Wetbulb!D$10)*Wetbulb!G$6,4)</f>
        <v>0.6043</v>
      </c>
      <c r="C3315" s="120" t="str">
        <f aca="false">IF(ABS(ROUND(Wetbulb!G$8,4)-B3315)&lt;0.0003,A3315,"")</f>
        <v/>
      </c>
    </row>
    <row r="3316" customFormat="false" ht="12.75" hidden="false" customHeight="false" outlineLevel="0" collapsed="false">
      <c r="A3316" s="119" t="n">
        <f aca="false">A3315-0.005</f>
        <v>-1.56000000000093</v>
      </c>
      <c r="B3316" s="120" t="n">
        <f aca="false">ROUND(Wetbulb!G$10-0.00066*(1+0.00115*Wetbulb!D$10)*(A3316-Wetbulb!D$10)*Wetbulb!G$6,4)</f>
        <v>0.6046</v>
      </c>
      <c r="C3316" s="120" t="str">
        <f aca="false">IF(ABS(ROUND(Wetbulb!G$8,4)-B3316)&lt;0.0003,A3316,"")</f>
        <v/>
      </c>
    </row>
    <row r="3317" customFormat="false" ht="12.75" hidden="false" customHeight="false" outlineLevel="0" collapsed="false">
      <c r="A3317" s="119" t="n">
        <f aca="false">A3316-0.005</f>
        <v>-1.56500000000093</v>
      </c>
      <c r="B3317" s="120" t="n">
        <f aca="false">ROUND(Wetbulb!G$10-0.00066*(1+0.00115*Wetbulb!D$10)*(A3317-Wetbulb!D$10)*Wetbulb!G$6,4)</f>
        <v>0.6049</v>
      </c>
      <c r="C3317" s="120" t="str">
        <f aca="false">IF(ABS(ROUND(Wetbulb!G$8,4)-B3317)&lt;0.0003,A3317,"")</f>
        <v/>
      </c>
    </row>
    <row r="3318" customFormat="false" ht="12.75" hidden="false" customHeight="false" outlineLevel="0" collapsed="false">
      <c r="A3318" s="119" t="n">
        <f aca="false">A3317-0.005</f>
        <v>-1.57000000000093</v>
      </c>
      <c r="B3318" s="120" t="n">
        <f aca="false">ROUND(Wetbulb!G$10-0.00066*(1+0.00115*Wetbulb!D$10)*(A3318-Wetbulb!D$10)*Wetbulb!G$6,4)</f>
        <v>0.6053</v>
      </c>
      <c r="C3318" s="120" t="str">
        <f aca="false">IF(ABS(ROUND(Wetbulb!G$8,4)-B3318)&lt;0.0003,A3318,"")</f>
        <v/>
      </c>
    </row>
    <row r="3319" customFormat="false" ht="12.75" hidden="false" customHeight="false" outlineLevel="0" collapsed="false">
      <c r="A3319" s="119" t="n">
        <f aca="false">A3318-0.005</f>
        <v>-1.57500000000093</v>
      </c>
      <c r="B3319" s="120" t="n">
        <f aca="false">ROUND(Wetbulb!G$10-0.00066*(1+0.00115*Wetbulb!D$10)*(A3319-Wetbulb!D$10)*Wetbulb!G$6,4)</f>
        <v>0.6056</v>
      </c>
      <c r="C3319" s="120" t="str">
        <f aca="false">IF(ABS(ROUND(Wetbulb!G$8,4)-B3319)&lt;0.0003,A3319,"")</f>
        <v/>
      </c>
    </row>
    <row r="3320" customFormat="false" ht="12.75" hidden="false" customHeight="false" outlineLevel="0" collapsed="false">
      <c r="A3320" s="119" t="n">
        <f aca="false">A3319-0.005</f>
        <v>-1.58000000000093</v>
      </c>
      <c r="B3320" s="120" t="n">
        <f aca="false">ROUND(Wetbulb!G$10-0.00066*(1+0.00115*Wetbulb!D$10)*(A3320-Wetbulb!D$10)*Wetbulb!G$6,4)</f>
        <v>0.6059</v>
      </c>
      <c r="C3320" s="120" t="str">
        <f aca="false">IF(ABS(ROUND(Wetbulb!G$8,4)-B3320)&lt;0.0003,A3320,"")</f>
        <v/>
      </c>
    </row>
    <row r="3321" customFormat="false" ht="12.75" hidden="false" customHeight="false" outlineLevel="0" collapsed="false">
      <c r="A3321" s="119" t="n">
        <f aca="false">A3320-0.005</f>
        <v>-1.58500000000093</v>
      </c>
      <c r="B3321" s="120" t="n">
        <f aca="false">ROUND(Wetbulb!G$10-0.00066*(1+0.00115*Wetbulb!D$10)*(A3321-Wetbulb!D$10)*Wetbulb!G$6,4)</f>
        <v>0.6063</v>
      </c>
      <c r="C3321" s="120" t="str">
        <f aca="false">IF(ABS(ROUND(Wetbulb!G$8,4)-B3321)&lt;0.0003,A3321,"")</f>
        <v/>
      </c>
    </row>
    <row r="3322" customFormat="false" ht="12.75" hidden="false" customHeight="false" outlineLevel="0" collapsed="false">
      <c r="A3322" s="119" t="n">
        <f aca="false">A3321-0.005</f>
        <v>-1.59000000000093</v>
      </c>
      <c r="B3322" s="120" t="n">
        <f aca="false">ROUND(Wetbulb!G$10-0.00066*(1+0.00115*Wetbulb!D$10)*(A3322-Wetbulb!D$10)*Wetbulb!G$6,4)</f>
        <v>0.6066</v>
      </c>
      <c r="C3322" s="120" t="str">
        <f aca="false">IF(ABS(ROUND(Wetbulb!G$8,4)-B3322)&lt;0.0003,A3322,"")</f>
        <v/>
      </c>
    </row>
    <row r="3323" customFormat="false" ht="12.75" hidden="false" customHeight="false" outlineLevel="0" collapsed="false">
      <c r="A3323" s="119" t="n">
        <f aca="false">A3322-0.005</f>
        <v>-1.59500000000093</v>
      </c>
      <c r="B3323" s="120" t="n">
        <f aca="false">ROUND(Wetbulb!G$10-0.00066*(1+0.00115*Wetbulb!D$10)*(A3323-Wetbulb!D$10)*Wetbulb!G$6,4)</f>
        <v>0.6069</v>
      </c>
      <c r="C3323" s="120" t="str">
        <f aca="false">IF(ABS(ROUND(Wetbulb!G$8,4)-B3323)&lt;0.0003,A3323,"")</f>
        <v/>
      </c>
    </row>
    <row r="3324" customFormat="false" ht="12.75" hidden="false" customHeight="false" outlineLevel="0" collapsed="false">
      <c r="A3324" s="119" t="n">
        <f aca="false">A3323-0.005</f>
        <v>-1.60000000000093</v>
      </c>
      <c r="B3324" s="120" t="n">
        <f aca="false">ROUND(Wetbulb!G$10-0.00066*(1+0.00115*Wetbulb!D$10)*(A3324-Wetbulb!D$10)*Wetbulb!G$6,4)</f>
        <v>0.6072</v>
      </c>
      <c r="C3324" s="120" t="str">
        <f aca="false">IF(ABS(ROUND(Wetbulb!G$8,4)-B3324)&lt;0.0003,A3324,"")</f>
        <v/>
      </c>
    </row>
    <row r="3325" customFormat="false" ht="12.75" hidden="false" customHeight="false" outlineLevel="0" collapsed="false">
      <c r="A3325" s="119" t="n">
        <f aca="false">A3324-0.005</f>
        <v>-1.60500000000093</v>
      </c>
      <c r="B3325" s="120" t="n">
        <f aca="false">ROUND(Wetbulb!G$10-0.00066*(1+0.00115*Wetbulb!D$10)*(A3325-Wetbulb!D$10)*Wetbulb!G$6,4)</f>
        <v>0.6076</v>
      </c>
      <c r="C3325" s="120" t="str">
        <f aca="false">IF(ABS(ROUND(Wetbulb!G$8,4)-B3325)&lt;0.0003,A3325,"")</f>
        <v/>
      </c>
    </row>
    <row r="3326" customFormat="false" ht="12.75" hidden="false" customHeight="false" outlineLevel="0" collapsed="false">
      <c r="A3326" s="119" t="n">
        <f aca="false">A3325-0.005</f>
        <v>-1.61000000000093</v>
      </c>
      <c r="B3326" s="120" t="n">
        <f aca="false">ROUND(Wetbulb!G$10-0.00066*(1+0.00115*Wetbulb!D$10)*(A3326-Wetbulb!D$10)*Wetbulb!G$6,4)</f>
        <v>0.6079</v>
      </c>
      <c r="C3326" s="120" t="str">
        <f aca="false">IF(ABS(ROUND(Wetbulb!G$8,4)-B3326)&lt;0.0003,A3326,"")</f>
        <v/>
      </c>
    </row>
    <row r="3327" customFormat="false" ht="12.75" hidden="false" customHeight="false" outlineLevel="0" collapsed="false">
      <c r="A3327" s="119" t="n">
        <f aca="false">A3326-0.005</f>
        <v>-1.61500000000093</v>
      </c>
      <c r="B3327" s="120" t="n">
        <f aca="false">ROUND(Wetbulb!G$10-0.00066*(1+0.00115*Wetbulb!D$10)*(A3327-Wetbulb!D$10)*Wetbulb!G$6,4)</f>
        <v>0.6082</v>
      </c>
      <c r="C3327" s="120" t="str">
        <f aca="false">IF(ABS(ROUND(Wetbulb!G$8,4)-B3327)&lt;0.0003,A3327,"")</f>
        <v/>
      </c>
    </row>
    <row r="3328" customFormat="false" ht="12.75" hidden="false" customHeight="false" outlineLevel="0" collapsed="false">
      <c r="A3328" s="119" t="n">
        <f aca="false">A3327-0.005</f>
        <v>-1.62000000000093</v>
      </c>
      <c r="B3328" s="120" t="n">
        <f aca="false">ROUND(Wetbulb!G$10-0.00066*(1+0.00115*Wetbulb!D$10)*(A3328-Wetbulb!D$10)*Wetbulb!G$6,4)</f>
        <v>0.6086</v>
      </c>
      <c r="C3328" s="120" t="str">
        <f aca="false">IF(ABS(ROUND(Wetbulb!G$8,4)-B3328)&lt;0.0003,A3328,"")</f>
        <v/>
      </c>
    </row>
    <row r="3329" customFormat="false" ht="12.75" hidden="false" customHeight="false" outlineLevel="0" collapsed="false">
      <c r="A3329" s="119" t="n">
        <f aca="false">A3328-0.005</f>
        <v>-1.62500000000093</v>
      </c>
      <c r="B3329" s="120" t="n">
        <f aca="false">ROUND(Wetbulb!G$10-0.00066*(1+0.00115*Wetbulb!D$10)*(A3329-Wetbulb!D$10)*Wetbulb!G$6,4)</f>
        <v>0.6089</v>
      </c>
      <c r="C3329" s="120" t="str">
        <f aca="false">IF(ABS(ROUND(Wetbulb!G$8,4)-B3329)&lt;0.0003,A3329,"")</f>
        <v/>
      </c>
    </row>
    <row r="3330" customFormat="false" ht="12.75" hidden="false" customHeight="false" outlineLevel="0" collapsed="false">
      <c r="A3330" s="119" t="n">
        <f aca="false">A3329-0.005</f>
        <v>-1.63000000000093</v>
      </c>
      <c r="B3330" s="120" t="n">
        <f aca="false">ROUND(Wetbulb!G$10-0.00066*(1+0.00115*Wetbulb!D$10)*(A3330-Wetbulb!D$10)*Wetbulb!G$6,4)</f>
        <v>0.6092</v>
      </c>
      <c r="C3330" s="120" t="str">
        <f aca="false">IF(ABS(ROUND(Wetbulb!G$8,4)-B3330)&lt;0.0003,A3330,"")</f>
        <v/>
      </c>
    </row>
    <row r="3331" customFormat="false" ht="12.75" hidden="false" customHeight="false" outlineLevel="0" collapsed="false">
      <c r="A3331" s="119" t="n">
        <f aca="false">A3330-0.005</f>
        <v>-1.63500000000093</v>
      </c>
      <c r="B3331" s="120" t="n">
        <f aca="false">ROUND(Wetbulb!G$10-0.00066*(1+0.00115*Wetbulb!D$10)*(A3331-Wetbulb!D$10)*Wetbulb!G$6,4)</f>
        <v>0.6095</v>
      </c>
      <c r="C3331" s="120" t="str">
        <f aca="false">IF(ABS(ROUND(Wetbulb!G$8,4)-B3331)&lt;0.0003,A3331,"")</f>
        <v/>
      </c>
    </row>
    <row r="3332" customFormat="false" ht="12.75" hidden="false" customHeight="false" outlineLevel="0" collapsed="false">
      <c r="A3332" s="119" t="n">
        <f aca="false">A3331-0.005</f>
        <v>-1.64000000000093</v>
      </c>
      <c r="B3332" s="120" t="n">
        <f aca="false">ROUND(Wetbulb!G$10-0.00066*(1+0.00115*Wetbulb!D$10)*(A3332-Wetbulb!D$10)*Wetbulb!G$6,4)</f>
        <v>0.6099</v>
      </c>
      <c r="C3332" s="120" t="str">
        <f aca="false">IF(ABS(ROUND(Wetbulb!G$8,4)-B3332)&lt;0.0003,A3332,"")</f>
        <v/>
      </c>
    </row>
    <row r="3333" customFormat="false" ht="12.75" hidden="false" customHeight="false" outlineLevel="0" collapsed="false">
      <c r="A3333" s="119" t="n">
        <f aca="false">A3332-0.005</f>
        <v>-1.64500000000093</v>
      </c>
      <c r="B3333" s="120" t="n">
        <f aca="false">ROUND(Wetbulb!G$10-0.00066*(1+0.00115*Wetbulb!D$10)*(A3333-Wetbulb!D$10)*Wetbulb!G$6,4)</f>
        <v>0.6102</v>
      </c>
      <c r="C3333" s="120" t="str">
        <f aca="false">IF(ABS(ROUND(Wetbulb!G$8,4)-B3333)&lt;0.0003,A3333,"")</f>
        <v/>
      </c>
    </row>
    <row r="3334" customFormat="false" ht="12.75" hidden="false" customHeight="false" outlineLevel="0" collapsed="false">
      <c r="A3334" s="119" t="n">
        <f aca="false">A3333-0.005</f>
        <v>-1.65000000000093</v>
      </c>
      <c r="B3334" s="120" t="n">
        <f aca="false">ROUND(Wetbulb!G$10-0.00066*(1+0.00115*Wetbulb!D$10)*(A3334-Wetbulb!D$10)*Wetbulb!G$6,4)</f>
        <v>0.6105</v>
      </c>
      <c r="C3334" s="120" t="str">
        <f aca="false">IF(ABS(ROUND(Wetbulb!G$8,4)-B3334)&lt;0.0003,A3334,"")</f>
        <v/>
      </c>
    </row>
    <row r="3335" customFormat="false" ht="12.75" hidden="false" customHeight="false" outlineLevel="0" collapsed="false">
      <c r="A3335" s="119" t="n">
        <f aca="false">A3334-0.005</f>
        <v>-1.65500000000093</v>
      </c>
      <c r="B3335" s="120" t="n">
        <f aca="false">ROUND(Wetbulb!G$10-0.00066*(1+0.00115*Wetbulb!D$10)*(A3335-Wetbulb!D$10)*Wetbulb!G$6,4)</f>
        <v>0.6109</v>
      </c>
      <c r="C3335" s="120" t="str">
        <f aca="false">IF(ABS(ROUND(Wetbulb!G$8,4)-B3335)&lt;0.0003,A3335,"")</f>
        <v/>
      </c>
    </row>
    <row r="3336" customFormat="false" ht="12.75" hidden="false" customHeight="false" outlineLevel="0" collapsed="false">
      <c r="A3336" s="119" t="n">
        <f aca="false">A3335-0.005</f>
        <v>-1.66000000000093</v>
      </c>
      <c r="B3336" s="120" t="n">
        <f aca="false">ROUND(Wetbulb!G$10-0.00066*(1+0.00115*Wetbulb!D$10)*(A3336-Wetbulb!D$10)*Wetbulb!G$6,4)</f>
        <v>0.6112</v>
      </c>
      <c r="C3336" s="120" t="str">
        <f aca="false">IF(ABS(ROUND(Wetbulb!G$8,4)-B3336)&lt;0.0003,A3336,"")</f>
        <v/>
      </c>
    </row>
    <row r="3337" customFormat="false" ht="12.75" hidden="false" customHeight="false" outlineLevel="0" collapsed="false">
      <c r="A3337" s="119" t="n">
        <f aca="false">A3336-0.005</f>
        <v>-1.66500000000093</v>
      </c>
      <c r="B3337" s="120" t="n">
        <f aca="false">ROUND(Wetbulb!G$10-0.00066*(1+0.00115*Wetbulb!D$10)*(A3337-Wetbulb!D$10)*Wetbulb!G$6,4)</f>
        <v>0.6115</v>
      </c>
      <c r="C3337" s="120" t="str">
        <f aca="false">IF(ABS(ROUND(Wetbulb!G$8,4)-B3337)&lt;0.0003,A3337,"")</f>
        <v/>
      </c>
    </row>
    <row r="3338" customFormat="false" ht="12.75" hidden="false" customHeight="false" outlineLevel="0" collapsed="false">
      <c r="A3338" s="119" t="n">
        <f aca="false">A3337-0.005</f>
        <v>-1.67000000000093</v>
      </c>
      <c r="B3338" s="120" t="n">
        <f aca="false">ROUND(Wetbulb!G$10-0.00066*(1+0.00115*Wetbulb!D$10)*(A3338-Wetbulb!D$10)*Wetbulb!G$6,4)</f>
        <v>0.6118</v>
      </c>
      <c r="C3338" s="120" t="str">
        <f aca="false">IF(ABS(ROUND(Wetbulb!G$8,4)-B3338)&lt;0.0003,A3338,"")</f>
        <v/>
      </c>
    </row>
    <row r="3339" customFormat="false" ht="12.75" hidden="false" customHeight="false" outlineLevel="0" collapsed="false">
      <c r="A3339" s="119" t="n">
        <f aca="false">A3338-0.005</f>
        <v>-1.67500000000093</v>
      </c>
      <c r="B3339" s="120" t="n">
        <f aca="false">ROUND(Wetbulb!G$10-0.00066*(1+0.00115*Wetbulb!D$10)*(A3339-Wetbulb!D$10)*Wetbulb!G$6,4)</f>
        <v>0.6122</v>
      </c>
      <c r="C3339" s="120" t="str">
        <f aca="false">IF(ABS(ROUND(Wetbulb!G$8,4)-B3339)&lt;0.0003,A3339,"")</f>
        <v/>
      </c>
    </row>
    <row r="3340" customFormat="false" ht="12.75" hidden="false" customHeight="false" outlineLevel="0" collapsed="false">
      <c r="A3340" s="119" t="n">
        <f aca="false">A3339-0.005</f>
        <v>-1.68000000000093</v>
      </c>
      <c r="B3340" s="120" t="n">
        <f aca="false">ROUND(Wetbulb!G$10-0.00066*(1+0.00115*Wetbulb!D$10)*(A3340-Wetbulb!D$10)*Wetbulb!G$6,4)</f>
        <v>0.6125</v>
      </c>
      <c r="C3340" s="120" t="str">
        <f aca="false">IF(ABS(ROUND(Wetbulb!G$8,4)-B3340)&lt;0.0003,A3340,"")</f>
        <v/>
      </c>
    </row>
    <row r="3341" customFormat="false" ht="12.75" hidden="false" customHeight="false" outlineLevel="0" collapsed="false">
      <c r="A3341" s="119" t="n">
        <f aca="false">A3340-0.005</f>
        <v>-1.68500000000093</v>
      </c>
      <c r="B3341" s="120" t="n">
        <f aca="false">ROUND(Wetbulb!G$10-0.00066*(1+0.00115*Wetbulb!D$10)*(A3341-Wetbulb!D$10)*Wetbulb!G$6,4)</f>
        <v>0.6128</v>
      </c>
      <c r="C3341" s="120" t="str">
        <f aca="false">IF(ABS(ROUND(Wetbulb!G$8,4)-B3341)&lt;0.0003,A3341,"")</f>
        <v/>
      </c>
    </row>
    <row r="3342" customFormat="false" ht="12.75" hidden="false" customHeight="false" outlineLevel="0" collapsed="false">
      <c r="A3342" s="119" t="n">
        <f aca="false">A3341-0.005</f>
        <v>-1.69000000000093</v>
      </c>
      <c r="B3342" s="120" t="n">
        <f aca="false">ROUND(Wetbulb!G$10-0.00066*(1+0.00115*Wetbulb!D$10)*(A3342-Wetbulb!D$10)*Wetbulb!G$6,4)</f>
        <v>0.6132</v>
      </c>
      <c r="C3342" s="120" t="str">
        <f aca="false">IF(ABS(ROUND(Wetbulb!G$8,4)-B3342)&lt;0.0003,A3342,"")</f>
        <v/>
      </c>
    </row>
    <row r="3343" customFormat="false" ht="12.75" hidden="false" customHeight="false" outlineLevel="0" collapsed="false">
      <c r="A3343" s="119" t="n">
        <f aca="false">A3342-0.005</f>
        <v>-1.69500000000093</v>
      </c>
      <c r="B3343" s="120" t="n">
        <f aca="false">ROUND(Wetbulb!G$10-0.00066*(1+0.00115*Wetbulb!D$10)*(A3343-Wetbulb!D$10)*Wetbulb!G$6,4)</f>
        <v>0.6135</v>
      </c>
      <c r="C3343" s="120" t="str">
        <f aca="false">IF(ABS(ROUND(Wetbulb!G$8,4)-B3343)&lt;0.0003,A3343,"")</f>
        <v/>
      </c>
    </row>
    <row r="3344" customFormat="false" ht="12.75" hidden="false" customHeight="false" outlineLevel="0" collapsed="false">
      <c r="A3344" s="119" t="n">
        <f aca="false">A3343-0.005</f>
        <v>-1.70000000000093</v>
      </c>
      <c r="B3344" s="120" t="n">
        <f aca="false">ROUND(Wetbulb!G$10-0.00066*(1+0.00115*Wetbulb!D$10)*(A3344-Wetbulb!D$10)*Wetbulb!G$6,4)</f>
        <v>0.6138</v>
      </c>
      <c r="C3344" s="120" t="str">
        <f aca="false">IF(ABS(ROUND(Wetbulb!G$8,4)-B3344)&lt;0.0003,A3344,"")</f>
        <v/>
      </c>
    </row>
    <row r="3345" customFormat="false" ht="12.75" hidden="false" customHeight="false" outlineLevel="0" collapsed="false">
      <c r="A3345" s="119" t="n">
        <f aca="false">A3344-0.005</f>
        <v>-1.70500000000093</v>
      </c>
      <c r="B3345" s="120" t="n">
        <f aca="false">ROUND(Wetbulb!G$10-0.00066*(1+0.00115*Wetbulb!D$10)*(A3345-Wetbulb!D$10)*Wetbulb!G$6,4)</f>
        <v>0.6141</v>
      </c>
      <c r="C3345" s="120" t="str">
        <f aca="false">IF(ABS(ROUND(Wetbulb!G$8,4)-B3345)&lt;0.0003,A3345,"")</f>
        <v/>
      </c>
    </row>
    <row r="3346" customFormat="false" ht="12.75" hidden="false" customHeight="false" outlineLevel="0" collapsed="false">
      <c r="A3346" s="119" t="n">
        <f aca="false">A3345-0.005</f>
        <v>-1.71000000000093</v>
      </c>
      <c r="B3346" s="120" t="n">
        <f aca="false">ROUND(Wetbulb!G$10-0.00066*(1+0.00115*Wetbulb!D$10)*(A3346-Wetbulb!D$10)*Wetbulb!G$6,4)</f>
        <v>0.6145</v>
      </c>
      <c r="C3346" s="120" t="str">
        <f aca="false">IF(ABS(ROUND(Wetbulb!G$8,4)-B3346)&lt;0.0003,A3346,"")</f>
        <v/>
      </c>
    </row>
    <row r="3347" customFormat="false" ht="12.75" hidden="false" customHeight="false" outlineLevel="0" collapsed="false">
      <c r="A3347" s="119" t="n">
        <f aca="false">A3346-0.005</f>
        <v>-1.71500000000093</v>
      </c>
      <c r="B3347" s="120" t="n">
        <f aca="false">ROUND(Wetbulb!G$10-0.00066*(1+0.00115*Wetbulb!D$10)*(A3347-Wetbulb!D$10)*Wetbulb!G$6,4)</f>
        <v>0.6148</v>
      </c>
      <c r="C3347" s="120" t="str">
        <f aca="false">IF(ABS(ROUND(Wetbulb!G$8,4)-B3347)&lt;0.0003,A3347,"")</f>
        <v/>
      </c>
    </row>
    <row r="3348" customFormat="false" ht="12.75" hidden="false" customHeight="false" outlineLevel="0" collapsed="false">
      <c r="A3348" s="119" t="n">
        <f aca="false">A3347-0.005</f>
        <v>-1.72000000000093</v>
      </c>
      <c r="B3348" s="120" t="n">
        <f aca="false">ROUND(Wetbulb!G$10-0.00066*(1+0.00115*Wetbulb!D$10)*(A3348-Wetbulb!D$10)*Wetbulb!G$6,4)</f>
        <v>0.6151</v>
      </c>
      <c r="C3348" s="120" t="str">
        <f aca="false">IF(ABS(ROUND(Wetbulb!G$8,4)-B3348)&lt;0.0003,A3348,"")</f>
        <v/>
      </c>
    </row>
    <row r="3349" customFormat="false" ht="12.75" hidden="false" customHeight="false" outlineLevel="0" collapsed="false">
      <c r="A3349" s="119" t="n">
        <f aca="false">A3348-0.005</f>
        <v>-1.72500000000093</v>
      </c>
      <c r="B3349" s="120" t="n">
        <f aca="false">ROUND(Wetbulb!G$10-0.00066*(1+0.00115*Wetbulb!D$10)*(A3349-Wetbulb!D$10)*Wetbulb!G$6,4)</f>
        <v>0.6155</v>
      </c>
      <c r="C3349" s="120" t="str">
        <f aca="false">IF(ABS(ROUND(Wetbulb!G$8,4)-B3349)&lt;0.0003,A3349,"")</f>
        <v/>
      </c>
    </row>
    <row r="3350" customFormat="false" ht="12.75" hidden="false" customHeight="false" outlineLevel="0" collapsed="false">
      <c r="A3350" s="119" t="n">
        <f aca="false">A3349-0.005</f>
        <v>-1.73000000000093</v>
      </c>
      <c r="B3350" s="120" t="n">
        <f aca="false">ROUND(Wetbulb!G$10-0.00066*(1+0.00115*Wetbulb!D$10)*(A3350-Wetbulb!D$10)*Wetbulb!G$6,4)</f>
        <v>0.6158</v>
      </c>
      <c r="C3350" s="120" t="str">
        <f aca="false">IF(ABS(ROUND(Wetbulb!G$8,4)-B3350)&lt;0.0003,A3350,"")</f>
        <v/>
      </c>
    </row>
    <row r="3351" customFormat="false" ht="12.75" hidden="false" customHeight="false" outlineLevel="0" collapsed="false">
      <c r="A3351" s="119" t="n">
        <f aca="false">A3350-0.005</f>
        <v>-1.73500000000093</v>
      </c>
      <c r="B3351" s="120" t="n">
        <f aca="false">ROUND(Wetbulb!G$10-0.00066*(1+0.00115*Wetbulb!D$10)*(A3351-Wetbulb!D$10)*Wetbulb!G$6,4)</f>
        <v>0.6161</v>
      </c>
      <c r="C3351" s="120" t="str">
        <f aca="false">IF(ABS(ROUND(Wetbulb!G$8,4)-B3351)&lt;0.0003,A3351,"")</f>
        <v/>
      </c>
    </row>
    <row r="3352" customFormat="false" ht="12.75" hidden="false" customHeight="false" outlineLevel="0" collapsed="false">
      <c r="A3352" s="119" t="n">
        <f aca="false">A3351-0.005</f>
        <v>-1.74000000000093</v>
      </c>
      <c r="B3352" s="120" t="n">
        <f aca="false">ROUND(Wetbulb!G$10-0.00066*(1+0.00115*Wetbulb!D$10)*(A3352-Wetbulb!D$10)*Wetbulb!G$6,4)</f>
        <v>0.6165</v>
      </c>
      <c r="C3352" s="120" t="str">
        <f aca="false">IF(ABS(ROUND(Wetbulb!G$8,4)-B3352)&lt;0.0003,A3352,"")</f>
        <v/>
      </c>
    </row>
    <row r="3353" customFormat="false" ht="12.75" hidden="false" customHeight="false" outlineLevel="0" collapsed="false">
      <c r="A3353" s="119" t="n">
        <f aca="false">A3352-0.005</f>
        <v>-1.74500000000093</v>
      </c>
      <c r="B3353" s="120" t="n">
        <f aca="false">ROUND(Wetbulb!G$10-0.00066*(1+0.00115*Wetbulb!D$10)*(A3353-Wetbulb!D$10)*Wetbulb!G$6,4)</f>
        <v>0.6168</v>
      </c>
      <c r="C3353" s="120" t="str">
        <f aca="false">IF(ABS(ROUND(Wetbulb!G$8,4)-B3353)&lt;0.0003,A3353,"")</f>
        <v/>
      </c>
    </row>
    <row r="3354" customFormat="false" ht="12.75" hidden="false" customHeight="false" outlineLevel="0" collapsed="false">
      <c r="A3354" s="119" t="n">
        <f aca="false">A3353-0.005</f>
        <v>-1.75000000000093</v>
      </c>
      <c r="B3354" s="120" t="n">
        <f aca="false">ROUND(Wetbulb!G$10-0.00066*(1+0.00115*Wetbulb!D$10)*(A3354-Wetbulb!D$10)*Wetbulb!G$6,4)</f>
        <v>0.6171</v>
      </c>
      <c r="C3354" s="120" t="str">
        <f aca="false">IF(ABS(ROUND(Wetbulb!G$8,4)-B3354)&lt;0.0003,A3354,"")</f>
        <v/>
      </c>
    </row>
    <row r="3355" customFormat="false" ht="12.75" hidden="false" customHeight="false" outlineLevel="0" collapsed="false">
      <c r="A3355" s="119" t="n">
        <f aca="false">A3354-0.005</f>
        <v>-1.75500000000093</v>
      </c>
      <c r="B3355" s="120" t="n">
        <f aca="false">ROUND(Wetbulb!G$10-0.00066*(1+0.00115*Wetbulb!D$10)*(A3355-Wetbulb!D$10)*Wetbulb!G$6,4)</f>
        <v>0.6174</v>
      </c>
      <c r="C3355" s="120" t="str">
        <f aca="false">IF(ABS(ROUND(Wetbulb!G$8,4)-B3355)&lt;0.0003,A3355,"")</f>
        <v/>
      </c>
    </row>
    <row r="3356" customFormat="false" ht="12.75" hidden="false" customHeight="false" outlineLevel="0" collapsed="false">
      <c r="A3356" s="119" t="n">
        <f aca="false">A3355-0.005</f>
        <v>-1.76000000000093</v>
      </c>
      <c r="B3356" s="120" t="n">
        <f aca="false">ROUND(Wetbulb!G$10-0.00066*(1+0.00115*Wetbulb!D$10)*(A3356-Wetbulb!D$10)*Wetbulb!G$6,4)</f>
        <v>0.6178</v>
      </c>
      <c r="C3356" s="120" t="str">
        <f aca="false">IF(ABS(ROUND(Wetbulb!G$8,4)-B3356)&lt;0.0003,A3356,"")</f>
        <v/>
      </c>
    </row>
    <row r="3357" customFormat="false" ht="12.75" hidden="false" customHeight="false" outlineLevel="0" collapsed="false">
      <c r="A3357" s="119" t="n">
        <f aca="false">A3356-0.005</f>
        <v>-1.76500000000093</v>
      </c>
      <c r="B3357" s="120" t="n">
        <f aca="false">ROUND(Wetbulb!G$10-0.00066*(1+0.00115*Wetbulb!D$10)*(A3357-Wetbulb!D$10)*Wetbulb!G$6,4)</f>
        <v>0.6181</v>
      </c>
      <c r="C3357" s="120" t="str">
        <f aca="false">IF(ABS(ROUND(Wetbulb!G$8,4)-B3357)&lt;0.0003,A3357,"")</f>
        <v/>
      </c>
    </row>
    <row r="3358" customFormat="false" ht="12.75" hidden="false" customHeight="false" outlineLevel="0" collapsed="false">
      <c r="A3358" s="119" t="n">
        <f aca="false">A3357-0.005</f>
        <v>-1.77000000000093</v>
      </c>
      <c r="B3358" s="120" t="n">
        <f aca="false">ROUND(Wetbulb!G$10-0.00066*(1+0.00115*Wetbulb!D$10)*(A3358-Wetbulb!D$10)*Wetbulb!G$6,4)</f>
        <v>0.6184</v>
      </c>
      <c r="C3358" s="120" t="str">
        <f aca="false">IF(ABS(ROUND(Wetbulb!G$8,4)-B3358)&lt;0.0003,A3358,"")</f>
        <v/>
      </c>
    </row>
    <row r="3359" customFormat="false" ht="12.75" hidden="false" customHeight="false" outlineLevel="0" collapsed="false">
      <c r="A3359" s="119" t="n">
        <f aca="false">A3358-0.005</f>
        <v>-1.77500000000093</v>
      </c>
      <c r="B3359" s="120" t="n">
        <f aca="false">ROUND(Wetbulb!G$10-0.00066*(1+0.00115*Wetbulb!D$10)*(A3359-Wetbulb!D$10)*Wetbulb!G$6,4)</f>
        <v>0.6188</v>
      </c>
      <c r="C3359" s="120" t="str">
        <f aca="false">IF(ABS(ROUND(Wetbulb!G$8,4)-B3359)&lt;0.0003,A3359,"")</f>
        <v/>
      </c>
    </row>
    <row r="3360" customFormat="false" ht="12.75" hidden="false" customHeight="false" outlineLevel="0" collapsed="false">
      <c r="A3360" s="119" t="n">
        <f aca="false">A3359-0.005</f>
        <v>-1.78000000000093</v>
      </c>
      <c r="B3360" s="120" t="n">
        <f aca="false">ROUND(Wetbulb!G$10-0.00066*(1+0.00115*Wetbulb!D$10)*(A3360-Wetbulb!D$10)*Wetbulb!G$6,4)</f>
        <v>0.6191</v>
      </c>
      <c r="C3360" s="120" t="str">
        <f aca="false">IF(ABS(ROUND(Wetbulb!G$8,4)-B3360)&lt;0.0003,A3360,"")</f>
        <v/>
      </c>
    </row>
    <row r="3361" customFormat="false" ht="12.75" hidden="false" customHeight="false" outlineLevel="0" collapsed="false">
      <c r="A3361" s="119" t="n">
        <f aca="false">A3360-0.005</f>
        <v>-1.78500000000093</v>
      </c>
      <c r="B3361" s="120" t="n">
        <f aca="false">ROUND(Wetbulb!G$10-0.00066*(1+0.00115*Wetbulb!D$10)*(A3361-Wetbulb!D$10)*Wetbulb!G$6,4)</f>
        <v>0.6194</v>
      </c>
      <c r="C3361" s="120" t="str">
        <f aca="false">IF(ABS(ROUND(Wetbulb!G$8,4)-B3361)&lt;0.0003,A3361,"")</f>
        <v/>
      </c>
    </row>
    <row r="3362" customFormat="false" ht="12.75" hidden="false" customHeight="false" outlineLevel="0" collapsed="false">
      <c r="A3362" s="119" t="n">
        <f aca="false">A3361-0.005</f>
        <v>-1.79000000000093</v>
      </c>
      <c r="B3362" s="120" t="n">
        <f aca="false">ROUND(Wetbulb!G$10-0.00066*(1+0.00115*Wetbulb!D$10)*(A3362-Wetbulb!D$10)*Wetbulb!G$6,4)</f>
        <v>0.6197</v>
      </c>
      <c r="C3362" s="120" t="str">
        <f aca="false">IF(ABS(ROUND(Wetbulb!G$8,4)-B3362)&lt;0.0003,A3362,"")</f>
        <v/>
      </c>
    </row>
    <row r="3363" customFormat="false" ht="12.75" hidden="false" customHeight="false" outlineLevel="0" collapsed="false">
      <c r="A3363" s="119" t="n">
        <f aca="false">A3362-0.005</f>
        <v>-1.79500000000093</v>
      </c>
      <c r="B3363" s="120" t="n">
        <f aca="false">ROUND(Wetbulb!G$10-0.00066*(1+0.00115*Wetbulb!D$10)*(A3363-Wetbulb!D$10)*Wetbulb!G$6,4)</f>
        <v>0.6201</v>
      </c>
      <c r="C3363" s="120" t="str">
        <f aca="false">IF(ABS(ROUND(Wetbulb!G$8,4)-B3363)&lt;0.0003,A3363,"")</f>
        <v/>
      </c>
    </row>
    <row r="3364" customFormat="false" ht="12.75" hidden="false" customHeight="false" outlineLevel="0" collapsed="false">
      <c r="A3364" s="119" t="n">
        <f aca="false">A3363-0.005</f>
        <v>-1.80000000000093</v>
      </c>
      <c r="B3364" s="120" t="n">
        <f aca="false">ROUND(Wetbulb!G$10-0.00066*(1+0.00115*Wetbulb!D$10)*(A3364-Wetbulb!D$10)*Wetbulb!G$6,4)</f>
        <v>0.6204</v>
      </c>
      <c r="C3364" s="120" t="str">
        <f aca="false">IF(ABS(ROUND(Wetbulb!G$8,4)-B3364)&lt;0.0003,A3364,"")</f>
        <v/>
      </c>
    </row>
    <row r="3365" customFormat="false" ht="12.75" hidden="false" customHeight="false" outlineLevel="0" collapsed="false">
      <c r="A3365" s="119" t="n">
        <f aca="false">A3364-0.005</f>
        <v>-1.80500000000093</v>
      </c>
      <c r="B3365" s="120" t="n">
        <f aca="false">ROUND(Wetbulb!G$10-0.00066*(1+0.00115*Wetbulb!D$10)*(A3365-Wetbulb!D$10)*Wetbulb!G$6,4)</f>
        <v>0.6207</v>
      </c>
      <c r="C3365" s="120" t="str">
        <f aca="false">IF(ABS(ROUND(Wetbulb!G$8,4)-B3365)&lt;0.0003,A3365,"")</f>
        <v/>
      </c>
    </row>
    <row r="3366" customFormat="false" ht="12.75" hidden="false" customHeight="false" outlineLevel="0" collapsed="false">
      <c r="A3366" s="119" t="n">
        <f aca="false">A3365-0.005</f>
        <v>-1.81000000000093</v>
      </c>
      <c r="B3366" s="120" t="n">
        <f aca="false">ROUND(Wetbulb!G$10-0.00066*(1+0.00115*Wetbulb!D$10)*(A3366-Wetbulb!D$10)*Wetbulb!G$6,4)</f>
        <v>0.6211</v>
      </c>
      <c r="C3366" s="120" t="str">
        <f aca="false">IF(ABS(ROUND(Wetbulb!G$8,4)-B3366)&lt;0.0003,A3366,"")</f>
        <v/>
      </c>
    </row>
    <row r="3367" customFormat="false" ht="12.75" hidden="false" customHeight="false" outlineLevel="0" collapsed="false">
      <c r="A3367" s="119" t="n">
        <f aca="false">A3366-0.005</f>
        <v>-1.81500000000093</v>
      </c>
      <c r="B3367" s="120" t="n">
        <f aca="false">ROUND(Wetbulb!G$10-0.00066*(1+0.00115*Wetbulb!D$10)*(A3367-Wetbulb!D$10)*Wetbulb!G$6,4)</f>
        <v>0.6214</v>
      </c>
      <c r="C3367" s="120" t="str">
        <f aca="false">IF(ABS(ROUND(Wetbulb!G$8,4)-B3367)&lt;0.0003,A3367,"")</f>
        <v/>
      </c>
    </row>
    <row r="3368" customFormat="false" ht="12.75" hidden="false" customHeight="false" outlineLevel="0" collapsed="false">
      <c r="A3368" s="119" t="n">
        <f aca="false">A3367-0.005</f>
        <v>-1.82000000000093</v>
      </c>
      <c r="B3368" s="120" t="n">
        <f aca="false">ROUND(Wetbulb!G$10-0.00066*(1+0.00115*Wetbulb!D$10)*(A3368-Wetbulb!D$10)*Wetbulb!G$6,4)</f>
        <v>0.6217</v>
      </c>
      <c r="C3368" s="120" t="str">
        <f aca="false">IF(ABS(ROUND(Wetbulb!G$8,4)-B3368)&lt;0.0003,A3368,"")</f>
        <v/>
      </c>
    </row>
    <row r="3369" customFormat="false" ht="12.75" hidden="false" customHeight="false" outlineLevel="0" collapsed="false">
      <c r="A3369" s="119" t="n">
        <f aca="false">A3368-0.005</f>
        <v>-1.82500000000093</v>
      </c>
      <c r="B3369" s="120" t="n">
        <f aca="false">ROUND(Wetbulb!G$10-0.00066*(1+0.00115*Wetbulb!D$10)*(A3369-Wetbulb!D$10)*Wetbulb!G$6,4)</f>
        <v>0.622</v>
      </c>
      <c r="C3369" s="120" t="str">
        <f aca="false">IF(ABS(ROUND(Wetbulb!G$8,4)-B3369)&lt;0.0003,A3369,"")</f>
        <v/>
      </c>
    </row>
    <row r="3370" customFormat="false" ht="12.75" hidden="false" customHeight="false" outlineLevel="0" collapsed="false">
      <c r="A3370" s="119" t="n">
        <f aca="false">A3369-0.005</f>
        <v>-1.83000000000093</v>
      </c>
      <c r="B3370" s="120" t="n">
        <f aca="false">ROUND(Wetbulb!G$10-0.00066*(1+0.00115*Wetbulb!D$10)*(A3370-Wetbulb!D$10)*Wetbulb!G$6,4)</f>
        <v>0.6224</v>
      </c>
      <c r="C3370" s="120" t="str">
        <f aca="false">IF(ABS(ROUND(Wetbulb!G$8,4)-B3370)&lt;0.0003,A3370,"")</f>
        <v/>
      </c>
    </row>
    <row r="3371" customFormat="false" ht="12.75" hidden="false" customHeight="false" outlineLevel="0" collapsed="false">
      <c r="A3371" s="119" t="n">
        <f aca="false">A3370-0.005</f>
        <v>-1.83500000000093</v>
      </c>
      <c r="B3371" s="120" t="n">
        <f aca="false">ROUND(Wetbulb!G$10-0.00066*(1+0.00115*Wetbulb!D$10)*(A3371-Wetbulb!D$10)*Wetbulb!G$6,4)</f>
        <v>0.6227</v>
      </c>
      <c r="C3371" s="120" t="str">
        <f aca="false">IF(ABS(ROUND(Wetbulb!G$8,4)-B3371)&lt;0.0003,A3371,"")</f>
        <v/>
      </c>
    </row>
    <row r="3372" customFormat="false" ht="12.75" hidden="false" customHeight="false" outlineLevel="0" collapsed="false">
      <c r="A3372" s="119" t="n">
        <f aca="false">A3371-0.005</f>
        <v>-1.84000000000093</v>
      </c>
      <c r="B3372" s="120" t="n">
        <f aca="false">ROUND(Wetbulb!G$10-0.00066*(1+0.00115*Wetbulb!D$10)*(A3372-Wetbulb!D$10)*Wetbulb!G$6,4)</f>
        <v>0.623</v>
      </c>
      <c r="C3372" s="120" t="str">
        <f aca="false">IF(ABS(ROUND(Wetbulb!G$8,4)-B3372)&lt;0.0003,A3372,"")</f>
        <v/>
      </c>
    </row>
    <row r="3373" customFormat="false" ht="12.75" hidden="false" customHeight="false" outlineLevel="0" collapsed="false">
      <c r="A3373" s="119" t="n">
        <f aca="false">A3372-0.005</f>
        <v>-1.84500000000093</v>
      </c>
      <c r="B3373" s="120" t="n">
        <f aca="false">ROUND(Wetbulb!G$10-0.00066*(1+0.00115*Wetbulb!D$10)*(A3373-Wetbulb!D$10)*Wetbulb!G$6,4)</f>
        <v>0.6234</v>
      </c>
      <c r="C3373" s="120" t="str">
        <f aca="false">IF(ABS(ROUND(Wetbulb!G$8,4)-B3373)&lt;0.0003,A3373,"")</f>
        <v/>
      </c>
    </row>
    <row r="3374" customFormat="false" ht="12.75" hidden="false" customHeight="false" outlineLevel="0" collapsed="false">
      <c r="A3374" s="119" t="n">
        <f aca="false">A3373-0.005</f>
        <v>-1.85000000000093</v>
      </c>
      <c r="B3374" s="120" t="n">
        <f aca="false">ROUND(Wetbulb!G$10-0.00066*(1+0.00115*Wetbulb!D$10)*(A3374-Wetbulb!D$10)*Wetbulb!G$6,4)</f>
        <v>0.6237</v>
      </c>
      <c r="C3374" s="120" t="str">
        <f aca="false">IF(ABS(ROUND(Wetbulb!G$8,4)-B3374)&lt;0.0003,A3374,"")</f>
        <v/>
      </c>
    </row>
    <row r="3375" customFormat="false" ht="12.75" hidden="false" customHeight="false" outlineLevel="0" collapsed="false">
      <c r="A3375" s="119" t="n">
        <f aca="false">A3374-0.005</f>
        <v>-1.85500000000093</v>
      </c>
      <c r="B3375" s="120" t="n">
        <f aca="false">ROUND(Wetbulb!G$10-0.00066*(1+0.00115*Wetbulb!D$10)*(A3375-Wetbulb!D$10)*Wetbulb!G$6,4)</f>
        <v>0.624</v>
      </c>
      <c r="C3375" s="120" t="str">
        <f aca="false">IF(ABS(ROUND(Wetbulb!G$8,4)-B3375)&lt;0.0003,A3375,"")</f>
        <v/>
      </c>
    </row>
    <row r="3376" customFormat="false" ht="12.75" hidden="false" customHeight="false" outlineLevel="0" collapsed="false">
      <c r="A3376" s="119" t="n">
        <f aca="false">A3375-0.005</f>
        <v>-1.86000000000093</v>
      </c>
      <c r="B3376" s="120" t="n">
        <f aca="false">ROUND(Wetbulb!G$10-0.00066*(1+0.00115*Wetbulb!D$10)*(A3376-Wetbulb!D$10)*Wetbulb!G$6,4)</f>
        <v>0.6243</v>
      </c>
      <c r="C3376" s="120" t="str">
        <f aca="false">IF(ABS(ROUND(Wetbulb!G$8,4)-B3376)&lt;0.0003,A3376,"")</f>
        <v/>
      </c>
    </row>
    <row r="3377" customFormat="false" ht="12.75" hidden="false" customHeight="false" outlineLevel="0" collapsed="false">
      <c r="A3377" s="119" t="n">
        <f aca="false">A3376-0.005</f>
        <v>-1.86500000000093</v>
      </c>
      <c r="B3377" s="120" t="n">
        <f aca="false">ROUND(Wetbulb!G$10-0.00066*(1+0.00115*Wetbulb!D$10)*(A3377-Wetbulb!D$10)*Wetbulb!G$6,4)</f>
        <v>0.6247</v>
      </c>
      <c r="C3377" s="120" t="str">
        <f aca="false">IF(ABS(ROUND(Wetbulb!G$8,4)-B3377)&lt;0.0003,A3377,"")</f>
        <v/>
      </c>
    </row>
    <row r="3378" customFormat="false" ht="12.75" hidden="false" customHeight="false" outlineLevel="0" collapsed="false">
      <c r="A3378" s="119" t="n">
        <f aca="false">A3377-0.005</f>
        <v>-1.87000000000093</v>
      </c>
      <c r="B3378" s="120" t="n">
        <f aca="false">ROUND(Wetbulb!G$10-0.00066*(1+0.00115*Wetbulb!D$10)*(A3378-Wetbulb!D$10)*Wetbulb!G$6,4)</f>
        <v>0.625</v>
      </c>
      <c r="C3378" s="120" t="str">
        <f aca="false">IF(ABS(ROUND(Wetbulb!G$8,4)-B3378)&lt;0.0003,A3378,"")</f>
        <v/>
      </c>
    </row>
    <row r="3379" customFormat="false" ht="12.75" hidden="false" customHeight="false" outlineLevel="0" collapsed="false">
      <c r="A3379" s="119" t="n">
        <f aca="false">A3378-0.005</f>
        <v>-1.87500000000093</v>
      </c>
      <c r="B3379" s="120" t="n">
        <f aca="false">ROUND(Wetbulb!G$10-0.00066*(1+0.00115*Wetbulb!D$10)*(A3379-Wetbulb!D$10)*Wetbulb!G$6,4)</f>
        <v>0.6253</v>
      </c>
      <c r="C3379" s="120" t="str">
        <f aca="false">IF(ABS(ROUND(Wetbulb!G$8,4)-B3379)&lt;0.0003,A3379,"")</f>
        <v/>
      </c>
    </row>
    <row r="3380" customFormat="false" ht="12.75" hidden="false" customHeight="false" outlineLevel="0" collapsed="false">
      <c r="A3380" s="119" t="n">
        <f aca="false">A3379-0.005</f>
        <v>-1.88000000000093</v>
      </c>
      <c r="B3380" s="120" t="n">
        <f aca="false">ROUND(Wetbulb!G$10-0.00066*(1+0.00115*Wetbulb!D$10)*(A3380-Wetbulb!D$10)*Wetbulb!G$6,4)</f>
        <v>0.6257</v>
      </c>
      <c r="C3380" s="120" t="str">
        <f aca="false">IF(ABS(ROUND(Wetbulb!G$8,4)-B3380)&lt;0.0003,A3380,"")</f>
        <v/>
      </c>
    </row>
    <row r="3381" customFormat="false" ht="12.75" hidden="false" customHeight="false" outlineLevel="0" collapsed="false">
      <c r="A3381" s="119" t="n">
        <f aca="false">A3380-0.005</f>
        <v>-1.88500000000093</v>
      </c>
      <c r="B3381" s="120" t="n">
        <f aca="false">ROUND(Wetbulb!G$10-0.00066*(1+0.00115*Wetbulb!D$10)*(A3381-Wetbulb!D$10)*Wetbulb!G$6,4)</f>
        <v>0.626</v>
      </c>
      <c r="C3381" s="120" t="str">
        <f aca="false">IF(ABS(ROUND(Wetbulb!G$8,4)-B3381)&lt;0.0003,A3381,"")</f>
        <v/>
      </c>
    </row>
    <row r="3382" customFormat="false" ht="12.75" hidden="false" customHeight="false" outlineLevel="0" collapsed="false">
      <c r="A3382" s="119" t="n">
        <f aca="false">A3381-0.005</f>
        <v>-1.89000000000093</v>
      </c>
      <c r="B3382" s="120" t="n">
        <f aca="false">ROUND(Wetbulb!G$10-0.00066*(1+0.00115*Wetbulb!D$10)*(A3382-Wetbulb!D$10)*Wetbulb!G$6,4)</f>
        <v>0.6263</v>
      </c>
      <c r="C3382" s="120" t="str">
        <f aca="false">IF(ABS(ROUND(Wetbulb!G$8,4)-B3382)&lt;0.0003,A3382,"")</f>
        <v/>
      </c>
    </row>
    <row r="3383" customFormat="false" ht="12.75" hidden="false" customHeight="false" outlineLevel="0" collapsed="false">
      <c r="A3383" s="119" t="n">
        <f aca="false">A3382-0.005</f>
        <v>-1.89500000000093</v>
      </c>
      <c r="B3383" s="120" t="n">
        <f aca="false">ROUND(Wetbulb!G$10-0.00066*(1+0.00115*Wetbulb!D$10)*(A3383-Wetbulb!D$10)*Wetbulb!G$6,4)</f>
        <v>0.6267</v>
      </c>
      <c r="C3383" s="120" t="str">
        <f aca="false">IF(ABS(ROUND(Wetbulb!G$8,4)-B3383)&lt;0.0003,A3383,"")</f>
        <v/>
      </c>
    </row>
    <row r="3384" customFormat="false" ht="12.75" hidden="false" customHeight="false" outlineLevel="0" collapsed="false">
      <c r="A3384" s="119" t="n">
        <f aca="false">A3383-0.005</f>
        <v>-1.90000000000093</v>
      </c>
      <c r="B3384" s="120" t="n">
        <f aca="false">ROUND(Wetbulb!G$10-0.00066*(1+0.00115*Wetbulb!D$10)*(A3384-Wetbulb!D$10)*Wetbulb!G$6,4)</f>
        <v>0.627</v>
      </c>
      <c r="C3384" s="120" t="str">
        <f aca="false">IF(ABS(ROUND(Wetbulb!G$8,4)-B3384)&lt;0.0003,A3384,"")</f>
        <v/>
      </c>
    </row>
    <row r="3385" customFormat="false" ht="12.75" hidden="false" customHeight="false" outlineLevel="0" collapsed="false">
      <c r="A3385" s="119" t="n">
        <f aca="false">A3384-0.005</f>
        <v>-1.90500000000093</v>
      </c>
      <c r="B3385" s="120" t="n">
        <f aca="false">ROUND(Wetbulb!G$10-0.00066*(1+0.00115*Wetbulb!D$10)*(A3385-Wetbulb!D$10)*Wetbulb!G$6,4)</f>
        <v>0.6273</v>
      </c>
      <c r="C3385" s="120" t="str">
        <f aca="false">IF(ABS(ROUND(Wetbulb!G$8,4)-B3385)&lt;0.0003,A3385,"")</f>
        <v/>
      </c>
    </row>
    <row r="3386" customFormat="false" ht="12.75" hidden="false" customHeight="false" outlineLevel="0" collapsed="false">
      <c r="A3386" s="119" t="n">
        <f aca="false">A3385-0.005</f>
        <v>-1.91000000000093</v>
      </c>
      <c r="B3386" s="120" t="n">
        <f aca="false">ROUND(Wetbulb!G$10-0.00066*(1+0.00115*Wetbulb!D$10)*(A3386-Wetbulb!D$10)*Wetbulb!G$6,4)</f>
        <v>0.6276</v>
      </c>
      <c r="C3386" s="120" t="str">
        <f aca="false">IF(ABS(ROUND(Wetbulb!G$8,4)-B3386)&lt;0.0003,A3386,"")</f>
        <v/>
      </c>
    </row>
    <row r="3387" customFormat="false" ht="12.75" hidden="false" customHeight="false" outlineLevel="0" collapsed="false">
      <c r="A3387" s="119" t="n">
        <f aca="false">A3386-0.005</f>
        <v>-1.91500000000093</v>
      </c>
      <c r="B3387" s="120" t="n">
        <f aca="false">ROUND(Wetbulb!G$10-0.00066*(1+0.00115*Wetbulb!D$10)*(A3387-Wetbulb!D$10)*Wetbulb!G$6,4)</f>
        <v>0.628</v>
      </c>
      <c r="C3387" s="120" t="str">
        <f aca="false">IF(ABS(ROUND(Wetbulb!G$8,4)-B3387)&lt;0.0003,A3387,"")</f>
        <v/>
      </c>
    </row>
    <row r="3388" customFormat="false" ht="12.75" hidden="false" customHeight="false" outlineLevel="0" collapsed="false">
      <c r="A3388" s="119" t="n">
        <f aca="false">A3387-0.005</f>
        <v>-1.92000000000093</v>
      </c>
      <c r="B3388" s="120" t="n">
        <f aca="false">ROUND(Wetbulb!G$10-0.00066*(1+0.00115*Wetbulb!D$10)*(A3388-Wetbulb!D$10)*Wetbulb!G$6,4)</f>
        <v>0.6283</v>
      </c>
      <c r="C3388" s="120" t="str">
        <f aca="false">IF(ABS(ROUND(Wetbulb!G$8,4)-B3388)&lt;0.0003,A3388,"")</f>
        <v/>
      </c>
    </row>
    <row r="3389" customFormat="false" ht="12.75" hidden="false" customHeight="false" outlineLevel="0" collapsed="false">
      <c r="A3389" s="119" t="n">
        <f aca="false">A3388-0.005</f>
        <v>-1.92500000000093</v>
      </c>
      <c r="B3389" s="120" t="n">
        <f aca="false">ROUND(Wetbulb!G$10-0.00066*(1+0.00115*Wetbulb!D$10)*(A3389-Wetbulb!D$10)*Wetbulb!G$6,4)</f>
        <v>0.6286</v>
      </c>
      <c r="C3389" s="120" t="str">
        <f aca="false">IF(ABS(ROUND(Wetbulb!G$8,4)-B3389)&lt;0.0003,A3389,"")</f>
        <v/>
      </c>
    </row>
    <row r="3390" customFormat="false" ht="12.75" hidden="false" customHeight="false" outlineLevel="0" collapsed="false">
      <c r="A3390" s="119" t="n">
        <f aca="false">A3389-0.005</f>
        <v>-1.93000000000093</v>
      </c>
      <c r="B3390" s="120" t="n">
        <f aca="false">ROUND(Wetbulb!G$10-0.00066*(1+0.00115*Wetbulb!D$10)*(A3390-Wetbulb!D$10)*Wetbulb!G$6,4)</f>
        <v>0.629</v>
      </c>
      <c r="C3390" s="120" t="str">
        <f aca="false">IF(ABS(ROUND(Wetbulb!G$8,4)-B3390)&lt;0.0003,A3390,"")</f>
        <v/>
      </c>
    </row>
    <row r="3391" customFormat="false" ht="12.75" hidden="false" customHeight="false" outlineLevel="0" collapsed="false">
      <c r="A3391" s="119" t="n">
        <f aca="false">A3390-0.005</f>
        <v>-1.93500000000093</v>
      </c>
      <c r="B3391" s="120" t="n">
        <f aca="false">ROUND(Wetbulb!G$10-0.00066*(1+0.00115*Wetbulb!D$10)*(A3391-Wetbulb!D$10)*Wetbulb!G$6,4)</f>
        <v>0.6293</v>
      </c>
      <c r="C3391" s="120" t="str">
        <f aca="false">IF(ABS(ROUND(Wetbulb!G$8,4)-B3391)&lt;0.0003,A3391,"")</f>
        <v/>
      </c>
    </row>
    <row r="3392" customFormat="false" ht="12.75" hidden="false" customHeight="false" outlineLevel="0" collapsed="false">
      <c r="A3392" s="119" t="n">
        <f aca="false">A3391-0.005</f>
        <v>-1.94000000000093</v>
      </c>
      <c r="B3392" s="120" t="n">
        <f aca="false">ROUND(Wetbulb!G$10-0.00066*(1+0.00115*Wetbulb!D$10)*(A3392-Wetbulb!D$10)*Wetbulb!G$6,4)</f>
        <v>0.6296</v>
      </c>
      <c r="C3392" s="120" t="str">
        <f aca="false">IF(ABS(ROUND(Wetbulb!G$8,4)-B3392)&lt;0.0003,A3392,"")</f>
        <v/>
      </c>
    </row>
    <row r="3393" customFormat="false" ht="12.75" hidden="false" customHeight="false" outlineLevel="0" collapsed="false">
      <c r="A3393" s="119" t="n">
        <f aca="false">A3392-0.005</f>
        <v>-1.94500000000093</v>
      </c>
      <c r="B3393" s="120" t="n">
        <f aca="false">ROUND(Wetbulb!G$10-0.00066*(1+0.00115*Wetbulb!D$10)*(A3393-Wetbulb!D$10)*Wetbulb!G$6,4)</f>
        <v>0.6299</v>
      </c>
      <c r="C3393" s="120" t="str">
        <f aca="false">IF(ABS(ROUND(Wetbulb!G$8,4)-B3393)&lt;0.0003,A3393,"")</f>
        <v/>
      </c>
    </row>
    <row r="3394" customFormat="false" ht="12.75" hidden="false" customHeight="false" outlineLevel="0" collapsed="false">
      <c r="A3394" s="119" t="n">
        <f aca="false">A3393-0.005</f>
        <v>-1.95000000000093</v>
      </c>
      <c r="B3394" s="120" t="n">
        <f aca="false">ROUND(Wetbulb!G$10-0.00066*(1+0.00115*Wetbulb!D$10)*(A3394-Wetbulb!D$10)*Wetbulb!G$6,4)</f>
        <v>0.6303</v>
      </c>
      <c r="C3394" s="120" t="str">
        <f aca="false">IF(ABS(ROUND(Wetbulb!G$8,4)-B3394)&lt;0.0003,A3394,"")</f>
        <v/>
      </c>
    </row>
    <row r="3395" customFormat="false" ht="12.75" hidden="false" customHeight="false" outlineLevel="0" collapsed="false">
      <c r="A3395" s="119" t="n">
        <f aca="false">A3394-0.005</f>
        <v>-1.95500000000093</v>
      </c>
      <c r="B3395" s="120" t="n">
        <f aca="false">ROUND(Wetbulb!G$10-0.00066*(1+0.00115*Wetbulb!D$10)*(A3395-Wetbulb!D$10)*Wetbulb!G$6,4)</f>
        <v>0.6306</v>
      </c>
      <c r="C3395" s="120" t="str">
        <f aca="false">IF(ABS(ROUND(Wetbulb!G$8,4)-B3395)&lt;0.0003,A3395,"")</f>
        <v/>
      </c>
    </row>
    <row r="3396" customFormat="false" ht="12.75" hidden="false" customHeight="false" outlineLevel="0" collapsed="false">
      <c r="A3396" s="119" t="n">
        <f aca="false">A3395-0.005</f>
        <v>-1.96000000000093</v>
      </c>
      <c r="B3396" s="120" t="n">
        <f aca="false">ROUND(Wetbulb!G$10-0.00066*(1+0.00115*Wetbulb!D$10)*(A3396-Wetbulb!D$10)*Wetbulb!G$6,4)</f>
        <v>0.6309</v>
      </c>
      <c r="C3396" s="120" t="str">
        <f aca="false">IF(ABS(ROUND(Wetbulb!G$8,4)-B3396)&lt;0.0003,A3396,"")</f>
        <v/>
      </c>
    </row>
    <row r="3397" customFormat="false" ht="12.75" hidden="false" customHeight="false" outlineLevel="0" collapsed="false">
      <c r="A3397" s="119" t="n">
        <f aca="false">A3396-0.005</f>
        <v>-1.96500000000093</v>
      </c>
      <c r="B3397" s="120" t="n">
        <f aca="false">ROUND(Wetbulb!G$10-0.00066*(1+0.00115*Wetbulb!D$10)*(A3397-Wetbulb!D$10)*Wetbulb!G$6,4)</f>
        <v>0.6313</v>
      </c>
      <c r="C3397" s="120" t="str">
        <f aca="false">IF(ABS(ROUND(Wetbulb!G$8,4)-B3397)&lt;0.0003,A3397,"")</f>
        <v/>
      </c>
    </row>
    <row r="3398" customFormat="false" ht="12.75" hidden="false" customHeight="false" outlineLevel="0" collapsed="false">
      <c r="A3398" s="119" t="n">
        <f aca="false">A3397-0.005</f>
        <v>-1.97000000000093</v>
      </c>
      <c r="B3398" s="120" t="n">
        <f aca="false">ROUND(Wetbulb!G$10-0.00066*(1+0.00115*Wetbulb!D$10)*(A3398-Wetbulb!D$10)*Wetbulb!G$6,4)</f>
        <v>0.6316</v>
      </c>
      <c r="C3398" s="120" t="str">
        <f aca="false">IF(ABS(ROUND(Wetbulb!G$8,4)-B3398)&lt;0.0003,A3398,"")</f>
        <v/>
      </c>
    </row>
    <row r="3399" customFormat="false" ht="12.75" hidden="false" customHeight="false" outlineLevel="0" collapsed="false">
      <c r="A3399" s="119" t="n">
        <f aca="false">A3398-0.005</f>
        <v>-1.97500000000093</v>
      </c>
      <c r="B3399" s="120" t="n">
        <f aca="false">ROUND(Wetbulb!G$10-0.00066*(1+0.00115*Wetbulb!D$10)*(A3399-Wetbulb!D$10)*Wetbulb!G$6,4)</f>
        <v>0.6319</v>
      </c>
      <c r="C3399" s="120" t="str">
        <f aca="false">IF(ABS(ROUND(Wetbulb!G$8,4)-B3399)&lt;0.0003,A3399,"")</f>
        <v/>
      </c>
    </row>
    <row r="3400" customFormat="false" ht="12.75" hidden="false" customHeight="false" outlineLevel="0" collapsed="false">
      <c r="A3400" s="119" t="n">
        <f aca="false">A3399-0.005</f>
        <v>-1.98000000000092</v>
      </c>
      <c r="B3400" s="120" t="n">
        <f aca="false">ROUND(Wetbulb!G$10-0.00066*(1+0.00115*Wetbulb!D$10)*(A3400-Wetbulb!D$10)*Wetbulb!G$6,4)</f>
        <v>0.6322</v>
      </c>
      <c r="C3400" s="120" t="str">
        <f aca="false">IF(ABS(ROUND(Wetbulb!G$8,4)-B3400)&lt;0.0003,A3400,"")</f>
        <v/>
      </c>
    </row>
    <row r="3401" customFormat="false" ht="12.75" hidden="false" customHeight="false" outlineLevel="0" collapsed="false">
      <c r="A3401" s="119" t="n">
        <f aca="false">A3400-0.005</f>
        <v>-1.98500000000092</v>
      </c>
      <c r="B3401" s="120" t="n">
        <f aca="false">ROUND(Wetbulb!G$10-0.00066*(1+0.00115*Wetbulb!D$10)*(A3401-Wetbulb!D$10)*Wetbulb!G$6,4)</f>
        <v>0.6326</v>
      </c>
      <c r="C3401" s="120" t="str">
        <f aca="false">IF(ABS(ROUND(Wetbulb!G$8,4)-B3401)&lt;0.0003,A3401,"")</f>
        <v/>
      </c>
    </row>
    <row r="3402" customFormat="false" ht="12.75" hidden="false" customHeight="false" outlineLevel="0" collapsed="false">
      <c r="A3402" s="119" t="n">
        <f aca="false">A3401-0.005</f>
        <v>-1.99000000000092</v>
      </c>
      <c r="B3402" s="120" t="n">
        <f aca="false">ROUND(Wetbulb!G$10-0.00066*(1+0.00115*Wetbulb!D$10)*(A3402-Wetbulb!D$10)*Wetbulb!G$6,4)</f>
        <v>0.6329</v>
      </c>
      <c r="C3402" s="120" t="str">
        <f aca="false">IF(ABS(ROUND(Wetbulb!G$8,4)-B3402)&lt;0.0003,A3402,"")</f>
        <v/>
      </c>
    </row>
    <row r="3403" customFormat="false" ht="12.75" hidden="false" customHeight="false" outlineLevel="0" collapsed="false">
      <c r="A3403" s="119" t="n">
        <f aca="false">A3402-0.005</f>
        <v>-1.99500000000092</v>
      </c>
      <c r="B3403" s="120" t="n">
        <f aca="false">ROUND(Wetbulb!G$10-0.00066*(1+0.00115*Wetbulb!D$10)*(A3403-Wetbulb!D$10)*Wetbulb!G$6,4)</f>
        <v>0.6332</v>
      </c>
      <c r="C3403" s="120" t="str">
        <f aca="false">IF(ABS(ROUND(Wetbulb!G$8,4)-B3403)&lt;0.0003,A3403,"")</f>
        <v/>
      </c>
    </row>
    <row r="3404" customFormat="false" ht="12.75" hidden="false" customHeight="false" outlineLevel="0" collapsed="false">
      <c r="A3404" s="119" t="n">
        <f aca="false">A3403-0.005</f>
        <v>-2.00000000000092</v>
      </c>
      <c r="B3404" s="120" t="n">
        <f aca="false">ROUND(Wetbulb!G$10-0.00066*(1+0.00115*Wetbulb!D$10)*(A3404-Wetbulb!D$10)*Wetbulb!G$6,4)</f>
        <v>0.6336</v>
      </c>
      <c r="C3404" s="120" t="str">
        <f aca="false">IF(ABS(ROUND(Wetbulb!G$8,4)-B3404)&lt;0.0003,A3404,"")</f>
        <v/>
      </c>
    </row>
    <row r="3405" customFormat="false" ht="12.75" hidden="false" customHeight="false" outlineLevel="0" collapsed="false">
      <c r="A3405" s="119" t="n">
        <f aca="false">A3404-0.005</f>
        <v>-2.00500000000092</v>
      </c>
      <c r="B3405" s="120" t="n">
        <f aca="false">ROUND(Wetbulb!G$10-0.00066*(1+0.00115*Wetbulb!D$10)*(A3405-Wetbulb!D$10)*Wetbulb!G$6,4)</f>
        <v>0.6339</v>
      </c>
      <c r="C3405" s="120" t="str">
        <f aca="false">IF(ABS(ROUND(Wetbulb!G$8,4)-B3405)&lt;0.0003,A3405,"")</f>
        <v/>
      </c>
    </row>
    <row r="3406" customFormat="false" ht="12.75" hidden="false" customHeight="false" outlineLevel="0" collapsed="false">
      <c r="A3406" s="119" t="n">
        <f aca="false">A3405-0.005</f>
        <v>-2.01000000000092</v>
      </c>
      <c r="B3406" s="120" t="n">
        <f aca="false">ROUND(Wetbulb!G$10-0.00066*(1+0.00115*Wetbulb!D$10)*(A3406-Wetbulb!D$10)*Wetbulb!G$6,4)</f>
        <v>0.6342</v>
      </c>
      <c r="C3406" s="120" t="str">
        <f aca="false">IF(ABS(ROUND(Wetbulb!G$8,4)-B3406)&lt;0.0003,A3406,"")</f>
        <v/>
      </c>
    </row>
    <row r="3407" customFormat="false" ht="12.75" hidden="false" customHeight="false" outlineLevel="0" collapsed="false">
      <c r="A3407" s="119" t="n">
        <f aca="false">A3406-0.005</f>
        <v>-2.01500000000092</v>
      </c>
      <c r="B3407" s="120" t="n">
        <f aca="false">ROUND(Wetbulb!G$10-0.00066*(1+0.00115*Wetbulb!D$10)*(A3407-Wetbulb!D$10)*Wetbulb!G$6,4)</f>
        <v>0.6345</v>
      </c>
      <c r="C3407" s="120" t="str">
        <f aca="false">IF(ABS(ROUND(Wetbulb!G$8,4)-B3407)&lt;0.0003,A3407,"")</f>
        <v/>
      </c>
    </row>
    <row r="3408" customFormat="false" ht="12.75" hidden="false" customHeight="false" outlineLevel="0" collapsed="false">
      <c r="A3408" s="119" t="n">
        <f aca="false">A3407-0.005</f>
        <v>-2.02000000000092</v>
      </c>
      <c r="B3408" s="120" t="n">
        <f aca="false">ROUND(Wetbulb!G$10-0.00066*(1+0.00115*Wetbulb!D$10)*(A3408-Wetbulb!D$10)*Wetbulb!G$6,4)</f>
        <v>0.6349</v>
      </c>
      <c r="C3408" s="120" t="str">
        <f aca="false">IF(ABS(ROUND(Wetbulb!G$8,4)-B3408)&lt;0.0003,A3408,"")</f>
        <v/>
      </c>
    </row>
    <row r="3409" customFormat="false" ht="12.75" hidden="false" customHeight="false" outlineLevel="0" collapsed="false">
      <c r="A3409" s="119" t="n">
        <f aca="false">A3408-0.005</f>
        <v>-2.02500000000092</v>
      </c>
      <c r="B3409" s="120" t="n">
        <f aca="false">ROUND(Wetbulb!G$10-0.00066*(1+0.00115*Wetbulb!D$10)*(A3409-Wetbulb!D$10)*Wetbulb!G$6,4)</f>
        <v>0.6352</v>
      </c>
      <c r="C3409" s="120" t="str">
        <f aca="false">IF(ABS(ROUND(Wetbulb!G$8,4)-B3409)&lt;0.0003,A3409,"")</f>
        <v/>
      </c>
    </row>
    <row r="3410" customFormat="false" ht="12.75" hidden="false" customHeight="false" outlineLevel="0" collapsed="false">
      <c r="A3410" s="119" t="n">
        <f aca="false">A3409-0.005</f>
        <v>-2.03000000000092</v>
      </c>
      <c r="B3410" s="120" t="n">
        <f aca="false">ROUND(Wetbulb!G$10-0.00066*(1+0.00115*Wetbulb!D$10)*(A3410-Wetbulb!D$10)*Wetbulb!G$6,4)</f>
        <v>0.6355</v>
      </c>
      <c r="C3410" s="120" t="str">
        <f aca="false">IF(ABS(ROUND(Wetbulb!G$8,4)-B3410)&lt;0.0003,A3410,"")</f>
        <v/>
      </c>
    </row>
    <row r="3411" customFormat="false" ht="12.75" hidden="false" customHeight="false" outlineLevel="0" collapsed="false">
      <c r="A3411" s="119" t="n">
        <f aca="false">A3410-0.005</f>
        <v>-2.03500000000092</v>
      </c>
      <c r="B3411" s="120" t="n">
        <f aca="false">ROUND(Wetbulb!G$10-0.00066*(1+0.00115*Wetbulb!D$10)*(A3411-Wetbulb!D$10)*Wetbulb!G$6,4)</f>
        <v>0.6359</v>
      </c>
      <c r="C3411" s="120" t="str">
        <f aca="false">IF(ABS(ROUND(Wetbulb!G$8,4)-B3411)&lt;0.0003,A3411,"")</f>
        <v/>
      </c>
    </row>
    <row r="3412" customFormat="false" ht="12.75" hidden="false" customHeight="false" outlineLevel="0" collapsed="false">
      <c r="A3412" s="119" t="n">
        <f aca="false">A3411-0.005</f>
        <v>-2.04000000000092</v>
      </c>
      <c r="B3412" s="120" t="n">
        <f aca="false">ROUND(Wetbulb!G$10-0.00066*(1+0.00115*Wetbulb!D$10)*(A3412-Wetbulb!D$10)*Wetbulb!G$6,4)</f>
        <v>0.6362</v>
      </c>
      <c r="C3412" s="120" t="str">
        <f aca="false">IF(ABS(ROUND(Wetbulb!G$8,4)-B3412)&lt;0.0003,A3412,"")</f>
        <v/>
      </c>
    </row>
    <row r="3413" customFormat="false" ht="12.75" hidden="false" customHeight="false" outlineLevel="0" collapsed="false">
      <c r="A3413" s="119" t="n">
        <f aca="false">A3412-0.005</f>
        <v>-2.04500000000092</v>
      </c>
      <c r="B3413" s="120" t="n">
        <f aca="false">ROUND(Wetbulb!G$10-0.00066*(1+0.00115*Wetbulb!D$10)*(A3413-Wetbulb!D$10)*Wetbulb!G$6,4)</f>
        <v>0.6365</v>
      </c>
      <c r="C3413" s="120" t="str">
        <f aca="false">IF(ABS(ROUND(Wetbulb!G$8,4)-B3413)&lt;0.0003,A3413,"")</f>
        <v/>
      </c>
    </row>
    <row r="3414" customFormat="false" ht="12.75" hidden="false" customHeight="false" outlineLevel="0" collapsed="false">
      <c r="A3414" s="119" t="n">
        <f aca="false">A3413-0.005</f>
        <v>-2.05000000000092</v>
      </c>
      <c r="B3414" s="120" t="n">
        <f aca="false">ROUND(Wetbulb!G$10-0.00066*(1+0.00115*Wetbulb!D$10)*(A3414-Wetbulb!D$10)*Wetbulb!G$6,4)</f>
        <v>0.6369</v>
      </c>
      <c r="C3414" s="120" t="str">
        <f aca="false">IF(ABS(ROUND(Wetbulb!G$8,4)-B3414)&lt;0.0003,A3414,"")</f>
        <v/>
      </c>
    </row>
    <row r="3415" customFormat="false" ht="12.75" hidden="false" customHeight="false" outlineLevel="0" collapsed="false">
      <c r="A3415" s="119" t="n">
        <f aca="false">A3414-0.005</f>
        <v>-2.05500000000092</v>
      </c>
      <c r="B3415" s="120" t="n">
        <f aca="false">ROUND(Wetbulb!G$10-0.00066*(1+0.00115*Wetbulb!D$10)*(A3415-Wetbulb!D$10)*Wetbulb!G$6,4)</f>
        <v>0.6372</v>
      </c>
      <c r="C3415" s="120" t="str">
        <f aca="false">IF(ABS(ROUND(Wetbulb!G$8,4)-B3415)&lt;0.0003,A3415,"")</f>
        <v/>
      </c>
    </row>
    <row r="3416" customFormat="false" ht="12.75" hidden="false" customHeight="false" outlineLevel="0" collapsed="false">
      <c r="A3416" s="119" t="n">
        <f aca="false">A3415-0.005</f>
        <v>-2.06000000000092</v>
      </c>
      <c r="B3416" s="120" t="n">
        <f aca="false">ROUND(Wetbulb!G$10-0.00066*(1+0.00115*Wetbulb!D$10)*(A3416-Wetbulb!D$10)*Wetbulb!G$6,4)</f>
        <v>0.6375</v>
      </c>
      <c r="C3416" s="120" t="str">
        <f aca="false">IF(ABS(ROUND(Wetbulb!G$8,4)-B3416)&lt;0.0003,A3416,"")</f>
        <v/>
      </c>
    </row>
    <row r="3417" customFormat="false" ht="12.75" hidden="false" customHeight="false" outlineLevel="0" collapsed="false">
      <c r="A3417" s="119" t="n">
        <f aca="false">A3416-0.005</f>
        <v>-2.06500000000092</v>
      </c>
      <c r="B3417" s="120" t="n">
        <f aca="false">ROUND(Wetbulb!G$10-0.00066*(1+0.00115*Wetbulb!D$10)*(A3417-Wetbulb!D$10)*Wetbulb!G$6,4)</f>
        <v>0.6378</v>
      </c>
      <c r="C3417" s="120" t="str">
        <f aca="false">IF(ABS(ROUND(Wetbulb!G$8,4)-B3417)&lt;0.0003,A3417,"")</f>
        <v/>
      </c>
    </row>
    <row r="3418" customFormat="false" ht="12.75" hidden="false" customHeight="false" outlineLevel="0" collapsed="false">
      <c r="A3418" s="119" t="n">
        <f aca="false">A3417-0.005</f>
        <v>-2.07000000000092</v>
      </c>
      <c r="B3418" s="120" t="n">
        <f aca="false">ROUND(Wetbulb!G$10-0.00066*(1+0.00115*Wetbulb!D$10)*(A3418-Wetbulb!D$10)*Wetbulb!G$6,4)</f>
        <v>0.6382</v>
      </c>
      <c r="C3418" s="120" t="str">
        <f aca="false">IF(ABS(ROUND(Wetbulb!G$8,4)-B3418)&lt;0.0003,A3418,"")</f>
        <v/>
      </c>
    </row>
    <row r="3419" customFormat="false" ht="12.75" hidden="false" customHeight="false" outlineLevel="0" collapsed="false">
      <c r="A3419" s="119" t="n">
        <f aca="false">A3418-0.005</f>
        <v>-2.07500000000092</v>
      </c>
      <c r="B3419" s="120" t="n">
        <f aca="false">ROUND(Wetbulb!G$10-0.00066*(1+0.00115*Wetbulb!D$10)*(A3419-Wetbulb!D$10)*Wetbulb!G$6,4)</f>
        <v>0.6385</v>
      </c>
      <c r="C3419" s="120" t="str">
        <f aca="false">IF(ABS(ROUND(Wetbulb!G$8,4)-B3419)&lt;0.0003,A3419,"")</f>
        <v/>
      </c>
    </row>
    <row r="3420" customFormat="false" ht="12.75" hidden="false" customHeight="false" outlineLevel="0" collapsed="false">
      <c r="A3420" s="119" t="n">
        <f aca="false">A3419-0.005</f>
        <v>-2.08000000000092</v>
      </c>
      <c r="B3420" s="120" t="n">
        <f aca="false">ROUND(Wetbulb!G$10-0.00066*(1+0.00115*Wetbulb!D$10)*(A3420-Wetbulb!D$10)*Wetbulb!G$6,4)</f>
        <v>0.6388</v>
      </c>
      <c r="C3420" s="120" t="str">
        <f aca="false">IF(ABS(ROUND(Wetbulb!G$8,4)-B3420)&lt;0.0003,A3420,"")</f>
        <v/>
      </c>
    </row>
    <row r="3421" customFormat="false" ht="12.75" hidden="false" customHeight="false" outlineLevel="0" collapsed="false">
      <c r="A3421" s="119" t="n">
        <f aca="false">A3420-0.005</f>
        <v>-2.08500000000092</v>
      </c>
      <c r="B3421" s="120" t="n">
        <f aca="false">ROUND(Wetbulb!G$10-0.00066*(1+0.00115*Wetbulb!D$10)*(A3421-Wetbulb!D$10)*Wetbulb!G$6,4)</f>
        <v>0.6392</v>
      </c>
      <c r="C3421" s="120" t="str">
        <f aca="false">IF(ABS(ROUND(Wetbulb!G$8,4)-B3421)&lt;0.0003,A3421,"")</f>
        <v/>
      </c>
    </row>
    <row r="3422" customFormat="false" ht="12.75" hidden="false" customHeight="false" outlineLevel="0" collapsed="false">
      <c r="A3422" s="119" t="n">
        <f aca="false">A3421-0.005</f>
        <v>-2.09000000000092</v>
      </c>
      <c r="B3422" s="120" t="n">
        <f aca="false">ROUND(Wetbulb!G$10-0.00066*(1+0.00115*Wetbulb!D$10)*(A3422-Wetbulb!D$10)*Wetbulb!G$6,4)</f>
        <v>0.6395</v>
      </c>
      <c r="C3422" s="120" t="str">
        <f aca="false">IF(ABS(ROUND(Wetbulb!G$8,4)-B3422)&lt;0.0003,A3422,"")</f>
        <v/>
      </c>
    </row>
    <row r="3423" customFormat="false" ht="12.75" hidden="false" customHeight="false" outlineLevel="0" collapsed="false">
      <c r="A3423" s="119" t="n">
        <f aca="false">A3422-0.005</f>
        <v>-2.09500000000092</v>
      </c>
      <c r="B3423" s="120" t="n">
        <f aca="false">ROUND(Wetbulb!G$10-0.00066*(1+0.00115*Wetbulb!D$10)*(A3423-Wetbulb!D$10)*Wetbulb!G$6,4)</f>
        <v>0.6398</v>
      </c>
      <c r="C3423" s="120" t="str">
        <f aca="false">IF(ABS(ROUND(Wetbulb!G$8,4)-B3423)&lt;0.0003,A3423,"")</f>
        <v/>
      </c>
    </row>
    <row r="3424" customFormat="false" ht="12.75" hidden="false" customHeight="false" outlineLevel="0" collapsed="false">
      <c r="A3424" s="119" t="n">
        <f aca="false">A3423-0.005</f>
        <v>-2.10000000000092</v>
      </c>
      <c r="B3424" s="120" t="n">
        <f aca="false">ROUND(Wetbulb!G$10-0.00066*(1+0.00115*Wetbulb!D$10)*(A3424-Wetbulb!D$10)*Wetbulb!G$6,4)</f>
        <v>0.6401</v>
      </c>
      <c r="C3424" s="120" t="str">
        <f aca="false">IF(ABS(ROUND(Wetbulb!G$8,4)-B3424)&lt;0.0003,A3424,"")</f>
        <v/>
      </c>
    </row>
    <row r="3425" customFormat="false" ht="12.75" hidden="false" customHeight="false" outlineLevel="0" collapsed="false">
      <c r="A3425" s="119" t="n">
        <f aca="false">A3424-0.005</f>
        <v>-2.10500000000092</v>
      </c>
      <c r="B3425" s="120" t="n">
        <f aca="false">ROUND(Wetbulb!G$10-0.00066*(1+0.00115*Wetbulb!D$10)*(A3425-Wetbulb!D$10)*Wetbulb!G$6,4)</f>
        <v>0.6405</v>
      </c>
      <c r="C3425" s="120" t="str">
        <f aca="false">IF(ABS(ROUND(Wetbulb!G$8,4)-B3425)&lt;0.0003,A3425,"")</f>
        <v/>
      </c>
    </row>
    <row r="3426" customFormat="false" ht="12.75" hidden="false" customHeight="false" outlineLevel="0" collapsed="false">
      <c r="A3426" s="119" t="n">
        <f aca="false">A3425-0.005</f>
        <v>-2.11000000000092</v>
      </c>
      <c r="B3426" s="120" t="n">
        <f aca="false">ROUND(Wetbulb!G$10-0.00066*(1+0.00115*Wetbulb!D$10)*(A3426-Wetbulb!D$10)*Wetbulb!G$6,4)</f>
        <v>0.6408</v>
      </c>
      <c r="C3426" s="120" t="str">
        <f aca="false">IF(ABS(ROUND(Wetbulb!G$8,4)-B3426)&lt;0.0003,A3426,"")</f>
        <v/>
      </c>
    </row>
    <row r="3427" customFormat="false" ht="12.75" hidden="false" customHeight="false" outlineLevel="0" collapsed="false">
      <c r="A3427" s="119" t="n">
        <f aca="false">A3426-0.005</f>
        <v>-2.11500000000092</v>
      </c>
      <c r="B3427" s="120" t="n">
        <f aca="false">ROUND(Wetbulb!G$10-0.00066*(1+0.00115*Wetbulb!D$10)*(A3427-Wetbulb!D$10)*Wetbulb!G$6,4)</f>
        <v>0.6411</v>
      </c>
      <c r="C3427" s="120" t="str">
        <f aca="false">IF(ABS(ROUND(Wetbulb!G$8,4)-B3427)&lt;0.0003,A3427,"")</f>
        <v/>
      </c>
    </row>
    <row r="3428" customFormat="false" ht="12.75" hidden="false" customHeight="false" outlineLevel="0" collapsed="false">
      <c r="A3428" s="119" t="n">
        <f aca="false">A3427-0.005</f>
        <v>-2.12000000000092</v>
      </c>
      <c r="B3428" s="120" t="n">
        <f aca="false">ROUND(Wetbulb!G$10-0.00066*(1+0.00115*Wetbulb!D$10)*(A3428-Wetbulb!D$10)*Wetbulb!G$6,4)</f>
        <v>0.6415</v>
      </c>
      <c r="C3428" s="120" t="str">
        <f aca="false">IF(ABS(ROUND(Wetbulb!G$8,4)-B3428)&lt;0.0003,A3428,"")</f>
        <v/>
      </c>
    </row>
    <row r="3429" customFormat="false" ht="12.75" hidden="false" customHeight="false" outlineLevel="0" collapsed="false">
      <c r="A3429" s="119" t="n">
        <f aca="false">A3428-0.005</f>
        <v>-2.12500000000092</v>
      </c>
      <c r="B3429" s="120" t="n">
        <f aca="false">ROUND(Wetbulb!G$10-0.00066*(1+0.00115*Wetbulb!D$10)*(A3429-Wetbulb!D$10)*Wetbulb!G$6,4)</f>
        <v>0.6418</v>
      </c>
      <c r="C3429" s="120" t="str">
        <f aca="false">IF(ABS(ROUND(Wetbulb!G$8,4)-B3429)&lt;0.0003,A3429,"")</f>
        <v/>
      </c>
    </row>
    <row r="3430" customFormat="false" ht="12.75" hidden="false" customHeight="false" outlineLevel="0" collapsed="false">
      <c r="A3430" s="119" t="n">
        <f aca="false">A3429-0.005</f>
        <v>-2.13000000000092</v>
      </c>
      <c r="B3430" s="120" t="n">
        <f aca="false">ROUND(Wetbulb!G$10-0.00066*(1+0.00115*Wetbulb!D$10)*(A3430-Wetbulb!D$10)*Wetbulb!G$6,4)</f>
        <v>0.6421</v>
      </c>
      <c r="C3430" s="120" t="str">
        <f aca="false">IF(ABS(ROUND(Wetbulb!G$8,4)-B3430)&lt;0.0003,A3430,"")</f>
        <v/>
      </c>
    </row>
    <row r="3431" customFormat="false" ht="12.75" hidden="false" customHeight="false" outlineLevel="0" collapsed="false">
      <c r="A3431" s="119" t="n">
        <f aca="false">A3430-0.005</f>
        <v>-2.13500000000092</v>
      </c>
      <c r="B3431" s="120" t="n">
        <f aca="false">ROUND(Wetbulb!G$10-0.00066*(1+0.00115*Wetbulb!D$10)*(A3431-Wetbulb!D$10)*Wetbulb!G$6,4)</f>
        <v>0.6424</v>
      </c>
      <c r="C3431" s="120" t="str">
        <f aca="false">IF(ABS(ROUND(Wetbulb!G$8,4)-B3431)&lt;0.0003,A3431,"")</f>
        <v/>
      </c>
    </row>
    <row r="3432" customFormat="false" ht="12.75" hidden="false" customHeight="false" outlineLevel="0" collapsed="false">
      <c r="A3432" s="119" t="n">
        <f aca="false">A3431-0.005</f>
        <v>-2.14000000000092</v>
      </c>
      <c r="B3432" s="120" t="n">
        <f aca="false">ROUND(Wetbulb!G$10-0.00066*(1+0.00115*Wetbulb!D$10)*(A3432-Wetbulb!D$10)*Wetbulb!G$6,4)</f>
        <v>0.6428</v>
      </c>
      <c r="C3432" s="120" t="str">
        <f aca="false">IF(ABS(ROUND(Wetbulb!G$8,4)-B3432)&lt;0.0003,A3432,"")</f>
        <v/>
      </c>
    </row>
    <row r="3433" customFormat="false" ht="12.75" hidden="false" customHeight="false" outlineLevel="0" collapsed="false">
      <c r="A3433" s="119" t="n">
        <f aca="false">A3432-0.005</f>
        <v>-2.14500000000092</v>
      </c>
      <c r="B3433" s="120" t="n">
        <f aca="false">ROUND(Wetbulb!G$10-0.00066*(1+0.00115*Wetbulb!D$10)*(A3433-Wetbulb!D$10)*Wetbulb!G$6,4)</f>
        <v>0.6431</v>
      </c>
      <c r="C3433" s="120" t="str">
        <f aca="false">IF(ABS(ROUND(Wetbulb!G$8,4)-B3433)&lt;0.0003,A3433,"")</f>
        <v/>
      </c>
    </row>
    <row r="3434" customFormat="false" ht="12.75" hidden="false" customHeight="false" outlineLevel="0" collapsed="false">
      <c r="A3434" s="119" t="n">
        <f aca="false">A3433-0.005</f>
        <v>-2.15000000000092</v>
      </c>
      <c r="B3434" s="120" t="n">
        <f aca="false">ROUND(Wetbulb!G$10-0.00066*(1+0.00115*Wetbulb!D$10)*(A3434-Wetbulb!D$10)*Wetbulb!G$6,4)</f>
        <v>0.6434</v>
      </c>
      <c r="C3434" s="120" t="str">
        <f aca="false">IF(ABS(ROUND(Wetbulb!G$8,4)-B3434)&lt;0.0003,A3434,"")</f>
        <v/>
      </c>
    </row>
    <row r="3435" customFormat="false" ht="12.75" hidden="false" customHeight="false" outlineLevel="0" collapsed="false">
      <c r="A3435" s="119" t="n">
        <f aca="false">A3434-0.005</f>
        <v>-2.15500000000092</v>
      </c>
      <c r="B3435" s="120" t="n">
        <f aca="false">ROUND(Wetbulb!G$10-0.00066*(1+0.00115*Wetbulb!D$10)*(A3435-Wetbulb!D$10)*Wetbulb!G$6,4)</f>
        <v>0.6438</v>
      </c>
      <c r="C3435" s="120" t="str">
        <f aca="false">IF(ABS(ROUND(Wetbulb!G$8,4)-B3435)&lt;0.0003,A3435,"")</f>
        <v/>
      </c>
    </row>
    <row r="3436" customFormat="false" ht="12.75" hidden="false" customHeight="false" outlineLevel="0" collapsed="false">
      <c r="A3436" s="119" t="n">
        <f aca="false">A3435-0.005</f>
        <v>-2.16000000000092</v>
      </c>
      <c r="B3436" s="120" t="n">
        <f aca="false">ROUND(Wetbulb!G$10-0.00066*(1+0.00115*Wetbulb!D$10)*(A3436-Wetbulb!D$10)*Wetbulb!G$6,4)</f>
        <v>0.6441</v>
      </c>
      <c r="C3436" s="120" t="str">
        <f aca="false">IF(ABS(ROUND(Wetbulb!G$8,4)-B3436)&lt;0.0003,A3436,"")</f>
        <v/>
      </c>
    </row>
    <row r="3437" customFormat="false" ht="12.75" hidden="false" customHeight="false" outlineLevel="0" collapsed="false">
      <c r="A3437" s="119" t="n">
        <f aca="false">A3436-0.005</f>
        <v>-2.16500000000092</v>
      </c>
      <c r="B3437" s="120" t="n">
        <f aca="false">ROUND(Wetbulb!G$10-0.00066*(1+0.00115*Wetbulb!D$10)*(A3437-Wetbulb!D$10)*Wetbulb!G$6,4)</f>
        <v>0.6444</v>
      </c>
      <c r="C3437" s="120" t="str">
        <f aca="false">IF(ABS(ROUND(Wetbulb!G$8,4)-B3437)&lt;0.0003,A3437,"")</f>
        <v/>
      </c>
    </row>
    <row r="3438" customFormat="false" ht="12.75" hidden="false" customHeight="false" outlineLevel="0" collapsed="false">
      <c r="A3438" s="119" t="n">
        <f aca="false">A3437-0.005</f>
        <v>-2.17000000000092</v>
      </c>
      <c r="B3438" s="120" t="n">
        <f aca="false">ROUND(Wetbulb!G$10-0.00066*(1+0.00115*Wetbulb!D$10)*(A3438-Wetbulb!D$10)*Wetbulb!G$6,4)</f>
        <v>0.6447</v>
      </c>
      <c r="C3438" s="120" t="str">
        <f aca="false">IF(ABS(ROUND(Wetbulb!G$8,4)-B3438)&lt;0.0003,A3438,"")</f>
        <v/>
      </c>
    </row>
    <row r="3439" customFormat="false" ht="12.75" hidden="false" customHeight="false" outlineLevel="0" collapsed="false">
      <c r="A3439" s="119" t="n">
        <f aca="false">A3438-0.005</f>
        <v>-2.17500000000092</v>
      </c>
      <c r="B3439" s="120" t="n">
        <f aca="false">ROUND(Wetbulb!G$10-0.00066*(1+0.00115*Wetbulb!D$10)*(A3439-Wetbulb!D$10)*Wetbulb!G$6,4)</f>
        <v>0.6451</v>
      </c>
      <c r="C3439" s="120" t="str">
        <f aca="false">IF(ABS(ROUND(Wetbulb!G$8,4)-B3439)&lt;0.0003,A3439,"")</f>
        <v/>
      </c>
    </row>
    <row r="3440" customFormat="false" ht="12.75" hidden="false" customHeight="false" outlineLevel="0" collapsed="false">
      <c r="A3440" s="119" t="n">
        <f aca="false">A3439-0.005</f>
        <v>-2.18000000000092</v>
      </c>
      <c r="B3440" s="120" t="n">
        <f aca="false">ROUND(Wetbulb!G$10-0.00066*(1+0.00115*Wetbulb!D$10)*(A3440-Wetbulb!D$10)*Wetbulb!G$6,4)</f>
        <v>0.6454</v>
      </c>
      <c r="C3440" s="120" t="str">
        <f aca="false">IF(ABS(ROUND(Wetbulb!G$8,4)-B3440)&lt;0.0003,A3440,"")</f>
        <v/>
      </c>
    </row>
    <row r="3441" customFormat="false" ht="12.75" hidden="false" customHeight="false" outlineLevel="0" collapsed="false">
      <c r="A3441" s="119" t="n">
        <f aca="false">A3440-0.005</f>
        <v>-2.18500000000092</v>
      </c>
      <c r="B3441" s="120" t="n">
        <f aca="false">ROUND(Wetbulb!G$10-0.00066*(1+0.00115*Wetbulb!D$10)*(A3441-Wetbulb!D$10)*Wetbulb!G$6,4)</f>
        <v>0.6457</v>
      </c>
      <c r="C3441" s="120" t="str">
        <f aca="false">IF(ABS(ROUND(Wetbulb!G$8,4)-B3441)&lt;0.0003,A3441,"")</f>
        <v/>
      </c>
    </row>
    <row r="3442" customFormat="false" ht="12.75" hidden="false" customHeight="false" outlineLevel="0" collapsed="false">
      <c r="A3442" s="119" t="n">
        <f aca="false">A3441-0.005</f>
        <v>-2.19000000000092</v>
      </c>
      <c r="B3442" s="120" t="n">
        <f aca="false">ROUND(Wetbulb!G$10-0.00066*(1+0.00115*Wetbulb!D$10)*(A3442-Wetbulb!D$10)*Wetbulb!G$6,4)</f>
        <v>0.6461</v>
      </c>
      <c r="C3442" s="120" t="str">
        <f aca="false">IF(ABS(ROUND(Wetbulb!G$8,4)-B3442)&lt;0.0003,A3442,"")</f>
        <v/>
      </c>
    </row>
    <row r="3443" customFormat="false" ht="12.75" hidden="false" customHeight="false" outlineLevel="0" collapsed="false">
      <c r="A3443" s="119" t="n">
        <f aca="false">A3442-0.005</f>
        <v>-2.19500000000092</v>
      </c>
      <c r="B3443" s="120" t="n">
        <f aca="false">ROUND(Wetbulb!G$10-0.00066*(1+0.00115*Wetbulb!D$10)*(A3443-Wetbulb!D$10)*Wetbulb!G$6,4)</f>
        <v>0.6464</v>
      </c>
      <c r="C3443" s="120" t="str">
        <f aca="false">IF(ABS(ROUND(Wetbulb!G$8,4)-B3443)&lt;0.0003,A3443,"")</f>
        <v/>
      </c>
    </row>
    <row r="3444" customFormat="false" ht="12.75" hidden="false" customHeight="false" outlineLevel="0" collapsed="false">
      <c r="A3444" s="119" t="n">
        <f aca="false">A3443-0.005</f>
        <v>-2.20000000000092</v>
      </c>
      <c r="B3444" s="120" t="n">
        <f aca="false">ROUND(Wetbulb!G$10-0.00066*(1+0.00115*Wetbulb!D$10)*(A3444-Wetbulb!D$10)*Wetbulb!G$6,4)</f>
        <v>0.6467</v>
      </c>
      <c r="C3444" s="120" t="str">
        <f aca="false">IF(ABS(ROUND(Wetbulb!G$8,4)-B3444)&lt;0.0003,A3444,"")</f>
        <v/>
      </c>
    </row>
    <row r="3445" customFormat="false" ht="12.75" hidden="false" customHeight="false" outlineLevel="0" collapsed="false">
      <c r="A3445" s="119" t="n">
        <f aca="false">A3444-0.005</f>
        <v>-2.20500000000092</v>
      </c>
      <c r="B3445" s="120" t="n">
        <f aca="false">ROUND(Wetbulb!G$10-0.00066*(1+0.00115*Wetbulb!D$10)*(A3445-Wetbulb!D$10)*Wetbulb!G$6,4)</f>
        <v>0.6471</v>
      </c>
      <c r="C3445" s="120" t="str">
        <f aca="false">IF(ABS(ROUND(Wetbulb!G$8,4)-B3445)&lt;0.0003,A3445,"")</f>
        <v/>
      </c>
    </row>
    <row r="3446" customFormat="false" ht="12.75" hidden="false" customHeight="false" outlineLevel="0" collapsed="false">
      <c r="A3446" s="119" t="n">
        <f aca="false">A3445-0.005</f>
        <v>-2.21000000000092</v>
      </c>
      <c r="B3446" s="120" t="n">
        <f aca="false">ROUND(Wetbulb!G$10-0.00066*(1+0.00115*Wetbulb!D$10)*(A3446-Wetbulb!D$10)*Wetbulb!G$6,4)</f>
        <v>0.6474</v>
      </c>
      <c r="C3446" s="120" t="str">
        <f aca="false">IF(ABS(ROUND(Wetbulb!G$8,4)-B3446)&lt;0.0003,A3446,"")</f>
        <v/>
      </c>
    </row>
    <row r="3447" customFormat="false" ht="12.75" hidden="false" customHeight="false" outlineLevel="0" collapsed="false">
      <c r="A3447" s="119" t="n">
        <f aca="false">A3446-0.005</f>
        <v>-2.21500000000092</v>
      </c>
      <c r="B3447" s="120" t="n">
        <f aca="false">ROUND(Wetbulb!G$10-0.00066*(1+0.00115*Wetbulb!D$10)*(A3447-Wetbulb!D$10)*Wetbulb!G$6,4)</f>
        <v>0.6477</v>
      </c>
      <c r="C3447" s="120" t="str">
        <f aca="false">IF(ABS(ROUND(Wetbulb!G$8,4)-B3447)&lt;0.0003,A3447,"")</f>
        <v/>
      </c>
    </row>
    <row r="3448" customFormat="false" ht="12.75" hidden="false" customHeight="false" outlineLevel="0" collapsed="false">
      <c r="A3448" s="119" t="n">
        <f aca="false">A3447-0.005</f>
        <v>-2.22000000000092</v>
      </c>
      <c r="B3448" s="120" t="n">
        <f aca="false">ROUND(Wetbulb!G$10-0.00066*(1+0.00115*Wetbulb!D$10)*(A3448-Wetbulb!D$10)*Wetbulb!G$6,4)</f>
        <v>0.648</v>
      </c>
      <c r="C3448" s="120" t="str">
        <f aca="false">IF(ABS(ROUND(Wetbulb!G$8,4)-B3448)&lt;0.0003,A3448,"")</f>
        <v/>
      </c>
    </row>
    <row r="3449" customFormat="false" ht="12.75" hidden="false" customHeight="false" outlineLevel="0" collapsed="false">
      <c r="A3449" s="119" t="n">
        <f aca="false">A3448-0.005</f>
        <v>-2.22500000000092</v>
      </c>
      <c r="B3449" s="120" t="n">
        <f aca="false">ROUND(Wetbulb!G$10-0.00066*(1+0.00115*Wetbulb!D$10)*(A3449-Wetbulb!D$10)*Wetbulb!G$6,4)</f>
        <v>0.6484</v>
      </c>
      <c r="C3449" s="120" t="str">
        <f aca="false">IF(ABS(ROUND(Wetbulb!G$8,4)-B3449)&lt;0.0003,A3449,"")</f>
        <v/>
      </c>
    </row>
    <row r="3450" customFormat="false" ht="12.75" hidden="false" customHeight="false" outlineLevel="0" collapsed="false">
      <c r="A3450" s="119" t="n">
        <f aca="false">A3449-0.005</f>
        <v>-2.23000000000092</v>
      </c>
      <c r="B3450" s="120" t="n">
        <f aca="false">ROUND(Wetbulb!G$10-0.00066*(1+0.00115*Wetbulb!D$10)*(A3450-Wetbulb!D$10)*Wetbulb!G$6,4)</f>
        <v>0.6487</v>
      </c>
      <c r="C3450" s="120" t="str">
        <f aca="false">IF(ABS(ROUND(Wetbulb!G$8,4)-B3450)&lt;0.0003,A3450,"")</f>
        <v/>
      </c>
    </row>
    <row r="3451" customFormat="false" ht="12.75" hidden="false" customHeight="false" outlineLevel="0" collapsed="false">
      <c r="A3451" s="119" t="n">
        <f aca="false">A3450-0.005</f>
        <v>-2.23500000000092</v>
      </c>
      <c r="B3451" s="120" t="n">
        <f aca="false">ROUND(Wetbulb!G$10-0.00066*(1+0.00115*Wetbulb!D$10)*(A3451-Wetbulb!D$10)*Wetbulb!G$6,4)</f>
        <v>0.649</v>
      </c>
      <c r="C3451" s="120" t="str">
        <f aca="false">IF(ABS(ROUND(Wetbulb!G$8,4)-B3451)&lt;0.0003,A3451,"")</f>
        <v/>
      </c>
    </row>
    <row r="3452" customFormat="false" ht="12.75" hidden="false" customHeight="false" outlineLevel="0" collapsed="false">
      <c r="A3452" s="119" t="n">
        <f aca="false">A3451-0.005</f>
        <v>-2.24000000000092</v>
      </c>
      <c r="B3452" s="120" t="n">
        <f aca="false">ROUND(Wetbulb!G$10-0.00066*(1+0.00115*Wetbulb!D$10)*(A3452-Wetbulb!D$10)*Wetbulb!G$6,4)</f>
        <v>0.6494</v>
      </c>
      <c r="C3452" s="120" t="str">
        <f aca="false">IF(ABS(ROUND(Wetbulb!G$8,4)-B3452)&lt;0.0003,A3452,"")</f>
        <v/>
      </c>
    </row>
    <row r="3453" customFormat="false" ht="12.75" hidden="false" customHeight="false" outlineLevel="0" collapsed="false">
      <c r="A3453" s="119" t="n">
        <f aca="false">A3452-0.005</f>
        <v>-2.24500000000092</v>
      </c>
      <c r="B3453" s="120" t="n">
        <f aca="false">ROUND(Wetbulb!G$10-0.00066*(1+0.00115*Wetbulb!D$10)*(A3453-Wetbulb!D$10)*Wetbulb!G$6,4)</f>
        <v>0.6497</v>
      </c>
      <c r="C3453" s="120" t="str">
        <f aca="false">IF(ABS(ROUND(Wetbulb!G$8,4)-B3453)&lt;0.0003,A3453,"")</f>
        <v/>
      </c>
    </row>
    <row r="3454" customFormat="false" ht="12.75" hidden="false" customHeight="false" outlineLevel="0" collapsed="false">
      <c r="A3454" s="119" t="n">
        <f aca="false">A3453-0.005</f>
        <v>-2.25000000000092</v>
      </c>
      <c r="B3454" s="120" t="n">
        <f aca="false">ROUND(Wetbulb!G$10-0.00066*(1+0.00115*Wetbulb!D$10)*(A3454-Wetbulb!D$10)*Wetbulb!G$6,4)</f>
        <v>0.65</v>
      </c>
      <c r="C3454" s="120" t="str">
        <f aca="false">IF(ABS(ROUND(Wetbulb!G$8,4)-B3454)&lt;0.0003,A3454,"")</f>
        <v/>
      </c>
    </row>
    <row r="3455" customFormat="false" ht="12.75" hidden="false" customHeight="false" outlineLevel="0" collapsed="false">
      <c r="A3455" s="119" t="n">
        <f aca="false">A3454-0.005</f>
        <v>-2.25500000000092</v>
      </c>
      <c r="B3455" s="120" t="n">
        <f aca="false">ROUND(Wetbulb!G$10-0.00066*(1+0.00115*Wetbulb!D$10)*(A3455-Wetbulb!D$10)*Wetbulb!G$6,4)</f>
        <v>0.6503</v>
      </c>
      <c r="C3455" s="120" t="str">
        <f aca="false">IF(ABS(ROUND(Wetbulb!G$8,4)-B3455)&lt;0.0003,A3455,"")</f>
        <v/>
      </c>
    </row>
    <row r="3456" customFormat="false" ht="12.75" hidden="false" customHeight="false" outlineLevel="0" collapsed="false">
      <c r="A3456" s="119" t="n">
        <f aca="false">A3455-0.005</f>
        <v>-2.26000000000092</v>
      </c>
      <c r="B3456" s="120" t="n">
        <f aca="false">ROUND(Wetbulb!G$10-0.00066*(1+0.00115*Wetbulb!D$10)*(A3456-Wetbulb!D$10)*Wetbulb!G$6,4)</f>
        <v>0.6507</v>
      </c>
      <c r="C3456" s="120" t="str">
        <f aca="false">IF(ABS(ROUND(Wetbulb!G$8,4)-B3456)&lt;0.0003,A3456,"")</f>
        <v/>
      </c>
    </row>
    <row r="3457" customFormat="false" ht="12.75" hidden="false" customHeight="false" outlineLevel="0" collapsed="false">
      <c r="A3457" s="119" t="n">
        <f aca="false">A3456-0.005</f>
        <v>-2.26500000000092</v>
      </c>
      <c r="B3457" s="120" t="n">
        <f aca="false">ROUND(Wetbulb!G$10-0.00066*(1+0.00115*Wetbulb!D$10)*(A3457-Wetbulb!D$10)*Wetbulb!G$6,4)</f>
        <v>0.651</v>
      </c>
      <c r="C3457" s="120" t="str">
        <f aca="false">IF(ABS(ROUND(Wetbulb!G$8,4)-B3457)&lt;0.0003,A3457,"")</f>
        <v/>
      </c>
    </row>
    <row r="3458" customFormat="false" ht="12.75" hidden="false" customHeight="false" outlineLevel="0" collapsed="false">
      <c r="A3458" s="119" t="n">
        <f aca="false">A3457-0.005</f>
        <v>-2.27000000000092</v>
      </c>
      <c r="B3458" s="120" t="n">
        <f aca="false">ROUND(Wetbulb!G$10-0.00066*(1+0.00115*Wetbulb!D$10)*(A3458-Wetbulb!D$10)*Wetbulb!G$6,4)</f>
        <v>0.6513</v>
      </c>
      <c r="C3458" s="120" t="str">
        <f aca="false">IF(ABS(ROUND(Wetbulb!G$8,4)-B3458)&lt;0.0003,A3458,"")</f>
        <v/>
      </c>
    </row>
    <row r="3459" customFormat="false" ht="12.75" hidden="false" customHeight="false" outlineLevel="0" collapsed="false">
      <c r="A3459" s="119" t="n">
        <f aca="false">A3458-0.005</f>
        <v>-2.27500000000092</v>
      </c>
      <c r="B3459" s="120" t="n">
        <f aca="false">ROUND(Wetbulb!G$10-0.00066*(1+0.00115*Wetbulb!D$10)*(A3459-Wetbulb!D$10)*Wetbulb!G$6,4)</f>
        <v>0.6517</v>
      </c>
      <c r="C3459" s="120" t="str">
        <f aca="false">IF(ABS(ROUND(Wetbulb!G$8,4)-B3459)&lt;0.0003,A3459,"")</f>
        <v/>
      </c>
    </row>
    <row r="3460" customFormat="false" ht="12.75" hidden="false" customHeight="false" outlineLevel="0" collapsed="false">
      <c r="A3460" s="119" t="n">
        <f aca="false">A3459-0.005</f>
        <v>-2.28000000000092</v>
      </c>
      <c r="B3460" s="120" t="n">
        <f aca="false">ROUND(Wetbulb!G$10-0.00066*(1+0.00115*Wetbulb!D$10)*(A3460-Wetbulb!D$10)*Wetbulb!G$6,4)</f>
        <v>0.652</v>
      </c>
      <c r="C3460" s="120" t="str">
        <f aca="false">IF(ABS(ROUND(Wetbulb!G$8,4)-B3460)&lt;0.0003,A3460,"")</f>
        <v/>
      </c>
    </row>
    <row r="3461" customFormat="false" ht="12.75" hidden="false" customHeight="false" outlineLevel="0" collapsed="false">
      <c r="A3461" s="119" t="n">
        <f aca="false">A3460-0.005</f>
        <v>-2.28500000000092</v>
      </c>
      <c r="B3461" s="120" t="n">
        <f aca="false">ROUND(Wetbulb!G$10-0.00066*(1+0.00115*Wetbulb!D$10)*(A3461-Wetbulb!D$10)*Wetbulb!G$6,4)</f>
        <v>0.6523</v>
      </c>
      <c r="C3461" s="120" t="str">
        <f aca="false">IF(ABS(ROUND(Wetbulb!G$8,4)-B3461)&lt;0.0003,A3461,"")</f>
        <v/>
      </c>
    </row>
    <row r="3462" customFormat="false" ht="12.75" hidden="false" customHeight="false" outlineLevel="0" collapsed="false">
      <c r="A3462" s="119" t="n">
        <f aca="false">A3461-0.005</f>
        <v>-2.29000000000092</v>
      </c>
      <c r="B3462" s="120" t="n">
        <f aca="false">ROUND(Wetbulb!G$10-0.00066*(1+0.00115*Wetbulb!D$10)*(A3462-Wetbulb!D$10)*Wetbulb!G$6,4)</f>
        <v>0.6526</v>
      </c>
      <c r="C3462" s="120" t="str">
        <f aca="false">IF(ABS(ROUND(Wetbulb!G$8,4)-B3462)&lt;0.0003,A3462,"")</f>
        <v/>
      </c>
    </row>
    <row r="3463" customFormat="false" ht="12.75" hidden="false" customHeight="false" outlineLevel="0" collapsed="false">
      <c r="A3463" s="119" t="n">
        <f aca="false">A3462-0.005</f>
        <v>-2.29500000000092</v>
      </c>
      <c r="B3463" s="120" t="n">
        <f aca="false">ROUND(Wetbulb!G$10-0.00066*(1+0.00115*Wetbulb!D$10)*(A3463-Wetbulb!D$10)*Wetbulb!G$6,4)</f>
        <v>0.653</v>
      </c>
      <c r="C3463" s="120" t="str">
        <f aca="false">IF(ABS(ROUND(Wetbulb!G$8,4)-B3463)&lt;0.0003,A3463,"")</f>
        <v/>
      </c>
    </row>
    <row r="3464" customFormat="false" ht="12.75" hidden="false" customHeight="false" outlineLevel="0" collapsed="false">
      <c r="A3464" s="119" t="n">
        <f aca="false">A3463-0.005</f>
        <v>-2.30000000000092</v>
      </c>
      <c r="B3464" s="120" t="n">
        <f aca="false">ROUND(Wetbulb!G$10-0.00066*(1+0.00115*Wetbulb!D$10)*(A3464-Wetbulb!D$10)*Wetbulb!G$6,4)</f>
        <v>0.6533</v>
      </c>
      <c r="C3464" s="120" t="str">
        <f aca="false">IF(ABS(ROUND(Wetbulb!G$8,4)-B3464)&lt;0.0003,A3464,"")</f>
        <v/>
      </c>
    </row>
    <row r="3465" customFormat="false" ht="12.75" hidden="false" customHeight="false" outlineLevel="0" collapsed="false">
      <c r="A3465" s="119" t="n">
        <f aca="false">A3464-0.005</f>
        <v>-2.30500000000092</v>
      </c>
      <c r="B3465" s="120" t="n">
        <f aca="false">ROUND(Wetbulb!G$10-0.00066*(1+0.00115*Wetbulb!D$10)*(A3465-Wetbulb!D$10)*Wetbulb!G$6,4)</f>
        <v>0.6536</v>
      </c>
      <c r="C3465" s="120" t="str">
        <f aca="false">IF(ABS(ROUND(Wetbulb!G$8,4)-B3465)&lt;0.0003,A3465,"")</f>
        <v/>
      </c>
    </row>
    <row r="3466" customFormat="false" ht="12.75" hidden="false" customHeight="false" outlineLevel="0" collapsed="false">
      <c r="A3466" s="119" t="n">
        <f aca="false">A3465-0.005</f>
        <v>-2.31000000000092</v>
      </c>
      <c r="B3466" s="120" t="n">
        <f aca="false">ROUND(Wetbulb!G$10-0.00066*(1+0.00115*Wetbulb!D$10)*(A3466-Wetbulb!D$10)*Wetbulb!G$6,4)</f>
        <v>0.654</v>
      </c>
      <c r="C3466" s="120" t="str">
        <f aca="false">IF(ABS(ROUND(Wetbulb!G$8,4)-B3466)&lt;0.0003,A3466,"")</f>
        <v/>
      </c>
    </row>
    <row r="3467" customFormat="false" ht="12.75" hidden="false" customHeight="false" outlineLevel="0" collapsed="false">
      <c r="A3467" s="119" t="n">
        <f aca="false">A3466-0.005</f>
        <v>-2.31500000000092</v>
      </c>
      <c r="B3467" s="120" t="n">
        <f aca="false">ROUND(Wetbulb!G$10-0.00066*(1+0.00115*Wetbulb!D$10)*(A3467-Wetbulb!D$10)*Wetbulb!G$6,4)</f>
        <v>0.6543</v>
      </c>
      <c r="C3467" s="120" t="str">
        <f aca="false">IF(ABS(ROUND(Wetbulb!G$8,4)-B3467)&lt;0.0003,A3467,"")</f>
        <v/>
      </c>
    </row>
    <row r="3468" customFormat="false" ht="12.75" hidden="false" customHeight="false" outlineLevel="0" collapsed="false">
      <c r="A3468" s="119" t="n">
        <f aca="false">A3467-0.005</f>
        <v>-2.32000000000092</v>
      </c>
      <c r="B3468" s="120" t="n">
        <f aca="false">ROUND(Wetbulb!G$10-0.00066*(1+0.00115*Wetbulb!D$10)*(A3468-Wetbulb!D$10)*Wetbulb!G$6,4)</f>
        <v>0.6546</v>
      </c>
      <c r="C3468" s="120" t="str">
        <f aca="false">IF(ABS(ROUND(Wetbulb!G$8,4)-B3468)&lt;0.0003,A3468,"")</f>
        <v/>
      </c>
    </row>
    <row r="3469" customFormat="false" ht="12.75" hidden="false" customHeight="false" outlineLevel="0" collapsed="false">
      <c r="A3469" s="119" t="n">
        <f aca="false">A3468-0.005</f>
        <v>-2.32500000000092</v>
      </c>
      <c r="B3469" s="120" t="n">
        <f aca="false">ROUND(Wetbulb!G$10-0.00066*(1+0.00115*Wetbulb!D$10)*(A3469-Wetbulb!D$10)*Wetbulb!G$6,4)</f>
        <v>0.655</v>
      </c>
      <c r="C3469" s="120" t="str">
        <f aca="false">IF(ABS(ROUND(Wetbulb!G$8,4)-B3469)&lt;0.0003,A3469,"")</f>
        <v/>
      </c>
    </row>
    <row r="3470" customFormat="false" ht="12.75" hidden="false" customHeight="false" outlineLevel="0" collapsed="false">
      <c r="A3470" s="119" t="n">
        <f aca="false">A3469-0.005</f>
        <v>-2.33000000000092</v>
      </c>
      <c r="B3470" s="120" t="n">
        <f aca="false">ROUND(Wetbulb!G$10-0.00066*(1+0.00115*Wetbulb!D$10)*(A3470-Wetbulb!D$10)*Wetbulb!G$6,4)</f>
        <v>0.6553</v>
      </c>
      <c r="C3470" s="120" t="str">
        <f aca="false">IF(ABS(ROUND(Wetbulb!G$8,4)-B3470)&lt;0.0003,A3470,"")</f>
        <v/>
      </c>
    </row>
    <row r="3471" customFormat="false" ht="12.75" hidden="false" customHeight="false" outlineLevel="0" collapsed="false">
      <c r="A3471" s="119" t="n">
        <f aca="false">A3470-0.005</f>
        <v>-2.33500000000092</v>
      </c>
      <c r="B3471" s="120" t="n">
        <f aca="false">ROUND(Wetbulb!G$10-0.00066*(1+0.00115*Wetbulb!D$10)*(A3471-Wetbulb!D$10)*Wetbulb!G$6,4)</f>
        <v>0.6556</v>
      </c>
      <c r="C3471" s="120" t="str">
        <f aca="false">IF(ABS(ROUND(Wetbulb!G$8,4)-B3471)&lt;0.0003,A3471,"")</f>
        <v/>
      </c>
    </row>
    <row r="3472" customFormat="false" ht="12.75" hidden="false" customHeight="false" outlineLevel="0" collapsed="false">
      <c r="A3472" s="119" t="n">
        <f aca="false">A3471-0.005</f>
        <v>-2.34000000000092</v>
      </c>
      <c r="B3472" s="120" t="n">
        <f aca="false">ROUND(Wetbulb!G$10-0.00066*(1+0.00115*Wetbulb!D$10)*(A3472-Wetbulb!D$10)*Wetbulb!G$6,4)</f>
        <v>0.6559</v>
      </c>
      <c r="C3472" s="120" t="str">
        <f aca="false">IF(ABS(ROUND(Wetbulb!G$8,4)-B3472)&lt;0.0003,A3472,"")</f>
        <v/>
      </c>
    </row>
    <row r="3473" customFormat="false" ht="12.75" hidden="false" customHeight="false" outlineLevel="0" collapsed="false">
      <c r="A3473" s="119" t="n">
        <f aca="false">A3472-0.005</f>
        <v>-2.34500000000092</v>
      </c>
      <c r="B3473" s="120" t="n">
        <f aca="false">ROUND(Wetbulb!G$10-0.00066*(1+0.00115*Wetbulb!D$10)*(A3473-Wetbulb!D$10)*Wetbulb!G$6,4)</f>
        <v>0.6563</v>
      </c>
      <c r="C3473" s="120" t="str">
        <f aca="false">IF(ABS(ROUND(Wetbulb!G$8,4)-B3473)&lt;0.0003,A3473,"")</f>
        <v/>
      </c>
    </row>
    <row r="3474" customFormat="false" ht="12.75" hidden="false" customHeight="false" outlineLevel="0" collapsed="false">
      <c r="A3474" s="119" t="n">
        <f aca="false">A3473-0.005</f>
        <v>-2.35000000000092</v>
      </c>
      <c r="B3474" s="120" t="n">
        <f aca="false">ROUND(Wetbulb!G$10-0.00066*(1+0.00115*Wetbulb!D$10)*(A3474-Wetbulb!D$10)*Wetbulb!G$6,4)</f>
        <v>0.6566</v>
      </c>
      <c r="C3474" s="120" t="str">
        <f aca="false">IF(ABS(ROUND(Wetbulb!G$8,4)-B3474)&lt;0.0003,A3474,"")</f>
        <v/>
      </c>
    </row>
    <row r="3475" customFormat="false" ht="12.75" hidden="false" customHeight="false" outlineLevel="0" collapsed="false">
      <c r="A3475" s="119" t="n">
        <f aca="false">A3474-0.005</f>
        <v>-2.35500000000092</v>
      </c>
      <c r="B3475" s="120" t="n">
        <f aca="false">ROUND(Wetbulb!G$10-0.00066*(1+0.00115*Wetbulb!D$10)*(A3475-Wetbulb!D$10)*Wetbulb!G$6,4)</f>
        <v>0.6569</v>
      </c>
      <c r="C3475" s="120" t="str">
        <f aca="false">IF(ABS(ROUND(Wetbulb!G$8,4)-B3475)&lt;0.0003,A3475,"")</f>
        <v/>
      </c>
    </row>
    <row r="3476" customFormat="false" ht="12.75" hidden="false" customHeight="false" outlineLevel="0" collapsed="false">
      <c r="A3476" s="119" t="n">
        <f aca="false">A3475-0.005</f>
        <v>-2.36000000000092</v>
      </c>
      <c r="B3476" s="120" t="n">
        <f aca="false">ROUND(Wetbulb!G$10-0.00066*(1+0.00115*Wetbulb!D$10)*(A3476-Wetbulb!D$10)*Wetbulb!G$6,4)</f>
        <v>0.6573</v>
      </c>
      <c r="C3476" s="120" t="str">
        <f aca="false">IF(ABS(ROUND(Wetbulb!G$8,4)-B3476)&lt;0.0003,A3476,"")</f>
        <v/>
      </c>
    </row>
    <row r="3477" customFormat="false" ht="12.75" hidden="false" customHeight="false" outlineLevel="0" collapsed="false">
      <c r="A3477" s="119" t="n">
        <f aca="false">A3476-0.005</f>
        <v>-2.36500000000092</v>
      </c>
      <c r="B3477" s="120" t="n">
        <f aca="false">ROUND(Wetbulb!G$10-0.00066*(1+0.00115*Wetbulb!D$10)*(A3477-Wetbulb!D$10)*Wetbulb!G$6,4)</f>
        <v>0.6576</v>
      </c>
      <c r="C3477" s="120" t="str">
        <f aca="false">IF(ABS(ROUND(Wetbulb!G$8,4)-B3477)&lt;0.0003,A3477,"")</f>
        <v/>
      </c>
    </row>
    <row r="3478" customFormat="false" ht="12.75" hidden="false" customHeight="false" outlineLevel="0" collapsed="false">
      <c r="A3478" s="119" t="n">
        <f aca="false">A3477-0.005</f>
        <v>-2.37000000000092</v>
      </c>
      <c r="B3478" s="120" t="n">
        <f aca="false">ROUND(Wetbulb!G$10-0.00066*(1+0.00115*Wetbulb!D$10)*(A3478-Wetbulb!D$10)*Wetbulb!G$6,4)</f>
        <v>0.6579</v>
      </c>
      <c r="C3478" s="120" t="str">
        <f aca="false">IF(ABS(ROUND(Wetbulb!G$8,4)-B3478)&lt;0.0003,A3478,"")</f>
        <v/>
      </c>
    </row>
    <row r="3479" customFormat="false" ht="12.75" hidden="false" customHeight="false" outlineLevel="0" collapsed="false">
      <c r="A3479" s="119" t="n">
        <f aca="false">A3478-0.005</f>
        <v>-2.37500000000092</v>
      </c>
      <c r="B3479" s="120" t="n">
        <f aca="false">ROUND(Wetbulb!G$10-0.00066*(1+0.00115*Wetbulb!D$10)*(A3479-Wetbulb!D$10)*Wetbulb!G$6,4)</f>
        <v>0.6582</v>
      </c>
      <c r="C3479" s="120" t="str">
        <f aca="false">IF(ABS(ROUND(Wetbulb!G$8,4)-B3479)&lt;0.0003,A3479,"")</f>
        <v/>
      </c>
    </row>
    <row r="3480" customFormat="false" ht="12.75" hidden="false" customHeight="false" outlineLevel="0" collapsed="false">
      <c r="A3480" s="119" t="n">
        <f aca="false">A3479-0.005</f>
        <v>-2.38000000000092</v>
      </c>
      <c r="B3480" s="120" t="n">
        <f aca="false">ROUND(Wetbulb!G$10-0.00066*(1+0.00115*Wetbulb!D$10)*(A3480-Wetbulb!D$10)*Wetbulb!G$6,4)</f>
        <v>0.6586</v>
      </c>
      <c r="C3480" s="120" t="str">
        <f aca="false">IF(ABS(ROUND(Wetbulb!G$8,4)-B3480)&lt;0.0003,A3480,"")</f>
        <v/>
      </c>
    </row>
    <row r="3481" customFormat="false" ht="12.75" hidden="false" customHeight="false" outlineLevel="0" collapsed="false">
      <c r="A3481" s="119" t="n">
        <f aca="false">A3480-0.005</f>
        <v>-2.38500000000092</v>
      </c>
      <c r="B3481" s="120" t="n">
        <f aca="false">ROUND(Wetbulb!G$10-0.00066*(1+0.00115*Wetbulb!D$10)*(A3481-Wetbulb!D$10)*Wetbulb!G$6,4)</f>
        <v>0.6589</v>
      </c>
      <c r="C3481" s="120" t="str">
        <f aca="false">IF(ABS(ROUND(Wetbulb!G$8,4)-B3481)&lt;0.0003,A3481,"")</f>
        <v/>
      </c>
    </row>
    <row r="3482" customFormat="false" ht="12.75" hidden="false" customHeight="false" outlineLevel="0" collapsed="false">
      <c r="A3482" s="119" t="n">
        <f aca="false">A3481-0.005</f>
        <v>-2.39000000000092</v>
      </c>
      <c r="B3482" s="120" t="n">
        <f aca="false">ROUND(Wetbulb!G$10-0.00066*(1+0.00115*Wetbulb!D$10)*(A3482-Wetbulb!D$10)*Wetbulb!G$6,4)</f>
        <v>0.6592</v>
      </c>
      <c r="C3482" s="120" t="str">
        <f aca="false">IF(ABS(ROUND(Wetbulb!G$8,4)-B3482)&lt;0.0003,A3482,"")</f>
        <v/>
      </c>
    </row>
    <row r="3483" customFormat="false" ht="12.75" hidden="false" customHeight="false" outlineLevel="0" collapsed="false">
      <c r="A3483" s="119" t="n">
        <f aca="false">A3482-0.005</f>
        <v>-2.39500000000092</v>
      </c>
      <c r="B3483" s="120" t="n">
        <f aca="false">ROUND(Wetbulb!G$10-0.00066*(1+0.00115*Wetbulb!D$10)*(A3483-Wetbulb!D$10)*Wetbulb!G$6,4)</f>
        <v>0.6596</v>
      </c>
      <c r="C3483" s="120" t="str">
        <f aca="false">IF(ABS(ROUND(Wetbulb!G$8,4)-B3483)&lt;0.0003,A3483,"")</f>
        <v/>
      </c>
    </row>
    <row r="3484" customFormat="false" ht="12.75" hidden="false" customHeight="false" outlineLevel="0" collapsed="false">
      <c r="A3484" s="119" t="n">
        <f aca="false">A3483-0.005</f>
        <v>-2.40000000000092</v>
      </c>
      <c r="B3484" s="120" t="n">
        <f aca="false">ROUND(Wetbulb!G$10-0.00066*(1+0.00115*Wetbulb!D$10)*(A3484-Wetbulb!D$10)*Wetbulb!G$6,4)</f>
        <v>0.6599</v>
      </c>
      <c r="C3484" s="120" t="str">
        <f aca="false">IF(ABS(ROUND(Wetbulb!G$8,4)-B3484)&lt;0.0003,A3484,"")</f>
        <v/>
      </c>
    </row>
    <row r="3485" customFormat="false" ht="12.75" hidden="false" customHeight="false" outlineLevel="0" collapsed="false">
      <c r="A3485" s="119" t="n">
        <f aca="false">A3484-0.005</f>
        <v>-2.40500000000092</v>
      </c>
      <c r="B3485" s="120" t="n">
        <f aca="false">ROUND(Wetbulb!G$10-0.00066*(1+0.00115*Wetbulb!D$10)*(A3485-Wetbulb!D$10)*Wetbulb!G$6,4)</f>
        <v>0.6602</v>
      </c>
      <c r="C3485" s="120" t="str">
        <f aca="false">IF(ABS(ROUND(Wetbulb!G$8,4)-B3485)&lt;0.0003,A3485,"")</f>
        <v/>
      </c>
    </row>
    <row r="3486" customFormat="false" ht="12.75" hidden="false" customHeight="false" outlineLevel="0" collapsed="false">
      <c r="A3486" s="119" t="n">
        <f aca="false">A3485-0.005</f>
        <v>-2.41000000000092</v>
      </c>
      <c r="B3486" s="120" t="n">
        <f aca="false">ROUND(Wetbulb!G$10-0.00066*(1+0.00115*Wetbulb!D$10)*(A3486-Wetbulb!D$10)*Wetbulb!G$6,4)</f>
        <v>0.6605</v>
      </c>
      <c r="C3486" s="120" t="str">
        <f aca="false">IF(ABS(ROUND(Wetbulb!G$8,4)-B3486)&lt;0.0003,A3486,"")</f>
        <v/>
      </c>
    </row>
    <row r="3487" customFormat="false" ht="12.75" hidden="false" customHeight="false" outlineLevel="0" collapsed="false">
      <c r="A3487" s="119" t="n">
        <f aca="false">A3486-0.005</f>
        <v>-2.41500000000092</v>
      </c>
      <c r="B3487" s="120" t="n">
        <f aca="false">ROUND(Wetbulb!G$10-0.00066*(1+0.00115*Wetbulb!D$10)*(A3487-Wetbulb!D$10)*Wetbulb!G$6,4)</f>
        <v>0.6609</v>
      </c>
      <c r="C3487" s="120" t="str">
        <f aca="false">IF(ABS(ROUND(Wetbulb!G$8,4)-B3487)&lt;0.0003,A3487,"")</f>
        <v/>
      </c>
    </row>
    <row r="3488" customFormat="false" ht="12.75" hidden="false" customHeight="false" outlineLevel="0" collapsed="false">
      <c r="A3488" s="119" t="n">
        <f aca="false">A3487-0.005</f>
        <v>-2.42000000000092</v>
      </c>
      <c r="B3488" s="120" t="n">
        <f aca="false">ROUND(Wetbulb!G$10-0.00066*(1+0.00115*Wetbulb!D$10)*(A3488-Wetbulb!D$10)*Wetbulb!G$6,4)</f>
        <v>0.6612</v>
      </c>
      <c r="C3488" s="120" t="str">
        <f aca="false">IF(ABS(ROUND(Wetbulb!G$8,4)-B3488)&lt;0.0003,A3488,"")</f>
        <v/>
      </c>
    </row>
    <row r="3489" customFormat="false" ht="12.75" hidden="false" customHeight="false" outlineLevel="0" collapsed="false">
      <c r="A3489" s="119" t="n">
        <f aca="false">A3488-0.005</f>
        <v>-2.42500000000092</v>
      </c>
      <c r="B3489" s="120" t="n">
        <f aca="false">ROUND(Wetbulb!G$10-0.00066*(1+0.00115*Wetbulb!D$10)*(A3489-Wetbulb!D$10)*Wetbulb!G$6,4)</f>
        <v>0.6615</v>
      </c>
      <c r="C3489" s="120" t="str">
        <f aca="false">IF(ABS(ROUND(Wetbulb!G$8,4)-B3489)&lt;0.0003,A3489,"")</f>
        <v/>
      </c>
    </row>
    <row r="3490" customFormat="false" ht="12.75" hidden="false" customHeight="false" outlineLevel="0" collapsed="false">
      <c r="A3490" s="119" t="n">
        <f aca="false">A3489-0.005</f>
        <v>-2.43000000000092</v>
      </c>
      <c r="B3490" s="120" t="n">
        <f aca="false">ROUND(Wetbulb!G$10-0.00066*(1+0.00115*Wetbulb!D$10)*(A3490-Wetbulb!D$10)*Wetbulb!G$6,4)</f>
        <v>0.6619</v>
      </c>
      <c r="C3490" s="120" t="str">
        <f aca="false">IF(ABS(ROUND(Wetbulb!G$8,4)-B3490)&lt;0.0003,A3490,"")</f>
        <v/>
      </c>
    </row>
    <row r="3491" customFormat="false" ht="12.75" hidden="false" customHeight="false" outlineLevel="0" collapsed="false">
      <c r="A3491" s="119" t="n">
        <f aca="false">A3490-0.005</f>
        <v>-2.43500000000092</v>
      </c>
      <c r="B3491" s="120" t="n">
        <f aca="false">ROUND(Wetbulb!G$10-0.00066*(1+0.00115*Wetbulb!D$10)*(A3491-Wetbulb!D$10)*Wetbulb!G$6,4)</f>
        <v>0.6622</v>
      </c>
      <c r="C3491" s="120" t="str">
        <f aca="false">IF(ABS(ROUND(Wetbulb!G$8,4)-B3491)&lt;0.0003,A3491,"")</f>
        <v/>
      </c>
    </row>
    <row r="3492" customFormat="false" ht="12.75" hidden="false" customHeight="false" outlineLevel="0" collapsed="false">
      <c r="A3492" s="119" t="n">
        <f aca="false">A3491-0.005</f>
        <v>-2.44000000000092</v>
      </c>
      <c r="B3492" s="120" t="n">
        <f aca="false">ROUND(Wetbulb!G$10-0.00066*(1+0.00115*Wetbulb!D$10)*(A3492-Wetbulb!D$10)*Wetbulb!G$6,4)</f>
        <v>0.6625</v>
      </c>
      <c r="C3492" s="120" t="str">
        <f aca="false">IF(ABS(ROUND(Wetbulb!G$8,4)-B3492)&lt;0.0003,A3492,"")</f>
        <v/>
      </c>
    </row>
    <row r="3493" customFormat="false" ht="12.75" hidden="false" customHeight="false" outlineLevel="0" collapsed="false">
      <c r="A3493" s="119" t="n">
        <f aca="false">A3492-0.005</f>
        <v>-2.44500000000092</v>
      </c>
      <c r="B3493" s="120" t="n">
        <f aca="false">ROUND(Wetbulb!G$10-0.00066*(1+0.00115*Wetbulb!D$10)*(A3493-Wetbulb!D$10)*Wetbulb!G$6,4)</f>
        <v>0.6628</v>
      </c>
      <c r="C3493" s="120" t="str">
        <f aca="false">IF(ABS(ROUND(Wetbulb!G$8,4)-B3493)&lt;0.0003,A3493,"")</f>
        <v/>
      </c>
    </row>
    <row r="3494" customFormat="false" ht="12.75" hidden="false" customHeight="false" outlineLevel="0" collapsed="false">
      <c r="A3494" s="119" t="n">
        <f aca="false">A3493-0.005</f>
        <v>-2.45000000000092</v>
      </c>
      <c r="B3494" s="120" t="n">
        <f aca="false">ROUND(Wetbulb!G$10-0.00066*(1+0.00115*Wetbulb!D$10)*(A3494-Wetbulb!D$10)*Wetbulb!G$6,4)</f>
        <v>0.6632</v>
      </c>
      <c r="C3494" s="120" t="str">
        <f aca="false">IF(ABS(ROUND(Wetbulb!G$8,4)-B3494)&lt;0.0003,A3494,"")</f>
        <v/>
      </c>
    </row>
    <row r="3495" customFormat="false" ht="12.75" hidden="false" customHeight="false" outlineLevel="0" collapsed="false">
      <c r="A3495" s="119" t="n">
        <f aca="false">A3494-0.005</f>
        <v>-2.45500000000092</v>
      </c>
      <c r="B3495" s="120" t="n">
        <f aca="false">ROUND(Wetbulb!G$10-0.00066*(1+0.00115*Wetbulb!D$10)*(A3495-Wetbulb!D$10)*Wetbulb!G$6,4)</f>
        <v>0.6635</v>
      </c>
      <c r="C3495" s="120" t="str">
        <f aca="false">IF(ABS(ROUND(Wetbulb!G$8,4)-B3495)&lt;0.0003,A3495,"")</f>
        <v/>
      </c>
    </row>
    <row r="3496" customFormat="false" ht="12.75" hidden="false" customHeight="false" outlineLevel="0" collapsed="false">
      <c r="A3496" s="119" t="n">
        <f aca="false">A3495-0.005</f>
        <v>-2.46000000000092</v>
      </c>
      <c r="B3496" s="120" t="n">
        <f aca="false">ROUND(Wetbulb!G$10-0.00066*(1+0.00115*Wetbulb!D$10)*(A3496-Wetbulb!D$10)*Wetbulb!G$6,4)</f>
        <v>0.6638</v>
      </c>
      <c r="C3496" s="120" t="str">
        <f aca="false">IF(ABS(ROUND(Wetbulb!G$8,4)-B3496)&lt;0.0003,A3496,"")</f>
        <v/>
      </c>
    </row>
    <row r="3497" customFormat="false" ht="12.75" hidden="false" customHeight="false" outlineLevel="0" collapsed="false">
      <c r="A3497" s="119" t="n">
        <f aca="false">A3496-0.005</f>
        <v>-2.46500000000091</v>
      </c>
      <c r="B3497" s="120" t="n">
        <f aca="false">ROUND(Wetbulb!G$10-0.00066*(1+0.00115*Wetbulb!D$10)*(A3497-Wetbulb!D$10)*Wetbulb!G$6,4)</f>
        <v>0.6642</v>
      </c>
      <c r="C3497" s="120" t="str">
        <f aca="false">IF(ABS(ROUND(Wetbulb!G$8,4)-B3497)&lt;0.0003,A3497,"")</f>
        <v/>
      </c>
    </row>
    <row r="3498" customFormat="false" ht="12.75" hidden="false" customHeight="false" outlineLevel="0" collapsed="false">
      <c r="A3498" s="119" t="n">
        <f aca="false">A3497-0.005</f>
        <v>-2.47000000000091</v>
      </c>
      <c r="B3498" s="120" t="n">
        <f aca="false">ROUND(Wetbulb!G$10-0.00066*(1+0.00115*Wetbulb!D$10)*(A3498-Wetbulb!D$10)*Wetbulb!G$6,4)</f>
        <v>0.6645</v>
      </c>
      <c r="C3498" s="120" t="str">
        <f aca="false">IF(ABS(ROUND(Wetbulb!G$8,4)-B3498)&lt;0.0003,A3498,"")</f>
        <v/>
      </c>
    </row>
    <row r="3499" customFormat="false" ht="12.75" hidden="false" customHeight="false" outlineLevel="0" collapsed="false">
      <c r="A3499" s="119" t="n">
        <f aca="false">A3498-0.005</f>
        <v>-2.47500000000091</v>
      </c>
      <c r="B3499" s="120" t="n">
        <f aca="false">ROUND(Wetbulb!G$10-0.00066*(1+0.00115*Wetbulb!D$10)*(A3499-Wetbulb!D$10)*Wetbulb!G$6,4)</f>
        <v>0.6648</v>
      </c>
      <c r="C3499" s="120" t="str">
        <f aca="false">IF(ABS(ROUND(Wetbulb!G$8,4)-B3499)&lt;0.0003,A3499,"")</f>
        <v/>
      </c>
    </row>
    <row r="3500" customFormat="false" ht="12.75" hidden="false" customHeight="false" outlineLevel="0" collapsed="false">
      <c r="A3500" s="119" t="n">
        <f aca="false">A3499-0.005</f>
        <v>-2.48000000000091</v>
      </c>
      <c r="B3500" s="120" t="n">
        <f aca="false">ROUND(Wetbulb!G$10-0.00066*(1+0.00115*Wetbulb!D$10)*(A3500-Wetbulb!D$10)*Wetbulb!G$6,4)</f>
        <v>0.6652</v>
      </c>
      <c r="C3500" s="120" t="str">
        <f aca="false">IF(ABS(ROUND(Wetbulb!G$8,4)-B3500)&lt;0.0003,A3500,"")</f>
        <v/>
      </c>
    </row>
    <row r="3501" customFormat="false" ht="12.75" hidden="false" customHeight="false" outlineLevel="0" collapsed="false">
      <c r="A3501" s="119" t="n">
        <f aca="false">A3500-0.005</f>
        <v>-2.48500000000091</v>
      </c>
      <c r="B3501" s="120" t="n">
        <f aca="false">ROUND(Wetbulb!G$10-0.00066*(1+0.00115*Wetbulb!D$10)*(A3501-Wetbulb!D$10)*Wetbulb!G$6,4)</f>
        <v>0.6655</v>
      </c>
      <c r="C3501" s="120" t="str">
        <f aca="false">IF(ABS(ROUND(Wetbulb!G$8,4)-B3501)&lt;0.0003,A3501,"")</f>
        <v/>
      </c>
    </row>
    <row r="3502" customFormat="false" ht="12.75" hidden="false" customHeight="false" outlineLevel="0" collapsed="false">
      <c r="A3502" s="119" t="n">
        <f aca="false">A3501-0.005</f>
        <v>-2.49000000000091</v>
      </c>
      <c r="B3502" s="120" t="n">
        <f aca="false">ROUND(Wetbulb!G$10-0.00066*(1+0.00115*Wetbulb!D$10)*(A3502-Wetbulb!D$10)*Wetbulb!G$6,4)</f>
        <v>0.6658</v>
      </c>
      <c r="C3502" s="120" t="str">
        <f aca="false">IF(ABS(ROUND(Wetbulb!G$8,4)-B3502)&lt;0.0003,A3502,"")</f>
        <v/>
      </c>
    </row>
    <row r="3503" customFormat="false" ht="12.75" hidden="false" customHeight="false" outlineLevel="0" collapsed="false">
      <c r="A3503" s="119" t="n">
        <f aca="false">A3502-0.005</f>
        <v>-2.49500000000091</v>
      </c>
      <c r="B3503" s="120" t="n">
        <f aca="false">ROUND(Wetbulb!G$10-0.00066*(1+0.00115*Wetbulb!D$10)*(A3503-Wetbulb!D$10)*Wetbulb!G$6,4)</f>
        <v>0.6661</v>
      </c>
      <c r="C3503" s="120" t="str">
        <f aca="false">IF(ABS(ROUND(Wetbulb!G$8,4)-B3503)&lt;0.0003,A3503,"")</f>
        <v/>
      </c>
    </row>
    <row r="3504" customFormat="false" ht="12.75" hidden="false" customHeight="false" outlineLevel="0" collapsed="false">
      <c r="A3504" s="119" t="n">
        <f aca="false">A3503-0.005</f>
        <v>-2.50000000000091</v>
      </c>
      <c r="B3504" s="120" t="n">
        <f aca="false">ROUND(Wetbulb!G$10-0.00066*(1+0.00115*Wetbulb!D$10)*(A3504-Wetbulb!D$10)*Wetbulb!G$6,4)</f>
        <v>0.6665</v>
      </c>
      <c r="C3504" s="120" t="str">
        <f aca="false">IF(ABS(ROUND(Wetbulb!G$8,4)-B3504)&lt;0.0003,A3504,"")</f>
        <v/>
      </c>
    </row>
    <row r="3505" customFormat="false" ht="12.75" hidden="false" customHeight="false" outlineLevel="0" collapsed="false">
      <c r="A3505" s="119" t="n">
        <f aca="false">A3504-0.005</f>
        <v>-2.50500000000091</v>
      </c>
      <c r="B3505" s="120" t="n">
        <f aca="false">ROUND(Wetbulb!G$10-0.00066*(1+0.00115*Wetbulb!D$10)*(A3505-Wetbulb!D$10)*Wetbulb!G$6,4)</f>
        <v>0.6668</v>
      </c>
      <c r="C3505" s="120" t="str">
        <f aca="false">IF(ABS(ROUND(Wetbulb!G$8,4)-B3505)&lt;0.0003,A3505,"")</f>
        <v/>
      </c>
    </row>
    <row r="3506" customFormat="false" ht="12.75" hidden="false" customHeight="false" outlineLevel="0" collapsed="false">
      <c r="A3506" s="119" t="n">
        <f aca="false">A3505-0.005</f>
        <v>-2.51000000000091</v>
      </c>
      <c r="B3506" s="120" t="n">
        <f aca="false">ROUND(Wetbulb!G$10-0.00066*(1+0.00115*Wetbulb!D$10)*(A3506-Wetbulb!D$10)*Wetbulb!G$6,4)</f>
        <v>0.6671</v>
      </c>
      <c r="C3506" s="120" t="str">
        <f aca="false">IF(ABS(ROUND(Wetbulb!G$8,4)-B3506)&lt;0.0003,A3506,"")</f>
        <v/>
      </c>
    </row>
    <row r="3507" customFormat="false" ht="12.75" hidden="false" customHeight="false" outlineLevel="0" collapsed="false">
      <c r="A3507" s="119" t="n">
        <f aca="false">A3506-0.005</f>
        <v>-2.51500000000091</v>
      </c>
      <c r="B3507" s="120" t="n">
        <f aca="false">ROUND(Wetbulb!G$10-0.00066*(1+0.00115*Wetbulb!D$10)*(A3507-Wetbulb!D$10)*Wetbulb!G$6,4)</f>
        <v>0.6675</v>
      </c>
      <c r="C3507" s="120" t="str">
        <f aca="false">IF(ABS(ROUND(Wetbulb!G$8,4)-B3507)&lt;0.0003,A3507,"")</f>
        <v/>
      </c>
    </row>
    <row r="3508" customFormat="false" ht="12.75" hidden="false" customHeight="false" outlineLevel="0" collapsed="false">
      <c r="A3508" s="119" t="n">
        <f aca="false">A3507-0.005</f>
        <v>-2.52000000000091</v>
      </c>
      <c r="B3508" s="120" t="n">
        <f aca="false">ROUND(Wetbulb!G$10-0.00066*(1+0.00115*Wetbulb!D$10)*(A3508-Wetbulb!D$10)*Wetbulb!G$6,4)</f>
        <v>0.6678</v>
      </c>
      <c r="C3508" s="120" t="str">
        <f aca="false">IF(ABS(ROUND(Wetbulb!G$8,4)-B3508)&lt;0.0003,A3508,"")</f>
        <v/>
      </c>
    </row>
    <row r="3509" customFormat="false" ht="12.75" hidden="false" customHeight="false" outlineLevel="0" collapsed="false">
      <c r="A3509" s="119" t="n">
        <f aca="false">A3508-0.005</f>
        <v>-2.52500000000091</v>
      </c>
      <c r="B3509" s="120" t="n">
        <f aca="false">ROUND(Wetbulb!G$10-0.00066*(1+0.00115*Wetbulb!D$10)*(A3509-Wetbulb!D$10)*Wetbulb!G$6,4)</f>
        <v>0.6681</v>
      </c>
      <c r="C3509" s="120" t="str">
        <f aca="false">IF(ABS(ROUND(Wetbulb!G$8,4)-B3509)&lt;0.0003,A3509,"")</f>
        <v/>
      </c>
    </row>
    <row r="3510" customFormat="false" ht="12.75" hidden="false" customHeight="false" outlineLevel="0" collapsed="false">
      <c r="A3510" s="119" t="n">
        <f aca="false">A3509-0.005</f>
        <v>-2.53000000000091</v>
      </c>
      <c r="B3510" s="120" t="n">
        <f aca="false">ROUND(Wetbulb!G$10-0.00066*(1+0.00115*Wetbulb!D$10)*(A3510-Wetbulb!D$10)*Wetbulb!G$6,4)</f>
        <v>0.6684</v>
      </c>
      <c r="C3510" s="120" t="str">
        <f aca="false">IF(ABS(ROUND(Wetbulb!G$8,4)-B3510)&lt;0.0003,A3510,"")</f>
        <v/>
      </c>
    </row>
    <row r="3511" customFormat="false" ht="12.75" hidden="false" customHeight="false" outlineLevel="0" collapsed="false">
      <c r="A3511" s="119" t="n">
        <f aca="false">A3510-0.005</f>
        <v>-2.53500000000091</v>
      </c>
      <c r="B3511" s="120" t="n">
        <f aca="false">ROUND(Wetbulb!G$10-0.00066*(1+0.00115*Wetbulb!D$10)*(A3511-Wetbulb!D$10)*Wetbulb!G$6,4)</f>
        <v>0.6688</v>
      </c>
      <c r="C3511" s="120" t="str">
        <f aca="false">IF(ABS(ROUND(Wetbulb!G$8,4)-B3511)&lt;0.0003,A3511,"")</f>
        <v/>
      </c>
    </row>
    <row r="3512" customFormat="false" ht="12.75" hidden="false" customHeight="false" outlineLevel="0" collapsed="false">
      <c r="A3512" s="119" t="n">
        <f aca="false">A3511-0.005</f>
        <v>-2.54000000000091</v>
      </c>
      <c r="B3512" s="120" t="n">
        <f aca="false">ROUND(Wetbulb!G$10-0.00066*(1+0.00115*Wetbulb!D$10)*(A3512-Wetbulb!D$10)*Wetbulb!G$6,4)</f>
        <v>0.6691</v>
      </c>
      <c r="C3512" s="120" t="str">
        <f aca="false">IF(ABS(ROUND(Wetbulb!G$8,4)-B3512)&lt;0.0003,A3512,"")</f>
        <v/>
      </c>
    </row>
    <row r="3513" customFormat="false" ht="12.75" hidden="false" customHeight="false" outlineLevel="0" collapsed="false">
      <c r="A3513" s="119" t="n">
        <f aca="false">A3512-0.005</f>
        <v>-2.54500000000091</v>
      </c>
      <c r="B3513" s="120" t="n">
        <f aca="false">ROUND(Wetbulb!G$10-0.00066*(1+0.00115*Wetbulb!D$10)*(A3513-Wetbulb!D$10)*Wetbulb!G$6,4)</f>
        <v>0.6694</v>
      </c>
      <c r="C3513" s="120" t="str">
        <f aca="false">IF(ABS(ROUND(Wetbulb!G$8,4)-B3513)&lt;0.0003,A3513,"")</f>
        <v/>
      </c>
    </row>
    <row r="3514" customFormat="false" ht="12.75" hidden="false" customHeight="false" outlineLevel="0" collapsed="false">
      <c r="A3514" s="119" t="n">
        <f aca="false">A3513-0.005</f>
        <v>-2.55000000000091</v>
      </c>
      <c r="B3514" s="120" t="n">
        <f aca="false">ROUND(Wetbulb!G$10-0.00066*(1+0.00115*Wetbulb!D$10)*(A3514-Wetbulb!D$10)*Wetbulb!G$6,4)</f>
        <v>0.6698</v>
      </c>
      <c r="C3514" s="120" t="str">
        <f aca="false">IF(ABS(ROUND(Wetbulb!G$8,4)-B3514)&lt;0.0003,A3514,"")</f>
        <v/>
      </c>
    </row>
    <row r="3515" customFormat="false" ht="12.75" hidden="false" customHeight="false" outlineLevel="0" collapsed="false">
      <c r="A3515" s="119" t="n">
        <f aca="false">A3514-0.005</f>
        <v>-2.55500000000091</v>
      </c>
      <c r="B3515" s="120" t="n">
        <f aca="false">ROUND(Wetbulb!G$10-0.00066*(1+0.00115*Wetbulb!D$10)*(A3515-Wetbulb!D$10)*Wetbulb!G$6,4)</f>
        <v>0.6701</v>
      </c>
      <c r="C3515" s="120" t="str">
        <f aca="false">IF(ABS(ROUND(Wetbulb!G$8,4)-B3515)&lt;0.0003,A3515,"")</f>
        <v/>
      </c>
    </row>
    <row r="3516" customFormat="false" ht="12.75" hidden="false" customHeight="false" outlineLevel="0" collapsed="false">
      <c r="A3516" s="119" t="n">
        <f aca="false">A3515-0.005</f>
        <v>-2.56000000000091</v>
      </c>
      <c r="B3516" s="120" t="n">
        <f aca="false">ROUND(Wetbulb!G$10-0.00066*(1+0.00115*Wetbulb!D$10)*(A3516-Wetbulb!D$10)*Wetbulb!G$6,4)</f>
        <v>0.6704</v>
      </c>
      <c r="C3516" s="120" t="str">
        <f aca="false">IF(ABS(ROUND(Wetbulb!G$8,4)-B3516)&lt;0.0003,A3516,"")</f>
        <v/>
      </c>
    </row>
    <row r="3517" customFormat="false" ht="12.75" hidden="false" customHeight="false" outlineLevel="0" collapsed="false">
      <c r="A3517" s="119" t="n">
        <f aca="false">A3516-0.005</f>
        <v>-2.56500000000091</v>
      </c>
      <c r="B3517" s="120" t="n">
        <f aca="false">ROUND(Wetbulb!G$10-0.00066*(1+0.00115*Wetbulb!D$10)*(A3517-Wetbulb!D$10)*Wetbulb!G$6,4)</f>
        <v>0.6707</v>
      </c>
      <c r="C3517" s="120" t="str">
        <f aca="false">IF(ABS(ROUND(Wetbulb!G$8,4)-B3517)&lt;0.0003,A3517,"")</f>
        <v/>
      </c>
    </row>
    <row r="3518" customFormat="false" ht="12.75" hidden="false" customHeight="false" outlineLevel="0" collapsed="false">
      <c r="A3518" s="119" t="n">
        <f aca="false">A3517-0.005</f>
        <v>-2.57000000000091</v>
      </c>
      <c r="B3518" s="120" t="n">
        <f aca="false">ROUND(Wetbulb!G$10-0.00066*(1+0.00115*Wetbulb!D$10)*(A3518-Wetbulb!D$10)*Wetbulb!G$6,4)</f>
        <v>0.6711</v>
      </c>
      <c r="C3518" s="120" t="str">
        <f aca="false">IF(ABS(ROUND(Wetbulb!G$8,4)-B3518)&lt;0.0003,A3518,"")</f>
        <v/>
      </c>
    </row>
    <row r="3519" customFormat="false" ht="12.75" hidden="false" customHeight="false" outlineLevel="0" collapsed="false">
      <c r="A3519" s="119" t="n">
        <f aca="false">A3518-0.005</f>
        <v>-2.57500000000091</v>
      </c>
      <c r="B3519" s="120" t="n">
        <f aca="false">ROUND(Wetbulb!G$10-0.00066*(1+0.00115*Wetbulb!D$10)*(A3519-Wetbulb!D$10)*Wetbulb!G$6,4)</f>
        <v>0.6714</v>
      </c>
      <c r="C3519" s="120" t="str">
        <f aca="false">IF(ABS(ROUND(Wetbulb!G$8,4)-B3519)&lt;0.0003,A3519,"")</f>
        <v/>
      </c>
    </row>
    <row r="3520" customFormat="false" ht="12.75" hidden="false" customHeight="false" outlineLevel="0" collapsed="false">
      <c r="A3520" s="119" t="n">
        <f aca="false">A3519-0.005</f>
        <v>-2.58000000000091</v>
      </c>
      <c r="B3520" s="120" t="n">
        <f aca="false">ROUND(Wetbulb!G$10-0.00066*(1+0.00115*Wetbulb!D$10)*(A3520-Wetbulb!D$10)*Wetbulb!G$6,4)</f>
        <v>0.6717</v>
      </c>
      <c r="C3520" s="120" t="str">
        <f aca="false">IF(ABS(ROUND(Wetbulb!G$8,4)-B3520)&lt;0.0003,A3520,"")</f>
        <v/>
      </c>
    </row>
    <row r="3521" customFormat="false" ht="12.75" hidden="false" customHeight="false" outlineLevel="0" collapsed="false">
      <c r="A3521" s="119" t="n">
        <f aca="false">A3520-0.005</f>
        <v>-2.58500000000091</v>
      </c>
      <c r="B3521" s="120" t="n">
        <f aca="false">ROUND(Wetbulb!G$10-0.00066*(1+0.00115*Wetbulb!D$10)*(A3521-Wetbulb!D$10)*Wetbulb!G$6,4)</f>
        <v>0.6721</v>
      </c>
      <c r="C3521" s="120" t="str">
        <f aca="false">IF(ABS(ROUND(Wetbulb!G$8,4)-B3521)&lt;0.0003,A3521,"")</f>
        <v/>
      </c>
    </row>
    <row r="3522" customFormat="false" ht="12.75" hidden="false" customHeight="false" outlineLevel="0" collapsed="false">
      <c r="A3522" s="119" t="n">
        <f aca="false">A3521-0.005</f>
        <v>-2.59000000000091</v>
      </c>
      <c r="B3522" s="120" t="n">
        <f aca="false">ROUND(Wetbulb!G$10-0.00066*(1+0.00115*Wetbulb!D$10)*(A3522-Wetbulb!D$10)*Wetbulb!G$6,4)</f>
        <v>0.6724</v>
      </c>
      <c r="C3522" s="120" t="str">
        <f aca="false">IF(ABS(ROUND(Wetbulb!G$8,4)-B3522)&lt;0.0003,A3522,"")</f>
        <v/>
      </c>
    </row>
    <row r="3523" customFormat="false" ht="12.75" hidden="false" customHeight="false" outlineLevel="0" collapsed="false">
      <c r="A3523" s="119" t="n">
        <f aca="false">A3522-0.005</f>
        <v>-2.59500000000091</v>
      </c>
      <c r="B3523" s="120" t="n">
        <f aca="false">ROUND(Wetbulb!G$10-0.00066*(1+0.00115*Wetbulb!D$10)*(A3523-Wetbulb!D$10)*Wetbulb!G$6,4)</f>
        <v>0.6727</v>
      </c>
      <c r="C3523" s="120" t="str">
        <f aca="false">IF(ABS(ROUND(Wetbulb!G$8,4)-B3523)&lt;0.0003,A3523,"")</f>
        <v/>
      </c>
    </row>
    <row r="3524" customFormat="false" ht="12.75" hidden="false" customHeight="false" outlineLevel="0" collapsed="false">
      <c r="A3524" s="119" t="n">
        <f aca="false">A3523-0.005</f>
        <v>-2.60000000000091</v>
      </c>
      <c r="B3524" s="120" t="n">
        <f aca="false">ROUND(Wetbulb!G$10-0.00066*(1+0.00115*Wetbulb!D$10)*(A3524-Wetbulb!D$10)*Wetbulb!G$6,4)</f>
        <v>0.673</v>
      </c>
      <c r="C3524" s="120" t="str">
        <f aca="false">IF(ABS(ROUND(Wetbulb!G$8,4)-B3524)&lt;0.0003,A3524,"")</f>
        <v/>
      </c>
    </row>
    <row r="3525" customFormat="false" ht="12.75" hidden="false" customHeight="false" outlineLevel="0" collapsed="false">
      <c r="A3525" s="119" t="n">
        <f aca="false">A3524-0.005</f>
        <v>-2.60500000000091</v>
      </c>
      <c r="B3525" s="120" t="n">
        <f aca="false">ROUND(Wetbulb!G$10-0.00066*(1+0.00115*Wetbulb!D$10)*(A3525-Wetbulb!D$10)*Wetbulb!G$6,4)</f>
        <v>0.6734</v>
      </c>
      <c r="C3525" s="120" t="str">
        <f aca="false">IF(ABS(ROUND(Wetbulb!G$8,4)-B3525)&lt;0.0003,A3525,"")</f>
        <v/>
      </c>
    </row>
    <row r="3526" customFormat="false" ht="12.75" hidden="false" customHeight="false" outlineLevel="0" collapsed="false">
      <c r="A3526" s="119" t="n">
        <f aca="false">A3525-0.005</f>
        <v>-2.61000000000091</v>
      </c>
      <c r="B3526" s="120" t="n">
        <f aca="false">ROUND(Wetbulb!G$10-0.00066*(1+0.00115*Wetbulb!D$10)*(A3526-Wetbulb!D$10)*Wetbulb!G$6,4)</f>
        <v>0.6737</v>
      </c>
      <c r="C3526" s="120" t="str">
        <f aca="false">IF(ABS(ROUND(Wetbulb!G$8,4)-B3526)&lt;0.0003,A3526,"")</f>
        <v/>
      </c>
    </row>
    <row r="3527" customFormat="false" ht="12.75" hidden="false" customHeight="false" outlineLevel="0" collapsed="false">
      <c r="A3527" s="119" t="n">
        <f aca="false">A3526-0.005</f>
        <v>-2.61500000000091</v>
      </c>
      <c r="B3527" s="120" t="n">
        <f aca="false">ROUND(Wetbulb!G$10-0.00066*(1+0.00115*Wetbulb!D$10)*(A3527-Wetbulb!D$10)*Wetbulb!G$6,4)</f>
        <v>0.674</v>
      </c>
      <c r="C3527" s="120" t="str">
        <f aca="false">IF(ABS(ROUND(Wetbulb!G$8,4)-B3527)&lt;0.0003,A3527,"")</f>
        <v/>
      </c>
    </row>
    <row r="3528" customFormat="false" ht="12.75" hidden="false" customHeight="false" outlineLevel="0" collapsed="false">
      <c r="A3528" s="119" t="n">
        <f aca="false">A3527-0.005</f>
        <v>-2.62000000000091</v>
      </c>
      <c r="B3528" s="120" t="n">
        <f aca="false">ROUND(Wetbulb!G$10-0.00066*(1+0.00115*Wetbulb!D$10)*(A3528-Wetbulb!D$10)*Wetbulb!G$6,4)</f>
        <v>0.6744</v>
      </c>
      <c r="C3528" s="120" t="str">
        <f aca="false">IF(ABS(ROUND(Wetbulb!G$8,4)-B3528)&lt;0.0003,A3528,"")</f>
        <v/>
      </c>
    </row>
    <row r="3529" customFormat="false" ht="12.75" hidden="false" customHeight="false" outlineLevel="0" collapsed="false">
      <c r="A3529" s="119" t="n">
        <f aca="false">A3528-0.005</f>
        <v>-2.62500000000091</v>
      </c>
      <c r="B3529" s="120" t="n">
        <f aca="false">ROUND(Wetbulb!G$10-0.00066*(1+0.00115*Wetbulb!D$10)*(A3529-Wetbulb!D$10)*Wetbulb!G$6,4)</f>
        <v>0.6747</v>
      </c>
      <c r="C3529" s="120" t="str">
        <f aca="false">IF(ABS(ROUND(Wetbulb!G$8,4)-B3529)&lt;0.0003,A3529,"")</f>
        <v/>
      </c>
    </row>
    <row r="3530" customFormat="false" ht="12.75" hidden="false" customHeight="false" outlineLevel="0" collapsed="false">
      <c r="A3530" s="119" t="n">
        <f aca="false">A3529-0.005</f>
        <v>-2.63000000000091</v>
      </c>
      <c r="B3530" s="120" t="n">
        <f aca="false">ROUND(Wetbulb!G$10-0.00066*(1+0.00115*Wetbulb!D$10)*(A3530-Wetbulb!D$10)*Wetbulb!G$6,4)</f>
        <v>0.675</v>
      </c>
      <c r="C3530" s="120" t="str">
        <f aca="false">IF(ABS(ROUND(Wetbulb!G$8,4)-B3530)&lt;0.0003,A3530,"")</f>
        <v/>
      </c>
    </row>
    <row r="3531" customFormat="false" ht="12.75" hidden="false" customHeight="false" outlineLevel="0" collapsed="false">
      <c r="A3531" s="119" t="n">
        <f aca="false">A3530-0.005</f>
        <v>-2.63500000000091</v>
      </c>
      <c r="B3531" s="120" t="n">
        <f aca="false">ROUND(Wetbulb!G$10-0.00066*(1+0.00115*Wetbulb!D$10)*(A3531-Wetbulb!D$10)*Wetbulb!G$6,4)</f>
        <v>0.6754</v>
      </c>
      <c r="C3531" s="120" t="str">
        <f aca="false">IF(ABS(ROUND(Wetbulb!G$8,4)-B3531)&lt;0.0003,A3531,"")</f>
        <v/>
      </c>
    </row>
    <row r="3532" customFormat="false" ht="12.75" hidden="false" customHeight="false" outlineLevel="0" collapsed="false">
      <c r="A3532" s="119" t="n">
        <f aca="false">A3531-0.005</f>
        <v>-2.64000000000091</v>
      </c>
      <c r="B3532" s="120" t="n">
        <f aca="false">ROUND(Wetbulb!G$10-0.00066*(1+0.00115*Wetbulb!D$10)*(A3532-Wetbulb!D$10)*Wetbulb!G$6,4)</f>
        <v>0.6757</v>
      </c>
      <c r="C3532" s="120" t="str">
        <f aca="false">IF(ABS(ROUND(Wetbulb!G$8,4)-B3532)&lt;0.0003,A3532,"")</f>
        <v/>
      </c>
    </row>
    <row r="3533" customFormat="false" ht="12.75" hidden="false" customHeight="false" outlineLevel="0" collapsed="false">
      <c r="A3533" s="119" t="n">
        <f aca="false">A3532-0.005</f>
        <v>-2.64500000000091</v>
      </c>
      <c r="B3533" s="120" t="n">
        <f aca="false">ROUND(Wetbulb!G$10-0.00066*(1+0.00115*Wetbulb!D$10)*(A3533-Wetbulb!D$10)*Wetbulb!G$6,4)</f>
        <v>0.676</v>
      </c>
      <c r="C3533" s="120" t="str">
        <f aca="false">IF(ABS(ROUND(Wetbulb!G$8,4)-B3533)&lt;0.0003,A3533,"")</f>
        <v/>
      </c>
    </row>
    <row r="3534" customFormat="false" ht="12.75" hidden="false" customHeight="false" outlineLevel="0" collapsed="false">
      <c r="A3534" s="119" t="n">
        <f aca="false">A3533-0.005</f>
        <v>-2.65000000000091</v>
      </c>
      <c r="B3534" s="120" t="n">
        <f aca="false">ROUND(Wetbulb!G$10-0.00066*(1+0.00115*Wetbulb!D$10)*(A3534-Wetbulb!D$10)*Wetbulb!G$6,4)</f>
        <v>0.6763</v>
      </c>
      <c r="C3534" s="120" t="str">
        <f aca="false">IF(ABS(ROUND(Wetbulb!G$8,4)-B3534)&lt;0.0003,A3534,"")</f>
        <v/>
      </c>
    </row>
    <row r="3535" customFormat="false" ht="12.75" hidden="false" customHeight="false" outlineLevel="0" collapsed="false">
      <c r="A3535" s="119" t="n">
        <f aca="false">A3534-0.005</f>
        <v>-2.65500000000091</v>
      </c>
      <c r="B3535" s="120" t="n">
        <f aca="false">ROUND(Wetbulb!G$10-0.00066*(1+0.00115*Wetbulb!D$10)*(A3535-Wetbulb!D$10)*Wetbulb!G$6,4)</f>
        <v>0.6767</v>
      </c>
      <c r="C3535" s="120" t="str">
        <f aca="false">IF(ABS(ROUND(Wetbulb!G$8,4)-B3535)&lt;0.0003,A3535,"")</f>
        <v/>
      </c>
    </row>
    <row r="3536" customFormat="false" ht="12.75" hidden="false" customHeight="false" outlineLevel="0" collapsed="false">
      <c r="A3536" s="119" t="n">
        <f aca="false">A3535-0.005</f>
        <v>-2.66000000000091</v>
      </c>
      <c r="B3536" s="120" t="n">
        <f aca="false">ROUND(Wetbulb!G$10-0.00066*(1+0.00115*Wetbulb!D$10)*(A3536-Wetbulb!D$10)*Wetbulb!G$6,4)</f>
        <v>0.677</v>
      </c>
      <c r="C3536" s="120" t="str">
        <f aca="false">IF(ABS(ROUND(Wetbulb!G$8,4)-B3536)&lt;0.0003,A3536,"")</f>
        <v/>
      </c>
    </row>
    <row r="3537" customFormat="false" ht="12.75" hidden="false" customHeight="false" outlineLevel="0" collapsed="false">
      <c r="A3537" s="119" t="n">
        <f aca="false">A3536-0.005</f>
        <v>-2.66500000000091</v>
      </c>
      <c r="B3537" s="120" t="n">
        <f aca="false">ROUND(Wetbulb!G$10-0.00066*(1+0.00115*Wetbulb!D$10)*(A3537-Wetbulb!D$10)*Wetbulb!G$6,4)</f>
        <v>0.6773</v>
      </c>
      <c r="C3537" s="120" t="str">
        <f aca="false">IF(ABS(ROUND(Wetbulb!G$8,4)-B3537)&lt;0.0003,A3537,"")</f>
        <v/>
      </c>
    </row>
    <row r="3538" customFormat="false" ht="12.75" hidden="false" customHeight="false" outlineLevel="0" collapsed="false">
      <c r="A3538" s="119" t="n">
        <f aca="false">A3537-0.005</f>
        <v>-2.67000000000091</v>
      </c>
      <c r="B3538" s="120" t="n">
        <f aca="false">ROUND(Wetbulb!G$10-0.00066*(1+0.00115*Wetbulb!D$10)*(A3538-Wetbulb!D$10)*Wetbulb!G$6,4)</f>
        <v>0.6777</v>
      </c>
      <c r="C3538" s="120" t="str">
        <f aca="false">IF(ABS(ROUND(Wetbulb!G$8,4)-B3538)&lt;0.0003,A3538,"")</f>
        <v/>
      </c>
    </row>
    <row r="3539" customFormat="false" ht="12.75" hidden="false" customHeight="false" outlineLevel="0" collapsed="false">
      <c r="A3539" s="119" t="n">
        <f aca="false">A3538-0.005</f>
        <v>-2.67500000000091</v>
      </c>
      <c r="B3539" s="120" t="n">
        <f aca="false">ROUND(Wetbulb!G$10-0.00066*(1+0.00115*Wetbulb!D$10)*(A3539-Wetbulb!D$10)*Wetbulb!G$6,4)</f>
        <v>0.678</v>
      </c>
      <c r="C3539" s="120" t="str">
        <f aca="false">IF(ABS(ROUND(Wetbulb!G$8,4)-B3539)&lt;0.0003,A3539,"")</f>
        <v/>
      </c>
    </row>
    <row r="3540" customFormat="false" ht="12.75" hidden="false" customHeight="false" outlineLevel="0" collapsed="false">
      <c r="A3540" s="119" t="n">
        <f aca="false">A3539-0.005</f>
        <v>-2.68000000000091</v>
      </c>
      <c r="B3540" s="120" t="n">
        <f aca="false">ROUND(Wetbulb!G$10-0.00066*(1+0.00115*Wetbulb!D$10)*(A3540-Wetbulb!D$10)*Wetbulb!G$6,4)</f>
        <v>0.6783</v>
      </c>
      <c r="C3540" s="120" t="str">
        <f aca="false">IF(ABS(ROUND(Wetbulb!G$8,4)-B3540)&lt;0.0003,A3540,"")</f>
        <v/>
      </c>
    </row>
    <row r="3541" customFormat="false" ht="12.75" hidden="false" customHeight="false" outlineLevel="0" collapsed="false">
      <c r="A3541" s="119" t="n">
        <f aca="false">A3540-0.005</f>
        <v>-2.68500000000091</v>
      </c>
      <c r="B3541" s="120" t="n">
        <f aca="false">ROUND(Wetbulb!G$10-0.00066*(1+0.00115*Wetbulb!D$10)*(A3541-Wetbulb!D$10)*Wetbulb!G$6,4)</f>
        <v>0.6786</v>
      </c>
      <c r="C3541" s="120" t="str">
        <f aca="false">IF(ABS(ROUND(Wetbulb!G$8,4)-B3541)&lt;0.0003,A3541,"")</f>
        <v/>
      </c>
    </row>
    <row r="3542" customFormat="false" ht="12.75" hidden="false" customHeight="false" outlineLevel="0" collapsed="false">
      <c r="A3542" s="119" t="n">
        <f aca="false">A3541-0.005</f>
        <v>-2.69000000000091</v>
      </c>
      <c r="B3542" s="120" t="n">
        <f aca="false">ROUND(Wetbulb!G$10-0.00066*(1+0.00115*Wetbulb!D$10)*(A3542-Wetbulb!D$10)*Wetbulb!G$6,4)</f>
        <v>0.679</v>
      </c>
      <c r="C3542" s="120" t="str">
        <f aca="false">IF(ABS(ROUND(Wetbulb!G$8,4)-B3542)&lt;0.0003,A3542,"")</f>
        <v/>
      </c>
    </row>
    <row r="3543" customFormat="false" ht="12.75" hidden="false" customHeight="false" outlineLevel="0" collapsed="false">
      <c r="A3543" s="119" t="n">
        <f aca="false">A3542-0.005</f>
        <v>-2.69500000000091</v>
      </c>
      <c r="B3543" s="120" t="n">
        <f aca="false">ROUND(Wetbulb!G$10-0.00066*(1+0.00115*Wetbulb!D$10)*(A3543-Wetbulb!D$10)*Wetbulb!G$6,4)</f>
        <v>0.6793</v>
      </c>
      <c r="C3543" s="120" t="str">
        <f aca="false">IF(ABS(ROUND(Wetbulb!G$8,4)-B3543)&lt;0.0003,A3543,"")</f>
        <v/>
      </c>
    </row>
    <row r="3544" customFormat="false" ht="12.75" hidden="false" customHeight="false" outlineLevel="0" collapsed="false">
      <c r="A3544" s="119" t="n">
        <f aca="false">A3543-0.005</f>
        <v>-2.70000000000091</v>
      </c>
      <c r="B3544" s="120" t="n">
        <f aca="false">ROUND(Wetbulb!G$10-0.00066*(1+0.00115*Wetbulb!D$10)*(A3544-Wetbulb!D$10)*Wetbulb!G$6,4)</f>
        <v>0.6796</v>
      </c>
      <c r="C3544" s="120" t="str">
        <f aca="false">IF(ABS(ROUND(Wetbulb!G$8,4)-B3544)&lt;0.0003,A3544,"")</f>
        <v/>
      </c>
    </row>
    <row r="3545" customFormat="false" ht="12.75" hidden="false" customHeight="false" outlineLevel="0" collapsed="false">
      <c r="A3545" s="119" t="n">
        <f aca="false">A3544-0.005</f>
        <v>-2.70500000000091</v>
      </c>
      <c r="B3545" s="120" t="n">
        <f aca="false">ROUND(Wetbulb!G$10-0.00066*(1+0.00115*Wetbulb!D$10)*(A3545-Wetbulb!D$10)*Wetbulb!G$6,4)</f>
        <v>0.68</v>
      </c>
      <c r="C3545" s="120" t="str">
        <f aca="false">IF(ABS(ROUND(Wetbulb!G$8,4)-B3545)&lt;0.0003,A3545,"")</f>
        <v/>
      </c>
    </row>
    <row r="3546" customFormat="false" ht="12.75" hidden="false" customHeight="false" outlineLevel="0" collapsed="false">
      <c r="A3546" s="119" t="n">
        <f aca="false">A3545-0.005</f>
        <v>-2.71000000000091</v>
      </c>
      <c r="B3546" s="120" t="n">
        <f aca="false">ROUND(Wetbulb!G$10-0.00066*(1+0.00115*Wetbulb!D$10)*(A3546-Wetbulb!D$10)*Wetbulb!G$6,4)</f>
        <v>0.6803</v>
      </c>
      <c r="C3546" s="120" t="str">
        <f aca="false">IF(ABS(ROUND(Wetbulb!G$8,4)-B3546)&lt;0.0003,A3546,"")</f>
        <v/>
      </c>
    </row>
    <row r="3547" customFormat="false" ht="12.75" hidden="false" customHeight="false" outlineLevel="0" collapsed="false">
      <c r="A3547" s="119" t="n">
        <f aca="false">A3546-0.005</f>
        <v>-2.71500000000091</v>
      </c>
      <c r="B3547" s="120" t="n">
        <f aca="false">ROUND(Wetbulb!G$10-0.00066*(1+0.00115*Wetbulb!D$10)*(A3547-Wetbulb!D$10)*Wetbulb!G$6,4)</f>
        <v>0.6806</v>
      </c>
      <c r="C3547" s="120" t="str">
        <f aca="false">IF(ABS(ROUND(Wetbulb!G$8,4)-B3547)&lt;0.0003,A3547,"")</f>
        <v/>
      </c>
    </row>
    <row r="3548" customFormat="false" ht="12.75" hidden="false" customHeight="false" outlineLevel="0" collapsed="false">
      <c r="A3548" s="119" t="n">
        <f aca="false">A3547-0.005</f>
        <v>-2.72000000000091</v>
      </c>
      <c r="B3548" s="120" t="n">
        <f aca="false">ROUND(Wetbulb!G$10-0.00066*(1+0.00115*Wetbulb!D$10)*(A3548-Wetbulb!D$10)*Wetbulb!G$6,4)</f>
        <v>0.6809</v>
      </c>
      <c r="C3548" s="120" t="str">
        <f aca="false">IF(ABS(ROUND(Wetbulb!G$8,4)-B3548)&lt;0.0003,A3548,"")</f>
        <v/>
      </c>
    </row>
    <row r="3549" customFormat="false" ht="12.75" hidden="false" customHeight="false" outlineLevel="0" collapsed="false">
      <c r="A3549" s="119" t="n">
        <f aca="false">A3548-0.005</f>
        <v>-2.72500000000091</v>
      </c>
      <c r="B3549" s="120" t="n">
        <f aca="false">ROUND(Wetbulb!G$10-0.00066*(1+0.00115*Wetbulb!D$10)*(A3549-Wetbulb!D$10)*Wetbulb!G$6,4)</f>
        <v>0.6813</v>
      </c>
      <c r="C3549" s="120" t="str">
        <f aca="false">IF(ABS(ROUND(Wetbulb!G$8,4)-B3549)&lt;0.0003,A3549,"")</f>
        <v/>
      </c>
    </row>
    <row r="3550" customFormat="false" ht="12.75" hidden="false" customHeight="false" outlineLevel="0" collapsed="false">
      <c r="A3550" s="119" t="n">
        <f aca="false">A3549-0.005</f>
        <v>-2.73000000000091</v>
      </c>
      <c r="B3550" s="120" t="n">
        <f aca="false">ROUND(Wetbulb!G$10-0.00066*(1+0.00115*Wetbulb!D$10)*(A3550-Wetbulb!D$10)*Wetbulb!G$6,4)</f>
        <v>0.6816</v>
      </c>
      <c r="C3550" s="120" t="str">
        <f aca="false">IF(ABS(ROUND(Wetbulb!G$8,4)-B3550)&lt;0.0003,A3550,"")</f>
        <v/>
      </c>
    </row>
    <row r="3551" customFormat="false" ht="12.75" hidden="false" customHeight="false" outlineLevel="0" collapsed="false">
      <c r="A3551" s="119" t="n">
        <f aca="false">A3550-0.005</f>
        <v>-2.73500000000091</v>
      </c>
      <c r="B3551" s="120" t="n">
        <f aca="false">ROUND(Wetbulb!G$10-0.00066*(1+0.00115*Wetbulb!D$10)*(A3551-Wetbulb!D$10)*Wetbulb!G$6,4)</f>
        <v>0.6819</v>
      </c>
      <c r="C3551" s="120" t="str">
        <f aca="false">IF(ABS(ROUND(Wetbulb!G$8,4)-B3551)&lt;0.0003,A3551,"")</f>
        <v/>
      </c>
    </row>
    <row r="3552" customFormat="false" ht="12.75" hidden="false" customHeight="false" outlineLevel="0" collapsed="false">
      <c r="A3552" s="119" t="n">
        <f aca="false">A3551-0.005</f>
        <v>-2.74000000000091</v>
      </c>
      <c r="B3552" s="120" t="n">
        <f aca="false">ROUND(Wetbulb!G$10-0.00066*(1+0.00115*Wetbulb!D$10)*(A3552-Wetbulb!D$10)*Wetbulb!G$6,4)</f>
        <v>0.6823</v>
      </c>
      <c r="C3552" s="120" t="str">
        <f aca="false">IF(ABS(ROUND(Wetbulb!G$8,4)-B3552)&lt;0.0003,A3552,"")</f>
        <v/>
      </c>
    </row>
    <row r="3553" customFormat="false" ht="12.75" hidden="false" customHeight="false" outlineLevel="0" collapsed="false">
      <c r="A3553" s="119" t="n">
        <f aca="false">A3552-0.005</f>
        <v>-2.74500000000091</v>
      </c>
      <c r="B3553" s="120" t="n">
        <f aca="false">ROUND(Wetbulb!G$10-0.00066*(1+0.00115*Wetbulb!D$10)*(A3553-Wetbulb!D$10)*Wetbulb!G$6,4)</f>
        <v>0.6826</v>
      </c>
      <c r="C3553" s="120" t="str">
        <f aca="false">IF(ABS(ROUND(Wetbulb!G$8,4)-B3553)&lt;0.0003,A3553,"")</f>
        <v/>
      </c>
    </row>
    <row r="3554" customFormat="false" ht="12.75" hidden="false" customHeight="false" outlineLevel="0" collapsed="false">
      <c r="A3554" s="119" t="n">
        <f aca="false">A3553-0.005</f>
        <v>-2.75000000000091</v>
      </c>
      <c r="B3554" s="120" t="n">
        <f aca="false">ROUND(Wetbulb!G$10-0.00066*(1+0.00115*Wetbulb!D$10)*(A3554-Wetbulb!D$10)*Wetbulb!G$6,4)</f>
        <v>0.6829</v>
      </c>
      <c r="C3554" s="120" t="str">
        <f aca="false">IF(ABS(ROUND(Wetbulb!G$8,4)-B3554)&lt;0.0003,A3554,"")</f>
        <v/>
      </c>
    </row>
    <row r="3555" customFormat="false" ht="12.75" hidden="false" customHeight="false" outlineLevel="0" collapsed="false">
      <c r="A3555" s="119" t="n">
        <f aca="false">A3554-0.005</f>
        <v>-2.75500000000091</v>
      </c>
      <c r="B3555" s="120" t="n">
        <f aca="false">ROUND(Wetbulb!G$10-0.00066*(1+0.00115*Wetbulb!D$10)*(A3555-Wetbulb!D$10)*Wetbulb!G$6,4)</f>
        <v>0.6832</v>
      </c>
      <c r="C3555" s="120" t="str">
        <f aca="false">IF(ABS(ROUND(Wetbulb!G$8,4)-B3555)&lt;0.0003,A3555,"")</f>
        <v/>
      </c>
    </row>
    <row r="3556" customFormat="false" ht="12.75" hidden="false" customHeight="false" outlineLevel="0" collapsed="false">
      <c r="A3556" s="119" t="n">
        <f aca="false">A3555-0.005</f>
        <v>-2.76000000000091</v>
      </c>
      <c r="B3556" s="120" t="n">
        <f aca="false">ROUND(Wetbulb!G$10-0.00066*(1+0.00115*Wetbulb!D$10)*(A3556-Wetbulb!D$10)*Wetbulb!G$6,4)</f>
        <v>0.6836</v>
      </c>
      <c r="C3556" s="120" t="str">
        <f aca="false">IF(ABS(ROUND(Wetbulb!G$8,4)-B3556)&lt;0.0003,A3556,"")</f>
        <v/>
      </c>
    </row>
    <row r="3557" customFormat="false" ht="12.75" hidden="false" customHeight="false" outlineLevel="0" collapsed="false">
      <c r="A3557" s="119" t="n">
        <f aca="false">A3556-0.005</f>
        <v>-2.76500000000091</v>
      </c>
      <c r="B3557" s="120" t="n">
        <f aca="false">ROUND(Wetbulb!G$10-0.00066*(1+0.00115*Wetbulb!D$10)*(A3557-Wetbulb!D$10)*Wetbulb!G$6,4)</f>
        <v>0.6839</v>
      </c>
      <c r="C3557" s="120" t="str">
        <f aca="false">IF(ABS(ROUND(Wetbulb!G$8,4)-B3557)&lt;0.0003,A3557,"")</f>
        <v/>
      </c>
    </row>
    <row r="3558" customFormat="false" ht="12.75" hidden="false" customHeight="false" outlineLevel="0" collapsed="false">
      <c r="A3558" s="119" t="n">
        <f aca="false">A3557-0.005</f>
        <v>-2.77000000000091</v>
      </c>
      <c r="B3558" s="120" t="n">
        <f aca="false">ROUND(Wetbulb!G$10-0.00066*(1+0.00115*Wetbulb!D$10)*(A3558-Wetbulb!D$10)*Wetbulb!G$6,4)</f>
        <v>0.6842</v>
      </c>
      <c r="C3558" s="120" t="str">
        <f aca="false">IF(ABS(ROUND(Wetbulb!G$8,4)-B3558)&lt;0.0003,A3558,"")</f>
        <v/>
      </c>
    </row>
    <row r="3559" customFormat="false" ht="12.75" hidden="false" customHeight="false" outlineLevel="0" collapsed="false">
      <c r="A3559" s="119" t="n">
        <f aca="false">A3558-0.005</f>
        <v>-2.77500000000091</v>
      </c>
      <c r="B3559" s="120" t="n">
        <f aca="false">ROUND(Wetbulb!G$10-0.00066*(1+0.00115*Wetbulb!D$10)*(A3559-Wetbulb!D$10)*Wetbulb!G$6,4)</f>
        <v>0.6846</v>
      </c>
      <c r="C3559" s="120" t="str">
        <f aca="false">IF(ABS(ROUND(Wetbulb!G$8,4)-B3559)&lt;0.0003,A3559,"")</f>
        <v/>
      </c>
    </row>
    <row r="3560" customFormat="false" ht="12.75" hidden="false" customHeight="false" outlineLevel="0" collapsed="false">
      <c r="A3560" s="119" t="n">
        <f aca="false">A3559-0.005</f>
        <v>-2.78000000000091</v>
      </c>
      <c r="B3560" s="120" t="n">
        <f aca="false">ROUND(Wetbulb!G$10-0.00066*(1+0.00115*Wetbulb!D$10)*(A3560-Wetbulb!D$10)*Wetbulb!G$6,4)</f>
        <v>0.6849</v>
      </c>
      <c r="C3560" s="120" t="str">
        <f aca="false">IF(ABS(ROUND(Wetbulb!G$8,4)-B3560)&lt;0.0003,A3560,"")</f>
        <v/>
      </c>
    </row>
    <row r="3561" customFormat="false" ht="12.75" hidden="false" customHeight="false" outlineLevel="0" collapsed="false">
      <c r="A3561" s="119" t="n">
        <f aca="false">A3560-0.005</f>
        <v>-2.78500000000091</v>
      </c>
      <c r="B3561" s="120" t="n">
        <f aca="false">ROUND(Wetbulb!G$10-0.00066*(1+0.00115*Wetbulb!D$10)*(A3561-Wetbulb!D$10)*Wetbulb!G$6,4)</f>
        <v>0.6852</v>
      </c>
      <c r="C3561" s="120" t="str">
        <f aca="false">IF(ABS(ROUND(Wetbulb!G$8,4)-B3561)&lt;0.0003,A3561,"")</f>
        <v/>
      </c>
    </row>
    <row r="3562" customFormat="false" ht="12.75" hidden="false" customHeight="false" outlineLevel="0" collapsed="false">
      <c r="A3562" s="119" t="n">
        <f aca="false">A3561-0.005</f>
        <v>-2.79000000000091</v>
      </c>
      <c r="B3562" s="120" t="n">
        <f aca="false">ROUND(Wetbulb!G$10-0.00066*(1+0.00115*Wetbulb!D$10)*(A3562-Wetbulb!D$10)*Wetbulb!G$6,4)</f>
        <v>0.6856</v>
      </c>
      <c r="C3562" s="120" t="str">
        <f aca="false">IF(ABS(ROUND(Wetbulb!G$8,4)-B3562)&lt;0.0003,A3562,"")</f>
        <v/>
      </c>
    </row>
    <row r="3563" customFormat="false" ht="12.75" hidden="false" customHeight="false" outlineLevel="0" collapsed="false">
      <c r="A3563" s="119" t="n">
        <f aca="false">A3562-0.005</f>
        <v>-2.79500000000091</v>
      </c>
      <c r="B3563" s="120" t="n">
        <f aca="false">ROUND(Wetbulb!G$10-0.00066*(1+0.00115*Wetbulb!D$10)*(A3563-Wetbulb!D$10)*Wetbulb!G$6,4)</f>
        <v>0.6859</v>
      </c>
      <c r="C3563" s="120" t="str">
        <f aca="false">IF(ABS(ROUND(Wetbulb!G$8,4)-B3563)&lt;0.0003,A3563,"")</f>
        <v/>
      </c>
    </row>
    <row r="3564" customFormat="false" ht="12.75" hidden="false" customHeight="false" outlineLevel="0" collapsed="false">
      <c r="A3564" s="119" t="n">
        <f aca="false">A3563-0.005</f>
        <v>-2.80000000000091</v>
      </c>
      <c r="B3564" s="120" t="n">
        <f aca="false">ROUND(Wetbulb!G$10-0.00066*(1+0.00115*Wetbulb!D$10)*(A3564-Wetbulb!D$10)*Wetbulb!G$6,4)</f>
        <v>0.6862</v>
      </c>
      <c r="C3564" s="120" t="str">
        <f aca="false">IF(ABS(ROUND(Wetbulb!G$8,4)-B3564)&lt;0.0003,A3564,"")</f>
        <v/>
      </c>
    </row>
    <row r="3565" customFormat="false" ht="12.75" hidden="false" customHeight="false" outlineLevel="0" collapsed="false">
      <c r="A3565" s="119" t="n">
        <f aca="false">A3564-0.005</f>
        <v>-2.80500000000091</v>
      </c>
      <c r="B3565" s="120" t="n">
        <f aca="false">ROUND(Wetbulb!G$10-0.00066*(1+0.00115*Wetbulb!D$10)*(A3565-Wetbulb!D$10)*Wetbulb!G$6,4)</f>
        <v>0.6865</v>
      </c>
      <c r="C3565" s="120" t="str">
        <f aca="false">IF(ABS(ROUND(Wetbulb!G$8,4)-B3565)&lt;0.0003,A3565,"")</f>
        <v/>
      </c>
    </row>
    <row r="3566" customFormat="false" ht="12.75" hidden="false" customHeight="false" outlineLevel="0" collapsed="false">
      <c r="A3566" s="119" t="n">
        <f aca="false">A3565-0.005</f>
        <v>-2.81000000000091</v>
      </c>
      <c r="B3566" s="120" t="n">
        <f aca="false">ROUND(Wetbulb!G$10-0.00066*(1+0.00115*Wetbulb!D$10)*(A3566-Wetbulb!D$10)*Wetbulb!G$6,4)</f>
        <v>0.6869</v>
      </c>
      <c r="C3566" s="120" t="str">
        <f aca="false">IF(ABS(ROUND(Wetbulb!G$8,4)-B3566)&lt;0.0003,A3566,"")</f>
        <v/>
      </c>
    </row>
    <row r="3567" customFormat="false" ht="12.75" hidden="false" customHeight="false" outlineLevel="0" collapsed="false">
      <c r="A3567" s="119" t="n">
        <f aca="false">A3566-0.005</f>
        <v>-2.81500000000091</v>
      </c>
      <c r="B3567" s="120" t="n">
        <f aca="false">ROUND(Wetbulb!G$10-0.00066*(1+0.00115*Wetbulb!D$10)*(A3567-Wetbulb!D$10)*Wetbulb!G$6,4)</f>
        <v>0.6872</v>
      </c>
      <c r="C3567" s="120" t="str">
        <f aca="false">IF(ABS(ROUND(Wetbulb!G$8,4)-B3567)&lt;0.0003,A3567,"")</f>
        <v/>
      </c>
    </row>
    <row r="3568" customFormat="false" ht="12.75" hidden="false" customHeight="false" outlineLevel="0" collapsed="false">
      <c r="A3568" s="119" t="n">
        <f aca="false">A3567-0.005</f>
        <v>-2.82000000000091</v>
      </c>
      <c r="B3568" s="120" t="n">
        <f aca="false">ROUND(Wetbulb!G$10-0.00066*(1+0.00115*Wetbulb!D$10)*(A3568-Wetbulb!D$10)*Wetbulb!G$6,4)</f>
        <v>0.6875</v>
      </c>
      <c r="C3568" s="120" t="str">
        <f aca="false">IF(ABS(ROUND(Wetbulb!G$8,4)-B3568)&lt;0.0003,A3568,"")</f>
        <v/>
      </c>
    </row>
    <row r="3569" customFormat="false" ht="12.75" hidden="false" customHeight="false" outlineLevel="0" collapsed="false">
      <c r="A3569" s="119" t="n">
        <f aca="false">A3568-0.005</f>
        <v>-2.82500000000091</v>
      </c>
      <c r="B3569" s="120" t="n">
        <f aca="false">ROUND(Wetbulb!G$10-0.00066*(1+0.00115*Wetbulb!D$10)*(A3569-Wetbulb!D$10)*Wetbulb!G$6,4)</f>
        <v>0.6879</v>
      </c>
      <c r="C3569" s="120" t="str">
        <f aca="false">IF(ABS(ROUND(Wetbulb!G$8,4)-B3569)&lt;0.0003,A3569,"")</f>
        <v/>
      </c>
    </row>
    <row r="3570" customFormat="false" ht="12.75" hidden="false" customHeight="false" outlineLevel="0" collapsed="false">
      <c r="A3570" s="119" t="n">
        <f aca="false">A3569-0.005</f>
        <v>-2.83000000000091</v>
      </c>
      <c r="B3570" s="120" t="n">
        <f aca="false">ROUND(Wetbulb!G$10-0.00066*(1+0.00115*Wetbulb!D$10)*(A3570-Wetbulb!D$10)*Wetbulb!G$6,4)</f>
        <v>0.6882</v>
      </c>
      <c r="C3570" s="120" t="str">
        <f aca="false">IF(ABS(ROUND(Wetbulb!G$8,4)-B3570)&lt;0.0003,A3570,"")</f>
        <v/>
      </c>
    </row>
    <row r="3571" customFormat="false" ht="12.75" hidden="false" customHeight="false" outlineLevel="0" collapsed="false">
      <c r="A3571" s="119" t="n">
        <f aca="false">A3570-0.005</f>
        <v>-2.83500000000091</v>
      </c>
      <c r="B3571" s="120" t="n">
        <f aca="false">ROUND(Wetbulb!G$10-0.00066*(1+0.00115*Wetbulb!D$10)*(A3571-Wetbulb!D$10)*Wetbulb!G$6,4)</f>
        <v>0.6885</v>
      </c>
      <c r="C3571" s="120" t="str">
        <f aca="false">IF(ABS(ROUND(Wetbulb!G$8,4)-B3571)&lt;0.0003,A3571,"")</f>
        <v/>
      </c>
    </row>
    <row r="3572" customFormat="false" ht="12.75" hidden="false" customHeight="false" outlineLevel="0" collapsed="false">
      <c r="A3572" s="119" t="n">
        <f aca="false">A3571-0.005</f>
        <v>-2.84000000000091</v>
      </c>
      <c r="B3572" s="120" t="n">
        <f aca="false">ROUND(Wetbulb!G$10-0.00066*(1+0.00115*Wetbulb!D$10)*(A3572-Wetbulb!D$10)*Wetbulb!G$6,4)</f>
        <v>0.6888</v>
      </c>
      <c r="C3572" s="120" t="str">
        <f aca="false">IF(ABS(ROUND(Wetbulb!G$8,4)-B3572)&lt;0.0003,A3572,"")</f>
        <v/>
      </c>
    </row>
    <row r="3573" customFormat="false" ht="12.75" hidden="false" customHeight="false" outlineLevel="0" collapsed="false">
      <c r="A3573" s="119" t="n">
        <f aca="false">A3572-0.005</f>
        <v>-2.84500000000091</v>
      </c>
      <c r="B3573" s="120" t="n">
        <f aca="false">ROUND(Wetbulb!G$10-0.00066*(1+0.00115*Wetbulb!D$10)*(A3573-Wetbulb!D$10)*Wetbulb!G$6,4)</f>
        <v>0.6892</v>
      </c>
      <c r="C3573" s="120" t="str">
        <f aca="false">IF(ABS(ROUND(Wetbulb!G$8,4)-B3573)&lt;0.0003,A3573,"")</f>
        <v/>
      </c>
    </row>
    <row r="3574" customFormat="false" ht="12.75" hidden="false" customHeight="false" outlineLevel="0" collapsed="false">
      <c r="A3574" s="119" t="n">
        <f aca="false">A3573-0.005</f>
        <v>-2.85000000000091</v>
      </c>
      <c r="B3574" s="120" t="n">
        <f aca="false">ROUND(Wetbulb!G$10-0.00066*(1+0.00115*Wetbulb!D$10)*(A3574-Wetbulb!D$10)*Wetbulb!G$6,4)</f>
        <v>0.6895</v>
      </c>
      <c r="C3574" s="120" t="str">
        <f aca="false">IF(ABS(ROUND(Wetbulb!G$8,4)-B3574)&lt;0.0003,A3574,"")</f>
        <v/>
      </c>
    </row>
    <row r="3575" customFormat="false" ht="12.75" hidden="false" customHeight="false" outlineLevel="0" collapsed="false">
      <c r="A3575" s="119" t="n">
        <f aca="false">A3574-0.005</f>
        <v>-2.85500000000091</v>
      </c>
      <c r="B3575" s="120" t="n">
        <f aca="false">ROUND(Wetbulb!G$10-0.00066*(1+0.00115*Wetbulb!D$10)*(A3575-Wetbulb!D$10)*Wetbulb!G$6,4)</f>
        <v>0.6898</v>
      </c>
      <c r="C3575" s="120" t="str">
        <f aca="false">IF(ABS(ROUND(Wetbulb!G$8,4)-B3575)&lt;0.0003,A3575,"")</f>
        <v/>
      </c>
    </row>
    <row r="3576" customFormat="false" ht="12.75" hidden="false" customHeight="false" outlineLevel="0" collapsed="false">
      <c r="A3576" s="119" t="n">
        <f aca="false">A3575-0.005</f>
        <v>-2.86000000000091</v>
      </c>
      <c r="B3576" s="120" t="n">
        <f aca="false">ROUND(Wetbulb!G$10-0.00066*(1+0.00115*Wetbulb!D$10)*(A3576-Wetbulb!D$10)*Wetbulb!G$6,4)</f>
        <v>0.6902</v>
      </c>
      <c r="C3576" s="120" t="str">
        <f aca="false">IF(ABS(ROUND(Wetbulb!G$8,4)-B3576)&lt;0.0003,A3576,"")</f>
        <v/>
      </c>
    </row>
    <row r="3577" customFormat="false" ht="12.75" hidden="false" customHeight="false" outlineLevel="0" collapsed="false">
      <c r="A3577" s="119" t="n">
        <f aca="false">A3576-0.005</f>
        <v>-2.86500000000091</v>
      </c>
      <c r="B3577" s="120" t="n">
        <f aca="false">ROUND(Wetbulb!G$10-0.00066*(1+0.00115*Wetbulb!D$10)*(A3577-Wetbulb!D$10)*Wetbulb!G$6,4)</f>
        <v>0.6905</v>
      </c>
      <c r="C3577" s="120" t="str">
        <f aca="false">IF(ABS(ROUND(Wetbulb!G$8,4)-B3577)&lt;0.0003,A3577,"")</f>
        <v/>
      </c>
    </row>
    <row r="3578" customFormat="false" ht="12.75" hidden="false" customHeight="false" outlineLevel="0" collapsed="false">
      <c r="A3578" s="119" t="n">
        <f aca="false">A3577-0.005</f>
        <v>-2.87000000000091</v>
      </c>
      <c r="B3578" s="120" t="n">
        <f aca="false">ROUND(Wetbulb!G$10-0.00066*(1+0.00115*Wetbulb!D$10)*(A3578-Wetbulb!D$10)*Wetbulb!G$6,4)</f>
        <v>0.6908</v>
      </c>
      <c r="C3578" s="120" t="str">
        <f aca="false">IF(ABS(ROUND(Wetbulb!G$8,4)-B3578)&lt;0.0003,A3578,"")</f>
        <v/>
      </c>
    </row>
    <row r="3579" customFormat="false" ht="12.75" hidden="false" customHeight="false" outlineLevel="0" collapsed="false">
      <c r="A3579" s="119" t="n">
        <f aca="false">A3578-0.005</f>
        <v>-2.87500000000091</v>
      </c>
      <c r="B3579" s="120" t="n">
        <f aca="false">ROUND(Wetbulb!G$10-0.00066*(1+0.00115*Wetbulb!D$10)*(A3579-Wetbulb!D$10)*Wetbulb!G$6,4)</f>
        <v>0.6911</v>
      </c>
      <c r="C3579" s="120" t="str">
        <f aca="false">IF(ABS(ROUND(Wetbulb!G$8,4)-B3579)&lt;0.0003,A3579,"")</f>
        <v/>
      </c>
    </row>
    <row r="3580" customFormat="false" ht="12.75" hidden="false" customHeight="false" outlineLevel="0" collapsed="false">
      <c r="A3580" s="119" t="n">
        <f aca="false">A3579-0.005</f>
        <v>-2.88000000000091</v>
      </c>
      <c r="B3580" s="120" t="n">
        <f aca="false">ROUND(Wetbulb!G$10-0.00066*(1+0.00115*Wetbulb!D$10)*(A3580-Wetbulb!D$10)*Wetbulb!G$6,4)</f>
        <v>0.6915</v>
      </c>
      <c r="C3580" s="120" t="str">
        <f aca="false">IF(ABS(ROUND(Wetbulb!G$8,4)-B3580)&lt;0.0003,A3580,"")</f>
        <v/>
      </c>
    </row>
    <row r="3581" customFormat="false" ht="12.75" hidden="false" customHeight="false" outlineLevel="0" collapsed="false">
      <c r="A3581" s="119" t="n">
        <f aca="false">A3580-0.005</f>
        <v>-2.88500000000091</v>
      </c>
      <c r="B3581" s="120" t="n">
        <f aca="false">ROUND(Wetbulb!G$10-0.00066*(1+0.00115*Wetbulb!D$10)*(A3581-Wetbulb!D$10)*Wetbulb!G$6,4)</f>
        <v>0.6918</v>
      </c>
      <c r="C3581" s="120" t="str">
        <f aca="false">IF(ABS(ROUND(Wetbulb!G$8,4)-B3581)&lt;0.0003,A3581,"")</f>
        <v/>
      </c>
    </row>
    <row r="3582" customFormat="false" ht="12.75" hidden="false" customHeight="false" outlineLevel="0" collapsed="false">
      <c r="A3582" s="119" t="n">
        <f aca="false">A3581-0.005</f>
        <v>-2.89000000000091</v>
      </c>
      <c r="B3582" s="120" t="n">
        <f aca="false">ROUND(Wetbulb!G$10-0.00066*(1+0.00115*Wetbulb!D$10)*(A3582-Wetbulb!D$10)*Wetbulb!G$6,4)</f>
        <v>0.6921</v>
      </c>
      <c r="C3582" s="120" t="str">
        <f aca="false">IF(ABS(ROUND(Wetbulb!G$8,4)-B3582)&lt;0.0003,A3582,"")</f>
        <v/>
      </c>
    </row>
    <row r="3583" customFormat="false" ht="12.75" hidden="false" customHeight="false" outlineLevel="0" collapsed="false">
      <c r="A3583" s="119" t="n">
        <f aca="false">A3582-0.005</f>
        <v>-2.89500000000091</v>
      </c>
      <c r="B3583" s="120" t="n">
        <f aca="false">ROUND(Wetbulb!G$10-0.00066*(1+0.00115*Wetbulb!D$10)*(A3583-Wetbulb!D$10)*Wetbulb!G$6,4)</f>
        <v>0.6925</v>
      </c>
      <c r="C3583" s="120" t="str">
        <f aca="false">IF(ABS(ROUND(Wetbulb!G$8,4)-B3583)&lt;0.0003,A3583,"")</f>
        <v/>
      </c>
    </row>
    <row r="3584" customFormat="false" ht="12.75" hidden="false" customHeight="false" outlineLevel="0" collapsed="false">
      <c r="A3584" s="119" t="n">
        <f aca="false">A3583-0.005</f>
        <v>-2.90000000000091</v>
      </c>
      <c r="B3584" s="120" t="n">
        <f aca="false">ROUND(Wetbulb!G$10-0.00066*(1+0.00115*Wetbulb!D$10)*(A3584-Wetbulb!D$10)*Wetbulb!G$6,4)</f>
        <v>0.6928</v>
      </c>
      <c r="C3584" s="120" t="str">
        <f aca="false">IF(ABS(ROUND(Wetbulb!G$8,4)-B3584)&lt;0.0003,A3584,"")</f>
        <v/>
      </c>
    </row>
    <row r="3585" customFormat="false" ht="12.75" hidden="false" customHeight="false" outlineLevel="0" collapsed="false">
      <c r="A3585" s="119" t="n">
        <f aca="false">A3584-0.005</f>
        <v>-2.90500000000091</v>
      </c>
      <c r="B3585" s="120" t="n">
        <f aca="false">ROUND(Wetbulb!G$10-0.00066*(1+0.00115*Wetbulb!D$10)*(A3585-Wetbulb!D$10)*Wetbulb!G$6,4)</f>
        <v>0.6931</v>
      </c>
      <c r="C3585" s="120" t="str">
        <f aca="false">IF(ABS(ROUND(Wetbulb!G$8,4)-B3585)&lt;0.0003,A3585,"")</f>
        <v/>
      </c>
    </row>
    <row r="3586" customFormat="false" ht="12.75" hidden="false" customHeight="false" outlineLevel="0" collapsed="false">
      <c r="A3586" s="119" t="n">
        <f aca="false">A3585-0.005</f>
        <v>-2.91000000000091</v>
      </c>
      <c r="B3586" s="120" t="n">
        <f aca="false">ROUND(Wetbulb!G$10-0.00066*(1+0.00115*Wetbulb!D$10)*(A3586-Wetbulb!D$10)*Wetbulb!G$6,4)</f>
        <v>0.6934</v>
      </c>
      <c r="C3586" s="120" t="str">
        <f aca="false">IF(ABS(ROUND(Wetbulb!G$8,4)-B3586)&lt;0.0003,A3586,"")</f>
        <v/>
      </c>
    </row>
    <row r="3587" customFormat="false" ht="12.75" hidden="false" customHeight="false" outlineLevel="0" collapsed="false">
      <c r="A3587" s="119" t="n">
        <f aca="false">A3586-0.005</f>
        <v>-2.91500000000091</v>
      </c>
      <c r="B3587" s="120" t="n">
        <f aca="false">ROUND(Wetbulb!G$10-0.00066*(1+0.00115*Wetbulb!D$10)*(A3587-Wetbulb!D$10)*Wetbulb!G$6,4)</f>
        <v>0.6938</v>
      </c>
      <c r="C3587" s="120" t="str">
        <f aca="false">IF(ABS(ROUND(Wetbulb!G$8,4)-B3587)&lt;0.0003,A3587,"")</f>
        <v/>
      </c>
    </row>
    <row r="3588" customFormat="false" ht="12.75" hidden="false" customHeight="false" outlineLevel="0" collapsed="false">
      <c r="A3588" s="119" t="n">
        <f aca="false">A3587-0.005</f>
        <v>-2.92000000000091</v>
      </c>
      <c r="B3588" s="120" t="n">
        <f aca="false">ROUND(Wetbulb!G$10-0.00066*(1+0.00115*Wetbulb!D$10)*(A3588-Wetbulb!D$10)*Wetbulb!G$6,4)</f>
        <v>0.6941</v>
      </c>
      <c r="C3588" s="120" t="str">
        <f aca="false">IF(ABS(ROUND(Wetbulb!G$8,4)-B3588)&lt;0.0003,A3588,"")</f>
        <v/>
      </c>
    </row>
    <row r="3589" customFormat="false" ht="12.75" hidden="false" customHeight="false" outlineLevel="0" collapsed="false">
      <c r="A3589" s="119" t="n">
        <f aca="false">A3588-0.005</f>
        <v>-2.92500000000091</v>
      </c>
      <c r="B3589" s="120" t="n">
        <f aca="false">ROUND(Wetbulb!G$10-0.00066*(1+0.00115*Wetbulb!D$10)*(A3589-Wetbulb!D$10)*Wetbulb!G$6,4)</f>
        <v>0.6944</v>
      </c>
      <c r="C3589" s="120" t="str">
        <f aca="false">IF(ABS(ROUND(Wetbulb!G$8,4)-B3589)&lt;0.0003,A3589,"")</f>
        <v/>
      </c>
    </row>
    <row r="3590" customFormat="false" ht="12.75" hidden="false" customHeight="false" outlineLevel="0" collapsed="false">
      <c r="A3590" s="119" t="n">
        <f aca="false">A3589-0.005</f>
        <v>-2.9300000000009</v>
      </c>
      <c r="B3590" s="120" t="n">
        <f aca="false">ROUND(Wetbulb!G$10-0.00066*(1+0.00115*Wetbulb!D$10)*(A3590-Wetbulb!D$10)*Wetbulb!G$6,4)</f>
        <v>0.6948</v>
      </c>
      <c r="C3590" s="120" t="str">
        <f aca="false">IF(ABS(ROUND(Wetbulb!G$8,4)-B3590)&lt;0.0003,A3590,"")</f>
        <v/>
      </c>
    </row>
    <row r="3591" customFormat="false" ht="12.75" hidden="false" customHeight="false" outlineLevel="0" collapsed="false">
      <c r="A3591" s="119" t="n">
        <f aca="false">A3590-0.005</f>
        <v>-2.9350000000009</v>
      </c>
      <c r="B3591" s="120" t="n">
        <f aca="false">ROUND(Wetbulb!G$10-0.00066*(1+0.00115*Wetbulb!D$10)*(A3591-Wetbulb!D$10)*Wetbulb!G$6,4)</f>
        <v>0.6951</v>
      </c>
      <c r="C3591" s="120" t="str">
        <f aca="false">IF(ABS(ROUND(Wetbulb!G$8,4)-B3591)&lt;0.0003,A3591,"")</f>
        <v/>
      </c>
    </row>
    <row r="3592" customFormat="false" ht="12.75" hidden="false" customHeight="false" outlineLevel="0" collapsed="false">
      <c r="A3592" s="119" t="n">
        <f aca="false">A3591-0.005</f>
        <v>-2.9400000000009</v>
      </c>
      <c r="B3592" s="120" t="n">
        <f aca="false">ROUND(Wetbulb!G$10-0.00066*(1+0.00115*Wetbulb!D$10)*(A3592-Wetbulb!D$10)*Wetbulb!G$6,4)</f>
        <v>0.6954</v>
      </c>
      <c r="C3592" s="120" t="str">
        <f aca="false">IF(ABS(ROUND(Wetbulb!G$8,4)-B3592)&lt;0.0003,A3592,"")</f>
        <v/>
      </c>
    </row>
    <row r="3593" customFormat="false" ht="12.75" hidden="false" customHeight="false" outlineLevel="0" collapsed="false">
      <c r="A3593" s="119" t="n">
        <f aca="false">A3592-0.005</f>
        <v>-2.9450000000009</v>
      </c>
      <c r="B3593" s="120" t="n">
        <f aca="false">ROUND(Wetbulb!G$10-0.00066*(1+0.00115*Wetbulb!D$10)*(A3593-Wetbulb!D$10)*Wetbulb!G$6,4)</f>
        <v>0.6958</v>
      </c>
      <c r="C3593" s="120" t="str">
        <f aca="false">IF(ABS(ROUND(Wetbulb!G$8,4)-B3593)&lt;0.0003,A3593,"")</f>
        <v/>
      </c>
    </row>
    <row r="3594" customFormat="false" ht="12.75" hidden="false" customHeight="false" outlineLevel="0" collapsed="false">
      <c r="A3594" s="119" t="n">
        <f aca="false">A3593-0.005</f>
        <v>-2.9500000000009</v>
      </c>
      <c r="B3594" s="120" t="n">
        <f aca="false">ROUND(Wetbulb!G$10-0.00066*(1+0.00115*Wetbulb!D$10)*(A3594-Wetbulb!D$10)*Wetbulb!G$6,4)</f>
        <v>0.6961</v>
      </c>
      <c r="C3594" s="120" t="str">
        <f aca="false">IF(ABS(ROUND(Wetbulb!G$8,4)-B3594)&lt;0.0003,A3594,"")</f>
        <v/>
      </c>
    </row>
    <row r="3595" customFormat="false" ht="12.75" hidden="false" customHeight="false" outlineLevel="0" collapsed="false">
      <c r="A3595" s="119" t="n">
        <f aca="false">A3594-0.005</f>
        <v>-2.9550000000009</v>
      </c>
      <c r="B3595" s="120" t="n">
        <f aca="false">ROUND(Wetbulb!G$10-0.00066*(1+0.00115*Wetbulb!D$10)*(A3595-Wetbulb!D$10)*Wetbulb!G$6,4)</f>
        <v>0.6964</v>
      </c>
      <c r="C3595" s="120" t="str">
        <f aca="false">IF(ABS(ROUND(Wetbulb!G$8,4)-B3595)&lt;0.0003,A3595,"")</f>
        <v/>
      </c>
    </row>
    <row r="3596" customFormat="false" ht="12.75" hidden="false" customHeight="false" outlineLevel="0" collapsed="false">
      <c r="A3596" s="119" t="n">
        <f aca="false">A3595-0.005</f>
        <v>-2.9600000000009</v>
      </c>
      <c r="B3596" s="120" t="n">
        <f aca="false">ROUND(Wetbulb!G$10-0.00066*(1+0.00115*Wetbulb!D$10)*(A3596-Wetbulb!D$10)*Wetbulb!G$6,4)</f>
        <v>0.6967</v>
      </c>
      <c r="C3596" s="120" t="str">
        <f aca="false">IF(ABS(ROUND(Wetbulb!G$8,4)-B3596)&lt;0.0003,A3596,"")</f>
        <v/>
      </c>
    </row>
    <row r="3597" customFormat="false" ht="12.75" hidden="false" customHeight="false" outlineLevel="0" collapsed="false">
      <c r="A3597" s="119" t="n">
        <f aca="false">A3596-0.005</f>
        <v>-2.9650000000009</v>
      </c>
      <c r="B3597" s="120" t="n">
        <f aca="false">ROUND(Wetbulb!G$10-0.00066*(1+0.00115*Wetbulb!D$10)*(A3597-Wetbulb!D$10)*Wetbulb!G$6,4)</f>
        <v>0.6971</v>
      </c>
      <c r="C3597" s="120" t="str">
        <f aca="false">IF(ABS(ROUND(Wetbulb!G$8,4)-B3597)&lt;0.0003,A3597,"")</f>
        <v/>
      </c>
    </row>
    <row r="3598" customFormat="false" ht="12.75" hidden="false" customHeight="false" outlineLevel="0" collapsed="false">
      <c r="A3598" s="119" t="n">
        <f aca="false">A3597-0.005</f>
        <v>-2.9700000000009</v>
      </c>
      <c r="B3598" s="120" t="n">
        <f aca="false">ROUND(Wetbulb!G$10-0.00066*(1+0.00115*Wetbulb!D$10)*(A3598-Wetbulb!D$10)*Wetbulb!G$6,4)</f>
        <v>0.6974</v>
      </c>
      <c r="C3598" s="120" t="str">
        <f aca="false">IF(ABS(ROUND(Wetbulb!G$8,4)-B3598)&lt;0.0003,A3598,"")</f>
        <v/>
      </c>
    </row>
    <row r="3599" customFormat="false" ht="12.75" hidden="false" customHeight="false" outlineLevel="0" collapsed="false">
      <c r="A3599" s="119" t="n">
        <f aca="false">A3598-0.005</f>
        <v>-2.9750000000009</v>
      </c>
      <c r="B3599" s="120" t="n">
        <f aca="false">ROUND(Wetbulb!G$10-0.00066*(1+0.00115*Wetbulb!D$10)*(A3599-Wetbulb!D$10)*Wetbulb!G$6,4)</f>
        <v>0.6977</v>
      </c>
      <c r="C3599" s="120" t="str">
        <f aca="false">IF(ABS(ROUND(Wetbulb!G$8,4)-B3599)&lt;0.0003,A3599,"")</f>
        <v/>
      </c>
    </row>
    <row r="3600" customFormat="false" ht="12.75" hidden="false" customHeight="false" outlineLevel="0" collapsed="false">
      <c r="A3600" s="119" t="n">
        <f aca="false">A3599-0.005</f>
        <v>-2.9800000000009</v>
      </c>
      <c r="B3600" s="120" t="n">
        <f aca="false">ROUND(Wetbulb!G$10-0.00066*(1+0.00115*Wetbulb!D$10)*(A3600-Wetbulb!D$10)*Wetbulb!G$6,4)</f>
        <v>0.6981</v>
      </c>
      <c r="C3600" s="120" t="str">
        <f aca="false">IF(ABS(ROUND(Wetbulb!G$8,4)-B3600)&lt;0.0003,A3600,"")</f>
        <v/>
      </c>
    </row>
    <row r="3601" customFormat="false" ht="12.75" hidden="false" customHeight="false" outlineLevel="0" collapsed="false">
      <c r="A3601" s="119" t="n">
        <f aca="false">A3600-0.005</f>
        <v>-2.9850000000009</v>
      </c>
      <c r="B3601" s="120" t="n">
        <f aca="false">ROUND(Wetbulb!G$10-0.00066*(1+0.00115*Wetbulb!D$10)*(A3601-Wetbulb!D$10)*Wetbulb!G$6,4)</f>
        <v>0.6984</v>
      </c>
      <c r="C3601" s="120" t="str">
        <f aca="false">IF(ABS(ROUND(Wetbulb!G$8,4)-B3601)&lt;0.0003,A3601,"")</f>
        <v/>
      </c>
    </row>
    <row r="3602" customFormat="false" ht="12.75" hidden="false" customHeight="false" outlineLevel="0" collapsed="false">
      <c r="A3602" s="119" t="n">
        <f aca="false">A3601-0.005</f>
        <v>-2.9900000000009</v>
      </c>
      <c r="B3602" s="120" t="n">
        <f aca="false">ROUND(Wetbulb!G$10-0.00066*(1+0.00115*Wetbulb!D$10)*(A3602-Wetbulb!D$10)*Wetbulb!G$6,4)</f>
        <v>0.6987</v>
      </c>
      <c r="C3602" s="120" t="str">
        <f aca="false">IF(ABS(ROUND(Wetbulb!G$8,4)-B3602)&lt;0.0003,A3602,"")</f>
        <v/>
      </c>
    </row>
    <row r="3603" customFormat="false" ht="12.75" hidden="false" customHeight="false" outlineLevel="0" collapsed="false">
      <c r="A3603" s="119" t="n">
        <f aca="false">A3602-0.005</f>
        <v>-2.9950000000009</v>
      </c>
      <c r="B3603" s="120" t="n">
        <f aca="false">ROUND(Wetbulb!G$10-0.00066*(1+0.00115*Wetbulb!D$10)*(A3603-Wetbulb!D$10)*Wetbulb!G$6,4)</f>
        <v>0.699</v>
      </c>
      <c r="C3603" s="120" t="str">
        <f aca="false">IF(ABS(ROUND(Wetbulb!G$8,4)-B3603)&lt;0.0003,A3603,"")</f>
        <v/>
      </c>
    </row>
    <row r="3604" customFormat="false" ht="12.75" hidden="false" customHeight="false" outlineLevel="0" collapsed="false">
      <c r="A3604" s="119" t="n">
        <f aca="false">A3603-0.005</f>
        <v>-3.0000000000009</v>
      </c>
      <c r="B3604" s="120" t="n">
        <f aca="false">ROUND(Wetbulb!G$10-0.00066*(1+0.00115*Wetbulb!D$10)*(A3604-Wetbulb!D$10)*Wetbulb!G$6,4)</f>
        <v>0.6994</v>
      </c>
      <c r="C3604" s="120" t="str">
        <f aca="false">IF(ABS(ROUND(Wetbulb!G$8,4)-B3604)&lt;0.0003,A3604,"")</f>
        <v/>
      </c>
    </row>
    <row r="3605" customFormat="false" ht="12.75" hidden="false" customHeight="false" outlineLevel="0" collapsed="false">
      <c r="A3605" s="119" t="n">
        <f aca="false">A3604-0.005</f>
        <v>-3.0050000000009</v>
      </c>
      <c r="B3605" s="120" t="n">
        <f aca="false">ROUND(Wetbulb!G$10-0.00066*(1+0.00115*Wetbulb!D$10)*(A3605-Wetbulb!D$10)*Wetbulb!G$6,4)</f>
        <v>0.6997</v>
      </c>
      <c r="C3605" s="120" t="str">
        <f aca="false">IF(ABS(ROUND(Wetbulb!G$8,4)-B3605)&lt;0.0003,A3605,"")</f>
        <v/>
      </c>
    </row>
    <row r="3606" customFormat="false" ht="12.75" hidden="false" customHeight="false" outlineLevel="0" collapsed="false">
      <c r="A3606" s="119" t="n">
        <f aca="false">A3605-0.005</f>
        <v>-3.0100000000009</v>
      </c>
      <c r="B3606" s="120" t="n">
        <f aca="false">ROUND(Wetbulb!G$10-0.00066*(1+0.00115*Wetbulb!D$10)*(A3606-Wetbulb!D$10)*Wetbulb!G$6,4)</f>
        <v>0.7</v>
      </c>
      <c r="C3606" s="120" t="str">
        <f aca="false">IF(ABS(ROUND(Wetbulb!G$8,4)-B3606)&lt;0.0003,A3606,"")</f>
        <v/>
      </c>
    </row>
    <row r="3607" customFormat="false" ht="12.75" hidden="false" customHeight="false" outlineLevel="0" collapsed="false">
      <c r="A3607" s="119" t="n">
        <f aca="false">A3606-0.005</f>
        <v>-3.0150000000009</v>
      </c>
      <c r="B3607" s="120" t="n">
        <f aca="false">ROUND(Wetbulb!G$10-0.00066*(1+0.00115*Wetbulb!D$10)*(A3607-Wetbulb!D$10)*Wetbulb!G$6,4)</f>
        <v>0.7004</v>
      </c>
      <c r="C3607" s="120" t="str">
        <f aca="false">IF(ABS(ROUND(Wetbulb!G$8,4)-B3607)&lt;0.0003,A3607,"")</f>
        <v/>
      </c>
    </row>
    <row r="3608" customFormat="false" ht="12.75" hidden="false" customHeight="false" outlineLevel="0" collapsed="false">
      <c r="A3608" s="119" t="n">
        <f aca="false">A3607-0.005</f>
        <v>-3.0200000000009</v>
      </c>
      <c r="B3608" s="120" t="n">
        <f aca="false">ROUND(Wetbulb!G$10-0.00066*(1+0.00115*Wetbulb!D$10)*(A3608-Wetbulb!D$10)*Wetbulb!G$6,4)</f>
        <v>0.7007</v>
      </c>
      <c r="C3608" s="120" t="str">
        <f aca="false">IF(ABS(ROUND(Wetbulb!G$8,4)-B3608)&lt;0.0003,A3608,"")</f>
        <v/>
      </c>
    </row>
    <row r="3609" customFormat="false" ht="12.75" hidden="false" customHeight="false" outlineLevel="0" collapsed="false">
      <c r="A3609" s="119" t="n">
        <f aca="false">A3608-0.005</f>
        <v>-3.0250000000009</v>
      </c>
      <c r="B3609" s="120" t="n">
        <f aca="false">ROUND(Wetbulb!G$10-0.00066*(1+0.00115*Wetbulb!D$10)*(A3609-Wetbulb!D$10)*Wetbulb!G$6,4)</f>
        <v>0.701</v>
      </c>
      <c r="C3609" s="120" t="str">
        <f aca="false">IF(ABS(ROUND(Wetbulb!G$8,4)-B3609)&lt;0.0003,A3609,"")</f>
        <v/>
      </c>
    </row>
    <row r="3610" customFormat="false" ht="12.75" hidden="false" customHeight="false" outlineLevel="0" collapsed="false">
      <c r="A3610" s="119" t="n">
        <f aca="false">A3609-0.005</f>
        <v>-3.0300000000009</v>
      </c>
      <c r="B3610" s="120" t="n">
        <f aca="false">ROUND(Wetbulb!G$10-0.00066*(1+0.00115*Wetbulb!D$10)*(A3610-Wetbulb!D$10)*Wetbulb!G$6,4)</f>
        <v>0.7013</v>
      </c>
      <c r="C3610" s="120" t="str">
        <f aca="false">IF(ABS(ROUND(Wetbulb!G$8,4)-B3610)&lt;0.0003,A3610,"")</f>
        <v/>
      </c>
    </row>
    <row r="3611" customFormat="false" ht="12.75" hidden="false" customHeight="false" outlineLevel="0" collapsed="false">
      <c r="A3611" s="119" t="n">
        <f aca="false">A3610-0.005</f>
        <v>-3.0350000000009</v>
      </c>
      <c r="B3611" s="120" t="n">
        <f aca="false">ROUND(Wetbulb!G$10-0.00066*(1+0.00115*Wetbulb!D$10)*(A3611-Wetbulb!D$10)*Wetbulb!G$6,4)</f>
        <v>0.7017</v>
      </c>
      <c r="C3611" s="120" t="str">
        <f aca="false">IF(ABS(ROUND(Wetbulb!G$8,4)-B3611)&lt;0.0003,A3611,"")</f>
        <v/>
      </c>
    </row>
    <row r="3612" customFormat="false" ht="12.75" hidden="false" customHeight="false" outlineLevel="0" collapsed="false">
      <c r="A3612" s="119" t="n">
        <f aca="false">A3611-0.005</f>
        <v>-3.0400000000009</v>
      </c>
      <c r="B3612" s="120" t="n">
        <f aca="false">ROUND(Wetbulb!G$10-0.00066*(1+0.00115*Wetbulb!D$10)*(A3612-Wetbulb!D$10)*Wetbulb!G$6,4)</f>
        <v>0.702</v>
      </c>
      <c r="C3612" s="120" t="str">
        <f aca="false">IF(ABS(ROUND(Wetbulb!G$8,4)-B3612)&lt;0.0003,A3612,"")</f>
        <v/>
      </c>
    </row>
    <row r="3613" customFormat="false" ht="12.75" hidden="false" customHeight="false" outlineLevel="0" collapsed="false">
      <c r="A3613" s="119" t="n">
        <f aca="false">A3612-0.005</f>
        <v>-3.0450000000009</v>
      </c>
      <c r="B3613" s="120" t="n">
        <f aca="false">ROUND(Wetbulb!G$10-0.00066*(1+0.00115*Wetbulb!D$10)*(A3613-Wetbulb!D$10)*Wetbulb!G$6,4)</f>
        <v>0.7023</v>
      </c>
      <c r="C3613" s="120" t="str">
        <f aca="false">IF(ABS(ROUND(Wetbulb!G$8,4)-B3613)&lt;0.0003,A3613,"")</f>
        <v/>
      </c>
    </row>
    <row r="3614" customFormat="false" ht="12.75" hidden="false" customHeight="false" outlineLevel="0" collapsed="false">
      <c r="A3614" s="119" t="n">
        <f aca="false">A3613-0.005</f>
        <v>-3.0500000000009</v>
      </c>
      <c r="B3614" s="120" t="n">
        <f aca="false">ROUND(Wetbulb!G$10-0.00066*(1+0.00115*Wetbulb!D$10)*(A3614-Wetbulb!D$10)*Wetbulb!G$6,4)</f>
        <v>0.7027</v>
      </c>
      <c r="C3614" s="120" t="str">
        <f aca="false">IF(ABS(ROUND(Wetbulb!G$8,4)-B3614)&lt;0.0003,A3614,"")</f>
        <v/>
      </c>
    </row>
    <row r="3615" customFormat="false" ht="12.75" hidden="false" customHeight="false" outlineLevel="0" collapsed="false">
      <c r="A3615" s="119" t="n">
        <f aca="false">A3614-0.005</f>
        <v>-3.0550000000009</v>
      </c>
      <c r="B3615" s="120" t="n">
        <f aca="false">ROUND(Wetbulb!G$10-0.00066*(1+0.00115*Wetbulb!D$10)*(A3615-Wetbulb!D$10)*Wetbulb!G$6,4)</f>
        <v>0.703</v>
      </c>
      <c r="C3615" s="120" t="str">
        <f aca="false">IF(ABS(ROUND(Wetbulb!G$8,4)-B3615)&lt;0.0003,A3615,"")</f>
        <v/>
      </c>
    </row>
    <row r="3616" customFormat="false" ht="12.75" hidden="false" customHeight="false" outlineLevel="0" collapsed="false">
      <c r="A3616" s="119" t="n">
        <f aca="false">A3615-0.005</f>
        <v>-3.0600000000009</v>
      </c>
      <c r="B3616" s="120" t="n">
        <f aca="false">ROUND(Wetbulb!G$10-0.00066*(1+0.00115*Wetbulb!D$10)*(A3616-Wetbulb!D$10)*Wetbulb!G$6,4)</f>
        <v>0.7033</v>
      </c>
      <c r="C3616" s="120" t="str">
        <f aca="false">IF(ABS(ROUND(Wetbulb!G$8,4)-B3616)&lt;0.0003,A3616,"")</f>
        <v/>
      </c>
    </row>
    <row r="3617" customFormat="false" ht="12.75" hidden="false" customHeight="false" outlineLevel="0" collapsed="false">
      <c r="A3617" s="119" t="n">
        <f aca="false">A3616-0.005</f>
        <v>-3.0650000000009</v>
      </c>
      <c r="B3617" s="120" t="n">
        <f aca="false">ROUND(Wetbulb!G$10-0.00066*(1+0.00115*Wetbulb!D$10)*(A3617-Wetbulb!D$10)*Wetbulb!G$6,4)</f>
        <v>0.7036</v>
      </c>
      <c r="C3617" s="120" t="str">
        <f aca="false">IF(ABS(ROUND(Wetbulb!G$8,4)-B3617)&lt;0.0003,A3617,"")</f>
        <v/>
      </c>
    </row>
    <row r="3618" customFormat="false" ht="12.75" hidden="false" customHeight="false" outlineLevel="0" collapsed="false">
      <c r="A3618" s="119" t="n">
        <f aca="false">A3617-0.005</f>
        <v>-3.0700000000009</v>
      </c>
      <c r="B3618" s="120" t="n">
        <f aca="false">ROUND(Wetbulb!G$10-0.00066*(1+0.00115*Wetbulb!D$10)*(A3618-Wetbulb!D$10)*Wetbulb!G$6,4)</f>
        <v>0.704</v>
      </c>
      <c r="C3618" s="120" t="str">
        <f aca="false">IF(ABS(ROUND(Wetbulb!G$8,4)-B3618)&lt;0.0003,A3618,"")</f>
        <v/>
      </c>
    </row>
    <row r="3619" customFormat="false" ht="12.75" hidden="false" customHeight="false" outlineLevel="0" collapsed="false">
      <c r="A3619" s="119" t="n">
        <f aca="false">A3618-0.005</f>
        <v>-3.0750000000009</v>
      </c>
      <c r="B3619" s="120" t="n">
        <f aca="false">ROUND(Wetbulb!G$10-0.00066*(1+0.00115*Wetbulb!D$10)*(A3619-Wetbulb!D$10)*Wetbulb!G$6,4)</f>
        <v>0.7043</v>
      </c>
      <c r="C3619" s="120" t="str">
        <f aca="false">IF(ABS(ROUND(Wetbulb!G$8,4)-B3619)&lt;0.0003,A3619,"")</f>
        <v/>
      </c>
    </row>
    <row r="3620" customFormat="false" ht="12.75" hidden="false" customHeight="false" outlineLevel="0" collapsed="false">
      <c r="A3620" s="119" t="n">
        <f aca="false">A3619-0.005</f>
        <v>-3.0800000000009</v>
      </c>
      <c r="B3620" s="120" t="n">
        <f aca="false">ROUND(Wetbulb!G$10-0.00066*(1+0.00115*Wetbulb!D$10)*(A3620-Wetbulb!D$10)*Wetbulb!G$6,4)</f>
        <v>0.7046</v>
      </c>
      <c r="C3620" s="120" t="str">
        <f aca="false">IF(ABS(ROUND(Wetbulb!G$8,4)-B3620)&lt;0.0003,A3620,"")</f>
        <v/>
      </c>
    </row>
    <row r="3621" customFormat="false" ht="12.75" hidden="false" customHeight="false" outlineLevel="0" collapsed="false">
      <c r="A3621" s="119" t="n">
        <f aca="false">A3620-0.005</f>
        <v>-3.0850000000009</v>
      </c>
      <c r="B3621" s="120" t="n">
        <f aca="false">ROUND(Wetbulb!G$10-0.00066*(1+0.00115*Wetbulb!D$10)*(A3621-Wetbulb!D$10)*Wetbulb!G$6,4)</f>
        <v>0.705</v>
      </c>
      <c r="C3621" s="120" t="str">
        <f aca="false">IF(ABS(ROUND(Wetbulb!G$8,4)-B3621)&lt;0.0003,A3621,"")</f>
        <v/>
      </c>
    </row>
    <row r="3622" customFormat="false" ht="12.75" hidden="false" customHeight="false" outlineLevel="0" collapsed="false">
      <c r="A3622" s="119" t="n">
        <f aca="false">A3621-0.005</f>
        <v>-3.0900000000009</v>
      </c>
      <c r="B3622" s="120" t="n">
        <f aca="false">ROUND(Wetbulb!G$10-0.00066*(1+0.00115*Wetbulb!D$10)*(A3622-Wetbulb!D$10)*Wetbulb!G$6,4)</f>
        <v>0.7053</v>
      </c>
      <c r="C3622" s="120" t="str">
        <f aca="false">IF(ABS(ROUND(Wetbulb!G$8,4)-B3622)&lt;0.0003,A3622,"")</f>
        <v/>
      </c>
    </row>
    <row r="3623" customFormat="false" ht="12.75" hidden="false" customHeight="false" outlineLevel="0" collapsed="false">
      <c r="A3623" s="119" t="n">
        <f aca="false">A3622-0.005</f>
        <v>-3.0950000000009</v>
      </c>
      <c r="B3623" s="120" t="n">
        <f aca="false">ROUND(Wetbulb!G$10-0.00066*(1+0.00115*Wetbulb!D$10)*(A3623-Wetbulb!D$10)*Wetbulb!G$6,4)</f>
        <v>0.7056</v>
      </c>
      <c r="C3623" s="120" t="str">
        <f aca="false">IF(ABS(ROUND(Wetbulb!G$8,4)-B3623)&lt;0.0003,A3623,"")</f>
        <v/>
      </c>
    </row>
    <row r="3624" customFormat="false" ht="12.75" hidden="false" customHeight="false" outlineLevel="0" collapsed="false">
      <c r="A3624" s="119" t="n">
        <f aca="false">A3623-0.005</f>
        <v>-3.1000000000009</v>
      </c>
      <c r="B3624" s="120" t="n">
        <f aca="false">ROUND(Wetbulb!G$10-0.00066*(1+0.00115*Wetbulb!D$10)*(A3624-Wetbulb!D$10)*Wetbulb!G$6,4)</f>
        <v>0.706</v>
      </c>
      <c r="C3624" s="120" t="str">
        <f aca="false">IF(ABS(ROUND(Wetbulb!G$8,4)-B3624)&lt;0.0003,A3624,"")</f>
        <v/>
      </c>
    </row>
    <row r="3625" customFormat="false" ht="12.75" hidden="false" customHeight="false" outlineLevel="0" collapsed="false">
      <c r="A3625" s="119" t="n">
        <f aca="false">A3624-0.005</f>
        <v>-3.1050000000009</v>
      </c>
      <c r="B3625" s="120" t="n">
        <f aca="false">ROUND(Wetbulb!G$10-0.00066*(1+0.00115*Wetbulb!D$10)*(A3625-Wetbulb!D$10)*Wetbulb!G$6,4)</f>
        <v>0.7063</v>
      </c>
      <c r="C3625" s="120" t="str">
        <f aca="false">IF(ABS(ROUND(Wetbulb!G$8,4)-B3625)&lt;0.0003,A3625,"")</f>
        <v/>
      </c>
    </row>
    <row r="3626" customFormat="false" ht="12.75" hidden="false" customHeight="false" outlineLevel="0" collapsed="false">
      <c r="A3626" s="119" t="n">
        <f aca="false">A3625-0.005</f>
        <v>-3.1100000000009</v>
      </c>
      <c r="B3626" s="120" t="n">
        <f aca="false">ROUND(Wetbulb!G$10-0.00066*(1+0.00115*Wetbulb!D$10)*(A3626-Wetbulb!D$10)*Wetbulb!G$6,4)</f>
        <v>0.7066</v>
      </c>
      <c r="C3626" s="120" t="str">
        <f aca="false">IF(ABS(ROUND(Wetbulb!G$8,4)-B3626)&lt;0.0003,A3626,"")</f>
        <v/>
      </c>
    </row>
    <row r="3627" customFormat="false" ht="12.75" hidden="false" customHeight="false" outlineLevel="0" collapsed="false">
      <c r="A3627" s="119" t="n">
        <f aca="false">A3626-0.005</f>
        <v>-3.1150000000009</v>
      </c>
      <c r="B3627" s="120" t="n">
        <f aca="false">ROUND(Wetbulb!G$10-0.00066*(1+0.00115*Wetbulb!D$10)*(A3627-Wetbulb!D$10)*Wetbulb!G$6,4)</f>
        <v>0.7069</v>
      </c>
      <c r="C3627" s="120" t="str">
        <f aca="false">IF(ABS(ROUND(Wetbulb!G$8,4)-B3627)&lt;0.0003,A3627,"")</f>
        <v/>
      </c>
    </row>
    <row r="3628" customFormat="false" ht="12.75" hidden="false" customHeight="false" outlineLevel="0" collapsed="false">
      <c r="A3628" s="119" t="n">
        <f aca="false">A3627-0.005</f>
        <v>-3.1200000000009</v>
      </c>
      <c r="B3628" s="120" t="n">
        <f aca="false">ROUND(Wetbulb!G$10-0.00066*(1+0.00115*Wetbulb!D$10)*(A3628-Wetbulb!D$10)*Wetbulb!G$6,4)</f>
        <v>0.7073</v>
      </c>
      <c r="C3628" s="120" t="str">
        <f aca="false">IF(ABS(ROUND(Wetbulb!G$8,4)-B3628)&lt;0.0003,A3628,"")</f>
        <v/>
      </c>
    </row>
    <row r="3629" customFormat="false" ht="12.75" hidden="false" customHeight="false" outlineLevel="0" collapsed="false">
      <c r="A3629" s="119" t="n">
        <f aca="false">A3628-0.005</f>
        <v>-3.1250000000009</v>
      </c>
      <c r="B3629" s="120" t="n">
        <f aca="false">ROUND(Wetbulb!G$10-0.00066*(1+0.00115*Wetbulb!D$10)*(A3629-Wetbulb!D$10)*Wetbulb!G$6,4)</f>
        <v>0.7076</v>
      </c>
      <c r="C3629" s="120" t="str">
        <f aca="false">IF(ABS(ROUND(Wetbulb!G$8,4)-B3629)&lt;0.0003,A3629,"")</f>
        <v/>
      </c>
    </row>
    <row r="3630" customFormat="false" ht="12.75" hidden="false" customHeight="false" outlineLevel="0" collapsed="false">
      <c r="A3630" s="119" t="n">
        <f aca="false">A3629-0.005</f>
        <v>-3.1300000000009</v>
      </c>
      <c r="B3630" s="120" t="n">
        <f aca="false">ROUND(Wetbulb!G$10-0.00066*(1+0.00115*Wetbulb!D$10)*(A3630-Wetbulb!D$10)*Wetbulb!G$6,4)</f>
        <v>0.7079</v>
      </c>
      <c r="C3630" s="120" t="str">
        <f aca="false">IF(ABS(ROUND(Wetbulb!G$8,4)-B3630)&lt;0.0003,A3630,"")</f>
        <v/>
      </c>
    </row>
    <row r="3631" customFormat="false" ht="12.75" hidden="false" customHeight="false" outlineLevel="0" collapsed="false">
      <c r="A3631" s="119" t="n">
        <f aca="false">A3630-0.005</f>
        <v>-3.1350000000009</v>
      </c>
      <c r="B3631" s="120" t="n">
        <f aca="false">ROUND(Wetbulb!G$10-0.00066*(1+0.00115*Wetbulb!D$10)*(A3631-Wetbulb!D$10)*Wetbulb!G$6,4)</f>
        <v>0.7083</v>
      </c>
      <c r="C3631" s="120" t="str">
        <f aca="false">IF(ABS(ROUND(Wetbulb!G$8,4)-B3631)&lt;0.0003,A3631,"")</f>
        <v/>
      </c>
    </row>
    <row r="3632" customFormat="false" ht="12.75" hidden="false" customHeight="false" outlineLevel="0" collapsed="false">
      <c r="A3632" s="119" t="n">
        <f aca="false">A3631-0.005</f>
        <v>-3.1400000000009</v>
      </c>
      <c r="B3632" s="120" t="n">
        <f aca="false">ROUND(Wetbulb!G$10-0.00066*(1+0.00115*Wetbulb!D$10)*(A3632-Wetbulb!D$10)*Wetbulb!G$6,4)</f>
        <v>0.7086</v>
      </c>
      <c r="C3632" s="120" t="str">
        <f aca="false">IF(ABS(ROUND(Wetbulb!G$8,4)-B3632)&lt;0.0003,A3632,"")</f>
        <v/>
      </c>
    </row>
    <row r="3633" customFormat="false" ht="12.75" hidden="false" customHeight="false" outlineLevel="0" collapsed="false">
      <c r="A3633" s="119" t="n">
        <f aca="false">A3632-0.005</f>
        <v>-3.1450000000009</v>
      </c>
      <c r="B3633" s="120" t="n">
        <f aca="false">ROUND(Wetbulb!G$10-0.00066*(1+0.00115*Wetbulb!D$10)*(A3633-Wetbulb!D$10)*Wetbulb!G$6,4)</f>
        <v>0.7089</v>
      </c>
      <c r="C3633" s="120" t="str">
        <f aca="false">IF(ABS(ROUND(Wetbulb!G$8,4)-B3633)&lt;0.0003,A3633,"")</f>
        <v/>
      </c>
    </row>
    <row r="3634" customFormat="false" ht="12.75" hidden="false" customHeight="false" outlineLevel="0" collapsed="false">
      <c r="A3634" s="119" t="n">
        <f aca="false">A3633-0.005</f>
        <v>-3.1500000000009</v>
      </c>
      <c r="B3634" s="120" t="n">
        <f aca="false">ROUND(Wetbulb!G$10-0.00066*(1+0.00115*Wetbulb!D$10)*(A3634-Wetbulb!D$10)*Wetbulb!G$6,4)</f>
        <v>0.7092</v>
      </c>
      <c r="C3634" s="120" t="str">
        <f aca="false">IF(ABS(ROUND(Wetbulb!G$8,4)-B3634)&lt;0.0003,A3634,"")</f>
        <v/>
      </c>
    </row>
    <row r="3635" customFormat="false" ht="12.75" hidden="false" customHeight="false" outlineLevel="0" collapsed="false">
      <c r="A3635" s="119" t="n">
        <f aca="false">A3634-0.005</f>
        <v>-3.1550000000009</v>
      </c>
      <c r="B3635" s="120" t="n">
        <f aca="false">ROUND(Wetbulb!G$10-0.00066*(1+0.00115*Wetbulb!D$10)*(A3635-Wetbulb!D$10)*Wetbulb!G$6,4)</f>
        <v>0.7096</v>
      </c>
      <c r="C3635" s="120" t="str">
        <f aca="false">IF(ABS(ROUND(Wetbulb!G$8,4)-B3635)&lt;0.0003,A3635,"")</f>
        <v/>
      </c>
    </row>
    <row r="3636" customFormat="false" ht="12.75" hidden="false" customHeight="false" outlineLevel="0" collapsed="false">
      <c r="A3636" s="119" t="n">
        <f aca="false">A3635-0.005</f>
        <v>-3.1600000000009</v>
      </c>
      <c r="B3636" s="120" t="n">
        <f aca="false">ROUND(Wetbulb!G$10-0.00066*(1+0.00115*Wetbulb!D$10)*(A3636-Wetbulb!D$10)*Wetbulb!G$6,4)</f>
        <v>0.7099</v>
      </c>
      <c r="C3636" s="120" t="str">
        <f aca="false">IF(ABS(ROUND(Wetbulb!G$8,4)-B3636)&lt;0.0003,A3636,"")</f>
        <v/>
      </c>
    </row>
    <row r="3637" customFormat="false" ht="12.75" hidden="false" customHeight="false" outlineLevel="0" collapsed="false">
      <c r="A3637" s="119" t="n">
        <f aca="false">A3636-0.005</f>
        <v>-3.1650000000009</v>
      </c>
      <c r="B3637" s="120" t="n">
        <f aca="false">ROUND(Wetbulb!G$10-0.00066*(1+0.00115*Wetbulb!D$10)*(A3637-Wetbulb!D$10)*Wetbulb!G$6,4)</f>
        <v>0.7102</v>
      </c>
      <c r="C3637" s="120" t="str">
        <f aca="false">IF(ABS(ROUND(Wetbulb!G$8,4)-B3637)&lt;0.0003,A3637,"")</f>
        <v/>
      </c>
    </row>
    <row r="3638" customFormat="false" ht="12.75" hidden="false" customHeight="false" outlineLevel="0" collapsed="false">
      <c r="A3638" s="119" t="n">
        <f aca="false">A3637-0.005</f>
        <v>-3.1700000000009</v>
      </c>
      <c r="B3638" s="120" t="n">
        <f aca="false">ROUND(Wetbulb!G$10-0.00066*(1+0.00115*Wetbulb!D$10)*(A3638-Wetbulb!D$10)*Wetbulb!G$6,4)</f>
        <v>0.7106</v>
      </c>
      <c r="C3638" s="120" t="str">
        <f aca="false">IF(ABS(ROUND(Wetbulb!G$8,4)-B3638)&lt;0.0003,A3638,"")</f>
        <v/>
      </c>
    </row>
    <row r="3639" customFormat="false" ht="12.75" hidden="false" customHeight="false" outlineLevel="0" collapsed="false">
      <c r="A3639" s="119" t="n">
        <f aca="false">A3638-0.005</f>
        <v>-3.1750000000009</v>
      </c>
      <c r="B3639" s="120" t="n">
        <f aca="false">ROUND(Wetbulb!G$10-0.00066*(1+0.00115*Wetbulb!D$10)*(A3639-Wetbulb!D$10)*Wetbulb!G$6,4)</f>
        <v>0.7109</v>
      </c>
      <c r="C3639" s="120" t="str">
        <f aca="false">IF(ABS(ROUND(Wetbulb!G$8,4)-B3639)&lt;0.0003,A3639,"")</f>
        <v/>
      </c>
    </row>
    <row r="3640" customFormat="false" ht="12.75" hidden="false" customHeight="false" outlineLevel="0" collapsed="false">
      <c r="A3640" s="119" t="n">
        <f aca="false">A3639-0.005</f>
        <v>-3.1800000000009</v>
      </c>
      <c r="B3640" s="120" t="n">
        <f aca="false">ROUND(Wetbulb!G$10-0.00066*(1+0.00115*Wetbulb!D$10)*(A3640-Wetbulb!D$10)*Wetbulb!G$6,4)</f>
        <v>0.7112</v>
      </c>
      <c r="C3640" s="120" t="str">
        <f aca="false">IF(ABS(ROUND(Wetbulb!G$8,4)-B3640)&lt;0.0003,A3640,"")</f>
        <v/>
      </c>
    </row>
    <row r="3641" customFormat="false" ht="12.75" hidden="false" customHeight="false" outlineLevel="0" collapsed="false">
      <c r="A3641" s="119" t="n">
        <f aca="false">A3640-0.005</f>
        <v>-3.1850000000009</v>
      </c>
      <c r="B3641" s="120" t="n">
        <f aca="false">ROUND(Wetbulb!G$10-0.00066*(1+0.00115*Wetbulb!D$10)*(A3641-Wetbulb!D$10)*Wetbulb!G$6,4)</f>
        <v>0.7115</v>
      </c>
      <c r="C3641" s="120" t="str">
        <f aca="false">IF(ABS(ROUND(Wetbulb!G$8,4)-B3641)&lt;0.0003,A3641,"")</f>
        <v/>
      </c>
    </row>
    <row r="3642" customFormat="false" ht="12.75" hidden="false" customHeight="false" outlineLevel="0" collapsed="false">
      <c r="A3642" s="119" t="n">
        <f aca="false">A3641-0.005</f>
        <v>-3.1900000000009</v>
      </c>
      <c r="B3642" s="120" t="n">
        <f aca="false">ROUND(Wetbulb!G$10-0.00066*(1+0.00115*Wetbulb!D$10)*(A3642-Wetbulb!D$10)*Wetbulb!G$6,4)</f>
        <v>0.7119</v>
      </c>
      <c r="C3642" s="120" t="str">
        <f aca="false">IF(ABS(ROUND(Wetbulb!G$8,4)-B3642)&lt;0.0003,A3642,"")</f>
        <v/>
      </c>
    </row>
    <row r="3643" customFormat="false" ht="12.75" hidden="false" customHeight="false" outlineLevel="0" collapsed="false">
      <c r="A3643" s="119" t="n">
        <f aca="false">A3642-0.005</f>
        <v>-3.1950000000009</v>
      </c>
      <c r="B3643" s="120" t="n">
        <f aca="false">ROUND(Wetbulb!G$10-0.00066*(1+0.00115*Wetbulb!D$10)*(A3643-Wetbulb!D$10)*Wetbulb!G$6,4)</f>
        <v>0.7122</v>
      </c>
      <c r="C3643" s="120" t="str">
        <f aca="false">IF(ABS(ROUND(Wetbulb!G$8,4)-B3643)&lt;0.0003,A3643,"")</f>
        <v/>
      </c>
    </row>
    <row r="3644" customFormat="false" ht="12.75" hidden="false" customHeight="false" outlineLevel="0" collapsed="false">
      <c r="A3644" s="119" t="n">
        <f aca="false">A3643-0.005</f>
        <v>-3.2000000000009</v>
      </c>
      <c r="B3644" s="120" t="n">
        <f aca="false">ROUND(Wetbulb!G$10-0.00066*(1+0.00115*Wetbulb!D$10)*(A3644-Wetbulb!D$10)*Wetbulb!G$6,4)</f>
        <v>0.7125</v>
      </c>
      <c r="C3644" s="120" t="str">
        <f aca="false">IF(ABS(ROUND(Wetbulb!G$8,4)-B3644)&lt;0.0003,A3644,"")</f>
        <v/>
      </c>
    </row>
    <row r="3645" customFormat="false" ht="12.75" hidden="false" customHeight="false" outlineLevel="0" collapsed="false">
      <c r="A3645" s="119" t="n">
        <f aca="false">A3644-0.005</f>
        <v>-3.2050000000009</v>
      </c>
      <c r="B3645" s="120" t="n">
        <f aca="false">ROUND(Wetbulb!G$10-0.00066*(1+0.00115*Wetbulb!D$10)*(A3645-Wetbulb!D$10)*Wetbulb!G$6,4)</f>
        <v>0.7129</v>
      </c>
      <c r="C3645" s="120" t="str">
        <f aca="false">IF(ABS(ROUND(Wetbulb!G$8,4)-B3645)&lt;0.0003,A3645,"")</f>
        <v/>
      </c>
    </row>
    <row r="3646" customFormat="false" ht="12.75" hidden="false" customHeight="false" outlineLevel="0" collapsed="false">
      <c r="A3646" s="119" t="n">
        <f aca="false">A3645-0.005</f>
        <v>-3.2100000000009</v>
      </c>
      <c r="B3646" s="120" t="n">
        <f aca="false">ROUND(Wetbulb!G$10-0.00066*(1+0.00115*Wetbulb!D$10)*(A3646-Wetbulb!D$10)*Wetbulb!G$6,4)</f>
        <v>0.7132</v>
      </c>
      <c r="C3646" s="120" t="str">
        <f aca="false">IF(ABS(ROUND(Wetbulb!G$8,4)-B3646)&lt;0.0003,A3646,"")</f>
        <v/>
      </c>
    </row>
    <row r="3647" customFormat="false" ht="12.75" hidden="false" customHeight="false" outlineLevel="0" collapsed="false">
      <c r="A3647" s="119" t="n">
        <f aca="false">A3646-0.005</f>
        <v>-3.2150000000009</v>
      </c>
      <c r="B3647" s="120" t="n">
        <f aca="false">ROUND(Wetbulb!G$10-0.00066*(1+0.00115*Wetbulb!D$10)*(A3647-Wetbulb!D$10)*Wetbulb!G$6,4)</f>
        <v>0.7135</v>
      </c>
      <c r="C3647" s="120" t="str">
        <f aca="false">IF(ABS(ROUND(Wetbulb!G$8,4)-B3647)&lt;0.0003,A3647,"")</f>
        <v/>
      </c>
    </row>
    <row r="3648" customFormat="false" ht="12.75" hidden="false" customHeight="false" outlineLevel="0" collapsed="false">
      <c r="A3648" s="119" t="n">
        <f aca="false">A3647-0.005</f>
        <v>-3.2200000000009</v>
      </c>
      <c r="B3648" s="120" t="n">
        <f aca="false">ROUND(Wetbulb!G$10-0.00066*(1+0.00115*Wetbulb!D$10)*(A3648-Wetbulb!D$10)*Wetbulb!G$6,4)</f>
        <v>0.7139</v>
      </c>
      <c r="C3648" s="120" t="str">
        <f aca="false">IF(ABS(ROUND(Wetbulb!G$8,4)-B3648)&lt;0.0003,A3648,"")</f>
        <v/>
      </c>
    </row>
    <row r="3649" customFormat="false" ht="12.75" hidden="false" customHeight="false" outlineLevel="0" collapsed="false">
      <c r="A3649" s="119" t="n">
        <f aca="false">A3648-0.005</f>
        <v>-3.2250000000009</v>
      </c>
      <c r="B3649" s="120" t="n">
        <f aca="false">ROUND(Wetbulb!G$10-0.00066*(1+0.00115*Wetbulb!D$10)*(A3649-Wetbulb!D$10)*Wetbulb!G$6,4)</f>
        <v>0.7142</v>
      </c>
      <c r="C3649" s="120" t="str">
        <f aca="false">IF(ABS(ROUND(Wetbulb!G$8,4)-B3649)&lt;0.0003,A3649,"")</f>
        <v/>
      </c>
    </row>
    <row r="3650" customFormat="false" ht="12.75" hidden="false" customHeight="false" outlineLevel="0" collapsed="false">
      <c r="A3650" s="119" t="n">
        <f aca="false">A3649-0.005</f>
        <v>-3.2300000000009</v>
      </c>
      <c r="B3650" s="120" t="n">
        <f aca="false">ROUND(Wetbulb!G$10-0.00066*(1+0.00115*Wetbulb!D$10)*(A3650-Wetbulb!D$10)*Wetbulb!G$6,4)</f>
        <v>0.7145</v>
      </c>
      <c r="C3650" s="120" t="str">
        <f aca="false">IF(ABS(ROUND(Wetbulb!G$8,4)-B3650)&lt;0.0003,A3650,"")</f>
        <v/>
      </c>
    </row>
    <row r="3651" customFormat="false" ht="12.75" hidden="false" customHeight="false" outlineLevel="0" collapsed="false">
      <c r="A3651" s="119" t="n">
        <f aca="false">A3650-0.005</f>
        <v>-3.2350000000009</v>
      </c>
      <c r="B3651" s="120" t="n">
        <f aca="false">ROUND(Wetbulb!G$10-0.00066*(1+0.00115*Wetbulb!D$10)*(A3651-Wetbulb!D$10)*Wetbulb!G$6,4)</f>
        <v>0.7148</v>
      </c>
      <c r="C3651" s="120" t="str">
        <f aca="false">IF(ABS(ROUND(Wetbulb!G$8,4)-B3651)&lt;0.0003,A3651,"")</f>
        <v/>
      </c>
    </row>
    <row r="3652" customFormat="false" ht="12.75" hidden="false" customHeight="false" outlineLevel="0" collapsed="false">
      <c r="A3652" s="119" t="n">
        <f aca="false">A3651-0.005</f>
        <v>-3.2400000000009</v>
      </c>
      <c r="B3652" s="120" t="n">
        <f aca="false">ROUND(Wetbulb!G$10-0.00066*(1+0.00115*Wetbulb!D$10)*(A3652-Wetbulb!D$10)*Wetbulb!G$6,4)</f>
        <v>0.7152</v>
      </c>
      <c r="C3652" s="120" t="str">
        <f aca="false">IF(ABS(ROUND(Wetbulb!G$8,4)-B3652)&lt;0.0003,A3652,"")</f>
        <v/>
      </c>
    </row>
    <row r="3653" customFormat="false" ht="12.75" hidden="false" customHeight="false" outlineLevel="0" collapsed="false">
      <c r="A3653" s="119" t="n">
        <f aca="false">A3652-0.005</f>
        <v>-3.2450000000009</v>
      </c>
      <c r="B3653" s="120" t="n">
        <f aca="false">ROUND(Wetbulb!G$10-0.00066*(1+0.00115*Wetbulb!D$10)*(A3653-Wetbulb!D$10)*Wetbulb!G$6,4)</f>
        <v>0.7155</v>
      </c>
      <c r="C3653" s="120" t="str">
        <f aca="false">IF(ABS(ROUND(Wetbulb!G$8,4)-B3653)&lt;0.0003,A3653,"")</f>
        <v/>
      </c>
    </row>
    <row r="3654" customFormat="false" ht="12.75" hidden="false" customHeight="false" outlineLevel="0" collapsed="false">
      <c r="A3654" s="119" t="n">
        <f aca="false">A3653-0.005</f>
        <v>-3.2500000000009</v>
      </c>
      <c r="B3654" s="120" t="n">
        <f aca="false">ROUND(Wetbulb!G$10-0.00066*(1+0.00115*Wetbulb!D$10)*(A3654-Wetbulb!D$10)*Wetbulb!G$6,4)</f>
        <v>0.7158</v>
      </c>
      <c r="C3654" s="120" t="str">
        <f aca="false">IF(ABS(ROUND(Wetbulb!G$8,4)-B3654)&lt;0.0003,A3654,"")</f>
        <v/>
      </c>
    </row>
    <row r="3655" customFormat="false" ht="12.75" hidden="false" customHeight="false" outlineLevel="0" collapsed="false">
      <c r="A3655" s="119" t="n">
        <f aca="false">A3654-0.005</f>
        <v>-3.2550000000009</v>
      </c>
      <c r="B3655" s="120" t="n">
        <f aca="false">ROUND(Wetbulb!G$10-0.00066*(1+0.00115*Wetbulb!D$10)*(A3655-Wetbulb!D$10)*Wetbulb!G$6,4)</f>
        <v>0.7162</v>
      </c>
      <c r="C3655" s="120" t="str">
        <f aca="false">IF(ABS(ROUND(Wetbulb!G$8,4)-B3655)&lt;0.0003,A3655,"")</f>
        <v/>
      </c>
    </row>
    <row r="3656" customFormat="false" ht="12.75" hidden="false" customHeight="false" outlineLevel="0" collapsed="false">
      <c r="A3656" s="119" t="n">
        <f aca="false">A3655-0.005</f>
        <v>-3.2600000000009</v>
      </c>
      <c r="B3656" s="120" t="n">
        <f aca="false">ROUND(Wetbulb!G$10-0.00066*(1+0.00115*Wetbulb!D$10)*(A3656-Wetbulb!D$10)*Wetbulb!G$6,4)</f>
        <v>0.7165</v>
      </c>
      <c r="C3656" s="120" t="str">
        <f aca="false">IF(ABS(ROUND(Wetbulb!G$8,4)-B3656)&lt;0.0003,A3656,"")</f>
        <v/>
      </c>
    </row>
    <row r="3657" customFormat="false" ht="12.75" hidden="false" customHeight="false" outlineLevel="0" collapsed="false">
      <c r="A3657" s="119" t="n">
        <f aca="false">A3656-0.005</f>
        <v>-3.2650000000009</v>
      </c>
      <c r="B3657" s="120" t="n">
        <f aca="false">ROUND(Wetbulb!G$10-0.00066*(1+0.00115*Wetbulb!D$10)*(A3657-Wetbulb!D$10)*Wetbulb!G$6,4)</f>
        <v>0.7168</v>
      </c>
      <c r="C3657" s="120" t="str">
        <f aca="false">IF(ABS(ROUND(Wetbulb!G$8,4)-B3657)&lt;0.0003,A3657,"")</f>
        <v/>
      </c>
    </row>
    <row r="3658" customFormat="false" ht="12.75" hidden="false" customHeight="false" outlineLevel="0" collapsed="false">
      <c r="A3658" s="119" t="n">
        <f aca="false">A3657-0.005</f>
        <v>-3.2700000000009</v>
      </c>
      <c r="B3658" s="120" t="n">
        <f aca="false">ROUND(Wetbulb!G$10-0.00066*(1+0.00115*Wetbulb!D$10)*(A3658-Wetbulb!D$10)*Wetbulb!G$6,4)</f>
        <v>0.7171</v>
      </c>
      <c r="C3658" s="120" t="str">
        <f aca="false">IF(ABS(ROUND(Wetbulb!G$8,4)-B3658)&lt;0.0003,A3658,"")</f>
        <v/>
      </c>
    </row>
    <row r="3659" customFormat="false" ht="12.75" hidden="false" customHeight="false" outlineLevel="0" collapsed="false">
      <c r="A3659" s="119" t="n">
        <f aca="false">A3658-0.005</f>
        <v>-3.2750000000009</v>
      </c>
      <c r="B3659" s="120" t="n">
        <f aca="false">ROUND(Wetbulb!G$10-0.00066*(1+0.00115*Wetbulb!D$10)*(A3659-Wetbulb!D$10)*Wetbulb!G$6,4)</f>
        <v>0.7175</v>
      </c>
      <c r="C3659" s="120" t="str">
        <f aca="false">IF(ABS(ROUND(Wetbulb!G$8,4)-B3659)&lt;0.0003,A3659,"")</f>
        <v/>
      </c>
    </row>
    <row r="3660" customFormat="false" ht="12.75" hidden="false" customHeight="false" outlineLevel="0" collapsed="false">
      <c r="A3660" s="119" t="n">
        <f aca="false">A3659-0.005</f>
        <v>-3.2800000000009</v>
      </c>
      <c r="B3660" s="120" t="n">
        <f aca="false">ROUND(Wetbulb!G$10-0.00066*(1+0.00115*Wetbulb!D$10)*(A3660-Wetbulb!D$10)*Wetbulb!G$6,4)</f>
        <v>0.7178</v>
      </c>
      <c r="C3660" s="120" t="str">
        <f aca="false">IF(ABS(ROUND(Wetbulb!G$8,4)-B3660)&lt;0.0003,A3660,"")</f>
        <v/>
      </c>
    </row>
    <row r="3661" customFormat="false" ht="12.75" hidden="false" customHeight="false" outlineLevel="0" collapsed="false">
      <c r="A3661" s="119" t="n">
        <f aca="false">A3660-0.005</f>
        <v>-3.2850000000009</v>
      </c>
      <c r="B3661" s="120" t="n">
        <f aca="false">ROUND(Wetbulb!G$10-0.00066*(1+0.00115*Wetbulb!D$10)*(A3661-Wetbulb!D$10)*Wetbulb!G$6,4)</f>
        <v>0.7181</v>
      </c>
      <c r="C3661" s="120" t="str">
        <f aca="false">IF(ABS(ROUND(Wetbulb!G$8,4)-B3661)&lt;0.0003,A3661,"")</f>
        <v/>
      </c>
    </row>
    <row r="3662" customFormat="false" ht="12.75" hidden="false" customHeight="false" outlineLevel="0" collapsed="false">
      <c r="A3662" s="119" t="n">
        <f aca="false">A3661-0.005</f>
        <v>-3.2900000000009</v>
      </c>
      <c r="B3662" s="120" t="n">
        <f aca="false">ROUND(Wetbulb!G$10-0.00066*(1+0.00115*Wetbulb!D$10)*(A3662-Wetbulb!D$10)*Wetbulb!G$6,4)</f>
        <v>0.7185</v>
      </c>
      <c r="C3662" s="120" t="str">
        <f aca="false">IF(ABS(ROUND(Wetbulb!G$8,4)-B3662)&lt;0.0003,A3662,"")</f>
        <v/>
      </c>
    </row>
    <row r="3663" customFormat="false" ht="12.75" hidden="false" customHeight="false" outlineLevel="0" collapsed="false">
      <c r="A3663" s="119" t="n">
        <f aca="false">A3662-0.005</f>
        <v>-3.2950000000009</v>
      </c>
      <c r="B3663" s="120" t="n">
        <f aca="false">ROUND(Wetbulb!G$10-0.00066*(1+0.00115*Wetbulb!D$10)*(A3663-Wetbulb!D$10)*Wetbulb!G$6,4)</f>
        <v>0.7188</v>
      </c>
      <c r="C3663" s="120" t="str">
        <f aca="false">IF(ABS(ROUND(Wetbulb!G$8,4)-B3663)&lt;0.0003,A3663,"")</f>
        <v/>
      </c>
    </row>
    <row r="3664" customFormat="false" ht="12.75" hidden="false" customHeight="false" outlineLevel="0" collapsed="false">
      <c r="A3664" s="119" t="n">
        <f aca="false">A3663-0.005</f>
        <v>-3.3000000000009</v>
      </c>
      <c r="B3664" s="120" t="n">
        <f aca="false">ROUND(Wetbulb!G$10-0.00066*(1+0.00115*Wetbulb!D$10)*(A3664-Wetbulb!D$10)*Wetbulb!G$6,4)</f>
        <v>0.7191</v>
      </c>
      <c r="C3664" s="120" t="str">
        <f aca="false">IF(ABS(ROUND(Wetbulb!G$8,4)-B3664)&lt;0.0003,A3664,"")</f>
        <v/>
      </c>
    </row>
    <row r="3665" customFormat="false" ht="12.75" hidden="false" customHeight="false" outlineLevel="0" collapsed="false">
      <c r="A3665" s="119" t="n">
        <f aca="false">A3664-0.005</f>
        <v>-3.3050000000009</v>
      </c>
      <c r="B3665" s="120" t="n">
        <f aca="false">ROUND(Wetbulb!G$10-0.00066*(1+0.00115*Wetbulb!D$10)*(A3665-Wetbulb!D$10)*Wetbulb!G$6,4)</f>
        <v>0.7194</v>
      </c>
      <c r="C3665" s="120" t="str">
        <f aca="false">IF(ABS(ROUND(Wetbulb!G$8,4)-B3665)&lt;0.0003,A3665,"")</f>
        <v/>
      </c>
    </row>
    <row r="3666" customFormat="false" ht="12.75" hidden="false" customHeight="false" outlineLevel="0" collapsed="false">
      <c r="A3666" s="119" t="n">
        <f aca="false">A3665-0.005</f>
        <v>-3.3100000000009</v>
      </c>
      <c r="B3666" s="120" t="n">
        <f aca="false">ROUND(Wetbulb!G$10-0.00066*(1+0.00115*Wetbulb!D$10)*(A3666-Wetbulb!D$10)*Wetbulb!G$6,4)</f>
        <v>0.7198</v>
      </c>
      <c r="C3666" s="120" t="str">
        <f aca="false">IF(ABS(ROUND(Wetbulb!G$8,4)-B3666)&lt;0.0003,A3666,"")</f>
        <v/>
      </c>
    </row>
    <row r="3667" customFormat="false" ht="12.75" hidden="false" customHeight="false" outlineLevel="0" collapsed="false">
      <c r="A3667" s="119" t="n">
        <f aca="false">A3666-0.005</f>
        <v>-3.3150000000009</v>
      </c>
      <c r="B3667" s="120" t="n">
        <f aca="false">ROUND(Wetbulb!G$10-0.00066*(1+0.00115*Wetbulb!D$10)*(A3667-Wetbulb!D$10)*Wetbulb!G$6,4)</f>
        <v>0.7201</v>
      </c>
      <c r="C3667" s="120" t="str">
        <f aca="false">IF(ABS(ROUND(Wetbulb!G$8,4)-B3667)&lt;0.0003,A3667,"")</f>
        <v/>
      </c>
    </row>
    <row r="3668" customFormat="false" ht="12.75" hidden="false" customHeight="false" outlineLevel="0" collapsed="false">
      <c r="A3668" s="119" t="n">
        <f aca="false">A3667-0.005</f>
        <v>-3.3200000000009</v>
      </c>
      <c r="B3668" s="120" t="n">
        <f aca="false">ROUND(Wetbulb!G$10-0.00066*(1+0.00115*Wetbulb!D$10)*(A3668-Wetbulb!D$10)*Wetbulb!G$6,4)</f>
        <v>0.7204</v>
      </c>
      <c r="C3668" s="120" t="str">
        <f aca="false">IF(ABS(ROUND(Wetbulb!G$8,4)-B3668)&lt;0.0003,A3668,"")</f>
        <v/>
      </c>
    </row>
    <row r="3669" customFormat="false" ht="12.75" hidden="false" customHeight="false" outlineLevel="0" collapsed="false">
      <c r="A3669" s="119" t="n">
        <f aca="false">A3668-0.005</f>
        <v>-3.3250000000009</v>
      </c>
      <c r="B3669" s="120" t="n">
        <f aca="false">ROUND(Wetbulb!G$10-0.00066*(1+0.00115*Wetbulb!D$10)*(A3669-Wetbulb!D$10)*Wetbulb!G$6,4)</f>
        <v>0.7208</v>
      </c>
      <c r="C3669" s="120" t="str">
        <f aca="false">IF(ABS(ROUND(Wetbulb!G$8,4)-B3669)&lt;0.0003,A3669,"")</f>
        <v/>
      </c>
    </row>
    <row r="3670" customFormat="false" ht="12.75" hidden="false" customHeight="false" outlineLevel="0" collapsed="false">
      <c r="A3670" s="119" t="n">
        <f aca="false">A3669-0.005</f>
        <v>-3.3300000000009</v>
      </c>
      <c r="B3670" s="120" t="n">
        <f aca="false">ROUND(Wetbulb!G$10-0.00066*(1+0.00115*Wetbulb!D$10)*(A3670-Wetbulb!D$10)*Wetbulb!G$6,4)</f>
        <v>0.7211</v>
      </c>
      <c r="C3670" s="120" t="str">
        <f aca="false">IF(ABS(ROUND(Wetbulb!G$8,4)-B3670)&lt;0.0003,A3670,"")</f>
        <v/>
      </c>
    </row>
    <row r="3671" customFormat="false" ht="12.75" hidden="false" customHeight="false" outlineLevel="0" collapsed="false">
      <c r="A3671" s="119" t="n">
        <f aca="false">A3670-0.005</f>
        <v>-3.3350000000009</v>
      </c>
      <c r="B3671" s="120" t="n">
        <f aca="false">ROUND(Wetbulb!G$10-0.00066*(1+0.00115*Wetbulb!D$10)*(A3671-Wetbulb!D$10)*Wetbulb!G$6,4)</f>
        <v>0.7214</v>
      </c>
      <c r="C3671" s="120" t="str">
        <f aca="false">IF(ABS(ROUND(Wetbulb!G$8,4)-B3671)&lt;0.0003,A3671,"")</f>
        <v/>
      </c>
    </row>
    <row r="3672" customFormat="false" ht="12.75" hidden="false" customHeight="false" outlineLevel="0" collapsed="false">
      <c r="A3672" s="119" t="n">
        <f aca="false">A3671-0.005</f>
        <v>-3.3400000000009</v>
      </c>
      <c r="B3672" s="120" t="n">
        <f aca="false">ROUND(Wetbulb!G$10-0.00066*(1+0.00115*Wetbulb!D$10)*(A3672-Wetbulb!D$10)*Wetbulb!G$6,4)</f>
        <v>0.7217</v>
      </c>
      <c r="C3672" s="120" t="str">
        <f aca="false">IF(ABS(ROUND(Wetbulb!G$8,4)-B3672)&lt;0.0003,A3672,"")</f>
        <v/>
      </c>
    </row>
    <row r="3673" customFormat="false" ht="12.75" hidden="false" customHeight="false" outlineLevel="0" collapsed="false">
      <c r="A3673" s="119" t="n">
        <f aca="false">A3672-0.005</f>
        <v>-3.3450000000009</v>
      </c>
      <c r="B3673" s="120" t="n">
        <f aca="false">ROUND(Wetbulb!G$10-0.00066*(1+0.00115*Wetbulb!D$10)*(A3673-Wetbulb!D$10)*Wetbulb!G$6,4)</f>
        <v>0.7221</v>
      </c>
      <c r="C3673" s="120" t="str">
        <f aca="false">IF(ABS(ROUND(Wetbulb!G$8,4)-B3673)&lt;0.0003,A3673,"")</f>
        <v/>
      </c>
    </row>
    <row r="3674" customFormat="false" ht="12.75" hidden="false" customHeight="false" outlineLevel="0" collapsed="false">
      <c r="A3674" s="119" t="n">
        <f aca="false">A3673-0.005</f>
        <v>-3.3500000000009</v>
      </c>
      <c r="B3674" s="120" t="n">
        <f aca="false">ROUND(Wetbulb!G$10-0.00066*(1+0.00115*Wetbulb!D$10)*(A3674-Wetbulb!D$10)*Wetbulb!G$6,4)</f>
        <v>0.7224</v>
      </c>
      <c r="C3674" s="120" t="str">
        <f aca="false">IF(ABS(ROUND(Wetbulb!G$8,4)-B3674)&lt;0.0003,A3674,"")</f>
        <v/>
      </c>
    </row>
    <row r="3675" customFormat="false" ht="12.75" hidden="false" customHeight="false" outlineLevel="0" collapsed="false">
      <c r="A3675" s="119" t="n">
        <f aca="false">A3674-0.005</f>
        <v>-3.3550000000009</v>
      </c>
      <c r="B3675" s="120" t="n">
        <f aca="false">ROUND(Wetbulb!G$10-0.00066*(1+0.00115*Wetbulb!D$10)*(A3675-Wetbulb!D$10)*Wetbulb!G$6,4)</f>
        <v>0.7227</v>
      </c>
      <c r="C3675" s="120" t="str">
        <f aca="false">IF(ABS(ROUND(Wetbulb!G$8,4)-B3675)&lt;0.0003,A3675,"")</f>
        <v/>
      </c>
    </row>
    <row r="3676" customFormat="false" ht="12.75" hidden="false" customHeight="false" outlineLevel="0" collapsed="false">
      <c r="A3676" s="119" t="n">
        <f aca="false">A3675-0.005</f>
        <v>-3.3600000000009</v>
      </c>
      <c r="B3676" s="120" t="n">
        <f aca="false">ROUND(Wetbulb!G$10-0.00066*(1+0.00115*Wetbulb!D$10)*(A3676-Wetbulb!D$10)*Wetbulb!G$6,4)</f>
        <v>0.7231</v>
      </c>
      <c r="C3676" s="120" t="str">
        <f aca="false">IF(ABS(ROUND(Wetbulb!G$8,4)-B3676)&lt;0.0003,A3676,"")</f>
        <v/>
      </c>
    </row>
    <row r="3677" customFormat="false" ht="12.75" hidden="false" customHeight="false" outlineLevel="0" collapsed="false">
      <c r="A3677" s="119" t="n">
        <f aca="false">A3676-0.005</f>
        <v>-3.3650000000009</v>
      </c>
      <c r="B3677" s="120" t="n">
        <f aca="false">ROUND(Wetbulb!G$10-0.00066*(1+0.00115*Wetbulb!D$10)*(A3677-Wetbulb!D$10)*Wetbulb!G$6,4)</f>
        <v>0.7234</v>
      </c>
      <c r="C3677" s="120" t="str">
        <f aca="false">IF(ABS(ROUND(Wetbulb!G$8,4)-B3677)&lt;0.0003,A3677,"")</f>
        <v/>
      </c>
    </row>
    <row r="3678" customFormat="false" ht="12.75" hidden="false" customHeight="false" outlineLevel="0" collapsed="false">
      <c r="A3678" s="119" t="n">
        <f aca="false">A3677-0.005</f>
        <v>-3.3700000000009</v>
      </c>
      <c r="B3678" s="120" t="n">
        <f aca="false">ROUND(Wetbulb!G$10-0.00066*(1+0.00115*Wetbulb!D$10)*(A3678-Wetbulb!D$10)*Wetbulb!G$6,4)</f>
        <v>0.7237</v>
      </c>
      <c r="C3678" s="120" t="str">
        <f aca="false">IF(ABS(ROUND(Wetbulb!G$8,4)-B3678)&lt;0.0003,A3678,"")</f>
        <v/>
      </c>
    </row>
    <row r="3679" customFormat="false" ht="12.75" hidden="false" customHeight="false" outlineLevel="0" collapsed="false">
      <c r="A3679" s="119" t="n">
        <f aca="false">A3678-0.005</f>
        <v>-3.3750000000009</v>
      </c>
      <c r="B3679" s="120" t="n">
        <f aca="false">ROUND(Wetbulb!G$10-0.00066*(1+0.00115*Wetbulb!D$10)*(A3679-Wetbulb!D$10)*Wetbulb!G$6,4)</f>
        <v>0.7241</v>
      </c>
      <c r="C3679" s="120" t="str">
        <f aca="false">IF(ABS(ROUND(Wetbulb!G$8,4)-B3679)&lt;0.0003,A3679,"")</f>
        <v/>
      </c>
    </row>
    <row r="3680" customFormat="false" ht="12.75" hidden="false" customHeight="false" outlineLevel="0" collapsed="false">
      <c r="A3680" s="119" t="n">
        <f aca="false">A3679-0.005</f>
        <v>-3.3800000000009</v>
      </c>
      <c r="B3680" s="120" t="n">
        <f aca="false">ROUND(Wetbulb!G$10-0.00066*(1+0.00115*Wetbulb!D$10)*(A3680-Wetbulb!D$10)*Wetbulb!G$6,4)</f>
        <v>0.7244</v>
      </c>
      <c r="C3680" s="120" t="str">
        <f aca="false">IF(ABS(ROUND(Wetbulb!G$8,4)-B3680)&lt;0.0003,A3680,"")</f>
        <v/>
      </c>
    </row>
    <row r="3681" customFormat="false" ht="12.75" hidden="false" customHeight="false" outlineLevel="0" collapsed="false">
      <c r="A3681" s="119" t="n">
        <f aca="false">A3680-0.005</f>
        <v>-3.3850000000009</v>
      </c>
      <c r="B3681" s="120" t="n">
        <f aca="false">ROUND(Wetbulb!G$10-0.00066*(1+0.00115*Wetbulb!D$10)*(A3681-Wetbulb!D$10)*Wetbulb!G$6,4)</f>
        <v>0.7247</v>
      </c>
      <c r="C3681" s="120" t="str">
        <f aca="false">IF(ABS(ROUND(Wetbulb!G$8,4)-B3681)&lt;0.0003,A3681,"")</f>
        <v/>
      </c>
    </row>
    <row r="3682" customFormat="false" ht="12.75" hidden="false" customHeight="false" outlineLevel="0" collapsed="false">
      <c r="A3682" s="119" t="n">
        <f aca="false">A3681-0.005</f>
        <v>-3.3900000000009</v>
      </c>
      <c r="B3682" s="120" t="n">
        <f aca="false">ROUND(Wetbulb!G$10-0.00066*(1+0.00115*Wetbulb!D$10)*(A3682-Wetbulb!D$10)*Wetbulb!G$6,4)</f>
        <v>0.725</v>
      </c>
      <c r="C3682" s="120" t="str">
        <f aca="false">IF(ABS(ROUND(Wetbulb!G$8,4)-B3682)&lt;0.0003,A3682,"")</f>
        <v/>
      </c>
    </row>
    <row r="3683" customFormat="false" ht="12.75" hidden="false" customHeight="false" outlineLevel="0" collapsed="false">
      <c r="A3683" s="119" t="n">
        <f aca="false">A3682-0.005</f>
        <v>-3.3950000000009</v>
      </c>
      <c r="B3683" s="120" t="n">
        <f aca="false">ROUND(Wetbulb!G$10-0.00066*(1+0.00115*Wetbulb!D$10)*(A3683-Wetbulb!D$10)*Wetbulb!G$6,4)</f>
        <v>0.7254</v>
      </c>
      <c r="C3683" s="120" t="str">
        <f aca="false">IF(ABS(ROUND(Wetbulb!G$8,4)-B3683)&lt;0.0003,A3683,"")</f>
        <v/>
      </c>
    </row>
    <row r="3684" customFormat="false" ht="12.75" hidden="false" customHeight="false" outlineLevel="0" collapsed="false">
      <c r="A3684" s="119" t="n">
        <f aca="false">A3683-0.005</f>
        <v>-3.40000000000089</v>
      </c>
      <c r="B3684" s="120" t="n">
        <f aca="false">ROUND(Wetbulb!G$10-0.00066*(1+0.00115*Wetbulb!D$10)*(A3684-Wetbulb!D$10)*Wetbulb!G$6,4)</f>
        <v>0.7257</v>
      </c>
      <c r="C3684" s="120" t="str">
        <f aca="false">IF(ABS(ROUND(Wetbulb!G$8,4)-B3684)&lt;0.0003,A3684,"")</f>
        <v/>
      </c>
    </row>
    <row r="3685" customFormat="false" ht="12.75" hidden="false" customHeight="false" outlineLevel="0" collapsed="false">
      <c r="A3685" s="119" t="n">
        <f aca="false">A3684-0.005</f>
        <v>-3.40500000000089</v>
      </c>
      <c r="B3685" s="120" t="n">
        <f aca="false">ROUND(Wetbulb!G$10-0.00066*(1+0.00115*Wetbulb!D$10)*(A3685-Wetbulb!D$10)*Wetbulb!G$6,4)</f>
        <v>0.726</v>
      </c>
      <c r="C3685" s="120" t="str">
        <f aca="false">IF(ABS(ROUND(Wetbulb!G$8,4)-B3685)&lt;0.0003,A3685,"")</f>
        <v/>
      </c>
    </row>
    <row r="3686" customFormat="false" ht="12.75" hidden="false" customHeight="false" outlineLevel="0" collapsed="false">
      <c r="A3686" s="119" t="n">
        <f aca="false">A3685-0.005</f>
        <v>-3.41000000000089</v>
      </c>
      <c r="B3686" s="120" t="n">
        <f aca="false">ROUND(Wetbulb!G$10-0.00066*(1+0.00115*Wetbulb!D$10)*(A3686-Wetbulb!D$10)*Wetbulb!G$6,4)</f>
        <v>0.7264</v>
      </c>
      <c r="C3686" s="120" t="str">
        <f aca="false">IF(ABS(ROUND(Wetbulb!G$8,4)-B3686)&lt;0.0003,A3686,"")</f>
        <v/>
      </c>
    </row>
    <row r="3687" customFormat="false" ht="12.75" hidden="false" customHeight="false" outlineLevel="0" collapsed="false">
      <c r="A3687" s="119" t="n">
        <f aca="false">A3686-0.005</f>
        <v>-3.41500000000089</v>
      </c>
      <c r="B3687" s="120" t="n">
        <f aca="false">ROUND(Wetbulb!G$10-0.00066*(1+0.00115*Wetbulb!D$10)*(A3687-Wetbulb!D$10)*Wetbulb!G$6,4)</f>
        <v>0.7267</v>
      </c>
      <c r="C3687" s="120" t="str">
        <f aca="false">IF(ABS(ROUND(Wetbulb!G$8,4)-B3687)&lt;0.0003,A3687,"")</f>
        <v/>
      </c>
    </row>
    <row r="3688" customFormat="false" ht="12.75" hidden="false" customHeight="false" outlineLevel="0" collapsed="false">
      <c r="A3688" s="119" t="n">
        <f aca="false">A3687-0.005</f>
        <v>-3.42000000000089</v>
      </c>
      <c r="B3688" s="120" t="n">
        <f aca="false">ROUND(Wetbulb!G$10-0.00066*(1+0.00115*Wetbulb!D$10)*(A3688-Wetbulb!D$10)*Wetbulb!G$6,4)</f>
        <v>0.727</v>
      </c>
      <c r="C3688" s="120" t="str">
        <f aca="false">IF(ABS(ROUND(Wetbulb!G$8,4)-B3688)&lt;0.0003,A3688,"")</f>
        <v/>
      </c>
    </row>
    <row r="3689" customFormat="false" ht="12.75" hidden="false" customHeight="false" outlineLevel="0" collapsed="false">
      <c r="A3689" s="119" t="n">
        <f aca="false">A3688-0.005</f>
        <v>-3.42500000000089</v>
      </c>
      <c r="B3689" s="120" t="n">
        <f aca="false">ROUND(Wetbulb!G$10-0.00066*(1+0.00115*Wetbulb!D$10)*(A3689-Wetbulb!D$10)*Wetbulb!G$6,4)</f>
        <v>0.7273</v>
      </c>
      <c r="C3689" s="120" t="str">
        <f aca="false">IF(ABS(ROUND(Wetbulb!G$8,4)-B3689)&lt;0.0003,A3689,"")</f>
        <v/>
      </c>
    </row>
    <row r="3690" customFormat="false" ht="12.75" hidden="false" customHeight="false" outlineLevel="0" collapsed="false">
      <c r="A3690" s="119" t="n">
        <f aca="false">A3689-0.005</f>
        <v>-3.43000000000089</v>
      </c>
      <c r="B3690" s="120" t="n">
        <f aca="false">ROUND(Wetbulb!G$10-0.00066*(1+0.00115*Wetbulb!D$10)*(A3690-Wetbulb!D$10)*Wetbulb!G$6,4)</f>
        <v>0.7277</v>
      </c>
      <c r="C3690" s="120" t="str">
        <f aca="false">IF(ABS(ROUND(Wetbulb!G$8,4)-B3690)&lt;0.0003,A3690,"")</f>
        <v/>
      </c>
    </row>
    <row r="3691" customFormat="false" ht="12.75" hidden="false" customHeight="false" outlineLevel="0" collapsed="false">
      <c r="A3691" s="119" t="n">
        <f aca="false">A3690-0.005</f>
        <v>-3.43500000000089</v>
      </c>
      <c r="B3691" s="120" t="n">
        <f aca="false">ROUND(Wetbulb!G$10-0.00066*(1+0.00115*Wetbulb!D$10)*(A3691-Wetbulb!D$10)*Wetbulb!G$6,4)</f>
        <v>0.728</v>
      </c>
      <c r="C3691" s="120" t="str">
        <f aca="false">IF(ABS(ROUND(Wetbulb!G$8,4)-B3691)&lt;0.0003,A3691,"")</f>
        <v/>
      </c>
    </row>
    <row r="3692" customFormat="false" ht="12.75" hidden="false" customHeight="false" outlineLevel="0" collapsed="false">
      <c r="A3692" s="119" t="n">
        <f aca="false">A3691-0.005</f>
        <v>-3.44000000000089</v>
      </c>
      <c r="B3692" s="120" t="n">
        <f aca="false">ROUND(Wetbulb!G$10-0.00066*(1+0.00115*Wetbulb!D$10)*(A3692-Wetbulb!D$10)*Wetbulb!G$6,4)</f>
        <v>0.7283</v>
      </c>
      <c r="C3692" s="120" t="str">
        <f aca="false">IF(ABS(ROUND(Wetbulb!G$8,4)-B3692)&lt;0.0003,A3692,"")</f>
        <v/>
      </c>
    </row>
    <row r="3693" customFormat="false" ht="12.75" hidden="false" customHeight="false" outlineLevel="0" collapsed="false">
      <c r="A3693" s="119" t="n">
        <f aca="false">A3692-0.005</f>
        <v>-3.44500000000089</v>
      </c>
      <c r="B3693" s="120" t="n">
        <f aca="false">ROUND(Wetbulb!G$10-0.00066*(1+0.00115*Wetbulb!D$10)*(A3693-Wetbulb!D$10)*Wetbulb!G$6,4)</f>
        <v>0.7287</v>
      </c>
      <c r="C3693" s="120" t="str">
        <f aca="false">IF(ABS(ROUND(Wetbulb!G$8,4)-B3693)&lt;0.0003,A3693,"")</f>
        <v/>
      </c>
    </row>
    <row r="3694" customFormat="false" ht="12.75" hidden="false" customHeight="false" outlineLevel="0" collapsed="false">
      <c r="A3694" s="119" t="n">
        <f aca="false">A3693-0.005</f>
        <v>-3.45000000000089</v>
      </c>
      <c r="B3694" s="120" t="n">
        <f aca="false">ROUND(Wetbulb!G$10-0.00066*(1+0.00115*Wetbulb!D$10)*(A3694-Wetbulb!D$10)*Wetbulb!G$6,4)</f>
        <v>0.729</v>
      </c>
      <c r="C3694" s="120" t="str">
        <f aca="false">IF(ABS(ROUND(Wetbulb!G$8,4)-B3694)&lt;0.0003,A3694,"")</f>
        <v/>
      </c>
    </row>
    <row r="3695" customFormat="false" ht="12.75" hidden="false" customHeight="false" outlineLevel="0" collapsed="false">
      <c r="A3695" s="119" t="n">
        <f aca="false">A3694-0.005</f>
        <v>-3.45500000000089</v>
      </c>
      <c r="B3695" s="120" t="n">
        <f aca="false">ROUND(Wetbulb!G$10-0.00066*(1+0.00115*Wetbulb!D$10)*(A3695-Wetbulb!D$10)*Wetbulb!G$6,4)</f>
        <v>0.7293</v>
      </c>
      <c r="C3695" s="120" t="str">
        <f aca="false">IF(ABS(ROUND(Wetbulb!G$8,4)-B3695)&lt;0.0003,A3695,"")</f>
        <v/>
      </c>
    </row>
    <row r="3696" customFormat="false" ht="12.75" hidden="false" customHeight="false" outlineLevel="0" collapsed="false">
      <c r="A3696" s="119" t="n">
        <f aca="false">A3695-0.005</f>
        <v>-3.46000000000089</v>
      </c>
      <c r="B3696" s="120" t="n">
        <f aca="false">ROUND(Wetbulb!G$10-0.00066*(1+0.00115*Wetbulb!D$10)*(A3696-Wetbulb!D$10)*Wetbulb!G$6,4)</f>
        <v>0.7296</v>
      </c>
      <c r="C3696" s="120" t="str">
        <f aca="false">IF(ABS(ROUND(Wetbulb!G$8,4)-B3696)&lt;0.0003,A3696,"")</f>
        <v/>
      </c>
    </row>
    <row r="3697" customFormat="false" ht="12.75" hidden="false" customHeight="false" outlineLevel="0" collapsed="false">
      <c r="A3697" s="119" t="n">
        <f aca="false">A3696-0.005</f>
        <v>-3.46500000000089</v>
      </c>
      <c r="B3697" s="120" t="n">
        <f aca="false">ROUND(Wetbulb!G$10-0.00066*(1+0.00115*Wetbulb!D$10)*(A3697-Wetbulb!D$10)*Wetbulb!G$6,4)</f>
        <v>0.73</v>
      </c>
      <c r="C3697" s="120" t="str">
        <f aca="false">IF(ABS(ROUND(Wetbulb!G$8,4)-B3697)&lt;0.0003,A3697,"")</f>
        <v/>
      </c>
    </row>
    <row r="3698" customFormat="false" ht="12.75" hidden="false" customHeight="false" outlineLevel="0" collapsed="false">
      <c r="A3698" s="119" t="n">
        <f aca="false">A3697-0.005</f>
        <v>-3.47000000000089</v>
      </c>
      <c r="B3698" s="120" t="n">
        <f aca="false">ROUND(Wetbulb!G$10-0.00066*(1+0.00115*Wetbulb!D$10)*(A3698-Wetbulb!D$10)*Wetbulb!G$6,4)</f>
        <v>0.7303</v>
      </c>
      <c r="C3698" s="120" t="str">
        <f aca="false">IF(ABS(ROUND(Wetbulb!G$8,4)-B3698)&lt;0.0003,A3698,"")</f>
        <v/>
      </c>
    </row>
    <row r="3699" customFormat="false" ht="12.75" hidden="false" customHeight="false" outlineLevel="0" collapsed="false">
      <c r="A3699" s="119" t="n">
        <f aca="false">A3698-0.005</f>
        <v>-3.47500000000089</v>
      </c>
      <c r="B3699" s="120" t="n">
        <f aca="false">ROUND(Wetbulb!G$10-0.00066*(1+0.00115*Wetbulb!D$10)*(A3699-Wetbulb!D$10)*Wetbulb!G$6,4)</f>
        <v>0.7306</v>
      </c>
      <c r="C3699" s="120" t="str">
        <f aca="false">IF(ABS(ROUND(Wetbulb!G$8,4)-B3699)&lt;0.0003,A3699,"")</f>
        <v/>
      </c>
    </row>
    <row r="3700" customFormat="false" ht="12.75" hidden="false" customHeight="false" outlineLevel="0" collapsed="false">
      <c r="A3700" s="119" t="n">
        <f aca="false">A3699-0.005</f>
        <v>-3.48000000000089</v>
      </c>
      <c r="B3700" s="120" t="n">
        <f aca="false">ROUND(Wetbulb!G$10-0.00066*(1+0.00115*Wetbulb!D$10)*(A3700-Wetbulb!D$10)*Wetbulb!G$6,4)</f>
        <v>0.731</v>
      </c>
      <c r="C3700" s="120" t="str">
        <f aca="false">IF(ABS(ROUND(Wetbulb!G$8,4)-B3700)&lt;0.0003,A3700,"")</f>
        <v/>
      </c>
    </row>
    <row r="3701" customFormat="false" ht="12.75" hidden="false" customHeight="false" outlineLevel="0" collapsed="false">
      <c r="A3701" s="119" t="n">
        <f aca="false">A3700-0.005</f>
        <v>-3.48500000000089</v>
      </c>
      <c r="B3701" s="120" t="n">
        <f aca="false">ROUND(Wetbulb!G$10-0.00066*(1+0.00115*Wetbulb!D$10)*(A3701-Wetbulb!D$10)*Wetbulb!G$6,4)</f>
        <v>0.7313</v>
      </c>
      <c r="C3701" s="120" t="str">
        <f aca="false">IF(ABS(ROUND(Wetbulb!G$8,4)-B3701)&lt;0.0003,A3701,"")</f>
        <v/>
      </c>
    </row>
    <row r="3702" customFormat="false" ht="12.75" hidden="false" customHeight="false" outlineLevel="0" collapsed="false">
      <c r="A3702" s="119" t="n">
        <f aca="false">A3701-0.005</f>
        <v>-3.49000000000089</v>
      </c>
      <c r="B3702" s="120" t="n">
        <f aca="false">ROUND(Wetbulb!G$10-0.00066*(1+0.00115*Wetbulb!D$10)*(A3702-Wetbulb!D$10)*Wetbulb!G$6,4)</f>
        <v>0.7316</v>
      </c>
      <c r="C3702" s="120" t="str">
        <f aca="false">IF(ABS(ROUND(Wetbulb!G$8,4)-B3702)&lt;0.0003,A3702,"")</f>
        <v/>
      </c>
    </row>
    <row r="3703" customFormat="false" ht="12.75" hidden="false" customHeight="false" outlineLevel="0" collapsed="false">
      <c r="A3703" s="119" t="n">
        <f aca="false">A3702-0.005</f>
        <v>-3.49500000000089</v>
      </c>
      <c r="B3703" s="120" t="n">
        <f aca="false">ROUND(Wetbulb!G$10-0.00066*(1+0.00115*Wetbulb!D$10)*(A3703-Wetbulb!D$10)*Wetbulb!G$6,4)</f>
        <v>0.7319</v>
      </c>
      <c r="C3703" s="120" t="str">
        <f aca="false">IF(ABS(ROUND(Wetbulb!G$8,4)-B3703)&lt;0.0003,A3703,"")</f>
        <v/>
      </c>
    </row>
    <row r="3704" customFormat="false" ht="12.75" hidden="false" customHeight="false" outlineLevel="0" collapsed="false">
      <c r="A3704" s="119" t="n">
        <f aca="false">A3703-0.005</f>
        <v>-3.50000000000089</v>
      </c>
      <c r="B3704" s="120" t="n">
        <f aca="false">ROUND(Wetbulb!G$10-0.00066*(1+0.00115*Wetbulb!D$10)*(A3704-Wetbulb!D$10)*Wetbulb!G$6,4)</f>
        <v>0.7323</v>
      </c>
      <c r="C3704" s="120" t="str">
        <f aca="false">IF(ABS(ROUND(Wetbulb!G$8,4)-B3704)&lt;0.0003,A3704,"")</f>
        <v/>
      </c>
    </row>
    <row r="3705" customFormat="false" ht="12.75" hidden="false" customHeight="false" outlineLevel="0" collapsed="false">
      <c r="A3705" s="119" t="n">
        <f aca="false">A3704-0.005</f>
        <v>-3.50500000000089</v>
      </c>
      <c r="B3705" s="120" t="n">
        <f aca="false">ROUND(Wetbulb!G$10-0.00066*(1+0.00115*Wetbulb!D$10)*(A3705-Wetbulb!D$10)*Wetbulb!G$6,4)</f>
        <v>0.7326</v>
      </c>
      <c r="C3705" s="120" t="str">
        <f aca="false">IF(ABS(ROUND(Wetbulb!G$8,4)-B3705)&lt;0.0003,A3705,"")</f>
        <v/>
      </c>
    </row>
    <row r="3706" customFormat="false" ht="12.75" hidden="false" customHeight="false" outlineLevel="0" collapsed="false">
      <c r="A3706" s="119" t="n">
        <f aca="false">A3705-0.005</f>
        <v>-3.51000000000089</v>
      </c>
      <c r="B3706" s="120" t="n">
        <f aca="false">ROUND(Wetbulb!G$10-0.00066*(1+0.00115*Wetbulb!D$10)*(A3706-Wetbulb!D$10)*Wetbulb!G$6,4)</f>
        <v>0.7329</v>
      </c>
      <c r="C3706" s="120" t="str">
        <f aca="false">IF(ABS(ROUND(Wetbulb!G$8,4)-B3706)&lt;0.0003,A3706,"")</f>
        <v/>
      </c>
    </row>
    <row r="3707" customFormat="false" ht="12.75" hidden="false" customHeight="false" outlineLevel="0" collapsed="false">
      <c r="A3707" s="119" t="n">
        <f aca="false">A3706-0.005</f>
        <v>-3.51500000000089</v>
      </c>
      <c r="B3707" s="120" t="n">
        <f aca="false">ROUND(Wetbulb!G$10-0.00066*(1+0.00115*Wetbulb!D$10)*(A3707-Wetbulb!D$10)*Wetbulb!G$6,4)</f>
        <v>0.7333</v>
      </c>
      <c r="C3707" s="120" t="str">
        <f aca="false">IF(ABS(ROUND(Wetbulb!G$8,4)-B3707)&lt;0.0003,A3707,"")</f>
        <v/>
      </c>
    </row>
    <row r="3708" customFormat="false" ht="12.75" hidden="false" customHeight="false" outlineLevel="0" collapsed="false">
      <c r="A3708" s="119" t="n">
        <f aca="false">A3707-0.005</f>
        <v>-3.52000000000089</v>
      </c>
      <c r="B3708" s="120" t="n">
        <f aca="false">ROUND(Wetbulb!G$10-0.00066*(1+0.00115*Wetbulb!D$10)*(A3708-Wetbulb!D$10)*Wetbulb!G$6,4)</f>
        <v>0.7336</v>
      </c>
      <c r="C3708" s="120" t="str">
        <f aca="false">IF(ABS(ROUND(Wetbulb!G$8,4)-B3708)&lt;0.0003,A3708,"")</f>
        <v/>
      </c>
    </row>
    <row r="3709" customFormat="false" ht="12.75" hidden="false" customHeight="false" outlineLevel="0" collapsed="false">
      <c r="A3709" s="119" t="n">
        <f aca="false">A3708-0.005</f>
        <v>-3.52500000000089</v>
      </c>
      <c r="B3709" s="120" t="n">
        <f aca="false">ROUND(Wetbulb!G$10-0.00066*(1+0.00115*Wetbulb!D$10)*(A3709-Wetbulb!D$10)*Wetbulb!G$6,4)</f>
        <v>0.7339</v>
      </c>
      <c r="C3709" s="120" t="str">
        <f aca="false">IF(ABS(ROUND(Wetbulb!G$8,4)-B3709)&lt;0.0003,A3709,"")</f>
        <v/>
      </c>
    </row>
    <row r="3710" customFormat="false" ht="12.75" hidden="false" customHeight="false" outlineLevel="0" collapsed="false">
      <c r="A3710" s="119" t="n">
        <f aca="false">A3709-0.005</f>
        <v>-3.53000000000089</v>
      </c>
      <c r="B3710" s="120" t="n">
        <f aca="false">ROUND(Wetbulb!G$10-0.00066*(1+0.00115*Wetbulb!D$10)*(A3710-Wetbulb!D$10)*Wetbulb!G$6,4)</f>
        <v>0.7343</v>
      </c>
      <c r="C3710" s="120" t="str">
        <f aca="false">IF(ABS(ROUND(Wetbulb!G$8,4)-B3710)&lt;0.0003,A3710,"")</f>
        <v/>
      </c>
    </row>
    <row r="3711" customFormat="false" ht="12.75" hidden="false" customHeight="false" outlineLevel="0" collapsed="false">
      <c r="A3711" s="119" t="n">
        <f aca="false">A3710-0.005</f>
        <v>-3.53500000000089</v>
      </c>
      <c r="B3711" s="120" t="n">
        <f aca="false">ROUND(Wetbulb!G$10-0.00066*(1+0.00115*Wetbulb!D$10)*(A3711-Wetbulb!D$10)*Wetbulb!G$6,4)</f>
        <v>0.7346</v>
      </c>
      <c r="C3711" s="120" t="str">
        <f aca="false">IF(ABS(ROUND(Wetbulb!G$8,4)-B3711)&lt;0.0003,A3711,"")</f>
        <v/>
      </c>
    </row>
    <row r="3712" customFormat="false" ht="12.75" hidden="false" customHeight="false" outlineLevel="0" collapsed="false">
      <c r="A3712" s="119" t="n">
        <f aca="false">A3711-0.005</f>
        <v>-3.54000000000089</v>
      </c>
      <c r="B3712" s="120" t="n">
        <f aca="false">ROUND(Wetbulb!G$10-0.00066*(1+0.00115*Wetbulb!D$10)*(A3712-Wetbulb!D$10)*Wetbulb!G$6,4)</f>
        <v>0.7349</v>
      </c>
      <c r="C3712" s="120" t="str">
        <f aca="false">IF(ABS(ROUND(Wetbulb!G$8,4)-B3712)&lt;0.0003,A3712,"")</f>
        <v/>
      </c>
    </row>
    <row r="3713" customFormat="false" ht="12.75" hidden="false" customHeight="false" outlineLevel="0" collapsed="false">
      <c r="A3713" s="119" t="n">
        <f aca="false">A3712-0.005</f>
        <v>-3.54500000000089</v>
      </c>
      <c r="B3713" s="120" t="n">
        <f aca="false">ROUND(Wetbulb!G$10-0.00066*(1+0.00115*Wetbulb!D$10)*(A3713-Wetbulb!D$10)*Wetbulb!G$6,4)</f>
        <v>0.7352</v>
      </c>
      <c r="C3713" s="120" t="str">
        <f aca="false">IF(ABS(ROUND(Wetbulb!G$8,4)-B3713)&lt;0.0003,A3713,"")</f>
        <v/>
      </c>
    </row>
    <row r="3714" customFormat="false" ht="12.75" hidden="false" customHeight="false" outlineLevel="0" collapsed="false">
      <c r="A3714" s="119" t="n">
        <f aca="false">A3713-0.005</f>
        <v>-3.55000000000089</v>
      </c>
      <c r="B3714" s="120" t="n">
        <f aca="false">ROUND(Wetbulb!G$10-0.00066*(1+0.00115*Wetbulb!D$10)*(A3714-Wetbulb!D$10)*Wetbulb!G$6,4)</f>
        <v>0.7356</v>
      </c>
      <c r="C3714" s="120" t="str">
        <f aca="false">IF(ABS(ROUND(Wetbulb!G$8,4)-B3714)&lt;0.0003,A3714,"")</f>
        <v/>
      </c>
    </row>
    <row r="3715" customFormat="false" ht="12.75" hidden="false" customHeight="false" outlineLevel="0" collapsed="false">
      <c r="A3715" s="119" t="n">
        <f aca="false">A3714-0.005</f>
        <v>-3.55500000000089</v>
      </c>
      <c r="B3715" s="120" t="n">
        <f aca="false">ROUND(Wetbulb!G$10-0.00066*(1+0.00115*Wetbulb!D$10)*(A3715-Wetbulb!D$10)*Wetbulb!G$6,4)</f>
        <v>0.7359</v>
      </c>
      <c r="C3715" s="120" t="str">
        <f aca="false">IF(ABS(ROUND(Wetbulb!G$8,4)-B3715)&lt;0.0003,A3715,"")</f>
        <v/>
      </c>
    </row>
    <row r="3716" customFormat="false" ht="12.75" hidden="false" customHeight="false" outlineLevel="0" collapsed="false">
      <c r="A3716" s="119" t="n">
        <f aca="false">A3715-0.005</f>
        <v>-3.56000000000089</v>
      </c>
      <c r="B3716" s="120" t="n">
        <f aca="false">ROUND(Wetbulb!G$10-0.00066*(1+0.00115*Wetbulb!D$10)*(A3716-Wetbulb!D$10)*Wetbulb!G$6,4)</f>
        <v>0.7362</v>
      </c>
      <c r="C3716" s="120" t="str">
        <f aca="false">IF(ABS(ROUND(Wetbulb!G$8,4)-B3716)&lt;0.0003,A3716,"")</f>
        <v/>
      </c>
    </row>
    <row r="3717" customFormat="false" ht="12.75" hidden="false" customHeight="false" outlineLevel="0" collapsed="false">
      <c r="A3717" s="119" t="n">
        <f aca="false">A3716-0.005</f>
        <v>-3.56500000000089</v>
      </c>
      <c r="B3717" s="120" t="n">
        <f aca="false">ROUND(Wetbulb!G$10-0.00066*(1+0.00115*Wetbulb!D$10)*(A3717-Wetbulb!D$10)*Wetbulb!G$6,4)</f>
        <v>0.7366</v>
      </c>
      <c r="C3717" s="120" t="str">
        <f aca="false">IF(ABS(ROUND(Wetbulb!G$8,4)-B3717)&lt;0.0003,A3717,"")</f>
        <v/>
      </c>
    </row>
    <row r="3718" customFormat="false" ht="12.75" hidden="false" customHeight="false" outlineLevel="0" collapsed="false">
      <c r="A3718" s="119" t="n">
        <f aca="false">A3717-0.005</f>
        <v>-3.57000000000089</v>
      </c>
      <c r="B3718" s="120" t="n">
        <f aca="false">ROUND(Wetbulb!G$10-0.00066*(1+0.00115*Wetbulb!D$10)*(A3718-Wetbulb!D$10)*Wetbulb!G$6,4)</f>
        <v>0.7369</v>
      </c>
      <c r="C3718" s="120" t="str">
        <f aca="false">IF(ABS(ROUND(Wetbulb!G$8,4)-B3718)&lt;0.0003,A3718,"")</f>
        <v/>
      </c>
    </row>
    <row r="3719" customFormat="false" ht="12.75" hidden="false" customHeight="false" outlineLevel="0" collapsed="false">
      <c r="A3719" s="119" t="n">
        <f aca="false">A3718-0.005</f>
        <v>-3.57500000000089</v>
      </c>
      <c r="B3719" s="120" t="n">
        <f aca="false">ROUND(Wetbulb!G$10-0.00066*(1+0.00115*Wetbulb!D$10)*(A3719-Wetbulb!D$10)*Wetbulb!G$6,4)</f>
        <v>0.7372</v>
      </c>
      <c r="C3719" s="120" t="str">
        <f aca="false">IF(ABS(ROUND(Wetbulb!G$8,4)-B3719)&lt;0.0003,A3719,"")</f>
        <v/>
      </c>
    </row>
    <row r="3720" customFormat="false" ht="12.75" hidden="false" customHeight="false" outlineLevel="0" collapsed="false">
      <c r="A3720" s="119" t="n">
        <f aca="false">A3719-0.005</f>
        <v>-3.58000000000089</v>
      </c>
      <c r="B3720" s="120" t="n">
        <f aca="false">ROUND(Wetbulb!G$10-0.00066*(1+0.00115*Wetbulb!D$10)*(A3720-Wetbulb!D$10)*Wetbulb!G$6,4)</f>
        <v>0.7375</v>
      </c>
      <c r="C3720" s="120" t="str">
        <f aca="false">IF(ABS(ROUND(Wetbulb!G$8,4)-B3720)&lt;0.0003,A3720,"")</f>
        <v/>
      </c>
    </row>
    <row r="3721" customFormat="false" ht="12.75" hidden="false" customHeight="false" outlineLevel="0" collapsed="false">
      <c r="A3721" s="119" t="n">
        <f aca="false">A3720-0.005</f>
        <v>-3.58500000000089</v>
      </c>
      <c r="B3721" s="120" t="n">
        <f aca="false">ROUND(Wetbulb!G$10-0.00066*(1+0.00115*Wetbulb!D$10)*(A3721-Wetbulb!D$10)*Wetbulb!G$6,4)</f>
        <v>0.7379</v>
      </c>
      <c r="C3721" s="120" t="str">
        <f aca="false">IF(ABS(ROUND(Wetbulb!G$8,4)-B3721)&lt;0.0003,A3721,"")</f>
        <v/>
      </c>
    </row>
    <row r="3722" customFormat="false" ht="12.75" hidden="false" customHeight="false" outlineLevel="0" collapsed="false">
      <c r="A3722" s="119" t="n">
        <f aca="false">A3721-0.005</f>
        <v>-3.59000000000089</v>
      </c>
      <c r="B3722" s="120" t="n">
        <f aca="false">ROUND(Wetbulb!G$10-0.00066*(1+0.00115*Wetbulb!D$10)*(A3722-Wetbulb!D$10)*Wetbulb!G$6,4)</f>
        <v>0.7382</v>
      </c>
      <c r="C3722" s="120" t="str">
        <f aca="false">IF(ABS(ROUND(Wetbulb!G$8,4)-B3722)&lt;0.0003,A3722,"")</f>
        <v/>
      </c>
    </row>
    <row r="3723" customFormat="false" ht="12.75" hidden="false" customHeight="false" outlineLevel="0" collapsed="false">
      <c r="A3723" s="119" t="n">
        <f aca="false">A3722-0.005</f>
        <v>-3.59500000000089</v>
      </c>
      <c r="B3723" s="120" t="n">
        <f aca="false">ROUND(Wetbulb!G$10-0.00066*(1+0.00115*Wetbulb!D$10)*(A3723-Wetbulb!D$10)*Wetbulb!G$6,4)</f>
        <v>0.7385</v>
      </c>
      <c r="C3723" s="120" t="str">
        <f aca="false">IF(ABS(ROUND(Wetbulb!G$8,4)-B3723)&lt;0.0003,A3723,"")</f>
        <v/>
      </c>
    </row>
    <row r="3724" customFormat="false" ht="12.75" hidden="false" customHeight="false" outlineLevel="0" collapsed="false">
      <c r="A3724" s="119" t="n">
        <f aca="false">A3723-0.005</f>
        <v>-3.60000000000089</v>
      </c>
      <c r="B3724" s="120" t="n">
        <f aca="false">ROUND(Wetbulb!G$10-0.00066*(1+0.00115*Wetbulb!D$10)*(A3724-Wetbulb!D$10)*Wetbulb!G$6,4)</f>
        <v>0.7389</v>
      </c>
      <c r="C3724" s="120" t="str">
        <f aca="false">IF(ABS(ROUND(Wetbulb!G$8,4)-B3724)&lt;0.0003,A3724,"")</f>
        <v/>
      </c>
    </row>
    <row r="3725" customFormat="false" ht="12.75" hidden="false" customHeight="false" outlineLevel="0" collapsed="false">
      <c r="A3725" s="119" t="n">
        <f aca="false">A3724-0.005</f>
        <v>-3.60500000000089</v>
      </c>
      <c r="B3725" s="120" t="n">
        <f aca="false">ROUND(Wetbulb!G$10-0.00066*(1+0.00115*Wetbulb!D$10)*(A3725-Wetbulb!D$10)*Wetbulb!G$6,4)</f>
        <v>0.7392</v>
      </c>
      <c r="C3725" s="120" t="str">
        <f aca="false">IF(ABS(ROUND(Wetbulb!G$8,4)-B3725)&lt;0.0003,A3725,"")</f>
        <v/>
      </c>
    </row>
    <row r="3726" customFormat="false" ht="12.75" hidden="false" customHeight="false" outlineLevel="0" collapsed="false">
      <c r="A3726" s="119" t="n">
        <f aca="false">A3725-0.005</f>
        <v>-3.61000000000089</v>
      </c>
      <c r="B3726" s="120" t="n">
        <f aca="false">ROUND(Wetbulb!G$10-0.00066*(1+0.00115*Wetbulb!D$10)*(A3726-Wetbulb!D$10)*Wetbulb!G$6,4)</f>
        <v>0.7395</v>
      </c>
      <c r="C3726" s="120" t="str">
        <f aca="false">IF(ABS(ROUND(Wetbulb!G$8,4)-B3726)&lt;0.0003,A3726,"")</f>
        <v/>
      </c>
    </row>
    <row r="3727" customFormat="false" ht="12.75" hidden="false" customHeight="false" outlineLevel="0" collapsed="false">
      <c r="A3727" s="119" t="n">
        <f aca="false">A3726-0.005</f>
        <v>-3.61500000000089</v>
      </c>
      <c r="B3727" s="120" t="n">
        <f aca="false">ROUND(Wetbulb!G$10-0.00066*(1+0.00115*Wetbulb!D$10)*(A3727-Wetbulb!D$10)*Wetbulb!G$6,4)</f>
        <v>0.7398</v>
      </c>
      <c r="C3727" s="120" t="str">
        <f aca="false">IF(ABS(ROUND(Wetbulb!G$8,4)-B3727)&lt;0.0003,A3727,"")</f>
        <v/>
      </c>
    </row>
    <row r="3728" customFormat="false" ht="12.75" hidden="false" customHeight="false" outlineLevel="0" collapsed="false">
      <c r="A3728" s="119" t="n">
        <f aca="false">A3727-0.005</f>
        <v>-3.62000000000089</v>
      </c>
      <c r="B3728" s="120" t="n">
        <f aca="false">ROUND(Wetbulb!G$10-0.00066*(1+0.00115*Wetbulb!D$10)*(A3728-Wetbulb!D$10)*Wetbulb!G$6,4)</f>
        <v>0.7402</v>
      </c>
      <c r="C3728" s="120" t="str">
        <f aca="false">IF(ABS(ROUND(Wetbulb!G$8,4)-B3728)&lt;0.0003,A3728,"")</f>
        <v/>
      </c>
    </row>
    <row r="3729" customFormat="false" ht="12.75" hidden="false" customHeight="false" outlineLevel="0" collapsed="false">
      <c r="A3729" s="119" t="n">
        <f aca="false">A3728-0.005</f>
        <v>-3.62500000000089</v>
      </c>
      <c r="B3729" s="120" t="n">
        <f aca="false">ROUND(Wetbulb!G$10-0.00066*(1+0.00115*Wetbulb!D$10)*(A3729-Wetbulb!D$10)*Wetbulb!G$6,4)</f>
        <v>0.7405</v>
      </c>
      <c r="C3729" s="120" t="str">
        <f aca="false">IF(ABS(ROUND(Wetbulb!G$8,4)-B3729)&lt;0.0003,A3729,"")</f>
        <v/>
      </c>
    </row>
    <row r="3730" customFormat="false" ht="12.75" hidden="false" customHeight="false" outlineLevel="0" collapsed="false">
      <c r="A3730" s="119" t="n">
        <f aca="false">A3729-0.005</f>
        <v>-3.63000000000089</v>
      </c>
      <c r="B3730" s="120" t="n">
        <f aca="false">ROUND(Wetbulb!G$10-0.00066*(1+0.00115*Wetbulb!D$10)*(A3730-Wetbulb!D$10)*Wetbulb!G$6,4)</f>
        <v>0.7408</v>
      </c>
      <c r="C3730" s="120" t="str">
        <f aca="false">IF(ABS(ROUND(Wetbulb!G$8,4)-B3730)&lt;0.0003,A3730,"")</f>
        <v/>
      </c>
    </row>
    <row r="3731" customFormat="false" ht="12.75" hidden="false" customHeight="false" outlineLevel="0" collapsed="false">
      <c r="A3731" s="119" t="n">
        <f aca="false">A3730-0.005</f>
        <v>-3.63500000000089</v>
      </c>
      <c r="B3731" s="120" t="n">
        <f aca="false">ROUND(Wetbulb!G$10-0.00066*(1+0.00115*Wetbulb!D$10)*(A3731-Wetbulb!D$10)*Wetbulb!G$6,4)</f>
        <v>0.7412</v>
      </c>
      <c r="C3731" s="120" t="str">
        <f aca="false">IF(ABS(ROUND(Wetbulb!G$8,4)-B3731)&lt;0.0003,A3731,"")</f>
        <v/>
      </c>
    </row>
    <row r="3732" customFormat="false" ht="12.75" hidden="false" customHeight="false" outlineLevel="0" collapsed="false">
      <c r="A3732" s="119" t="n">
        <f aca="false">A3731-0.005</f>
        <v>-3.64000000000089</v>
      </c>
      <c r="B3732" s="120" t="n">
        <f aca="false">ROUND(Wetbulb!G$10-0.00066*(1+0.00115*Wetbulb!D$10)*(A3732-Wetbulb!D$10)*Wetbulb!G$6,4)</f>
        <v>0.7415</v>
      </c>
      <c r="C3732" s="120" t="str">
        <f aca="false">IF(ABS(ROUND(Wetbulb!G$8,4)-B3732)&lt;0.0003,A3732,"")</f>
        <v/>
      </c>
    </row>
    <row r="3733" customFormat="false" ht="12.75" hidden="false" customHeight="false" outlineLevel="0" collapsed="false">
      <c r="A3733" s="119" t="n">
        <f aca="false">A3732-0.005</f>
        <v>-3.64500000000089</v>
      </c>
      <c r="B3733" s="120" t="n">
        <f aca="false">ROUND(Wetbulb!G$10-0.00066*(1+0.00115*Wetbulb!D$10)*(A3733-Wetbulb!D$10)*Wetbulb!G$6,4)</f>
        <v>0.7418</v>
      </c>
      <c r="C3733" s="120" t="str">
        <f aca="false">IF(ABS(ROUND(Wetbulb!G$8,4)-B3733)&lt;0.0003,A3733,"")</f>
        <v/>
      </c>
    </row>
    <row r="3734" customFormat="false" ht="12.75" hidden="false" customHeight="false" outlineLevel="0" collapsed="false">
      <c r="A3734" s="119" t="n">
        <f aca="false">A3733-0.005</f>
        <v>-3.65000000000089</v>
      </c>
      <c r="B3734" s="120" t="n">
        <f aca="false">ROUND(Wetbulb!G$10-0.00066*(1+0.00115*Wetbulb!D$10)*(A3734-Wetbulb!D$10)*Wetbulb!G$6,4)</f>
        <v>0.7421</v>
      </c>
      <c r="C3734" s="120" t="str">
        <f aca="false">IF(ABS(ROUND(Wetbulb!G$8,4)-B3734)&lt;0.0003,A3734,"")</f>
        <v/>
      </c>
    </row>
    <row r="3735" customFormat="false" ht="12.75" hidden="false" customHeight="false" outlineLevel="0" collapsed="false">
      <c r="A3735" s="119" t="n">
        <f aca="false">A3734-0.005</f>
        <v>-3.65500000000089</v>
      </c>
      <c r="B3735" s="120" t="n">
        <f aca="false">ROUND(Wetbulb!G$10-0.00066*(1+0.00115*Wetbulb!D$10)*(A3735-Wetbulb!D$10)*Wetbulb!G$6,4)</f>
        <v>0.7425</v>
      </c>
      <c r="C3735" s="120" t="str">
        <f aca="false">IF(ABS(ROUND(Wetbulb!G$8,4)-B3735)&lt;0.0003,A3735,"")</f>
        <v/>
      </c>
    </row>
    <row r="3736" customFormat="false" ht="12.75" hidden="false" customHeight="false" outlineLevel="0" collapsed="false">
      <c r="A3736" s="119" t="n">
        <f aca="false">A3735-0.005</f>
        <v>-3.66000000000089</v>
      </c>
      <c r="B3736" s="120" t="n">
        <f aca="false">ROUND(Wetbulb!G$10-0.00066*(1+0.00115*Wetbulb!D$10)*(A3736-Wetbulb!D$10)*Wetbulb!G$6,4)</f>
        <v>0.7428</v>
      </c>
      <c r="C3736" s="120" t="str">
        <f aca="false">IF(ABS(ROUND(Wetbulb!G$8,4)-B3736)&lt;0.0003,A3736,"")</f>
        <v/>
      </c>
    </row>
    <row r="3737" customFormat="false" ht="12.75" hidden="false" customHeight="false" outlineLevel="0" collapsed="false">
      <c r="A3737" s="119" t="n">
        <f aca="false">A3736-0.005</f>
        <v>-3.66500000000089</v>
      </c>
      <c r="B3737" s="120" t="n">
        <f aca="false">ROUND(Wetbulb!G$10-0.00066*(1+0.00115*Wetbulb!D$10)*(A3737-Wetbulb!D$10)*Wetbulb!G$6,4)</f>
        <v>0.7431</v>
      </c>
      <c r="C3737" s="120" t="str">
        <f aca="false">IF(ABS(ROUND(Wetbulb!G$8,4)-B3737)&lt;0.0003,A3737,"")</f>
        <v/>
      </c>
    </row>
    <row r="3738" customFormat="false" ht="12.75" hidden="false" customHeight="false" outlineLevel="0" collapsed="false">
      <c r="A3738" s="119" t="n">
        <f aca="false">A3737-0.005</f>
        <v>-3.67000000000089</v>
      </c>
      <c r="B3738" s="120" t="n">
        <f aca="false">ROUND(Wetbulb!G$10-0.00066*(1+0.00115*Wetbulb!D$10)*(A3738-Wetbulb!D$10)*Wetbulb!G$6,4)</f>
        <v>0.7435</v>
      </c>
      <c r="C3738" s="120" t="str">
        <f aca="false">IF(ABS(ROUND(Wetbulb!G$8,4)-B3738)&lt;0.0003,A3738,"")</f>
        <v/>
      </c>
    </row>
    <row r="3739" customFormat="false" ht="12.75" hidden="false" customHeight="false" outlineLevel="0" collapsed="false">
      <c r="A3739" s="119" t="n">
        <f aca="false">A3738-0.005</f>
        <v>-3.67500000000089</v>
      </c>
      <c r="B3739" s="120" t="n">
        <f aca="false">ROUND(Wetbulb!G$10-0.00066*(1+0.00115*Wetbulb!D$10)*(A3739-Wetbulb!D$10)*Wetbulb!G$6,4)</f>
        <v>0.7438</v>
      </c>
      <c r="C3739" s="120" t="str">
        <f aca="false">IF(ABS(ROUND(Wetbulb!G$8,4)-B3739)&lt;0.0003,A3739,"")</f>
        <v/>
      </c>
    </row>
    <row r="3740" customFormat="false" ht="12.75" hidden="false" customHeight="false" outlineLevel="0" collapsed="false">
      <c r="A3740" s="119" t="n">
        <f aca="false">A3739-0.005</f>
        <v>-3.68000000000089</v>
      </c>
      <c r="B3740" s="120" t="n">
        <f aca="false">ROUND(Wetbulb!G$10-0.00066*(1+0.00115*Wetbulb!D$10)*(A3740-Wetbulb!D$10)*Wetbulb!G$6,4)</f>
        <v>0.7441</v>
      </c>
      <c r="C3740" s="120" t="str">
        <f aca="false">IF(ABS(ROUND(Wetbulb!G$8,4)-B3740)&lt;0.0003,A3740,"")</f>
        <v/>
      </c>
    </row>
    <row r="3741" customFormat="false" ht="12.75" hidden="false" customHeight="false" outlineLevel="0" collapsed="false">
      <c r="A3741" s="119" t="n">
        <f aca="false">A3740-0.005</f>
        <v>-3.68500000000089</v>
      </c>
      <c r="B3741" s="120" t="n">
        <f aca="false">ROUND(Wetbulb!G$10-0.00066*(1+0.00115*Wetbulb!D$10)*(A3741-Wetbulb!D$10)*Wetbulb!G$6,4)</f>
        <v>0.7445</v>
      </c>
      <c r="C3741" s="120" t="str">
        <f aca="false">IF(ABS(ROUND(Wetbulb!G$8,4)-B3741)&lt;0.0003,A3741,"")</f>
        <v/>
      </c>
    </row>
    <row r="3742" customFormat="false" ht="12.75" hidden="false" customHeight="false" outlineLevel="0" collapsed="false">
      <c r="A3742" s="119" t="n">
        <f aca="false">A3741-0.005</f>
        <v>-3.69000000000089</v>
      </c>
      <c r="B3742" s="120" t="n">
        <f aca="false">ROUND(Wetbulb!G$10-0.00066*(1+0.00115*Wetbulb!D$10)*(A3742-Wetbulb!D$10)*Wetbulb!G$6,4)</f>
        <v>0.7448</v>
      </c>
      <c r="C3742" s="120" t="str">
        <f aca="false">IF(ABS(ROUND(Wetbulb!G$8,4)-B3742)&lt;0.0003,A3742,"")</f>
        <v/>
      </c>
    </row>
    <row r="3743" customFormat="false" ht="12.75" hidden="false" customHeight="false" outlineLevel="0" collapsed="false">
      <c r="A3743" s="119" t="n">
        <f aca="false">A3742-0.005</f>
        <v>-3.69500000000089</v>
      </c>
      <c r="B3743" s="120" t="n">
        <f aca="false">ROUND(Wetbulb!G$10-0.00066*(1+0.00115*Wetbulb!D$10)*(A3743-Wetbulb!D$10)*Wetbulb!G$6,4)</f>
        <v>0.7451</v>
      </c>
      <c r="C3743" s="120" t="str">
        <f aca="false">IF(ABS(ROUND(Wetbulb!G$8,4)-B3743)&lt;0.0003,A3743,"")</f>
        <v/>
      </c>
    </row>
    <row r="3744" customFormat="false" ht="12.75" hidden="false" customHeight="false" outlineLevel="0" collapsed="false">
      <c r="A3744" s="119" t="n">
        <f aca="false">A3743-0.005</f>
        <v>-3.70000000000089</v>
      </c>
      <c r="B3744" s="120" t="n">
        <f aca="false">ROUND(Wetbulb!G$10-0.00066*(1+0.00115*Wetbulb!D$10)*(A3744-Wetbulb!D$10)*Wetbulb!G$6,4)</f>
        <v>0.7454</v>
      </c>
      <c r="C3744" s="120" t="str">
        <f aca="false">IF(ABS(ROUND(Wetbulb!G$8,4)-B3744)&lt;0.0003,A3744,"")</f>
        <v/>
      </c>
    </row>
    <row r="3745" customFormat="false" ht="12.75" hidden="false" customHeight="false" outlineLevel="0" collapsed="false">
      <c r="A3745" s="119" t="n">
        <f aca="false">A3744-0.005</f>
        <v>-3.70500000000089</v>
      </c>
      <c r="B3745" s="120" t="n">
        <f aca="false">ROUND(Wetbulb!G$10-0.00066*(1+0.00115*Wetbulb!D$10)*(A3745-Wetbulb!D$10)*Wetbulb!G$6,4)</f>
        <v>0.7458</v>
      </c>
      <c r="C3745" s="120" t="str">
        <f aca="false">IF(ABS(ROUND(Wetbulb!G$8,4)-B3745)&lt;0.0003,A3745,"")</f>
        <v/>
      </c>
    </row>
    <row r="3746" customFormat="false" ht="12.75" hidden="false" customHeight="false" outlineLevel="0" collapsed="false">
      <c r="A3746" s="119" t="n">
        <f aca="false">A3745-0.005</f>
        <v>-3.71000000000089</v>
      </c>
      <c r="B3746" s="120" t="n">
        <f aca="false">ROUND(Wetbulb!G$10-0.00066*(1+0.00115*Wetbulb!D$10)*(A3746-Wetbulb!D$10)*Wetbulb!G$6,4)</f>
        <v>0.7461</v>
      </c>
      <c r="C3746" s="120" t="str">
        <f aca="false">IF(ABS(ROUND(Wetbulb!G$8,4)-B3746)&lt;0.0003,A3746,"")</f>
        <v/>
      </c>
    </row>
    <row r="3747" customFormat="false" ht="12.75" hidden="false" customHeight="false" outlineLevel="0" collapsed="false">
      <c r="A3747" s="119" t="n">
        <f aca="false">A3746-0.005</f>
        <v>-3.71500000000089</v>
      </c>
      <c r="B3747" s="120" t="n">
        <f aca="false">ROUND(Wetbulb!G$10-0.00066*(1+0.00115*Wetbulb!D$10)*(A3747-Wetbulb!D$10)*Wetbulb!G$6,4)</f>
        <v>0.7464</v>
      </c>
      <c r="C3747" s="120" t="str">
        <f aca="false">IF(ABS(ROUND(Wetbulb!G$8,4)-B3747)&lt;0.0003,A3747,"")</f>
        <v/>
      </c>
    </row>
    <row r="3748" customFormat="false" ht="12.75" hidden="false" customHeight="false" outlineLevel="0" collapsed="false">
      <c r="A3748" s="119" t="n">
        <f aca="false">A3747-0.005</f>
        <v>-3.72000000000089</v>
      </c>
      <c r="B3748" s="120" t="n">
        <f aca="false">ROUND(Wetbulb!G$10-0.00066*(1+0.00115*Wetbulb!D$10)*(A3748-Wetbulb!D$10)*Wetbulb!G$6,4)</f>
        <v>0.7468</v>
      </c>
      <c r="C3748" s="120" t="str">
        <f aca="false">IF(ABS(ROUND(Wetbulb!G$8,4)-B3748)&lt;0.0003,A3748,"")</f>
        <v/>
      </c>
    </row>
    <row r="3749" customFormat="false" ht="12.75" hidden="false" customHeight="false" outlineLevel="0" collapsed="false">
      <c r="A3749" s="119" t="n">
        <f aca="false">A3748-0.005</f>
        <v>-3.72500000000089</v>
      </c>
      <c r="B3749" s="120" t="n">
        <f aca="false">ROUND(Wetbulb!G$10-0.00066*(1+0.00115*Wetbulb!D$10)*(A3749-Wetbulb!D$10)*Wetbulb!G$6,4)</f>
        <v>0.7471</v>
      </c>
      <c r="C3749" s="120" t="str">
        <f aca="false">IF(ABS(ROUND(Wetbulb!G$8,4)-B3749)&lt;0.0003,A3749,"")</f>
        <v/>
      </c>
    </row>
    <row r="3750" customFormat="false" ht="12.75" hidden="false" customHeight="false" outlineLevel="0" collapsed="false">
      <c r="A3750" s="119" t="n">
        <f aca="false">A3749-0.005</f>
        <v>-3.73000000000089</v>
      </c>
      <c r="B3750" s="120" t="n">
        <f aca="false">ROUND(Wetbulb!G$10-0.00066*(1+0.00115*Wetbulb!D$10)*(A3750-Wetbulb!D$10)*Wetbulb!G$6,4)</f>
        <v>0.7474</v>
      </c>
      <c r="C3750" s="120" t="str">
        <f aca="false">IF(ABS(ROUND(Wetbulb!G$8,4)-B3750)&lt;0.0003,A3750,"")</f>
        <v/>
      </c>
    </row>
    <row r="3751" customFormat="false" ht="12.75" hidden="false" customHeight="false" outlineLevel="0" collapsed="false">
      <c r="A3751" s="119" t="n">
        <f aca="false">A3750-0.005</f>
        <v>-3.73500000000089</v>
      </c>
      <c r="B3751" s="120" t="n">
        <f aca="false">ROUND(Wetbulb!G$10-0.00066*(1+0.00115*Wetbulb!D$10)*(A3751-Wetbulb!D$10)*Wetbulb!G$6,4)</f>
        <v>0.7477</v>
      </c>
      <c r="C3751" s="120" t="str">
        <f aca="false">IF(ABS(ROUND(Wetbulb!G$8,4)-B3751)&lt;0.0003,A3751,"")</f>
        <v/>
      </c>
    </row>
    <row r="3752" customFormat="false" ht="12.75" hidden="false" customHeight="false" outlineLevel="0" collapsed="false">
      <c r="A3752" s="119" t="n">
        <f aca="false">A3751-0.005</f>
        <v>-3.74000000000089</v>
      </c>
      <c r="B3752" s="120" t="n">
        <f aca="false">ROUND(Wetbulb!G$10-0.00066*(1+0.00115*Wetbulb!D$10)*(A3752-Wetbulb!D$10)*Wetbulb!G$6,4)</f>
        <v>0.7481</v>
      </c>
      <c r="C3752" s="120" t="str">
        <f aca="false">IF(ABS(ROUND(Wetbulb!G$8,4)-B3752)&lt;0.0003,A3752,"")</f>
        <v/>
      </c>
    </row>
    <row r="3753" customFormat="false" ht="12.75" hidden="false" customHeight="false" outlineLevel="0" collapsed="false">
      <c r="A3753" s="119" t="n">
        <f aca="false">A3752-0.005</f>
        <v>-3.74500000000089</v>
      </c>
      <c r="B3753" s="120" t="n">
        <f aca="false">ROUND(Wetbulb!G$10-0.00066*(1+0.00115*Wetbulb!D$10)*(A3753-Wetbulb!D$10)*Wetbulb!G$6,4)</f>
        <v>0.7484</v>
      </c>
      <c r="C3753" s="120" t="str">
        <f aca="false">IF(ABS(ROUND(Wetbulb!G$8,4)-B3753)&lt;0.0003,A3753,"")</f>
        <v/>
      </c>
    </row>
    <row r="3754" customFormat="false" ht="12.75" hidden="false" customHeight="false" outlineLevel="0" collapsed="false">
      <c r="A3754" s="119" t="n">
        <f aca="false">A3753-0.005</f>
        <v>-3.75000000000089</v>
      </c>
      <c r="B3754" s="120" t="n">
        <f aca="false">ROUND(Wetbulb!G$10-0.00066*(1+0.00115*Wetbulb!D$10)*(A3754-Wetbulb!D$10)*Wetbulb!G$6,4)</f>
        <v>0.7487</v>
      </c>
      <c r="C3754" s="120" t="str">
        <f aca="false">IF(ABS(ROUND(Wetbulb!G$8,4)-B3754)&lt;0.0003,A3754,"")</f>
        <v/>
      </c>
    </row>
    <row r="3755" customFormat="false" ht="12.75" hidden="false" customHeight="false" outlineLevel="0" collapsed="false">
      <c r="A3755" s="119" t="n">
        <f aca="false">A3754-0.005</f>
        <v>-3.75500000000089</v>
      </c>
      <c r="B3755" s="120" t="n">
        <f aca="false">ROUND(Wetbulb!G$10-0.00066*(1+0.00115*Wetbulb!D$10)*(A3755-Wetbulb!D$10)*Wetbulb!G$6,4)</f>
        <v>0.7491</v>
      </c>
      <c r="C3755" s="120" t="str">
        <f aca="false">IF(ABS(ROUND(Wetbulb!G$8,4)-B3755)&lt;0.0003,A3755,"")</f>
        <v/>
      </c>
    </row>
    <row r="3756" customFormat="false" ht="12.75" hidden="false" customHeight="false" outlineLevel="0" collapsed="false">
      <c r="A3756" s="119" t="n">
        <f aca="false">A3755-0.005</f>
        <v>-3.76000000000089</v>
      </c>
      <c r="B3756" s="120" t="n">
        <f aca="false">ROUND(Wetbulb!G$10-0.00066*(1+0.00115*Wetbulb!D$10)*(A3756-Wetbulb!D$10)*Wetbulb!G$6,4)</f>
        <v>0.7494</v>
      </c>
      <c r="C3756" s="120" t="str">
        <f aca="false">IF(ABS(ROUND(Wetbulb!G$8,4)-B3756)&lt;0.0003,A3756,"")</f>
        <v/>
      </c>
    </row>
    <row r="3757" customFormat="false" ht="12.75" hidden="false" customHeight="false" outlineLevel="0" collapsed="false">
      <c r="A3757" s="119" t="n">
        <f aca="false">A3756-0.005</f>
        <v>-3.76500000000089</v>
      </c>
      <c r="B3757" s="120" t="n">
        <f aca="false">ROUND(Wetbulb!G$10-0.00066*(1+0.00115*Wetbulb!D$10)*(A3757-Wetbulb!D$10)*Wetbulb!G$6,4)</f>
        <v>0.7497</v>
      </c>
      <c r="C3757" s="120" t="str">
        <f aca="false">IF(ABS(ROUND(Wetbulb!G$8,4)-B3757)&lt;0.0003,A3757,"")</f>
        <v/>
      </c>
    </row>
    <row r="3758" customFormat="false" ht="12.75" hidden="false" customHeight="false" outlineLevel="0" collapsed="false">
      <c r="A3758" s="119" t="n">
        <f aca="false">A3757-0.005</f>
        <v>-3.77000000000089</v>
      </c>
      <c r="B3758" s="120" t="n">
        <f aca="false">ROUND(Wetbulb!G$10-0.00066*(1+0.00115*Wetbulb!D$10)*(A3758-Wetbulb!D$10)*Wetbulb!G$6,4)</f>
        <v>0.75</v>
      </c>
      <c r="C3758" s="120" t="str">
        <f aca="false">IF(ABS(ROUND(Wetbulb!G$8,4)-B3758)&lt;0.0003,A3758,"")</f>
        <v/>
      </c>
    </row>
    <row r="3759" customFormat="false" ht="12.75" hidden="false" customHeight="false" outlineLevel="0" collapsed="false">
      <c r="A3759" s="119" t="n">
        <f aca="false">A3758-0.005</f>
        <v>-3.77500000000089</v>
      </c>
      <c r="B3759" s="120" t="n">
        <f aca="false">ROUND(Wetbulb!G$10-0.00066*(1+0.00115*Wetbulb!D$10)*(A3759-Wetbulb!D$10)*Wetbulb!G$6,4)</f>
        <v>0.7504</v>
      </c>
      <c r="C3759" s="120" t="str">
        <f aca="false">IF(ABS(ROUND(Wetbulb!G$8,4)-B3759)&lt;0.0003,A3759,"")</f>
        <v/>
      </c>
    </row>
    <row r="3760" customFormat="false" ht="12.75" hidden="false" customHeight="false" outlineLevel="0" collapsed="false">
      <c r="A3760" s="119" t="n">
        <f aca="false">A3759-0.005</f>
        <v>-3.78000000000089</v>
      </c>
      <c r="B3760" s="120" t="n">
        <f aca="false">ROUND(Wetbulb!G$10-0.00066*(1+0.00115*Wetbulb!D$10)*(A3760-Wetbulb!D$10)*Wetbulb!G$6,4)</f>
        <v>0.7507</v>
      </c>
      <c r="C3760" s="120" t="str">
        <f aca="false">IF(ABS(ROUND(Wetbulb!G$8,4)-B3760)&lt;0.0003,A3760,"")</f>
        <v/>
      </c>
    </row>
    <row r="3761" customFormat="false" ht="12.75" hidden="false" customHeight="false" outlineLevel="0" collapsed="false">
      <c r="A3761" s="119" t="n">
        <f aca="false">A3760-0.005</f>
        <v>-3.78500000000089</v>
      </c>
      <c r="B3761" s="120" t="n">
        <f aca="false">ROUND(Wetbulb!G$10-0.00066*(1+0.00115*Wetbulb!D$10)*(A3761-Wetbulb!D$10)*Wetbulb!G$6,4)</f>
        <v>0.751</v>
      </c>
      <c r="C3761" s="120" t="str">
        <f aca="false">IF(ABS(ROUND(Wetbulb!G$8,4)-B3761)&lt;0.0003,A3761,"")</f>
        <v/>
      </c>
    </row>
    <row r="3762" customFormat="false" ht="12.75" hidden="false" customHeight="false" outlineLevel="0" collapsed="false">
      <c r="A3762" s="119" t="n">
        <f aca="false">A3761-0.005</f>
        <v>-3.79000000000089</v>
      </c>
      <c r="B3762" s="120" t="n">
        <f aca="false">ROUND(Wetbulb!G$10-0.00066*(1+0.00115*Wetbulb!D$10)*(A3762-Wetbulb!D$10)*Wetbulb!G$6,4)</f>
        <v>0.7514</v>
      </c>
      <c r="C3762" s="120" t="str">
        <f aca="false">IF(ABS(ROUND(Wetbulb!G$8,4)-B3762)&lt;0.0003,A3762,"")</f>
        <v/>
      </c>
    </row>
    <row r="3763" customFormat="false" ht="12.75" hidden="false" customHeight="false" outlineLevel="0" collapsed="false">
      <c r="A3763" s="119" t="n">
        <f aca="false">A3762-0.005</f>
        <v>-3.79500000000089</v>
      </c>
      <c r="B3763" s="120" t="n">
        <f aca="false">ROUND(Wetbulb!G$10-0.00066*(1+0.00115*Wetbulb!D$10)*(A3763-Wetbulb!D$10)*Wetbulb!G$6,4)</f>
        <v>0.7517</v>
      </c>
      <c r="C3763" s="120" t="str">
        <f aca="false">IF(ABS(ROUND(Wetbulb!G$8,4)-B3763)&lt;0.0003,A3763,"")</f>
        <v/>
      </c>
    </row>
    <row r="3764" customFormat="false" ht="12.75" hidden="false" customHeight="false" outlineLevel="0" collapsed="false">
      <c r="A3764" s="119" t="n">
        <f aca="false">A3763-0.005</f>
        <v>-3.80000000000089</v>
      </c>
      <c r="B3764" s="120" t="n">
        <f aca="false">ROUND(Wetbulb!G$10-0.00066*(1+0.00115*Wetbulb!D$10)*(A3764-Wetbulb!D$10)*Wetbulb!G$6,4)</f>
        <v>0.752</v>
      </c>
      <c r="C3764" s="120" t="str">
        <f aca="false">IF(ABS(ROUND(Wetbulb!G$8,4)-B3764)&lt;0.0003,A3764,"")</f>
        <v/>
      </c>
    </row>
    <row r="3765" customFormat="false" ht="12.75" hidden="false" customHeight="false" outlineLevel="0" collapsed="false">
      <c r="A3765" s="119" t="n">
        <f aca="false">A3764-0.005</f>
        <v>-3.80500000000089</v>
      </c>
      <c r="B3765" s="120" t="n">
        <f aca="false">ROUND(Wetbulb!G$10-0.00066*(1+0.00115*Wetbulb!D$10)*(A3765-Wetbulb!D$10)*Wetbulb!G$6,4)</f>
        <v>0.7523</v>
      </c>
      <c r="C3765" s="120" t="str">
        <f aca="false">IF(ABS(ROUND(Wetbulb!G$8,4)-B3765)&lt;0.0003,A3765,"")</f>
        <v/>
      </c>
    </row>
    <row r="3766" customFormat="false" ht="12.75" hidden="false" customHeight="false" outlineLevel="0" collapsed="false">
      <c r="A3766" s="119" t="n">
        <f aca="false">A3765-0.005</f>
        <v>-3.81000000000089</v>
      </c>
      <c r="B3766" s="120" t="n">
        <f aca="false">ROUND(Wetbulb!G$10-0.00066*(1+0.00115*Wetbulb!D$10)*(A3766-Wetbulb!D$10)*Wetbulb!G$6,4)</f>
        <v>0.7527</v>
      </c>
      <c r="C3766" s="120" t="str">
        <f aca="false">IF(ABS(ROUND(Wetbulb!G$8,4)-B3766)&lt;0.0003,A3766,"")</f>
        <v/>
      </c>
    </row>
    <row r="3767" customFormat="false" ht="12.75" hidden="false" customHeight="false" outlineLevel="0" collapsed="false">
      <c r="A3767" s="119" t="n">
        <f aca="false">A3766-0.005</f>
        <v>-3.81500000000089</v>
      </c>
      <c r="B3767" s="120" t="n">
        <f aca="false">ROUND(Wetbulb!G$10-0.00066*(1+0.00115*Wetbulb!D$10)*(A3767-Wetbulb!D$10)*Wetbulb!G$6,4)</f>
        <v>0.753</v>
      </c>
      <c r="C3767" s="120" t="str">
        <f aca="false">IF(ABS(ROUND(Wetbulb!G$8,4)-B3767)&lt;0.0003,A3767,"")</f>
        <v/>
      </c>
    </row>
    <row r="3768" customFormat="false" ht="12.75" hidden="false" customHeight="false" outlineLevel="0" collapsed="false">
      <c r="A3768" s="119" t="n">
        <f aca="false">A3767-0.005</f>
        <v>-3.82000000000089</v>
      </c>
      <c r="B3768" s="120" t="n">
        <f aca="false">ROUND(Wetbulb!G$10-0.00066*(1+0.00115*Wetbulb!D$10)*(A3768-Wetbulb!D$10)*Wetbulb!G$6,4)</f>
        <v>0.7533</v>
      </c>
      <c r="C3768" s="120" t="str">
        <f aca="false">IF(ABS(ROUND(Wetbulb!G$8,4)-B3768)&lt;0.0003,A3768,"")</f>
        <v/>
      </c>
    </row>
    <row r="3769" customFormat="false" ht="12.75" hidden="false" customHeight="false" outlineLevel="0" collapsed="false">
      <c r="A3769" s="119" t="n">
        <f aca="false">A3768-0.005</f>
        <v>-3.82500000000089</v>
      </c>
      <c r="B3769" s="120" t="n">
        <f aca="false">ROUND(Wetbulb!G$10-0.00066*(1+0.00115*Wetbulb!D$10)*(A3769-Wetbulb!D$10)*Wetbulb!G$6,4)</f>
        <v>0.7537</v>
      </c>
      <c r="C3769" s="120" t="str">
        <f aca="false">IF(ABS(ROUND(Wetbulb!G$8,4)-B3769)&lt;0.0003,A3769,"")</f>
        <v/>
      </c>
    </row>
    <row r="3770" customFormat="false" ht="12.75" hidden="false" customHeight="false" outlineLevel="0" collapsed="false">
      <c r="A3770" s="119" t="n">
        <f aca="false">A3769-0.005</f>
        <v>-3.83000000000089</v>
      </c>
      <c r="B3770" s="120" t="n">
        <f aca="false">ROUND(Wetbulb!G$10-0.00066*(1+0.00115*Wetbulb!D$10)*(A3770-Wetbulb!D$10)*Wetbulb!G$6,4)</f>
        <v>0.754</v>
      </c>
      <c r="C3770" s="120" t="str">
        <f aca="false">IF(ABS(ROUND(Wetbulb!G$8,4)-B3770)&lt;0.0003,A3770,"")</f>
        <v/>
      </c>
    </row>
    <row r="3771" customFormat="false" ht="12.75" hidden="false" customHeight="false" outlineLevel="0" collapsed="false">
      <c r="A3771" s="119" t="n">
        <f aca="false">A3770-0.005</f>
        <v>-3.83500000000089</v>
      </c>
      <c r="B3771" s="120" t="n">
        <f aca="false">ROUND(Wetbulb!G$10-0.00066*(1+0.00115*Wetbulb!D$10)*(A3771-Wetbulb!D$10)*Wetbulb!G$6,4)</f>
        <v>0.7543</v>
      </c>
      <c r="C3771" s="120" t="str">
        <f aca="false">IF(ABS(ROUND(Wetbulb!G$8,4)-B3771)&lt;0.0003,A3771,"")</f>
        <v/>
      </c>
    </row>
    <row r="3772" customFormat="false" ht="12.75" hidden="false" customHeight="false" outlineLevel="0" collapsed="false">
      <c r="A3772" s="119" t="n">
        <f aca="false">A3771-0.005</f>
        <v>-3.84000000000089</v>
      </c>
      <c r="B3772" s="120" t="n">
        <f aca="false">ROUND(Wetbulb!G$10-0.00066*(1+0.00115*Wetbulb!D$10)*(A3772-Wetbulb!D$10)*Wetbulb!G$6,4)</f>
        <v>0.7547</v>
      </c>
      <c r="C3772" s="120" t="str">
        <f aca="false">IF(ABS(ROUND(Wetbulb!G$8,4)-B3772)&lt;0.0003,A3772,"")</f>
        <v/>
      </c>
    </row>
    <row r="3773" customFormat="false" ht="12.75" hidden="false" customHeight="false" outlineLevel="0" collapsed="false">
      <c r="A3773" s="119" t="n">
        <f aca="false">A3772-0.005</f>
        <v>-3.84500000000089</v>
      </c>
      <c r="B3773" s="120" t="n">
        <f aca="false">ROUND(Wetbulb!G$10-0.00066*(1+0.00115*Wetbulb!D$10)*(A3773-Wetbulb!D$10)*Wetbulb!G$6,4)</f>
        <v>0.755</v>
      </c>
      <c r="C3773" s="120" t="str">
        <f aca="false">IF(ABS(ROUND(Wetbulb!G$8,4)-B3773)&lt;0.0003,A3773,"")</f>
        <v/>
      </c>
    </row>
    <row r="3774" customFormat="false" ht="12.75" hidden="false" customHeight="false" outlineLevel="0" collapsed="false">
      <c r="A3774" s="119" t="n">
        <f aca="false">A3773-0.005</f>
        <v>-3.85000000000089</v>
      </c>
      <c r="B3774" s="120" t="n">
        <f aca="false">ROUND(Wetbulb!G$10-0.00066*(1+0.00115*Wetbulb!D$10)*(A3774-Wetbulb!D$10)*Wetbulb!G$6,4)</f>
        <v>0.7553</v>
      </c>
      <c r="C3774" s="120" t="str">
        <f aca="false">IF(ABS(ROUND(Wetbulb!G$8,4)-B3774)&lt;0.0003,A3774,"")</f>
        <v/>
      </c>
    </row>
    <row r="3775" customFormat="false" ht="12.75" hidden="false" customHeight="false" outlineLevel="0" collapsed="false">
      <c r="A3775" s="119" t="n">
        <f aca="false">A3774-0.005</f>
        <v>-3.85500000000089</v>
      </c>
      <c r="B3775" s="120" t="n">
        <f aca="false">ROUND(Wetbulb!G$10-0.00066*(1+0.00115*Wetbulb!D$10)*(A3775-Wetbulb!D$10)*Wetbulb!G$6,4)</f>
        <v>0.7556</v>
      </c>
      <c r="C3775" s="120" t="str">
        <f aca="false">IF(ABS(ROUND(Wetbulb!G$8,4)-B3775)&lt;0.0003,A3775,"")</f>
        <v/>
      </c>
    </row>
    <row r="3776" customFormat="false" ht="12.75" hidden="false" customHeight="false" outlineLevel="0" collapsed="false">
      <c r="A3776" s="119" t="n">
        <f aca="false">A3775-0.005</f>
        <v>-3.86000000000089</v>
      </c>
      <c r="B3776" s="120" t="n">
        <f aca="false">ROUND(Wetbulb!G$10-0.00066*(1+0.00115*Wetbulb!D$10)*(A3776-Wetbulb!D$10)*Wetbulb!G$6,4)</f>
        <v>0.756</v>
      </c>
      <c r="C3776" s="120" t="str">
        <f aca="false">IF(ABS(ROUND(Wetbulb!G$8,4)-B3776)&lt;0.0003,A3776,"")</f>
        <v/>
      </c>
    </row>
    <row r="3777" customFormat="false" ht="12.75" hidden="false" customHeight="false" outlineLevel="0" collapsed="false">
      <c r="A3777" s="119" t="n">
        <f aca="false">A3776-0.005</f>
        <v>-3.86500000000089</v>
      </c>
      <c r="B3777" s="120" t="n">
        <f aca="false">ROUND(Wetbulb!G$10-0.00066*(1+0.00115*Wetbulb!D$10)*(A3777-Wetbulb!D$10)*Wetbulb!G$6,4)</f>
        <v>0.7563</v>
      </c>
      <c r="C3777" s="120" t="str">
        <f aca="false">IF(ABS(ROUND(Wetbulb!G$8,4)-B3777)&lt;0.0003,A3777,"")</f>
        <v/>
      </c>
    </row>
    <row r="3778" customFormat="false" ht="12.75" hidden="false" customHeight="false" outlineLevel="0" collapsed="false">
      <c r="A3778" s="119" t="n">
        <f aca="false">A3777-0.005</f>
        <v>-3.87000000000088</v>
      </c>
      <c r="B3778" s="120" t="n">
        <f aca="false">ROUND(Wetbulb!G$10-0.00066*(1+0.00115*Wetbulb!D$10)*(A3778-Wetbulb!D$10)*Wetbulb!G$6,4)</f>
        <v>0.7566</v>
      </c>
      <c r="C3778" s="120" t="str">
        <f aca="false">IF(ABS(ROUND(Wetbulb!G$8,4)-B3778)&lt;0.0003,A3778,"")</f>
        <v/>
      </c>
    </row>
    <row r="3779" customFormat="false" ht="12.75" hidden="false" customHeight="false" outlineLevel="0" collapsed="false">
      <c r="A3779" s="119" t="n">
        <f aca="false">A3778-0.005</f>
        <v>-3.87500000000088</v>
      </c>
      <c r="B3779" s="120" t="n">
        <f aca="false">ROUND(Wetbulb!G$10-0.00066*(1+0.00115*Wetbulb!D$10)*(A3779-Wetbulb!D$10)*Wetbulb!G$6,4)</f>
        <v>0.757</v>
      </c>
      <c r="C3779" s="120" t="str">
        <f aca="false">IF(ABS(ROUND(Wetbulb!G$8,4)-B3779)&lt;0.0003,A3779,"")</f>
        <v/>
      </c>
    </row>
    <row r="3780" customFormat="false" ht="12.75" hidden="false" customHeight="false" outlineLevel="0" collapsed="false">
      <c r="A3780" s="119" t="n">
        <f aca="false">A3779-0.005</f>
        <v>-3.88000000000088</v>
      </c>
      <c r="B3780" s="120" t="n">
        <f aca="false">ROUND(Wetbulb!G$10-0.00066*(1+0.00115*Wetbulb!D$10)*(A3780-Wetbulb!D$10)*Wetbulb!G$6,4)</f>
        <v>0.7573</v>
      </c>
      <c r="C3780" s="120" t="str">
        <f aca="false">IF(ABS(ROUND(Wetbulb!G$8,4)-B3780)&lt;0.0003,A3780,"")</f>
        <v/>
      </c>
    </row>
    <row r="3781" customFormat="false" ht="12.75" hidden="false" customHeight="false" outlineLevel="0" collapsed="false">
      <c r="A3781" s="119" t="n">
        <f aca="false">A3780-0.005</f>
        <v>-3.88500000000088</v>
      </c>
      <c r="B3781" s="120" t="n">
        <f aca="false">ROUND(Wetbulb!G$10-0.00066*(1+0.00115*Wetbulb!D$10)*(A3781-Wetbulb!D$10)*Wetbulb!G$6,4)</f>
        <v>0.7576</v>
      </c>
      <c r="C3781" s="120" t="str">
        <f aca="false">IF(ABS(ROUND(Wetbulb!G$8,4)-B3781)&lt;0.0003,A3781,"")</f>
        <v/>
      </c>
    </row>
    <row r="3782" customFormat="false" ht="12.75" hidden="false" customHeight="false" outlineLevel="0" collapsed="false">
      <c r="A3782" s="119" t="n">
        <f aca="false">A3781-0.005</f>
        <v>-3.89000000000088</v>
      </c>
      <c r="B3782" s="120" t="n">
        <f aca="false">ROUND(Wetbulb!G$10-0.00066*(1+0.00115*Wetbulb!D$10)*(A3782-Wetbulb!D$10)*Wetbulb!G$6,4)</f>
        <v>0.7579</v>
      </c>
      <c r="C3782" s="120" t="str">
        <f aca="false">IF(ABS(ROUND(Wetbulb!G$8,4)-B3782)&lt;0.0003,A3782,"")</f>
        <v/>
      </c>
    </row>
    <row r="3783" customFormat="false" ht="12.75" hidden="false" customHeight="false" outlineLevel="0" collapsed="false">
      <c r="A3783" s="119" t="n">
        <f aca="false">A3782-0.005</f>
        <v>-3.89500000000088</v>
      </c>
      <c r="B3783" s="120" t="n">
        <f aca="false">ROUND(Wetbulb!G$10-0.00066*(1+0.00115*Wetbulb!D$10)*(A3783-Wetbulb!D$10)*Wetbulb!G$6,4)</f>
        <v>0.7583</v>
      </c>
      <c r="C3783" s="120" t="str">
        <f aca="false">IF(ABS(ROUND(Wetbulb!G$8,4)-B3783)&lt;0.0003,A3783,"")</f>
        <v/>
      </c>
    </row>
    <row r="3784" customFormat="false" ht="12.75" hidden="false" customHeight="false" outlineLevel="0" collapsed="false">
      <c r="A3784" s="119" t="n">
        <f aca="false">A3783-0.005</f>
        <v>-3.90000000000088</v>
      </c>
      <c r="B3784" s="120" t="n">
        <f aca="false">ROUND(Wetbulb!G$10-0.00066*(1+0.00115*Wetbulb!D$10)*(A3784-Wetbulb!D$10)*Wetbulb!G$6,4)</f>
        <v>0.7586</v>
      </c>
      <c r="C3784" s="120" t="str">
        <f aca="false">IF(ABS(ROUND(Wetbulb!G$8,4)-B3784)&lt;0.0003,A3784,"")</f>
        <v/>
      </c>
    </row>
    <row r="3785" customFormat="false" ht="12.75" hidden="false" customHeight="false" outlineLevel="0" collapsed="false">
      <c r="A3785" s="119" t="n">
        <f aca="false">A3784-0.005</f>
        <v>-3.90500000000088</v>
      </c>
      <c r="B3785" s="120" t="n">
        <f aca="false">ROUND(Wetbulb!G$10-0.00066*(1+0.00115*Wetbulb!D$10)*(A3785-Wetbulb!D$10)*Wetbulb!G$6,4)</f>
        <v>0.7589</v>
      </c>
      <c r="C3785" s="120" t="str">
        <f aca="false">IF(ABS(ROUND(Wetbulb!G$8,4)-B3785)&lt;0.0003,A3785,"")</f>
        <v/>
      </c>
    </row>
    <row r="3786" customFormat="false" ht="12.75" hidden="false" customHeight="false" outlineLevel="0" collapsed="false">
      <c r="A3786" s="119" t="n">
        <f aca="false">A3785-0.005</f>
        <v>-3.91000000000088</v>
      </c>
      <c r="B3786" s="120" t="n">
        <f aca="false">ROUND(Wetbulb!G$10-0.00066*(1+0.00115*Wetbulb!D$10)*(A3786-Wetbulb!D$10)*Wetbulb!G$6,4)</f>
        <v>0.7593</v>
      </c>
      <c r="C3786" s="120" t="str">
        <f aca="false">IF(ABS(ROUND(Wetbulb!G$8,4)-B3786)&lt;0.0003,A3786,"")</f>
        <v/>
      </c>
    </row>
    <row r="3787" customFormat="false" ht="12.75" hidden="false" customHeight="false" outlineLevel="0" collapsed="false">
      <c r="A3787" s="119" t="n">
        <f aca="false">A3786-0.005</f>
        <v>-3.91500000000088</v>
      </c>
      <c r="B3787" s="120" t="n">
        <f aca="false">ROUND(Wetbulb!G$10-0.00066*(1+0.00115*Wetbulb!D$10)*(A3787-Wetbulb!D$10)*Wetbulb!G$6,4)</f>
        <v>0.7596</v>
      </c>
      <c r="C3787" s="120" t="str">
        <f aca="false">IF(ABS(ROUND(Wetbulb!G$8,4)-B3787)&lt;0.0003,A3787,"")</f>
        <v/>
      </c>
    </row>
    <row r="3788" customFormat="false" ht="12.75" hidden="false" customHeight="false" outlineLevel="0" collapsed="false">
      <c r="A3788" s="119" t="n">
        <f aca="false">A3787-0.005</f>
        <v>-3.92000000000088</v>
      </c>
      <c r="B3788" s="120" t="n">
        <f aca="false">ROUND(Wetbulb!G$10-0.00066*(1+0.00115*Wetbulb!D$10)*(A3788-Wetbulb!D$10)*Wetbulb!G$6,4)</f>
        <v>0.7599</v>
      </c>
      <c r="C3788" s="120" t="str">
        <f aca="false">IF(ABS(ROUND(Wetbulb!G$8,4)-B3788)&lt;0.0003,A3788,"")</f>
        <v/>
      </c>
    </row>
    <row r="3789" customFormat="false" ht="12.75" hidden="false" customHeight="false" outlineLevel="0" collapsed="false">
      <c r="A3789" s="119" t="n">
        <f aca="false">A3788-0.005</f>
        <v>-3.92500000000088</v>
      </c>
      <c r="B3789" s="120" t="n">
        <f aca="false">ROUND(Wetbulb!G$10-0.00066*(1+0.00115*Wetbulb!D$10)*(A3789-Wetbulb!D$10)*Wetbulb!G$6,4)</f>
        <v>0.7602</v>
      </c>
      <c r="C3789" s="120" t="str">
        <f aca="false">IF(ABS(ROUND(Wetbulb!G$8,4)-B3789)&lt;0.0003,A3789,"")</f>
        <v/>
      </c>
    </row>
    <row r="3790" customFormat="false" ht="12.75" hidden="false" customHeight="false" outlineLevel="0" collapsed="false">
      <c r="A3790" s="119" t="n">
        <f aca="false">A3789-0.005</f>
        <v>-3.93000000000088</v>
      </c>
      <c r="B3790" s="120" t="n">
        <f aca="false">ROUND(Wetbulb!G$10-0.00066*(1+0.00115*Wetbulb!D$10)*(A3790-Wetbulb!D$10)*Wetbulb!G$6,4)</f>
        <v>0.7606</v>
      </c>
      <c r="C3790" s="120" t="str">
        <f aca="false">IF(ABS(ROUND(Wetbulb!G$8,4)-B3790)&lt;0.0003,A3790,"")</f>
        <v/>
      </c>
    </row>
    <row r="3791" customFormat="false" ht="12.75" hidden="false" customHeight="false" outlineLevel="0" collapsed="false">
      <c r="A3791" s="119" t="n">
        <f aca="false">A3790-0.005</f>
        <v>-3.93500000000088</v>
      </c>
      <c r="B3791" s="120" t="n">
        <f aca="false">ROUND(Wetbulb!G$10-0.00066*(1+0.00115*Wetbulb!D$10)*(A3791-Wetbulb!D$10)*Wetbulb!G$6,4)</f>
        <v>0.7609</v>
      </c>
      <c r="C3791" s="120" t="str">
        <f aca="false">IF(ABS(ROUND(Wetbulb!G$8,4)-B3791)&lt;0.0003,A3791,"")</f>
        <v/>
      </c>
    </row>
    <row r="3792" customFormat="false" ht="12.75" hidden="false" customHeight="false" outlineLevel="0" collapsed="false">
      <c r="A3792" s="119" t="n">
        <f aca="false">A3791-0.005</f>
        <v>-3.94000000000088</v>
      </c>
      <c r="B3792" s="120" t="n">
        <f aca="false">ROUND(Wetbulb!G$10-0.00066*(1+0.00115*Wetbulb!D$10)*(A3792-Wetbulb!D$10)*Wetbulb!G$6,4)</f>
        <v>0.7612</v>
      </c>
      <c r="C3792" s="120" t="str">
        <f aca="false">IF(ABS(ROUND(Wetbulb!G$8,4)-B3792)&lt;0.0003,A3792,"")</f>
        <v/>
      </c>
    </row>
    <row r="3793" customFormat="false" ht="12.75" hidden="false" customHeight="false" outlineLevel="0" collapsed="false">
      <c r="A3793" s="119" t="n">
        <f aca="false">A3792-0.005</f>
        <v>-3.94500000000088</v>
      </c>
      <c r="B3793" s="120" t="n">
        <f aca="false">ROUND(Wetbulb!G$10-0.00066*(1+0.00115*Wetbulb!D$10)*(A3793-Wetbulb!D$10)*Wetbulb!G$6,4)</f>
        <v>0.7616</v>
      </c>
      <c r="C3793" s="120" t="str">
        <f aca="false">IF(ABS(ROUND(Wetbulb!G$8,4)-B3793)&lt;0.0003,A3793,"")</f>
        <v/>
      </c>
    </row>
    <row r="3794" customFormat="false" ht="12.75" hidden="false" customHeight="false" outlineLevel="0" collapsed="false">
      <c r="A3794" s="119" t="n">
        <f aca="false">A3793-0.005</f>
        <v>-3.95000000000088</v>
      </c>
      <c r="B3794" s="120" t="n">
        <f aca="false">ROUND(Wetbulb!G$10-0.00066*(1+0.00115*Wetbulb!D$10)*(A3794-Wetbulb!D$10)*Wetbulb!G$6,4)</f>
        <v>0.7619</v>
      </c>
      <c r="C3794" s="120" t="str">
        <f aca="false">IF(ABS(ROUND(Wetbulb!G$8,4)-B3794)&lt;0.0003,A3794,"")</f>
        <v/>
      </c>
    </row>
    <row r="3795" customFormat="false" ht="12.75" hidden="false" customHeight="false" outlineLevel="0" collapsed="false">
      <c r="A3795" s="119" t="n">
        <f aca="false">A3794-0.005</f>
        <v>-3.95500000000088</v>
      </c>
      <c r="B3795" s="120" t="n">
        <f aca="false">ROUND(Wetbulb!G$10-0.00066*(1+0.00115*Wetbulb!D$10)*(A3795-Wetbulb!D$10)*Wetbulb!G$6,4)</f>
        <v>0.7622</v>
      </c>
      <c r="C3795" s="120" t="str">
        <f aca="false">IF(ABS(ROUND(Wetbulb!G$8,4)-B3795)&lt;0.0003,A3795,"")</f>
        <v/>
      </c>
    </row>
    <row r="3796" customFormat="false" ht="12.75" hidden="false" customHeight="false" outlineLevel="0" collapsed="false">
      <c r="A3796" s="119" t="n">
        <f aca="false">A3795-0.005</f>
        <v>-3.96000000000088</v>
      </c>
      <c r="B3796" s="120" t="n">
        <f aca="false">ROUND(Wetbulb!G$10-0.00066*(1+0.00115*Wetbulb!D$10)*(A3796-Wetbulb!D$10)*Wetbulb!G$6,4)</f>
        <v>0.7625</v>
      </c>
      <c r="C3796" s="120" t="str">
        <f aca="false">IF(ABS(ROUND(Wetbulb!G$8,4)-B3796)&lt;0.0003,A3796,"")</f>
        <v/>
      </c>
    </row>
    <row r="3797" customFormat="false" ht="12.75" hidden="false" customHeight="false" outlineLevel="0" collapsed="false">
      <c r="A3797" s="119" t="n">
        <f aca="false">A3796-0.005</f>
        <v>-3.96500000000088</v>
      </c>
      <c r="B3797" s="120" t="n">
        <f aca="false">ROUND(Wetbulb!G$10-0.00066*(1+0.00115*Wetbulb!D$10)*(A3797-Wetbulb!D$10)*Wetbulb!G$6,4)</f>
        <v>0.7629</v>
      </c>
      <c r="C3797" s="120" t="str">
        <f aca="false">IF(ABS(ROUND(Wetbulb!G$8,4)-B3797)&lt;0.0003,A3797,"")</f>
        <v/>
      </c>
    </row>
    <row r="3798" customFormat="false" ht="12.75" hidden="false" customHeight="false" outlineLevel="0" collapsed="false">
      <c r="A3798" s="119" t="n">
        <f aca="false">A3797-0.005</f>
        <v>-3.97000000000088</v>
      </c>
      <c r="B3798" s="120" t="n">
        <f aca="false">ROUND(Wetbulb!G$10-0.00066*(1+0.00115*Wetbulb!D$10)*(A3798-Wetbulb!D$10)*Wetbulb!G$6,4)</f>
        <v>0.7632</v>
      </c>
      <c r="C3798" s="120" t="str">
        <f aca="false">IF(ABS(ROUND(Wetbulb!G$8,4)-B3798)&lt;0.0003,A3798,"")</f>
        <v/>
      </c>
    </row>
    <row r="3799" customFormat="false" ht="12.75" hidden="false" customHeight="false" outlineLevel="0" collapsed="false">
      <c r="A3799" s="119" t="n">
        <f aca="false">A3798-0.005</f>
        <v>-3.97500000000088</v>
      </c>
      <c r="B3799" s="120" t="n">
        <f aca="false">ROUND(Wetbulb!G$10-0.00066*(1+0.00115*Wetbulb!D$10)*(A3799-Wetbulb!D$10)*Wetbulb!G$6,4)</f>
        <v>0.7635</v>
      </c>
      <c r="C3799" s="120" t="str">
        <f aca="false">IF(ABS(ROUND(Wetbulb!G$8,4)-B3799)&lt;0.0003,A3799,"")</f>
        <v/>
      </c>
    </row>
    <row r="3800" customFormat="false" ht="12.75" hidden="false" customHeight="false" outlineLevel="0" collapsed="false">
      <c r="A3800" s="119" t="n">
        <f aca="false">A3799-0.005</f>
        <v>-3.98000000000088</v>
      </c>
      <c r="B3800" s="120" t="n">
        <f aca="false">ROUND(Wetbulb!G$10-0.00066*(1+0.00115*Wetbulb!D$10)*(A3800-Wetbulb!D$10)*Wetbulb!G$6,4)</f>
        <v>0.7639</v>
      </c>
      <c r="C3800" s="120" t="str">
        <f aca="false">IF(ABS(ROUND(Wetbulb!G$8,4)-B3800)&lt;0.0003,A3800,"")</f>
        <v/>
      </c>
    </row>
    <row r="3801" customFormat="false" ht="12.75" hidden="false" customHeight="false" outlineLevel="0" collapsed="false">
      <c r="A3801" s="119" t="n">
        <f aca="false">A3800-0.005</f>
        <v>-3.98500000000088</v>
      </c>
      <c r="B3801" s="120" t="n">
        <f aca="false">ROUND(Wetbulb!G$10-0.00066*(1+0.00115*Wetbulb!D$10)*(A3801-Wetbulb!D$10)*Wetbulb!G$6,4)</f>
        <v>0.7642</v>
      </c>
      <c r="C3801" s="120" t="str">
        <f aca="false">IF(ABS(ROUND(Wetbulb!G$8,4)-B3801)&lt;0.0003,A3801,"")</f>
        <v/>
      </c>
    </row>
    <row r="3802" customFormat="false" ht="12.75" hidden="false" customHeight="false" outlineLevel="0" collapsed="false">
      <c r="A3802" s="119" t="n">
        <f aca="false">A3801-0.005</f>
        <v>-3.99000000000088</v>
      </c>
      <c r="B3802" s="120" t="n">
        <f aca="false">ROUND(Wetbulb!G$10-0.00066*(1+0.00115*Wetbulb!D$10)*(A3802-Wetbulb!D$10)*Wetbulb!G$6,4)</f>
        <v>0.7645</v>
      </c>
      <c r="C3802" s="120" t="str">
        <f aca="false">IF(ABS(ROUND(Wetbulb!G$8,4)-B3802)&lt;0.0003,A3802,"")</f>
        <v/>
      </c>
    </row>
    <row r="3803" customFormat="false" ht="12.75" hidden="false" customHeight="false" outlineLevel="0" collapsed="false">
      <c r="A3803" s="119" t="n">
        <f aca="false">A3802-0.005</f>
        <v>-3.99500000000088</v>
      </c>
      <c r="B3803" s="120" t="n">
        <f aca="false">ROUND(Wetbulb!G$10-0.00066*(1+0.00115*Wetbulb!D$10)*(A3803-Wetbulb!D$10)*Wetbulb!G$6,4)</f>
        <v>0.7649</v>
      </c>
      <c r="C3803" s="120" t="str">
        <f aca="false">IF(ABS(ROUND(Wetbulb!G$8,4)-B3803)&lt;0.0003,A3803,"")</f>
        <v/>
      </c>
    </row>
    <row r="3804" customFormat="false" ht="12.75" hidden="false" customHeight="false" outlineLevel="0" collapsed="false">
      <c r="A3804" s="119" t="n">
        <f aca="false">A3803-0.005</f>
        <v>-4.00000000000088</v>
      </c>
      <c r="B3804" s="120" t="n">
        <f aca="false">ROUND(Wetbulb!G$10-0.00066*(1+0.00115*Wetbulb!D$10)*(A3804-Wetbulb!D$10)*Wetbulb!G$6,4)</f>
        <v>0.7652</v>
      </c>
      <c r="C3804" s="120" t="str">
        <f aca="false">IF(ABS(ROUND(Wetbulb!G$8,4)-B3804)&lt;0.0003,A3804,"")</f>
        <v/>
      </c>
    </row>
    <row r="3805" customFormat="false" ht="12.75" hidden="false" customHeight="false" outlineLevel="0" collapsed="false">
      <c r="A3805" s="119" t="n">
        <f aca="false">A3804-0.005</f>
        <v>-4.00500000000088</v>
      </c>
      <c r="B3805" s="120" t="n">
        <f aca="false">ROUND(Wetbulb!G$10-0.00066*(1+0.00115*Wetbulb!D$10)*(A3805-Wetbulb!D$10)*Wetbulb!G$6,4)</f>
        <v>0.7655</v>
      </c>
      <c r="C3805" s="120" t="str">
        <f aca="false">IF(ABS(ROUND(Wetbulb!G$8,4)-B3805)&lt;0.0003,A3805,"")</f>
        <v/>
      </c>
    </row>
    <row r="3806" customFormat="false" ht="12.75" hidden="false" customHeight="false" outlineLevel="0" collapsed="false">
      <c r="A3806" s="119" t="n">
        <f aca="false">A3805-0.005</f>
        <v>-4.01000000000088</v>
      </c>
      <c r="B3806" s="120" t="n">
        <f aca="false">ROUND(Wetbulb!G$10-0.00066*(1+0.00115*Wetbulb!D$10)*(A3806-Wetbulb!D$10)*Wetbulb!G$6,4)</f>
        <v>0.7658</v>
      </c>
      <c r="C3806" s="120" t="str">
        <f aca="false">IF(ABS(ROUND(Wetbulb!G$8,4)-B3806)&lt;0.0003,A3806,"")</f>
        <v/>
      </c>
    </row>
    <row r="3807" customFormat="false" ht="12.75" hidden="false" customHeight="false" outlineLevel="0" collapsed="false">
      <c r="A3807" s="119" t="n">
        <f aca="false">A3806-0.005</f>
        <v>-4.01500000000088</v>
      </c>
      <c r="B3807" s="120" t="n">
        <f aca="false">ROUND(Wetbulb!G$10-0.00066*(1+0.00115*Wetbulb!D$10)*(A3807-Wetbulb!D$10)*Wetbulb!G$6,4)</f>
        <v>0.7662</v>
      </c>
      <c r="C3807" s="120" t="str">
        <f aca="false">IF(ABS(ROUND(Wetbulb!G$8,4)-B3807)&lt;0.0003,A3807,"")</f>
        <v/>
      </c>
    </row>
    <row r="3808" customFormat="false" ht="12.75" hidden="false" customHeight="false" outlineLevel="0" collapsed="false">
      <c r="A3808" s="119" t="n">
        <f aca="false">A3807-0.005</f>
        <v>-4.02000000000088</v>
      </c>
      <c r="B3808" s="120" t="n">
        <f aca="false">ROUND(Wetbulb!G$10-0.00066*(1+0.00115*Wetbulb!D$10)*(A3808-Wetbulb!D$10)*Wetbulb!G$6,4)</f>
        <v>0.7665</v>
      </c>
      <c r="C3808" s="120" t="str">
        <f aca="false">IF(ABS(ROUND(Wetbulb!G$8,4)-B3808)&lt;0.0003,A3808,"")</f>
        <v/>
      </c>
    </row>
    <row r="3809" customFormat="false" ht="12.75" hidden="false" customHeight="false" outlineLevel="0" collapsed="false">
      <c r="A3809" s="119" t="n">
        <f aca="false">A3808-0.005</f>
        <v>-4.02500000000088</v>
      </c>
      <c r="B3809" s="120" t="n">
        <f aca="false">ROUND(Wetbulb!G$10-0.00066*(1+0.00115*Wetbulb!D$10)*(A3809-Wetbulb!D$10)*Wetbulb!G$6,4)</f>
        <v>0.7668</v>
      </c>
      <c r="C3809" s="120" t="str">
        <f aca="false">IF(ABS(ROUND(Wetbulb!G$8,4)-B3809)&lt;0.0003,A3809,"")</f>
        <v/>
      </c>
    </row>
    <row r="3810" customFormat="false" ht="12.75" hidden="false" customHeight="false" outlineLevel="0" collapsed="false">
      <c r="A3810" s="119" t="n">
        <f aca="false">A3809-0.005</f>
        <v>-4.03000000000088</v>
      </c>
      <c r="B3810" s="120" t="n">
        <f aca="false">ROUND(Wetbulb!G$10-0.00066*(1+0.00115*Wetbulb!D$10)*(A3810-Wetbulb!D$10)*Wetbulb!G$6,4)</f>
        <v>0.7672</v>
      </c>
      <c r="C3810" s="120" t="str">
        <f aca="false">IF(ABS(ROUND(Wetbulb!G$8,4)-B3810)&lt;0.0003,A3810,"")</f>
        <v/>
      </c>
    </row>
    <row r="3811" customFormat="false" ht="12.75" hidden="false" customHeight="false" outlineLevel="0" collapsed="false">
      <c r="A3811" s="119" t="n">
        <f aca="false">A3810-0.005</f>
        <v>-4.03500000000088</v>
      </c>
      <c r="B3811" s="120" t="n">
        <f aca="false">ROUND(Wetbulb!G$10-0.00066*(1+0.00115*Wetbulb!D$10)*(A3811-Wetbulb!D$10)*Wetbulb!G$6,4)</f>
        <v>0.7675</v>
      </c>
      <c r="C3811" s="120" t="str">
        <f aca="false">IF(ABS(ROUND(Wetbulb!G$8,4)-B3811)&lt;0.0003,A3811,"")</f>
        <v/>
      </c>
    </row>
    <row r="3812" customFormat="false" ht="12.75" hidden="false" customHeight="false" outlineLevel="0" collapsed="false">
      <c r="A3812" s="119" t="n">
        <f aca="false">A3811-0.005</f>
        <v>-4.04000000000088</v>
      </c>
      <c r="B3812" s="120" t="n">
        <f aca="false">ROUND(Wetbulb!G$10-0.00066*(1+0.00115*Wetbulb!D$10)*(A3812-Wetbulb!D$10)*Wetbulb!G$6,4)</f>
        <v>0.7678</v>
      </c>
      <c r="C3812" s="120" t="str">
        <f aca="false">IF(ABS(ROUND(Wetbulb!G$8,4)-B3812)&lt;0.0003,A3812,"")</f>
        <v/>
      </c>
    </row>
    <row r="3813" customFormat="false" ht="12.75" hidden="false" customHeight="false" outlineLevel="0" collapsed="false">
      <c r="A3813" s="119" t="n">
        <f aca="false">A3812-0.005</f>
        <v>-4.04500000000088</v>
      </c>
      <c r="B3813" s="120" t="n">
        <f aca="false">ROUND(Wetbulb!G$10-0.00066*(1+0.00115*Wetbulb!D$10)*(A3813-Wetbulb!D$10)*Wetbulb!G$6,4)</f>
        <v>0.7681</v>
      </c>
      <c r="C3813" s="120" t="str">
        <f aca="false">IF(ABS(ROUND(Wetbulb!G$8,4)-B3813)&lt;0.0003,A3813,"")</f>
        <v/>
      </c>
    </row>
    <row r="3814" customFormat="false" ht="12.75" hidden="false" customHeight="false" outlineLevel="0" collapsed="false">
      <c r="A3814" s="119" t="n">
        <f aca="false">A3813-0.005</f>
        <v>-4.05000000000088</v>
      </c>
      <c r="B3814" s="120" t="n">
        <f aca="false">ROUND(Wetbulb!G$10-0.00066*(1+0.00115*Wetbulb!D$10)*(A3814-Wetbulb!D$10)*Wetbulb!G$6,4)</f>
        <v>0.7685</v>
      </c>
      <c r="C3814" s="120" t="str">
        <f aca="false">IF(ABS(ROUND(Wetbulb!G$8,4)-B3814)&lt;0.0003,A3814,"")</f>
        <v/>
      </c>
    </row>
    <row r="3815" customFormat="false" ht="12.75" hidden="false" customHeight="false" outlineLevel="0" collapsed="false">
      <c r="A3815" s="119" t="n">
        <f aca="false">A3814-0.005</f>
        <v>-4.05500000000088</v>
      </c>
      <c r="B3815" s="120" t="n">
        <f aca="false">ROUND(Wetbulb!G$10-0.00066*(1+0.00115*Wetbulb!D$10)*(A3815-Wetbulb!D$10)*Wetbulb!G$6,4)</f>
        <v>0.7688</v>
      </c>
      <c r="C3815" s="120" t="str">
        <f aca="false">IF(ABS(ROUND(Wetbulb!G$8,4)-B3815)&lt;0.0003,A3815,"")</f>
        <v/>
      </c>
    </row>
    <row r="3816" customFormat="false" ht="12.75" hidden="false" customHeight="false" outlineLevel="0" collapsed="false">
      <c r="A3816" s="119" t="n">
        <f aca="false">A3815-0.005</f>
        <v>-4.06000000000088</v>
      </c>
      <c r="B3816" s="120" t="n">
        <f aca="false">ROUND(Wetbulb!G$10-0.00066*(1+0.00115*Wetbulb!D$10)*(A3816-Wetbulb!D$10)*Wetbulb!G$6,4)</f>
        <v>0.7691</v>
      </c>
      <c r="C3816" s="120" t="str">
        <f aca="false">IF(ABS(ROUND(Wetbulb!G$8,4)-B3816)&lt;0.0003,A3816,"")</f>
        <v/>
      </c>
    </row>
    <row r="3817" customFormat="false" ht="12.75" hidden="false" customHeight="false" outlineLevel="0" collapsed="false">
      <c r="A3817" s="119" t="n">
        <f aca="false">A3816-0.005</f>
        <v>-4.06500000000088</v>
      </c>
      <c r="B3817" s="120" t="n">
        <f aca="false">ROUND(Wetbulb!G$10-0.00066*(1+0.00115*Wetbulb!D$10)*(A3817-Wetbulb!D$10)*Wetbulb!G$6,4)</f>
        <v>0.7695</v>
      </c>
      <c r="C3817" s="120" t="str">
        <f aca="false">IF(ABS(ROUND(Wetbulb!G$8,4)-B3817)&lt;0.0003,A3817,"")</f>
        <v/>
      </c>
    </row>
    <row r="3818" customFormat="false" ht="12.75" hidden="false" customHeight="false" outlineLevel="0" collapsed="false">
      <c r="A3818" s="119" t="n">
        <f aca="false">A3817-0.005</f>
        <v>-4.07000000000088</v>
      </c>
      <c r="B3818" s="120" t="n">
        <f aca="false">ROUND(Wetbulb!G$10-0.00066*(1+0.00115*Wetbulb!D$10)*(A3818-Wetbulb!D$10)*Wetbulb!G$6,4)</f>
        <v>0.7698</v>
      </c>
      <c r="C3818" s="120" t="str">
        <f aca="false">IF(ABS(ROUND(Wetbulb!G$8,4)-B3818)&lt;0.0003,A3818,"")</f>
        <v/>
      </c>
    </row>
    <row r="3819" customFormat="false" ht="12.75" hidden="false" customHeight="false" outlineLevel="0" collapsed="false">
      <c r="A3819" s="119" t="n">
        <f aca="false">A3818-0.005</f>
        <v>-4.07500000000088</v>
      </c>
      <c r="B3819" s="120" t="n">
        <f aca="false">ROUND(Wetbulb!G$10-0.00066*(1+0.00115*Wetbulb!D$10)*(A3819-Wetbulb!D$10)*Wetbulb!G$6,4)</f>
        <v>0.7701</v>
      </c>
      <c r="C3819" s="120" t="str">
        <f aca="false">IF(ABS(ROUND(Wetbulb!G$8,4)-B3819)&lt;0.0003,A3819,"")</f>
        <v/>
      </c>
    </row>
    <row r="3820" customFormat="false" ht="12.75" hidden="false" customHeight="false" outlineLevel="0" collapsed="false">
      <c r="A3820" s="119" t="n">
        <f aca="false">A3819-0.005</f>
        <v>-4.08000000000088</v>
      </c>
      <c r="B3820" s="120" t="n">
        <f aca="false">ROUND(Wetbulb!G$10-0.00066*(1+0.00115*Wetbulb!D$10)*(A3820-Wetbulb!D$10)*Wetbulb!G$6,4)</f>
        <v>0.7704</v>
      </c>
      <c r="C3820" s="120" t="str">
        <f aca="false">IF(ABS(ROUND(Wetbulb!G$8,4)-B3820)&lt;0.0003,A3820,"")</f>
        <v/>
      </c>
    </row>
    <row r="3821" customFormat="false" ht="12.75" hidden="false" customHeight="false" outlineLevel="0" collapsed="false">
      <c r="A3821" s="119" t="n">
        <f aca="false">A3820-0.005</f>
        <v>-4.08500000000088</v>
      </c>
      <c r="B3821" s="120" t="n">
        <f aca="false">ROUND(Wetbulb!G$10-0.00066*(1+0.00115*Wetbulb!D$10)*(A3821-Wetbulb!D$10)*Wetbulb!G$6,4)</f>
        <v>0.7708</v>
      </c>
      <c r="C3821" s="120" t="str">
        <f aca="false">IF(ABS(ROUND(Wetbulb!G$8,4)-B3821)&lt;0.0003,A3821,"")</f>
        <v/>
      </c>
    </row>
    <row r="3822" customFormat="false" ht="12.75" hidden="false" customHeight="false" outlineLevel="0" collapsed="false">
      <c r="A3822" s="119" t="n">
        <f aca="false">A3821-0.005</f>
        <v>-4.09000000000088</v>
      </c>
      <c r="B3822" s="120" t="n">
        <f aca="false">ROUND(Wetbulb!G$10-0.00066*(1+0.00115*Wetbulb!D$10)*(A3822-Wetbulb!D$10)*Wetbulb!G$6,4)</f>
        <v>0.7711</v>
      </c>
      <c r="C3822" s="120" t="str">
        <f aca="false">IF(ABS(ROUND(Wetbulb!G$8,4)-B3822)&lt;0.0003,A3822,"")</f>
        <v/>
      </c>
    </row>
    <row r="3823" customFormat="false" ht="12.75" hidden="false" customHeight="false" outlineLevel="0" collapsed="false">
      <c r="A3823" s="119" t="n">
        <f aca="false">A3822-0.005</f>
        <v>-4.09500000000088</v>
      </c>
      <c r="B3823" s="120" t="n">
        <f aca="false">ROUND(Wetbulb!G$10-0.00066*(1+0.00115*Wetbulb!D$10)*(A3823-Wetbulb!D$10)*Wetbulb!G$6,4)</f>
        <v>0.7714</v>
      </c>
      <c r="C3823" s="120" t="str">
        <f aca="false">IF(ABS(ROUND(Wetbulb!G$8,4)-B3823)&lt;0.0003,A3823,"")</f>
        <v/>
      </c>
    </row>
    <row r="3824" customFormat="false" ht="12.75" hidden="false" customHeight="false" outlineLevel="0" collapsed="false">
      <c r="A3824" s="119" t="n">
        <f aca="false">A3823-0.005</f>
        <v>-4.10000000000088</v>
      </c>
      <c r="B3824" s="120" t="n">
        <f aca="false">ROUND(Wetbulb!G$10-0.00066*(1+0.00115*Wetbulb!D$10)*(A3824-Wetbulb!D$10)*Wetbulb!G$6,4)</f>
        <v>0.7718</v>
      </c>
      <c r="C3824" s="120" t="str">
        <f aca="false">IF(ABS(ROUND(Wetbulb!G$8,4)-B3824)&lt;0.0003,A3824,"")</f>
        <v/>
      </c>
    </row>
    <row r="3825" customFormat="false" ht="12.75" hidden="false" customHeight="false" outlineLevel="0" collapsed="false">
      <c r="A3825" s="119" t="n">
        <f aca="false">A3824-0.005</f>
        <v>-4.10500000000088</v>
      </c>
      <c r="B3825" s="120" t="n">
        <f aca="false">ROUND(Wetbulb!G$10-0.00066*(1+0.00115*Wetbulb!D$10)*(A3825-Wetbulb!D$10)*Wetbulb!G$6,4)</f>
        <v>0.7721</v>
      </c>
      <c r="C3825" s="120" t="str">
        <f aca="false">IF(ABS(ROUND(Wetbulb!G$8,4)-B3825)&lt;0.0003,A3825,"")</f>
        <v/>
      </c>
    </row>
    <row r="3826" customFormat="false" ht="12.75" hidden="false" customHeight="false" outlineLevel="0" collapsed="false">
      <c r="A3826" s="119" t="n">
        <f aca="false">A3825-0.005</f>
        <v>-4.11000000000088</v>
      </c>
      <c r="B3826" s="120" t="n">
        <f aca="false">ROUND(Wetbulb!G$10-0.00066*(1+0.00115*Wetbulb!D$10)*(A3826-Wetbulb!D$10)*Wetbulb!G$6,4)</f>
        <v>0.7724</v>
      </c>
      <c r="C3826" s="120" t="str">
        <f aca="false">IF(ABS(ROUND(Wetbulb!G$8,4)-B3826)&lt;0.0003,A3826,"")</f>
        <v/>
      </c>
    </row>
    <row r="3827" customFormat="false" ht="12.75" hidden="false" customHeight="false" outlineLevel="0" collapsed="false">
      <c r="A3827" s="119" t="n">
        <f aca="false">A3826-0.005</f>
        <v>-4.11500000000088</v>
      </c>
      <c r="B3827" s="120" t="n">
        <f aca="false">ROUND(Wetbulb!G$10-0.00066*(1+0.00115*Wetbulb!D$10)*(A3827-Wetbulb!D$10)*Wetbulb!G$6,4)</f>
        <v>0.7728</v>
      </c>
      <c r="C3827" s="120" t="str">
        <f aca="false">IF(ABS(ROUND(Wetbulb!G$8,4)-B3827)&lt;0.0003,A3827,"")</f>
        <v/>
      </c>
    </row>
    <row r="3828" customFormat="false" ht="12.75" hidden="false" customHeight="false" outlineLevel="0" collapsed="false">
      <c r="A3828" s="119" t="n">
        <f aca="false">A3827-0.005</f>
        <v>-4.12000000000088</v>
      </c>
      <c r="B3828" s="120" t="n">
        <f aca="false">ROUND(Wetbulb!G$10-0.00066*(1+0.00115*Wetbulb!D$10)*(A3828-Wetbulb!D$10)*Wetbulb!G$6,4)</f>
        <v>0.7731</v>
      </c>
      <c r="C3828" s="120" t="str">
        <f aca="false">IF(ABS(ROUND(Wetbulb!G$8,4)-B3828)&lt;0.0003,A3828,"")</f>
        <v/>
      </c>
    </row>
    <row r="3829" customFormat="false" ht="12.75" hidden="false" customHeight="false" outlineLevel="0" collapsed="false">
      <c r="A3829" s="119" t="n">
        <f aca="false">A3828-0.005</f>
        <v>-4.12500000000088</v>
      </c>
      <c r="B3829" s="120" t="n">
        <f aca="false">ROUND(Wetbulb!G$10-0.00066*(1+0.00115*Wetbulb!D$10)*(A3829-Wetbulb!D$10)*Wetbulb!G$6,4)</f>
        <v>0.7734</v>
      </c>
      <c r="C3829" s="120" t="str">
        <f aca="false">IF(ABS(ROUND(Wetbulb!G$8,4)-B3829)&lt;0.0003,A3829,"")</f>
        <v/>
      </c>
    </row>
    <row r="3830" customFormat="false" ht="12.75" hidden="false" customHeight="false" outlineLevel="0" collapsed="false">
      <c r="A3830" s="119" t="n">
        <f aca="false">A3829-0.005</f>
        <v>-4.13000000000088</v>
      </c>
      <c r="B3830" s="120" t="n">
        <f aca="false">ROUND(Wetbulb!G$10-0.00066*(1+0.00115*Wetbulb!D$10)*(A3830-Wetbulb!D$10)*Wetbulb!G$6,4)</f>
        <v>0.7737</v>
      </c>
      <c r="C3830" s="120" t="str">
        <f aca="false">IF(ABS(ROUND(Wetbulb!G$8,4)-B3830)&lt;0.0003,A3830,"")</f>
        <v/>
      </c>
    </row>
    <row r="3831" customFormat="false" ht="12.75" hidden="false" customHeight="false" outlineLevel="0" collapsed="false">
      <c r="A3831" s="119" t="n">
        <f aca="false">A3830-0.005</f>
        <v>-4.13500000000088</v>
      </c>
      <c r="B3831" s="120" t="n">
        <f aca="false">ROUND(Wetbulb!G$10-0.00066*(1+0.00115*Wetbulb!D$10)*(A3831-Wetbulb!D$10)*Wetbulb!G$6,4)</f>
        <v>0.7741</v>
      </c>
      <c r="C3831" s="120" t="str">
        <f aca="false">IF(ABS(ROUND(Wetbulb!G$8,4)-B3831)&lt;0.0003,A3831,"")</f>
        <v/>
      </c>
    </row>
    <row r="3832" customFormat="false" ht="12.75" hidden="false" customHeight="false" outlineLevel="0" collapsed="false">
      <c r="A3832" s="119" t="n">
        <f aca="false">A3831-0.005</f>
        <v>-4.14000000000088</v>
      </c>
      <c r="B3832" s="120" t="n">
        <f aca="false">ROUND(Wetbulb!G$10-0.00066*(1+0.00115*Wetbulb!D$10)*(A3832-Wetbulb!D$10)*Wetbulb!G$6,4)</f>
        <v>0.7744</v>
      </c>
      <c r="C3832" s="120" t="str">
        <f aca="false">IF(ABS(ROUND(Wetbulb!G$8,4)-B3832)&lt;0.0003,A3832,"")</f>
        <v/>
      </c>
    </row>
    <row r="3833" customFormat="false" ht="12.75" hidden="false" customHeight="false" outlineLevel="0" collapsed="false">
      <c r="A3833" s="119" t="n">
        <f aca="false">A3832-0.005</f>
        <v>-4.14500000000088</v>
      </c>
      <c r="B3833" s="120" t="n">
        <f aca="false">ROUND(Wetbulb!G$10-0.00066*(1+0.00115*Wetbulb!D$10)*(A3833-Wetbulb!D$10)*Wetbulb!G$6,4)</f>
        <v>0.7747</v>
      </c>
      <c r="C3833" s="120" t="str">
        <f aca="false">IF(ABS(ROUND(Wetbulb!G$8,4)-B3833)&lt;0.0003,A3833,"")</f>
        <v/>
      </c>
    </row>
    <row r="3834" customFormat="false" ht="12.75" hidden="false" customHeight="false" outlineLevel="0" collapsed="false">
      <c r="A3834" s="119" t="n">
        <f aca="false">A3833-0.005</f>
        <v>-4.15000000000088</v>
      </c>
      <c r="B3834" s="120" t="n">
        <f aca="false">ROUND(Wetbulb!G$10-0.00066*(1+0.00115*Wetbulb!D$10)*(A3834-Wetbulb!D$10)*Wetbulb!G$6,4)</f>
        <v>0.7751</v>
      </c>
      <c r="C3834" s="120" t="str">
        <f aca="false">IF(ABS(ROUND(Wetbulb!G$8,4)-B3834)&lt;0.0003,A3834,"")</f>
        <v/>
      </c>
    </row>
    <row r="3835" customFormat="false" ht="12.75" hidden="false" customHeight="false" outlineLevel="0" collapsed="false">
      <c r="A3835" s="119" t="n">
        <f aca="false">A3834-0.005</f>
        <v>-4.15500000000088</v>
      </c>
      <c r="B3835" s="120" t="n">
        <f aca="false">ROUND(Wetbulb!G$10-0.00066*(1+0.00115*Wetbulb!D$10)*(A3835-Wetbulb!D$10)*Wetbulb!G$6,4)</f>
        <v>0.7754</v>
      </c>
      <c r="C3835" s="120" t="str">
        <f aca="false">IF(ABS(ROUND(Wetbulb!G$8,4)-B3835)&lt;0.0003,A3835,"")</f>
        <v/>
      </c>
    </row>
    <row r="3836" customFormat="false" ht="12.75" hidden="false" customHeight="false" outlineLevel="0" collapsed="false">
      <c r="A3836" s="119" t="n">
        <f aca="false">A3835-0.005</f>
        <v>-4.16000000000088</v>
      </c>
      <c r="B3836" s="120" t="n">
        <f aca="false">ROUND(Wetbulb!G$10-0.00066*(1+0.00115*Wetbulb!D$10)*(A3836-Wetbulb!D$10)*Wetbulb!G$6,4)</f>
        <v>0.7757</v>
      </c>
      <c r="C3836" s="120" t="str">
        <f aca="false">IF(ABS(ROUND(Wetbulb!G$8,4)-B3836)&lt;0.0003,A3836,"")</f>
        <v/>
      </c>
    </row>
    <row r="3837" customFormat="false" ht="12.75" hidden="false" customHeight="false" outlineLevel="0" collapsed="false">
      <c r="A3837" s="119" t="n">
        <f aca="false">A3836-0.005</f>
        <v>-4.16500000000088</v>
      </c>
      <c r="B3837" s="120" t="n">
        <f aca="false">ROUND(Wetbulb!G$10-0.00066*(1+0.00115*Wetbulb!D$10)*(A3837-Wetbulb!D$10)*Wetbulb!G$6,4)</f>
        <v>0.776</v>
      </c>
      <c r="C3837" s="120" t="str">
        <f aca="false">IF(ABS(ROUND(Wetbulb!G$8,4)-B3837)&lt;0.0003,A3837,"")</f>
        <v/>
      </c>
    </row>
    <row r="3838" customFormat="false" ht="12.75" hidden="false" customHeight="false" outlineLevel="0" collapsed="false">
      <c r="A3838" s="119" t="n">
        <f aca="false">A3837-0.005</f>
        <v>-4.17000000000088</v>
      </c>
      <c r="B3838" s="120" t="n">
        <f aca="false">ROUND(Wetbulb!G$10-0.00066*(1+0.00115*Wetbulb!D$10)*(A3838-Wetbulb!D$10)*Wetbulb!G$6,4)</f>
        <v>0.7764</v>
      </c>
      <c r="C3838" s="120" t="str">
        <f aca="false">IF(ABS(ROUND(Wetbulb!G$8,4)-B3838)&lt;0.0003,A3838,"")</f>
        <v/>
      </c>
    </row>
    <row r="3839" customFormat="false" ht="12.75" hidden="false" customHeight="false" outlineLevel="0" collapsed="false">
      <c r="A3839" s="119" t="n">
        <f aca="false">A3838-0.005</f>
        <v>-4.17500000000088</v>
      </c>
      <c r="B3839" s="120" t="n">
        <f aca="false">ROUND(Wetbulb!G$10-0.00066*(1+0.00115*Wetbulb!D$10)*(A3839-Wetbulb!D$10)*Wetbulb!G$6,4)</f>
        <v>0.7767</v>
      </c>
      <c r="C3839" s="120" t="str">
        <f aca="false">IF(ABS(ROUND(Wetbulb!G$8,4)-B3839)&lt;0.0003,A3839,"")</f>
        <v/>
      </c>
    </row>
    <row r="3840" customFormat="false" ht="12.75" hidden="false" customHeight="false" outlineLevel="0" collapsed="false">
      <c r="A3840" s="119" t="n">
        <f aca="false">A3839-0.005</f>
        <v>-4.18000000000088</v>
      </c>
      <c r="B3840" s="120" t="n">
        <f aca="false">ROUND(Wetbulb!G$10-0.00066*(1+0.00115*Wetbulb!D$10)*(A3840-Wetbulb!D$10)*Wetbulb!G$6,4)</f>
        <v>0.777</v>
      </c>
      <c r="C3840" s="120" t="str">
        <f aca="false">IF(ABS(ROUND(Wetbulb!G$8,4)-B3840)&lt;0.0003,A3840,"")</f>
        <v/>
      </c>
    </row>
    <row r="3841" customFormat="false" ht="12.75" hidden="false" customHeight="false" outlineLevel="0" collapsed="false">
      <c r="A3841" s="119" t="n">
        <f aca="false">A3840-0.005</f>
        <v>-4.18500000000088</v>
      </c>
      <c r="B3841" s="120" t="n">
        <f aca="false">ROUND(Wetbulb!G$10-0.00066*(1+0.00115*Wetbulb!D$10)*(A3841-Wetbulb!D$10)*Wetbulb!G$6,4)</f>
        <v>0.7774</v>
      </c>
      <c r="C3841" s="120" t="str">
        <f aca="false">IF(ABS(ROUND(Wetbulb!G$8,4)-B3841)&lt;0.0003,A3841,"")</f>
        <v/>
      </c>
    </row>
    <row r="3842" customFormat="false" ht="12.75" hidden="false" customHeight="false" outlineLevel="0" collapsed="false">
      <c r="A3842" s="119" t="n">
        <f aca="false">A3841-0.005</f>
        <v>-4.19000000000088</v>
      </c>
      <c r="B3842" s="120" t="n">
        <f aca="false">ROUND(Wetbulb!G$10-0.00066*(1+0.00115*Wetbulb!D$10)*(A3842-Wetbulb!D$10)*Wetbulb!G$6,4)</f>
        <v>0.7777</v>
      </c>
      <c r="C3842" s="120" t="str">
        <f aca="false">IF(ABS(ROUND(Wetbulb!G$8,4)-B3842)&lt;0.0003,A3842,"")</f>
        <v/>
      </c>
    </row>
    <row r="3843" customFormat="false" ht="12.75" hidden="false" customHeight="false" outlineLevel="0" collapsed="false">
      <c r="A3843" s="119" t="n">
        <f aca="false">A3842-0.005</f>
        <v>-4.19500000000088</v>
      </c>
      <c r="B3843" s="120" t="n">
        <f aca="false">ROUND(Wetbulb!G$10-0.00066*(1+0.00115*Wetbulb!D$10)*(A3843-Wetbulb!D$10)*Wetbulb!G$6,4)</f>
        <v>0.778</v>
      </c>
      <c r="C3843" s="120" t="str">
        <f aca="false">IF(ABS(ROUND(Wetbulb!G$8,4)-B3843)&lt;0.0003,A3843,"")</f>
        <v/>
      </c>
    </row>
    <row r="3844" customFormat="false" ht="12.75" hidden="false" customHeight="false" outlineLevel="0" collapsed="false">
      <c r="A3844" s="119" t="n">
        <f aca="false">A3843-0.005</f>
        <v>-4.20000000000088</v>
      </c>
      <c r="B3844" s="120" t="n">
        <f aca="false">ROUND(Wetbulb!G$10-0.00066*(1+0.00115*Wetbulb!D$10)*(A3844-Wetbulb!D$10)*Wetbulb!G$6,4)</f>
        <v>0.7783</v>
      </c>
      <c r="C3844" s="120" t="str">
        <f aca="false">IF(ABS(ROUND(Wetbulb!G$8,4)-B3844)&lt;0.0003,A3844,"")</f>
        <v/>
      </c>
    </row>
    <row r="3845" customFormat="false" ht="12.75" hidden="false" customHeight="false" outlineLevel="0" collapsed="false">
      <c r="A3845" s="119" t="n">
        <f aca="false">A3844-0.005</f>
        <v>-4.20500000000088</v>
      </c>
      <c r="B3845" s="120" t="n">
        <f aca="false">ROUND(Wetbulb!G$10-0.00066*(1+0.00115*Wetbulb!D$10)*(A3845-Wetbulb!D$10)*Wetbulb!G$6,4)</f>
        <v>0.7787</v>
      </c>
      <c r="C3845" s="120" t="str">
        <f aca="false">IF(ABS(ROUND(Wetbulb!G$8,4)-B3845)&lt;0.0003,A3845,"")</f>
        <v/>
      </c>
    </row>
    <row r="3846" customFormat="false" ht="12.75" hidden="false" customHeight="false" outlineLevel="0" collapsed="false">
      <c r="A3846" s="119" t="n">
        <f aca="false">A3845-0.005</f>
        <v>-4.21000000000088</v>
      </c>
      <c r="B3846" s="120" t="n">
        <f aca="false">ROUND(Wetbulb!G$10-0.00066*(1+0.00115*Wetbulb!D$10)*(A3846-Wetbulb!D$10)*Wetbulb!G$6,4)</f>
        <v>0.779</v>
      </c>
      <c r="C3846" s="120" t="str">
        <f aca="false">IF(ABS(ROUND(Wetbulb!G$8,4)-B3846)&lt;0.0003,A3846,"")</f>
        <v/>
      </c>
    </row>
    <row r="3847" customFormat="false" ht="12.75" hidden="false" customHeight="false" outlineLevel="0" collapsed="false">
      <c r="A3847" s="119" t="n">
        <f aca="false">A3846-0.005</f>
        <v>-4.21500000000088</v>
      </c>
      <c r="B3847" s="120" t="n">
        <f aca="false">ROUND(Wetbulb!G$10-0.00066*(1+0.00115*Wetbulb!D$10)*(A3847-Wetbulb!D$10)*Wetbulb!G$6,4)</f>
        <v>0.7793</v>
      </c>
      <c r="C3847" s="120" t="str">
        <f aca="false">IF(ABS(ROUND(Wetbulb!G$8,4)-B3847)&lt;0.0003,A3847,"")</f>
        <v/>
      </c>
    </row>
    <row r="3848" customFormat="false" ht="12.75" hidden="false" customHeight="false" outlineLevel="0" collapsed="false">
      <c r="A3848" s="119" t="n">
        <f aca="false">A3847-0.005</f>
        <v>-4.22000000000088</v>
      </c>
      <c r="B3848" s="120" t="n">
        <f aca="false">ROUND(Wetbulb!G$10-0.00066*(1+0.00115*Wetbulb!D$10)*(A3848-Wetbulb!D$10)*Wetbulb!G$6,4)</f>
        <v>0.7797</v>
      </c>
      <c r="C3848" s="120" t="str">
        <f aca="false">IF(ABS(ROUND(Wetbulb!G$8,4)-B3848)&lt;0.0003,A3848,"")</f>
        <v/>
      </c>
    </row>
    <row r="3849" customFormat="false" ht="12.75" hidden="false" customHeight="false" outlineLevel="0" collapsed="false">
      <c r="A3849" s="119" t="n">
        <f aca="false">A3848-0.005</f>
        <v>-4.22500000000088</v>
      </c>
      <c r="B3849" s="120" t="n">
        <f aca="false">ROUND(Wetbulb!G$10-0.00066*(1+0.00115*Wetbulb!D$10)*(A3849-Wetbulb!D$10)*Wetbulb!G$6,4)</f>
        <v>0.78</v>
      </c>
      <c r="C3849" s="120" t="str">
        <f aca="false">IF(ABS(ROUND(Wetbulb!G$8,4)-B3849)&lt;0.0003,A3849,"")</f>
        <v/>
      </c>
    </row>
    <row r="3850" customFormat="false" ht="12.75" hidden="false" customHeight="false" outlineLevel="0" collapsed="false">
      <c r="A3850" s="119" t="n">
        <f aca="false">A3849-0.005</f>
        <v>-4.23000000000088</v>
      </c>
      <c r="B3850" s="120" t="n">
        <f aca="false">ROUND(Wetbulb!G$10-0.00066*(1+0.00115*Wetbulb!D$10)*(A3850-Wetbulb!D$10)*Wetbulb!G$6,4)</f>
        <v>0.7803</v>
      </c>
      <c r="C3850" s="120" t="str">
        <f aca="false">IF(ABS(ROUND(Wetbulb!G$8,4)-B3850)&lt;0.0003,A3850,"")</f>
        <v/>
      </c>
    </row>
    <row r="3851" customFormat="false" ht="12.75" hidden="false" customHeight="false" outlineLevel="0" collapsed="false">
      <c r="A3851" s="119" t="n">
        <f aca="false">A3850-0.005</f>
        <v>-4.23500000000088</v>
      </c>
      <c r="B3851" s="120" t="n">
        <f aca="false">ROUND(Wetbulb!G$10-0.00066*(1+0.00115*Wetbulb!D$10)*(A3851-Wetbulb!D$10)*Wetbulb!G$6,4)</f>
        <v>0.7806</v>
      </c>
      <c r="C3851" s="120" t="str">
        <f aca="false">IF(ABS(ROUND(Wetbulb!G$8,4)-B3851)&lt;0.0003,A3851,"")</f>
        <v/>
      </c>
    </row>
    <row r="3852" customFormat="false" ht="12.75" hidden="false" customHeight="false" outlineLevel="0" collapsed="false">
      <c r="A3852" s="119" t="n">
        <f aca="false">A3851-0.005</f>
        <v>-4.24000000000088</v>
      </c>
      <c r="B3852" s="120" t="n">
        <f aca="false">ROUND(Wetbulb!G$10-0.00066*(1+0.00115*Wetbulb!D$10)*(A3852-Wetbulb!D$10)*Wetbulb!G$6,4)</f>
        <v>0.781</v>
      </c>
      <c r="C3852" s="120" t="str">
        <f aca="false">IF(ABS(ROUND(Wetbulb!G$8,4)-B3852)&lt;0.0003,A3852,"")</f>
        <v/>
      </c>
    </row>
    <row r="3853" customFormat="false" ht="12.75" hidden="false" customHeight="false" outlineLevel="0" collapsed="false">
      <c r="A3853" s="119" t="n">
        <f aca="false">A3852-0.005</f>
        <v>-4.24500000000088</v>
      </c>
      <c r="B3853" s="120" t="n">
        <f aca="false">ROUND(Wetbulb!G$10-0.00066*(1+0.00115*Wetbulb!D$10)*(A3853-Wetbulb!D$10)*Wetbulb!G$6,4)</f>
        <v>0.7813</v>
      </c>
      <c r="C3853" s="120" t="str">
        <f aca="false">IF(ABS(ROUND(Wetbulb!G$8,4)-B3853)&lt;0.0003,A3853,"")</f>
        <v/>
      </c>
    </row>
    <row r="3854" customFormat="false" ht="12.75" hidden="false" customHeight="false" outlineLevel="0" collapsed="false">
      <c r="A3854" s="119" t="n">
        <f aca="false">A3853-0.005</f>
        <v>-4.25000000000088</v>
      </c>
      <c r="B3854" s="120" t="n">
        <f aca="false">ROUND(Wetbulb!G$10-0.00066*(1+0.00115*Wetbulb!D$10)*(A3854-Wetbulb!D$10)*Wetbulb!G$6,4)</f>
        <v>0.7816</v>
      </c>
      <c r="C3854" s="120" t="str">
        <f aca="false">IF(ABS(ROUND(Wetbulb!G$8,4)-B3854)&lt;0.0003,A3854,"")</f>
        <v/>
      </c>
    </row>
    <row r="3855" customFormat="false" ht="12.75" hidden="false" customHeight="false" outlineLevel="0" collapsed="false">
      <c r="A3855" s="119" t="n">
        <f aca="false">A3854-0.005</f>
        <v>-4.25500000000088</v>
      </c>
      <c r="B3855" s="120" t="n">
        <f aca="false">ROUND(Wetbulb!G$10-0.00066*(1+0.00115*Wetbulb!D$10)*(A3855-Wetbulb!D$10)*Wetbulb!G$6,4)</f>
        <v>0.782</v>
      </c>
      <c r="C3855" s="120" t="str">
        <f aca="false">IF(ABS(ROUND(Wetbulb!G$8,4)-B3855)&lt;0.0003,A3855,"")</f>
        <v/>
      </c>
    </row>
    <row r="3856" customFormat="false" ht="12.75" hidden="false" customHeight="false" outlineLevel="0" collapsed="false">
      <c r="A3856" s="119" t="n">
        <f aca="false">A3855-0.005</f>
        <v>-4.26000000000088</v>
      </c>
      <c r="B3856" s="120" t="n">
        <f aca="false">ROUND(Wetbulb!G$10-0.00066*(1+0.00115*Wetbulb!D$10)*(A3856-Wetbulb!D$10)*Wetbulb!G$6,4)</f>
        <v>0.7823</v>
      </c>
      <c r="C3856" s="120" t="str">
        <f aca="false">IF(ABS(ROUND(Wetbulb!G$8,4)-B3856)&lt;0.0003,A3856,"")</f>
        <v/>
      </c>
    </row>
    <row r="3857" customFormat="false" ht="12.75" hidden="false" customHeight="false" outlineLevel="0" collapsed="false">
      <c r="A3857" s="119" t="n">
        <f aca="false">A3856-0.005</f>
        <v>-4.26500000000088</v>
      </c>
      <c r="B3857" s="120" t="n">
        <f aca="false">ROUND(Wetbulb!G$10-0.00066*(1+0.00115*Wetbulb!D$10)*(A3857-Wetbulb!D$10)*Wetbulb!G$6,4)</f>
        <v>0.7826</v>
      </c>
      <c r="C3857" s="120" t="str">
        <f aca="false">IF(ABS(ROUND(Wetbulb!G$8,4)-B3857)&lt;0.0003,A3857,"")</f>
        <v/>
      </c>
    </row>
    <row r="3858" customFormat="false" ht="12.75" hidden="false" customHeight="false" outlineLevel="0" collapsed="false">
      <c r="A3858" s="119" t="n">
        <f aca="false">A3857-0.005</f>
        <v>-4.27000000000088</v>
      </c>
      <c r="B3858" s="120" t="n">
        <f aca="false">ROUND(Wetbulb!G$10-0.00066*(1+0.00115*Wetbulb!D$10)*(A3858-Wetbulb!D$10)*Wetbulb!G$6,4)</f>
        <v>0.783</v>
      </c>
      <c r="C3858" s="120" t="str">
        <f aca="false">IF(ABS(ROUND(Wetbulb!G$8,4)-B3858)&lt;0.0003,A3858,"")</f>
        <v/>
      </c>
    </row>
    <row r="3859" customFormat="false" ht="12.75" hidden="false" customHeight="false" outlineLevel="0" collapsed="false">
      <c r="A3859" s="119" t="n">
        <f aca="false">A3858-0.005</f>
        <v>-4.27500000000088</v>
      </c>
      <c r="B3859" s="120" t="n">
        <f aca="false">ROUND(Wetbulb!G$10-0.00066*(1+0.00115*Wetbulb!D$10)*(A3859-Wetbulb!D$10)*Wetbulb!G$6,4)</f>
        <v>0.7833</v>
      </c>
      <c r="C3859" s="120" t="str">
        <f aca="false">IF(ABS(ROUND(Wetbulb!G$8,4)-B3859)&lt;0.0003,A3859,"")</f>
        <v/>
      </c>
    </row>
    <row r="3860" customFormat="false" ht="12.75" hidden="false" customHeight="false" outlineLevel="0" collapsed="false">
      <c r="A3860" s="119" t="n">
        <f aca="false">A3859-0.005</f>
        <v>-4.28000000000088</v>
      </c>
      <c r="B3860" s="120" t="n">
        <f aca="false">ROUND(Wetbulb!G$10-0.00066*(1+0.00115*Wetbulb!D$10)*(A3860-Wetbulb!D$10)*Wetbulb!G$6,4)</f>
        <v>0.7836</v>
      </c>
      <c r="C3860" s="120" t="str">
        <f aca="false">IF(ABS(ROUND(Wetbulb!G$8,4)-B3860)&lt;0.0003,A3860,"")</f>
        <v/>
      </c>
    </row>
    <row r="3861" customFormat="false" ht="12.75" hidden="false" customHeight="false" outlineLevel="0" collapsed="false">
      <c r="A3861" s="119" t="n">
        <f aca="false">A3860-0.005</f>
        <v>-4.28500000000088</v>
      </c>
      <c r="B3861" s="120" t="n">
        <f aca="false">ROUND(Wetbulb!G$10-0.00066*(1+0.00115*Wetbulb!D$10)*(A3861-Wetbulb!D$10)*Wetbulb!G$6,4)</f>
        <v>0.7839</v>
      </c>
      <c r="C3861" s="120" t="str">
        <f aca="false">IF(ABS(ROUND(Wetbulb!G$8,4)-B3861)&lt;0.0003,A3861,"")</f>
        <v/>
      </c>
    </row>
    <row r="3862" customFormat="false" ht="12.75" hidden="false" customHeight="false" outlineLevel="0" collapsed="false">
      <c r="A3862" s="119" t="n">
        <f aca="false">A3861-0.005</f>
        <v>-4.29000000000088</v>
      </c>
      <c r="B3862" s="120" t="n">
        <f aca="false">ROUND(Wetbulb!G$10-0.00066*(1+0.00115*Wetbulb!D$10)*(A3862-Wetbulb!D$10)*Wetbulb!G$6,4)</f>
        <v>0.7843</v>
      </c>
      <c r="C3862" s="120" t="str">
        <f aca="false">IF(ABS(ROUND(Wetbulb!G$8,4)-B3862)&lt;0.0003,A3862,"")</f>
        <v/>
      </c>
    </row>
    <row r="3863" customFormat="false" ht="12.75" hidden="false" customHeight="false" outlineLevel="0" collapsed="false">
      <c r="A3863" s="119" t="n">
        <f aca="false">A3862-0.005</f>
        <v>-4.29500000000088</v>
      </c>
      <c r="B3863" s="120" t="n">
        <f aca="false">ROUND(Wetbulb!G$10-0.00066*(1+0.00115*Wetbulb!D$10)*(A3863-Wetbulb!D$10)*Wetbulb!G$6,4)</f>
        <v>0.7846</v>
      </c>
      <c r="C3863" s="120" t="str">
        <f aca="false">IF(ABS(ROUND(Wetbulb!G$8,4)-B3863)&lt;0.0003,A3863,"")</f>
        <v/>
      </c>
    </row>
    <row r="3864" customFormat="false" ht="12.75" hidden="false" customHeight="false" outlineLevel="0" collapsed="false">
      <c r="A3864" s="119" t="n">
        <f aca="false">A3863-0.005</f>
        <v>-4.30000000000088</v>
      </c>
      <c r="B3864" s="120" t="n">
        <f aca="false">ROUND(Wetbulb!G$10-0.00066*(1+0.00115*Wetbulb!D$10)*(A3864-Wetbulb!D$10)*Wetbulb!G$6,4)</f>
        <v>0.7849</v>
      </c>
      <c r="C3864" s="120" t="str">
        <f aca="false">IF(ABS(ROUND(Wetbulb!G$8,4)-B3864)&lt;0.0003,A3864,"")</f>
        <v/>
      </c>
    </row>
    <row r="3865" customFormat="false" ht="12.75" hidden="false" customHeight="false" outlineLevel="0" collapsed="false">
      <c r="A3865" s="119" t="n">
        <f aca="false">A3864-0.005</f>
        <v>-4.30500000000088</v>
      </c>
      <c r="B3865" s="120" t="n">
        <f aca="false">ROUND(Wetbulb!G$10-0.00066*(1+0.00115*Wetbulb!D$10)*(A3865-Wetbulb!D$10)*Wetbulb!G$6,4)</f>
        <v>0.7853</v>
      </c>
      <c r="C3865" s="120" t="str">
        <f aca="false">IF(ABS(ROUND(Wetbulb!G$8,4)-B3865)&lt;0.0003,A3865,"")</f>
        <v/>
      </c>
    </row>
    <row r="3866" customFormat="false" ht="12.75" hidden="false" customHeight="false" outlineLevel="0" collapsed="false">
      <c r="A3866" s="119" t="n">
        <f aca="false">A3865-0.005</f>
        <v>-4.31000000000088</v>
      </c>
      <c r="B3866" s="120" t="n">
        <f aca="false">ROUND(Wetbulb!G$10-0.00066*(1+0.00115*Wetbulb!D$10)*(A3866-Wetbulb!D$10)*Wetbulb!G$6,4)</f>
        <v>0.7856</v>
      </c>
      <c r="C3866" s="120" t="str">
        <f aca="false">IF(ABS(ROUND(Wetbulb!G$8,4)-B3866)&lt;0.0003,A3866,"")</f>
        <v/>
      </c>
    </row>
    <row r="3867" customFormat="false" ht="12.75" hidden="false" customHeight="false" outlineLevel="0" collapsed="false">
      <c r="A3867" s="119" t="n">
        <f aca="false">A3866-0.005</f>
        <v>-4.31500000000088</v>
      </c>
      <c r="B3867" s="120" t="n">
        <f aca="false">ROUND(Wetbulb!G$10-0.00066*(1+0.00115*Wetbulb!D$10)*(A3867-Wetbulb!D$10)*Wetbulb!G$6,4)</f>
        <v>0.7859</v>
      </c>
      <c r="C3867" s="120" t="str">
        <f aca="false">IF(ABS(ROUND(Wetbulb!G$8,4)-B3867)&lt;0.0003,A3867,"")</f>
        <v/>
      </c>
    </row>
    <row r="3868" customFormat="false" ht="12.75" hidden="false" customHeight="false" outlineLevel="0" collapsed="false">
      <c r="A3868" s="119" t="n">
        <f aca="false">A3867-0.005</f>
        <v>-4.32000000000088</v>
      </c>
      <c r="B3868" s="120" t="n">
        <f aca="false">ROUND(Wetbulb!G$10-0.00066*(1+0.00115*Wetbulb!D$10)*(A3868-Wetbulb!D$10)*Wetbulb!G$6,4)</f>
        <v>0.7862</v>
      </c>
      <c r="C3868" s="120" t="str">
        <f aca="false">IF(ABS(ROUND(Wetbulb!G$8,4)-B3868)&lt;0.0003,A3868,"")</f>
        <v/>
      </c>
    </row>
    <row r="3869" customFormat="false" ht="12.75" hidden="false" customHeight="false" outlineLevel="0" collapsed="false">
      <c r="A3869" s="119" t="n">
        <f aca="false">A3868-0.005</f>
        <v>-4.32500000000088</v>
      </c>
      <c r="B3869" s="120" t="n">
        <f aca="false">ROUND(Wetbulb!G$10-0.00066*(1+0.00115*Wetbulb!D$10)*(A3869-Wetbulb!D$10)*Wetbulb!G$6,4)</f>
        <v>0.7866</v>
      </c>
      <c r="C3869" s="120" t="str">
        <f aca="false">IF(ABS(ROUND(Wetbulb!G$8,4)-B3869)&lt;0.0003,A3869,"")</f>
        <v/>
      </c>
    </row>
    <row r="3870" customFormat="false" ht="12.75" hidden="false" customHeight="false" outlineLevel="0" collapsed="false">
      <c r="A3870" s="119" t="n">
        <f aca="false">A3869-0.005</f>
        <v>-4.33000000000088</v>
      </c>
      <c r="B3870" s="120" t="n">
        <f aca="false">ROUND(Wetbulb!G$10-0.00066*(1+0.00115*Wetbulb!D$10)*(A3870-Wetbulb!D$10)*Wetbulb!G$6,4)</f>
        <v>0.7869</v>
      </c>
      <c r="C3870" s="120" t="str">
        <f aca="false">IF(ABS(ROUND(Wetbulb!G$8,4)-B3870)&lt;0.0003,A3870,"")</f>
        <v/>
      </c>
    </row>
    <row r="3871" customFormat="false" ht="12.75" hidden="false" customHeight="false" outlineLevel="0" collapsed="false">
      <c r="A3871" s="119" t="n">
        <f aca="false">A3870-0.005</f>
        <v>-4.33500000000088</v>
      </c>
      <c r="B3871" s="120" t="n">
        <f aca="false">ROUND(Wetbulb!G$10-0.00066*(1+0.00115*Wetbulb!D$10)*(A3871-Wetbulb!D$10)*Wetbulb!G$6,4)</f>
        <v>0.7872</v>
      </c>
      <c r="C3871" s="120" t="str">
        <f aca="false">IF(ABS(ROUND(Wetbulb!G$8,4)-B3871)&lt;0.0003,A3871,"")</f>
        <v/>
      </c>
    </row>
    <row r="3872" customFormat="false" ht="12.75" hidden="false" customHeight="false" outlineLevel="0" collapsed="false">
      <c r="A3872" s="119" t="n">
        <f aca="false">A3871-0.005</f>
        <v>-4.34000000000088</v>
      </c>
      <c r="B3872" s="120" t="n">
        <f aca="false">ROUND(Wetbulb!G$10-0.00066*(1+0.00115*Wetbulb!D$10)*(A3872-Wetbulb!D$10)*Wetbulb!G$6,4)</f>
        <v>0.7876</v>
      </c>
      <c r="C3872" s="120" t="str">
        <f aca="false">IF(ABS(ROUND(Wetbulb!G$8,4)-B3872)&lt;0.0003,A3872,"")</f>
        <v/>
      </c>
    </row>
    <row r="3873" customFormat="false" ht="12.75" hidden="false" customHeight="false" outlineLevel="0" collapsed="false">
      <c r="A3873" s="119" t="n">
        <f aca="false">A3872-0.005</f>
        <v>-4.34500000000088</v>
      </c>
      <c r="B3873" s="120" t="n">
        <f aca="false">ROUND(Wetbulb!G$10-0.00066*(1+0.00115*Wetbulb!D$10)*(A3873-Wetbulb!D$10)*Wetbulb!G$6,4)</f>
        <v>0.7879</v>
      </c>
      <c r="C3873" s="120" t="str">
        <f aca="false">IF(ABS(ROUND(Wetbulb!G$8,4)-B3873)&lt;0.0003,A3873,"")</f>
        <v/>
      </c>
    </row>
    <row r="3874" customFormat="false" ht="12.75" hidden="false" customHeight="false" outlineLevel="0" collapsed="false">
      <c r="A3874" s="119" t="n">
        <f aca="false">A3873-0.005</f>
        <v>-4.35000000000087</v>
      </c>
      <c r="B3874" s="120" t="n">
        <f aca="false">ROUND(Wetbulb!G$10-0.00066*(1+0.00115*Wetbulb!D$10)*(A3874-Wetbulb!D$10)*Wetbulb!G$6,4)</f>
        <v>0.7882</v>
      </c>
      <c r="C3874" s="120" t="str">
        <f aca="false">IF(ABS(ROUND(Wetbulb!G$8,4)-B3874)&lt;0.0003,A3874,"")</f>
        <v/>
      </c>
    </row>
    <row r="3875" customFormat="false" ht="12.75" hidden="false" customHeight="false" outlineLevel="0" collapsed="false">
      <c r="A3875" s="119" t="n">
        <f aca="false">A3874-0.005</f>
        <v>-4.35500000000087</v>
      </c>
      <c r="B3875" s="120" t="n">
        <f aca="false">ROUND(Wetbulb!G$10-0.00066*(1+0.00115*Wetbulb!D$10)*(A3875-Wetbulb!D$10)*Wetbulb!G$6,4)</f>
        <v>0.7885</v>
      </c>
      <c r="C3875" s="120" t="str">
        <f aca="false">IF(ABS(ROUND(Wetbulb!G$8,4)-B3875)&lt;0.0003,A3875,"")</f>
        <v/>
      </c>
    </row>
    <row r="3876" customFormat="false" ht="12.75" hidden="false" customHeight="false" outlineLevel="0" collapsed="false">
      <c r="A3876" s="119" t="n">
        <f aca="false">A3875-0.005</f>
        <v>-4.36000000000087</v>
      </c>
      <c r="B3876" s="120" t="n">
        <f aca="false">ROUND(Wetbulb!G$10-0.00066*(1+0.00115*Wetbulb!D$10)*(A3876-Wetbulb!D$10)*Wetbulb!G$6,4)</f>
        <v>0.7889</v>
      </c>
      <c r="C3876" s="120" t="str">
        <f aca="false">IF(ABS(ROUND(Wetbulb!G$8,4)-B3876)&lt;0.0003,A3876,"")</f>
        <v/>
      </c>
    </row>
    <row r="3877" customFormat="false" ht="12.75" hidden="false" customHeight="false" outlineLevel="0" collapsed="false">
      <c r="A3877" s="119" t="n">
        <f aca="false">A3876-0.005</f>
        <v>-4.36500000000087</v>
      </c>
      <c r="B3877" s="120" t="n">
        <f aca="false">ROUND(Wetbulb!G$10-0.00066*(1+0.00115*Wetbulb!D$10)*(A3877-Wetbulb!D$10)*Wetbulb!G$6,4)</f>
        <v>0.7892</v>
      </c>
      <c r="C3877" s="120" t="str">
        <f aca="false">IF(ABS(ROUND(Wetbulb!G$8,4)-B3877)&lt;0.0003,A3877,"")</f>
        <v/>
      </c>
    </row>
    <row r="3878" customFormat="false" ht="12.75" hidden="false" customHeight="false" outlineLevel="0" collapsed="false">
      <c r="A3878" s="119" t="n">
        <f aca="false">A3877-0.005</f>
        <v>-4.37000000000087</v>
      </c>
      <c r="B3878" s="120" t="n">
        <f aca="false">ROUND(Wetbulb!G$10-0.00066*(1+0.00115*Wetbulb!D$10)*(A3878-Wetbulb!D$10)*Wetbulb!G$6,4)</f>
        <v>0.7895</v>
      </c>
      <c r="C3878" s="120" t="str">
        <f aca="false">IF(ABS(ROUND(Wetbulb!G$8,4)-B3878)&lt;0.0003,A3878,"")</f>
        <v/>
      </c>
    </row>
    <row r="3879" customFormat="false" ht="12.75" hidden="false" customHeight="false" outlineLevel="0" collapsed="false">
      <c r="A3879" s="119" t="n">
        <f aca="false">A3878-0.005</f>
        <v>-4.37500000000087</v>
      </c>
      <c r="B3879" s="120" t="n">
        <f aca="false">ROUND(Wetbulb!G$10-0.00066*(1+0.00115*Wetbulb!D$10)*(A3879-Wetbulb!D$10)*Wetbulb!G$6,4)</f>
        <v>0.7899</v>
      </c>
      <c r="C3879" s="120" t="str">
        <f aca="false">IF(ABS(ROUND(Wetbulb!G$8,4)-B3879)&lt;0.0003,A3879,"")</f>
        <v/>
      </c>
    </row>
    <row r="3880" customFormat="false" ht="12.75" hidden="false" customHeight="false" outlineLevel="0" collapsed="false">
      <c r="A3880" s="119" t="n">
        <f aca="false">A3879-0.005</f>
        <v>-4.38000000000087</v>
      </c>
      <c r="B3880" s="120" t="n">
        <f aca="false">ROUND(Wetbulb!G$10-0.00066*(1+0.00115*Wetbulb!D$10)*(A3880-Wetbulb!D$10)*Wetbulb!G$6,4)</f>
        <v>0.7902</v>
      </c>
      <c r="C3880" s="120" t="str">
        <f aca="false">IF(ABS(ROUND(Wetbulb!G$8,4)-B3880)&lt;0.0003,A3880,"")</f>
        <v/>
      </c>
    </row>
    <row r="3881" customFormat="false" ht="12.75" hidden="false" customHeight="false" outlineLevel="0" collapsed="false">
      <c r="A3881" s="119" t="n">
        <f aca="false">A3880-0.005</f>
        <v>-4.38500000000087</v>
      </c>
      <c r="B3881" s="120" t="n">
        <f aca="false">ROUND(Wetbulb!G$10-0.00066*(1+0.00115*Wetbulb!D$10)*(A3881-Wetbulb!D$10)*Wetbulb!G$6,4)</f>
        <v>0.7905</v>
      </c>
      <c r="C3881" s="120" t="str">
        <f aca="false">IF(ABS(ROUND(Wetbulb!G$8,4)-B3881)&lt;0.0003,A3881,"")</f>
        <v/>
      </c>
    </row>
    <row r="3882" customFormat="false" ht="12.75" hidden="false" customHeight="false" outlineLevel="0" collapsed="false">
      <c r="A3882" s="119" t="n">
        <f aca="false">A3881-0.005</f>
        <v>-4.39000000000087</v>
      </c>
      <c r="B3882" s="120" t="n">
        <f aca="false">ROUND(Wetbulb!G$10-0.00066*(1+0.00115*Wetbulb!D$10)*(A3882-Wetbulb!D$10)*Wetbulb!G$6,4)</f>
        <v>0.7908</v>
      </c>
      <c r="C3882" s="120" t="str">
        <f aca="false">IF(ABS(ROUND(Wetbulb!G$8,4)-B3882)&lt;0.0003,A3882,"")</f>
        <v/>
      </c>
    </row>
    <row r="3883" customFormat="false" ht="12.75" hidden="false" customHeight="false" outlineLevel="0" collapsed="false">
      <c r="A3883" s="119" t="n">
        <f aca="false">A3882-0.005</f>
        <v>-4.39500000000087</v>
      </c>
      <c r="B3883" s="120" t="n">
        <f aca="false">ROUND(Wetbulb!G$10-0.00066*(1+0.00115*Wetbulb!D$10)*(A3883-Wetbulb!D$10)*Wetbulb!G$6,4)</f>
        <v>0.7912</v>
      </c>
      <c r="C3883" s="120" t="str">
        <f aca="false">IF(ABS(ROUND(Wetbulb!G$8,4)-B3883)&lt;0.0003,A3883,"")</f>
        <v/>
      </c>
    </row>
    <row r="3884" customFormat="false" ht="12.75" hidden="false" customHeight="false" outlineLevel="0" collapsed="false">
      <c r="A3884" s="119" t="n">
        <f aca="false">A3883-0.005</f>
        <v>-4.40000000000087</v>
      </c>
      <c r="B3884" s="120" t="n">
        <f aca="false">ROUND(Wetbulb!G$10-0.00066*(1+0.00115*Wetbulb!D$10)*(A3884-Wetbulb!D$10)*Wetbulb!G$6,4)</f>
        <v>0.7915</v>
      </c>
      <c r="C3884" s="120" t="str">
        <f aca="false">IF(ABS(ROUND(Wetbulb!G$8,4)-B3884)&lt;0.0003,A3884,"")</f>
        <v/>
      </c>
    </row>
    <row r="3885" customFormat="false" ht="12.75" hidden="false" customHeight="false" outlineLevel="0" collapsed="false">
      <c r="A3885" s="119" t="n">
        <f aca="false">A3884-0.005</f>
        <v>-4.40500000000087</v>
      </c>
      <c r="B3885" s="120" t="n">
        <f aca="false">ROUND(Wetbulb!G$10-0.00066*(1+0.00115*Wetbulb!D$10)*(A3885-Wetbulb!D$10)*Wetbulb!G$6,4)</f>
        <v>0.7918</v>
      </c>
      <c r="C3885" s="120" t="str">
        <f aca="false">IF(ABS(ROUND(Wetbulb!G$8,4)-B3885)&lt;0.0003,A3885,"")</f>
        <v/>
      </c>
    </row>
    <row r="3886" customFormat="false" ht="12.75" hidden="false" customHeight="false" outlineLevel="0" collapsed="false">
      <c r="A3886" s="119" t="n">
        <f aca="false">A3885-0.005</f>
        <v>-4.41000000000087</v>
      </c>
      <c r="B3886" s="120" t="n">
        <f aca="false">ROUND(Wetbulb!G$10-0.00066*(1+0.00115*Wetbulb!D$10)*(A3886-Wetbulb!D$10)*Wetbulb!G$6,4)</f>
        <v>0.7922</v>
      </c>
      <c r="C3886" s="120" t="str">
        <f aca="false">IF(ABS(ROUND(Wetbulb!G$8,4)-B3886)&lt;0.0003,A3886,"")</f>
        <v/>
      </c>
    </row>
    <row r="3887" customFormat="false" ht="12.75" hidden="false" customHeight="false" outlineLevel="0" collapsed="false">
      <c r="A3887" s="119" t="n">
        <f aca="false">A3886-0.005</f>
        <v>-4.41500000000087</v>
      </c>
      <c r="B3887" s="120" t="n">
        <f aca="false">ROUND(Wetbulb!G$10-0.00066*(1+0.00115*Wetbulb!D$10)*(A3887-Wetbulb!D$10)*Wetbulb!G$6,4)</f>
        <v>0.7925</v>
      </c>
      <c r="C3887" s="120" t="str">
        <f aca="false">IF(ABS(ROUND(Wetbulb!G$8,4)-B3887)&lt;0.0003,A3887,"")</f>
        <v/>
      </c>
    </row>
    <row r="3888" customFormat="false" ht="12.75" hidden="false" customHeight="false" outlineLevel="0" collapsed="false">
      <c r="A3888" s="119" t="n">
        <f aca="false">A3887-0.005</f>
        <v>-4.42000000000087</v>
      </c>
      <c r="B3888" s="120" t="n">
        <f aca="false">ROUND(Wetbulb!G$10-0.00066*(1+0.00115*Wetbulb!D$10)*(A3888-Wetbulb!D$10)*Wetbulb!G$6,4)</f>
        <v>0.7928</v>
      </c>
      <c r="C3888" s="120" t="str">
        <f aca="false">IF(ABS(ROUND(Wetbulb!G$8,4)-B3888)&lt;0.0003,A3888,"")</f>
        <v/>
      </c>
    </row>
    <row r="3889" customFormat="false" ht="12.75" hidden="false" customHeight="false" outlineLevel="0" collapsed="false">
      <c r="A3889" s="119" t="n">
        <f aca="false">A3888-0.005</f>
        <v>-4.42500000000087</v>
      </c>
      <c r="B3889" s="120" t="n">
        <f aca="false">ROUND(Wetbulb!G$10-0.00066*(1+0.00115*Wetbulb!D$10)*(A3889-Wetbulb!D$10)*Wetbulb!G$6,4)</f>
        <v>0.7932</v>
      </c>
      <c r="C3889" s="120" t="str">
        <f aca="false">IF(ABS(ROUND(Wetbulb!G$8,4)-B3889)&lt;0.0003,A3889,"")</f>
        <v/>
      </c>
    </row>
    <row r="3890" customFormat="false" ht="12.75" hidden="false" customHeight="false" outlineLevel="0" collapsed="false">
      <c r="A3890" s="119" t="n">
        <f aca="false">A3889-0.005</f>
        <v>-4.43000000000087</v>
      </c>
      <c r="B3890" s="120" t="n">
        <f aca="false">ROUND(Wetbulb!G$10-0.00066*(1+0.00115*Wetbulb!D$10)*(A3890-Wetbulb!D$10)*Wetbulb!G$6,4)</f>
        <v>0.7935</v>
      </c>
      <c r="C3890" s="120" t="str">
        <f aca="false">IF(ABS(ROUND(Wetbulb!G$8,4)-B3890)&lt;0.0003,A3890,"")</f>
        <v/>
      </c>
    </row>
    <row r="3891" customFormat="false" ht="12.75" hidden="false" customHeight="false" outlineLevel="0" collapsed="false">
      <c r="A3891" s="119" t="n">
        <f aca="false">A3890-0.005</f>
        <v>-4.43500000000087</v>
      </c>
      <c r="B3891" s="120" t="n">
        <f aca="false">ROUND(Wetbulb!G$10-0.00066*(1+0.00115*Wetbulb!D$10)*(A3891-Wetbulb!D$10)*Wetbulb!G$6,4)</f>
        <v>0.7938</v>
      </c>
      <c r="C3891" s="120" t="str">
        <f aca="false">IF(ABS(ROUND(Wetbulb!G$8,4)-B3891)&lt;0.0003,A3891,"")</f>
        <v/>
      </c>
    </row>
    <row r="3892" customFormat="false" ht="12.75" hidden="false" customHeight="false" outlineLevel="0" collapsed="false">
      <c r="A3892" s="119" t="n">
        <f aca="false">A3891-0.005</f>
        <v>-4.44000000000087</v>
      </c>
      <c r="B3892" s="120" t="n">
        <f aca="false">ROUND(Wetbulb!G$10-0.00066*(1+0.00115*Wetbulb!D$10)*(A3892-Wetbulb!D$10)*Wetbulb!G$6,4)</f>
        <v>0.7941</v>
      </c>
      <c r="C3892" s="120" t="str">
        <f aca="false">IF(ABS(ROUND(Wetbulb!G$8,4)-B3892)&lt;0.0003,A3892,"")</f>
        <v/>
      </c>
    </row>
    <row r="3893" customFormat="false" ht="12.75" hidden="false" customHeight="false" outlineLevel="0" collapsed="false">
      <c r="A3893" s="119" t="n">
        <f aca="false">A3892-0.005</f>
        <v>-4.44500000000087</v>
      </c>
      <c r="B3893" s="120" t="n">
        <f aca="false">ROUND(Wetbulb!G$10-0.00066*(1+0.00115*Wetbulb!D$10)*(A3893-Wetbulb!D$10)*Wetbulb!G$6,4)</f>
        <v>0.7945</v>
      </c>
      <c r="C3893" s="120" t="str">
        <f aca="false">IF(ABS(ROUND(Wetbulb!G$8,4)-B3893)&lt;0.0003,A3893,"")</f>
        <v/>
      </c>
    </row>
    <row r="3894" customFormat="false" ht="12.75" hidden="false" customHeight="false" outlineLevel="0" collapsed="false">
      <c r="A3894" s="119" t="n">
        <f aca="false">A3893-0.005</f>
        <v>-4.45000000000087</v>
      </c>
      <c r="B3894" s="120" t="n">
        <f aca="false">ROUND(Wetbulb!G$10-0.00066*(1+0.00115*Wetbulb!D$10)*(A3894-Wetbulb!D$10)*Wetbulb!G$6,4)</f>
        <v>0.7948</v>
      </c>
      <c r="C3894" s="120" t="str">
        <f aca="false">IF(ABS(ROUND(Wetbulb!G$8,4)-B3894)&lt;0.0003,A3894,"")</f>
        <v/>
      </c>
    </row>
    <row r="3895" customFormat="false" ht="12.75" hidden="false" customHeight="false" outlineLevel="0" collapsed="false">
      <c r="A3895" s="119" t="n">
        <f aca="false">A3894-0.005</f>
        <v>-4.45500000000087</v>
      </c>
      <c r="B3895" s="120" t="n">
        <f aca="false">ROUND(Wetbulb!G$10-0.00066*(1+0.00115*Wetbulb!D$10)*(A3895-Wetbulb!D$10)*Wetbulb!G$6,4)</f>
        <v>0.7951</v>
      </c>
      <c r="C3895" s="120" t="str">
        <f aca="false">IF(ABS(ROUND(Wetbulb!G$8,4)-B3895)&lt;0.0003,A3895,"")</f>
        <v/>
      </c>
    </row>
    <row r="3896" customFormat="false" ht="12.75" hidden="false" customHeight="false" outlineLevel="0" collapsed="false">
      <c r="A3896" s="119" t="n">
        <f aca="false">A3895-0.005</f>
        <v>-4.46000000000087</v>
      </c>
      <c r="B3896" s="120" t="n">
        <f aca="false">ROUND(Wetbulb!G$10-0.00066*(1+0.00115*Wetbulb!D$10)*(A3896-Wetbulb!D$10)*Wetbulb!G$6,4)</f>
        <v>0.7955</v>
      </c>
      <c r="C3896" s="120" t="str">
        <f aca="false">IF(ABS(ROUND(Wetbulb!G$8,4)-B3896)&lt;0.0003,A3896,"")</f>
        <v/>
      </c>
    </row>
    <row r="3897" customFormat="false" ht="12.75" hidden="false" customHeight="false" outlineLevel="0" collapsed="false">
      <c r="A3897" s="119" t="n">
        <f aca="false">A3896-0.005</f>
        <v>-4.46500000000087</v>
      </c>
      <c r="B3897" s="120" t="n">
        <f aca="false">ROUND(Wetbulb!G$10-0.00066*(1+0.00115*Wetbulb!D$10)*(A3897-Wetbulb!D$10)*Wetbulb!G$6,4)</f>
        <v>0.7958</v>
      </c>
      <c r="C3897" s="120" t="str">
        <f aca="false">IF(ABS(ROUND(Wetbulb!G$8,4)-B3897)&lt;0.0003,A3897,"")</f>
        <v/>
      </c>
    </row>
    <row r="3898" customFormat="false" ht="12.75" hidden="false" customHeight="false" outlineLevel="0" collapsed="false">
      <c r="A3898" s="119" t="n">
        <f aca="false">A3897-0.005</f>
        <v>-4.47000000000087</v>
      </c>
      <c r="B3898" s="120" t="n">
        <f aca="false">ROUND(Wetbulb!G$10-0.00066*(1+0.00115*Wetbulb!D$10)*(A3898-Wetbulb!D$10)*Wetbulb!G$6,4)</f>
        <v>0.7961</v>
      </c>
      <c r="C3898" s="120" t="str">
        <f aca="false">IF(ABS(ROUND(Wetbulb!G$8,4)-B3898)&lt;0.0003,A3898,"")</f>
        <v/>
      </c>
    </row>
    <row r="3899" customFormat="false" ht="12.75" hidden="false" customHeight="false" outlineLevel="0" collapsed="false">
      <c r="A3899" s="119" t="n">
        <f aca="false">A3898-0.005</f>
        <v>-4.47500000000087</v>
      </c>
      <c r="B3899" s="120" t="n">
        <f aca="false">ROUND(Wetbulb!G$10-0.00066*(1+0.00115*Wetbulb!D$10)*(A3899-Wetbulb!D$10)*Wetbulb!G$6,4)</f>
        <v>0.7964</v>
      </c>
      <c r="C3899" s="120" t="str">
        <f aca="false">IF(ABS(ROUND(Wetbulb!G$8,4)-B3899)&lt;0.0003,A3899,"")</f>
        <v/>
      </c>
    </row>
    <row r="3900" customFormat="false" ht="12.75" hidden="false" customHeight="false" outlineLevel="0" collapsed="false">
      <c r="A3900" s="119" t="n">
        <f aca="false">A3899-0.005</f>
        <v>-4.48000000000087</v>
      </c>
      <c r="B3900" s="120" t="n">
        <f aca="false">ROUND(Wetbulb!G$10-0.00066*(1+0.00115*Wetbulb!D$10)*(A3900-Wetbulb!D$10)*Wetbulb!G$6,4)</f>
        <v>0.7968</v>
      </c>
      <c r="C3900" s="120" t="str">
        <f aca="false">IF(ABS(ROUND(Wetbulb!G$8,4)-B3900)&lt;0.0003,A3900,"")</f>
        <v/>
      </c>
    </row>
    <row r="3901" customFormat="false" ht="12.75" hidden="false" customHeight="false" outlineLevel="0" collapsed="false">
      <c r="A3901" s="119" t="n">
        <f aca="false">A3900-0.005</f>
        <v>-4.48500000000087</v>
      </c>
      <c r="B3901" s="120" t="n">
        <f aca="false">ROUND(Wetbulb!G$10-0.00066*(1+0.00115*Wetbulb!D$10)*(A3901-Wetbulb!D$10)*Wetbulb!G$6,4)</f>
        <v>0.7971</v>
      </c>
      <c r="C3901" s="120" t="str">
        <f aca="false">IF(ABS(ROUND(Wetbulb!G$8,4)-B3901)&lt;0.0003,A3901,"")</f>
        <v/>
      </c>
    </row>
    <row r="3902" customFormat="false" ht="12.75" hidden="false" customHeight="false" outlineLevel="0" collapsed="false">
      <c r="A3902" s="119" t="n">
        <f aca="false">A3901-0.005</f>
        <v>-4.49000000000087</v>
      </c>
      <c r="B3902" s="120" t="n">
        <f aca="false">ROUND(Wetbulb!G$10-0.00066*(1+0.00115*Wetbulb!D$10)*(A3902-Wetbulb!D$10)*Wetbulb!G$6,4)</f>
        <v>0.7974</v>
      </c>
      <c r="C3902" s="120" t="str">
        <f aca="false">IF(ABS(ROUND(Wetbulb!G$8,4)-B3902)&lt;0.0003,A3902,"")</f>
        <v/>
      </c>
    </row>
    <row r="3903" customFormat="false" ht="12.75" hidden="false" customHeight="false" outlineLevel="0" collapsed="false">
      <c r="A3903" s="119" t="n">
        <f aca="false">A3902-0.005</f>
        <v>-4.49500000000087</v>
      </c>
      <c r="B3903" s="120" t="n">
        <f aca="false">ROUND(Wetbulb!G$10-0.00066*(1+0.00115*Wetbulb!D$10)*(A3903-Wetbulb!D$10)*Wetbulb!G$6,4)</f>
        <v>0.7978</v>
      </c>
      <c r="C3903" s="120" t="str">
        <f aca="false">IF(ABS(ROUND(Wetbulb!G$8,4)-B3903)&lt;0.0003,A3903,"")</f>
        <v/>
      </c>
    </row>
    <row r="3904" customFormat="false" ht="12.75" hidden="false" customHeight="false" outlineLevel="0" collapsed="false">
      <c r="A3904" s="119" t="n">
        <f aca="false">A3903-0.005</f>
        <v>-4.50000000000087</v>
      </c>
      <c r="B3904" s="120" t="n">
        <f aca="false">ROUND(Wetbulb!G$10-0.00066*(1+0.00115*Wetbulb!D$10)*(A3904-Wetbulb!D$10)*Wetbulb!G$6,4)</f>
        <v>0.7981</v>
      </c>
      <c r="C3904" s="120" t="str">
        <f aca="false">IF(ABS(ROUND(Wetbulb!G$8,4)-B3904)&lt;0.0003,A3904,"")</f>
        <v/>
      </c>
    </row>
    <row r="3905" customFormat="false" ht="12.75" hidden="false" customHeight="false" outlineLevel="0" collapsed="false">
      <c r="A3905" s="119" t="n">
        <f aca="false">A3904-0.005</f>
        <v>-4.50500000000087</v>
      </c>
      <c r="B3905" s="120" t="n">
        <f aca="false">ROUND(Wetbulb!G$10-0.00066*(1+0.00115*Wetbulb!D$10)*(A3905-Wetbulb!D$10)*Wetbulb!G$6,4)</f>
        <v>0.7984</v>
      </c>
      <c r="C3905" s="120" t="str">
        <f aca="false">IF(ABS(ROUND(Wetbulb!G$8,4)-B3905)&lt;0.0003,A3905,"")</f>
        <v/>
      </c>
    </row>
    <row r="3906" customFormat="false" ht="12.75" hidden="false" customHeight="false" outlineLevel="0" collapsed="false">
      <c r="A3906" s="119" t="n">
        <f aca="false">A3905-0.005</f>
        <v>-4.51000000000087</v>
      </c>
      <c r="B3906" s="120" t="n">
        <f aca="false">ROUND(Wetbulb!G$10-0.00066*(1+0.00115*Wetbulb!D$10)*(A3906-Wetbulb!D$10)*Wetbulb!G$6,4)</f>
        <v>0.7987</v>
      </c>
      <c r="C3906" s="120" t="str">
        <f aca="false">IF(ABS(ROUND(Wetbulb!G$8,4)-B3906)&lt;0.0003,A3906,"")</f>
        <v/>
      </c>
    </row>
    <row r="3907" customFormat="false" ht="12.75" hidden="false" customHeight="false" outlineLevel="0" collapsed="false">
      <c r="A3907" s="119" t="n">
        <f aca="false">A3906-0.005</f>
        <v>-4.51500000000087</v>
      </c>
      <c r="B3907" s="120" t="n">
        <f aca="false">ROUND(Wetbulb!G$10-0.00066*(1+0.00115*Wetbulb!D$10)*(A3907-Wetbulb!D$10)*Wetbulb!G$6,4)</f>
        <v>0.7991</v>
      </c>
      <c r="C3907" s="120" t="str">
        <f aca="false">IF(ABS(ROUND(Wetbulb!G$8,4)-B3907)&lt;0.0003,A3907,"")</f>
        <v/>
      </c>
    </row>
    <row r="3908" customFormat="false" ht="12.75" hidden="false" customHeight="false" outlineLevel="0" collapsed="false">
      <c r="A3908" s="119" t="n">
        <f aca="false">A3907-0.005</f>
        <v>-4.52000000000087</v>
      </c>
      <c r="B3908" s="120" t="n">
        <f aca="false">ROUND(Wetbulb!G$10-0.00066*(1+0.00115*Wetbulb!D$10)*(A3908-Wetbulb!D$10)*Wetbulb!G$6,4)</f>
        <v>0.7994</v>
      </c>
      <c r="C3908" s="120" t="str">
        <f aca="false">IF(ABS(ROUND(Wetbulb!G$8,4)-B3908)&lt;0.0003,A3908,"")</f>
        <v/>
      </c>
    </row>
    <row r="3909" customFormat="false" ht="12.75" hidden="false" customHeight="false" outlineLevel="0" collapsed="false">
      <c r="A3909" s="119" t="n">
        <f aca="false">A3908-0.005</f>
        <v>-4.52500000000087</v>
      </c>
      <c r="B3909" s="120" t="n">
        <f aca="false">ROUND(Wetbulb!G$10-0.00066*(1+0.00115*Wetbulb!D$10)*(A3909-Wetbulb!D$10)*Wetbulb!G$6,4)</f>
        <v>0.7997</v>
      </c>
      <c r="C3909" s="120" t="str">
        <f aca="false">IF(ABS(ROUND(Wetbulb!G$8,4)-B3909)&lt;0.0003,A3909,"")</f>
        <v/>
      </c>
    </row>
    <row r="3910" customFormat="false" ht="12.75" hidden="false" customHeight="false" outlineLevel="0" collapsed="false">
      <c r="A3910" s="119" t="n">
        <f aca="false">A3909-0.005</f>
        <v>-4.53000000000087</v>
      </c>
      <c r="B3910" s="120" t="n">
        <f aca="false">ROUND(Wetbulb!G$10-0.00066*(1+0.00115*Wetbulb!D$10)*(A3910-Wetbulb!D$10)*Wetbulb!G$6,4)</f>
        <v>0.8001</v>
      </c>
      <c r="C3910" s="120" t="str">
        <f aca="false">IF(ABS(ROUND(Wetbulb!G$8,4)-B3910)&lt;0.0003,A3910,"")</f>
        <v/>
      </c>
    </row>
    <row r="3911" customFormat="false" ht="12.75" hidden="false" customHeight="false" outlineLevel="0" collapsed="false">
      <c r="A3911" s="119" t="n">
        <f aca="false">A3910-0.005</f>
        <v>-4.53500000000087</v>
      </c>
      <c r="B3911" s="120" t="n">
        <f aca="false">ROUND(Wetbulb!G$10-0.00066*(1+0.00115*Wetbulb!D$10)*(A3911-Wetbulb!D$10)*Wetbulb!G$6,4)</f>
        <v>0.8004</v>
      </c>
      <c r="C3911" s="120" t="str">
        <f aca="false">IF(ABS(ROUND(Wetbulb!G$8,4)-B3911)&lt;0.0003,A3911,"")</f>
        <v/>
      </c>
    </row>
    <row r="3912" customFormat="false" ht="12.75" hidden="false" customHeight="false" outlineLevel="0" collapsed="false">
      <c r="A3912" s="119" t="n">
        <f aca="false">A3911-0.005</f>
        <v>-4.54000000000087</v>
      </c>
      <c r="B3912" s="120" t="n">
        <f aca="false">ROUND(Wetbulb!G$10-0.00066*(1+0.00115*Wetbulb!D$10)*(A3912-Wetbulb!D$10)*Wetbulb!G$6,4)</f>
        <v>0.8007</v>
      </c>
      <c r="C3912" s="120" t="str">
        <f aca="false">IF(ABS(ROUND(Wetbulb!G$8,4)-B3912)&lt;0.0003,A3912,"")</f>
        <v/>
      </c>
    </row>
    <row r="3913" customFormat="false" ht="12.75" hidden="false" customHeight="false" outlineLevel="0" collapsed="false">
      <c r="A3913" s="119" t="n">
        <f aca="false">A3912-0.005</f>
        <v>-4.54500000000087</v>
      </c>
      <c r="B3913" s="120" t="n">
        <f aca="false">ROUND(Wetbulb!G$10-0.00066*(1+0.00115*Wetbulb!D$10)*(A3913-Wetbulb!D$10)*Wetbulb!G$6,4)</f>
        <v>0.801</v>
      </c>
      <c r="C3913" s="120" t="str">
        <f aca="false">IF(ABS(ROUND(Wetbulb!G$8,4)-B3913)&lt;0.0003,A3913,"")</f>
        <v/>
      </c>
    </row>
    <row r="3914" customFormat="false" ht="12.75" hidden="false" customHeight="false" outlineLevel="0" collapsed="false">
      <c r="A3914" s="119" t="n">
        <f aca="false">A3913-0.005</f>
        <v>-4.55000000000087</v>
      </c>
      <c r="B3914" s="120" t="n">
        <f aca="false">ROUND(Wetbulb!G$10-0.00066*(1+0.00115*Wetbulb!D$10)*(A3914-Wetbulb!D$10)*Wetbulb!G$6,4)</f>
        <v>0.8014</v>
      </c>
      <c r="C3914" s="120" t="str">
        <f aca="false">IF(ABS(ROUND(Wetbulb!G$8,4)-B3914)&lt;0.0003,A3914,"")</f>
        <v/>
      </c>
    </row>
    <row r="3915" customFormat="false" ht="12.75" hidden="false" customHeight="false" outlineLevel="0" collapsed="false">
      <c r="A3915" s="119" t="n">
        <f aca="false">A3914-0.005</f>
        <v>-4.55500000000087</v>
      </c>
      <c r="B3915" s="120" t="n">
        <f aca="false">ROUND(Wetbulb!G$10-0.00066*(1+0.00115*Wetbulb!D$10)*(A3915-Wetbulb!D$10)*Wetbulb!G$6,4)</f>
        <v>0.8017</v>
      </c>
      <c r="C3915" s="120" t="str">
        <f aca="false">IF(ABS(ROUND(Wetbulb!G$8,4)-B3915)&lt;0.0003,A3915,"")</f>
        <v/>
      </c>
    </row>
    <row r="3916" customFormat="false" ht="12.75" hidden="false" customHeight="false" outlineLevel="0" collapsed="false">
      <c r="A3916" s="119" t="n">
        <f aca="false">A3915-0.005</f>
        <v>-4.56000000000087</v>
      </c>
      <c r="B3916" s="120" t="n">
        <f aca="false">ROUND(Wetbulb!G$10-0.00066*(1+0.00115*Wetbulb!D$10)*(A3916-Wetbulb!D$10)*Wetbulb!G$6,4)</f>
        <v>0.802</v>
      </c>
      <c r="C3916" s="120" t="str">
        <f aca="false">IF(ABS(ROUND(Wetbulb!G$8,4)-B3916)&lt;0.0003,A3916,"")</f>
        <v/>
      </c>
    </row>
    <row r="3917" customFormat="false" ht="12.75" hidden="false" customHeight="false" outlineLevel="0" collapsed="false">
      <c r="A3917" s="119" t="n">
        <f aca="false">A3916-0.005</f>
        <v>-4.56500000000087</v>
      </c>
      <c r="B3917" s="120" t="n">
        <f aca="false">ROUND(Wetbulb!G$10-0.00066*(1+0.00115*Wetbulb!D$10)*(A3917-Wetbulb!D$10)*Wetbulb!G$6,4)</f>
        <v>0.8024</v>
      </c>
      <c r="C3917" s="120" t="str">
        <f aca="false">IF(ABS(ROUND(Wetbulb!G$8,4)-B3917)&lt;0.0003,A3917,"")</f>
        <v/>
      </c>
    </row>
    <row r="3918" customFormat="false" ht="12.75" hidden="false" customHeight="false" outlineLevel="0" collapsed="false">
      <c r="A3918" s="119" t="n">
        <f aca="false">A3917-0.005</f>
        <v>-4.57000000000087</v>
      </c>
      <c r="B3918" s="120" t="n">
        <f aca="false">ROUND(Wetbulb!G$10-0.00066*(1+0.00115*Wetbulb!D$10)*(A3918-Wetbulb!D$10)*Wetbulb!G$6,4)</f>
        <v>0.8027</v>
      </c>
      <c r="C3918" s="120" t="str">
        <f aca="false">IF(ABS(ROUND(Wetbulb!G$8,4)-B3918)&lt;0.0003,A3918,"")</f>
        <v/>
      </c>
    </row>
    <row r="3919" customFormat="false" ht="12.75" hidden="false" customHeight="false" outlineLevel="0" collapsed="false">
      <c r="A3919" s="119" t="n">
        <f aca="false">A3918-0.005</f>
        <v>-4.57500000000087</v>
      </c>
      <c r="B3919" s="120" t="n">
        <f aca="false">ROUND(Wetbulb!G$10-0.00066*(1+0.00115*Wetbulb!D$10)*(A3919-Wetbulb!D$10)*Wetbulb!G$6,4)</f>
        <v>0.803</v>
      </c>
      <c r="C3919" s="120" t="str">
        <f aca="false">IF(ABS(ROUND(Wetbulb!G$8,4)-B3919)&lt;0.0003,A3919,"")</f>
        <v/>
      </c>
    </row>
    <row r="3920" customFormat="false" ht="12.75" hidden="false" customHeight="false" outlineLevel="0" collapsed="false">
      <c r="A3920" s="119" t="n">
        <f aca="false">A3919-0.005</f>
        <v>-4.58000000000087</v>
      </c>
      <c r="B3920" s="120" t="n">
        <f aca="false">ROUND(Wetbulb!G$10-0.00066*(1+0.00115*Wetbulb!D$10)*(A3920-Wetbulb!D$10)*Wetbulb!G$6,4)</f>
        <v>0.8034</v>
      </c>
      <c r="C3920" s="120" t="str">
        <f aca="false">IF(ABS(ROUND(Wetbulb!G$8,4)-B3920)&lt;0.0003,A3920,"")</f>
        <v/>
      </c>
    </row>
    <row r="3921" customFormat="false" ht="12.75" hidden="false" customHeight="false" outlineLevel="0" collapsed="false">
      <c r="A3921" s="119" t="n">
        <f aca="false">A3920-0.005</f>
        <v>-4.58500000000087</v>
      </c>
      <c r="B3921" s="120" t="n">
        <f aca="false">ROUND(Wetbulb!G$10-0.00066*(1+0.00115*Wetbulb!D$10)*(A3921-Wetbulb!D$10)*Wetbulb!G$6,4)</f>
        <v>0.8037</v>
      </c>
      <c r="C3921" s="120" t="str">
        <f aca="false">IF(ABS(ROUND(Wetbulb!G$8,4)-B3921)&lt;0.0003,A3921,"")</f>
        <v/>
      </c>
    </row>
    <row r="3922" customFormat="false" ht="12.75" hidden="false" customHeight="false" outlineLevel="0" collapsed="false">
      <c r="A3922" s="119" t="n">
        <f aca="false">A3921-0.005</f>
        <v>-4.59000000000087</v>
      </c>
      <c r="B3922" s="120" t="n">
        <f aca="false">ROUND(Wetbulb!G$10-0.00066*(1+0.00115*Wetbulb!D$10)*(A3922-Wetbulb!D$10)*Wetbulb!G$6,4)</f>
        <v>0.804</v>
      </c>
      <c r="C3922" s="120" t="str">
        <f aca="false">IF(ABS(ROUND(Wetbulb!G$8,4)-B3922)&lt;0.0003,A3922,"")</f>
        <v/>
      </c>
    </row>
    <row r="3923" customFormat="false" ht="12.75" hidden="false" customHeight="false" outlineLevel="0" collapsed="false">
      <c r="A3923" s="119" t="n">
        <f aca="false">A3922-0.005</f>
        <v>-4.59500000000087</v>
      </c>
      <c r="B3923" s="120" t="n">
        <f aca="false">ROUND(Wetbulb!G$10-0.00066*(1+0.00115*Wetbulb!D$10)*(A3923-Wetbulb!D$10)*Wetbulb!G$6,4)</f>
        <v>0.8043</v>
      </c>
      <c r="C3923" s="120" t="str">
        <f aca="false">IF(ABS(ROUND(Wetbulb!G$8,4)-B3923)&lt;0.0003,A3923,"")</f>
        <v/>
      </c>
    </row>
    <row r="3924" customFormat="false" ht="12.75" hidden="false" customHeight="false" outlineLevel="0" collapsed="false">
      <c r="A3924" s="119" t="n">
        <f aca="false">A3923-0.005</f>
        <v>-4.60000000000087</v>
      </c>
      <c r="B3924" s="120" t="n">
        <f aca="false">ROUND(Wetbulb!G$10-0.00066*(1+0.00115*Wetbulb!D$10)*(A3924-Wetbulb!D$10)*Wetbulb!G$6,4)</f>
        <v>0.8047</v>
      </c>
      <c r="C3924" s="120" t="str">
        <f aca="false">IF(ABS(ROUND(Wetbulb!G$8,4)-B3924)&lt;0.0003,A3924,"")</f>
        <v/>
      </c>
    </row>
    <row r="3925" customFormat="false" ht="12.75" hidden="false" customHeight="false" outlineLevel="0" collapsed="false">
      <c r="A3925" s="119" t="n">
        <f aca="false">A3924-0.005</f>
        <v>-4.60500000000087</v>
      </c>
      <c r="B3925" s="120" t="n">
        <f aca="false">ROUND(Wetbulb!G$10-0.00066*(1+0.00115*Wetbulb!D$10)*(A3925-Wetbulb!D$10)*Wetbulb!G$6,4)</f>
        <v>0.805</v>
      </c>
      <c r="C3925" s="120" t="str">
        <f aca="false">IF(ABS(ROUND(Wetbulb!G$8,4)-B3925)&lt;0.0003,A3925,"")</f>
        <v/>
      </c>
    </row>
    <row r="3926" customFormat="false" ht="12.75" hidden="false" customHeight="false" outlineLevel="0" collapsed="false">
      <c r="A3926" s="119" t="n">
        <f aca="false">A3925-0.005</f>
        <v>-4.61000000000087</v>
      </c>
      <c r="B3926" s="120" t="n">
        <f aca="false">ROUND(Wetbulb!G$10-0.00066*(1+0.00115*Wetbulb!D$10)*(A3926-Wetbulb!D$10)*Wetbulb!G$6,4)</f>
        <v>0.8053</v>
      </c>
      <c r="C3926" s="120" t="str">
        <f aca="false">IF(ABS(ROUND(Wetbulb!G$8,4)-B3926)&lt;0.0003,A3926,"")</f>
        <v/>
      </c>
    </row>
    <row r="3927" customFormat="false" ht="12.75" hidden="false" customHeight="false" outlineLevel="0" collapsed="false">
      <c r="A3927" s="119" t="n">
        <f aca="false">A3926-0.005</f>
        <v>-4.61500000000087</v>
      </c>
      <c r="B3927" s="120" t="n">
        <f aca="false">ROUND(Wetbulb!G$10-0.00066*(1+0.00115*Wetbulb!D$10)*(A3927-Wetbulb!D$10)*Wetbulb!G$6,4)</f>
        <v>0.8057</v>
      </c>
      <c r="C3927" s="120" t="str">
        <f aca="false">IF(ABS(ROUND(Wetbulb!G$8,4)-B3927)&lt;0.0003,A3927,"")</f>
        <v/>
      </c>
    </row>
    <row r="3928" customFormat="false" ht="12.75" hidden="false" customHeight="false" outlineLevel="0" collapsed="false">
      <c r="A3928" s="119" t="n">
        <f aca="false">A3927-0.005</f>
        <v>-4.62000000000087</v>
      </c>
      <c r="B3928" s="120" t="n">
        <f aca="false">ROUND(Wetbulb!G$10-0.00066*(1+0.00115*Wetbulb!D$10)*(A3928-Wetbulb!D$10)*Wetbulb!G$6,4)</f>
        <v>0.806</v>
      </c>
      <c r="C3928" s="120" t="str">
        <f aca="false">IF(ABS(ROUND(Wetbulb!G$8,4)-B3928)&lt;0.0003,A3928,"")</f>
        <v/>
      </c>
    </row>
    <row r="3929" customFormat="false" ht="12.75" hidden="false" customHeight="false" outlineLevel="0" collapsed="false">
      <c r="A3929" s="119" t="n">
        <f aca="false">A3928-0.005</f>
        <v>-4.62500000000087</v>
      </c>
      <c r="B3929" s="120" t="n">
        <f aca="false">ROUND(Wetbulb!G$10-0.00066*(1+0.00115*Wetbulb!D$10)*(A3929-Wetbulb!D$10)*Wetbulb!G$6,4)</f>
        <v>0.8063</v>
      </c>
      <c r="C3929" s="120" t="str">
        <f aca="false">IF(ABS(ROUND(Wetbulb!G$8,4)-B3929)&lt;0.0003,A3929,"")</f>
        <v/>
      </c>
    </row>
    <row r="3930" customFormat="false" ht="12.75" hidden="false" customHeight="false" outlineLevel="0" collapsed="false">
      <c r="A3930" s="119" t="n">
        <f aca="false">A3929-0.005</f>
        <v>-4.63000000000087</v>
      </c>
      <c r="B3930" s="120" t="n">
        <f aca="false">ROUND(Wetbulb!G$10-0.00066*(1+0.00115*Wetbulb!D$10)*(A3930-Wetbulb!D$10)*Wetbulb!G$6,4)</f>
        <v>0.8066</v>
      </c>
      <c r="C3930" s="120" t="str">
        <f aca="false">IF(ABS(ROUND(Wetbulb!G$8,4)-B3930)&lt;0.0003,A3930,"")</f>
        <v/>
      </c>
    </row>
    <row r="3931" customFormat="false" ht="12.75" hidden="false" customHeight="false" outlineLevel="0" collapsed="false">
      <c r="A3931" s="119" t="n">
        <f aca="false">A3930-0.005</f>
        <v>-4.63500000000087</v>
      </c>
      <c r="B3931" s="120" t="n">
        <f aca="false">ROUND(Wetbulb!G$10-0.00066*(1+0.00115*Wetbulb!D$10)*(A3931-Wetbulb!D$10)*Wetbulb!G$6,4)</f>
        <v>0.807</v>
      </c>
      <c r="C3931" s="120" t="str">
        <f aca="false">IF(ABS(ROUND(Wetbulb!G$8,4)-B3931)&lt;0.0003,A3931,"")</f>
        <v/>
      </c>
    </row>
    <row r="3932" customFormat="false" ht="12.75" hidden="false" customHeight="false" outlineLevel="0" collapsed="false">
      <c r="A3932" s="119" t="n">
        <f aca="false">A3931-0.005</f>
        <v>-4.64000000000087</v>
      </c>
      <c r="B3932" s="120" t="n">
        <f aca="false">ROUND(Wetbulb!G$10-0.00066*(1+0.00115*Wetbulb!D$10)*(A3932-Wetbulb!D$10)*Wetbulb!G$6,4)</f>
        <v>0.8073</v>
      </c>
      <c r="C3932" s="120" t="str">
        <f aca="false">IF(ABS(ROUND(Wetbulb!G$8,4)-B3932)&lt;0.0003,A3932,"")</f>
        <v/>
      </c>
    </row>
    <row r="3933" customFormat="false" ht="12.75" hidden="false" customHeight="false" outlineLevel="0" collapsed="false">
      <c r="A3933" s="119" t="n">
        <f aca="false">A3932-0.005</f>
        <v>-4.64500000000087</v>
      </c>
      <c r="B3933" s="120" t="n">
        <f aca="false">ROUND(Wetbulb!G$10-0.00066*(1+0.00115*Wetbulb!D$10)*(A3933-Wetbulb!D$10)*Wetbulb!G$6,4)</f>
        <v>0.8076</v>
      </c>
      <c r="C3933" s="120" t="str">
        <f aca="false">IF(ABS(ROUND(Wetbulb!G$8,4)-B3933)&lt;0.0003,A3933,"")</f>
        <v/>
      </c>
    </row>
    <row r="3934" customFormat="false" ht="12.75" hidden="false" customHeight="false" outlineLevel="0" collapsed="false">
      <c r="A3934" s="119" t="n">
        <f aca="false">A3933-0.005</f>
        <v>-4.65000000000087</v>
      </c>
      <c r="B3934" s="120" t="n">
        <f aca="false">ROUND(Wetbulb!G$10-0.00066*(1+0.00115*Wetbulb!D$10)*(A3934-Wetbulb!D$10)*Wetbulb!G$6,4)</f>
        <v>0.808</v>
      </c>
      <c r="C3934" s="120" t="str">
        <f aca="false">IF(ABS(ROUND(Wetbulb!G$8,4)-B3934)&lt;0.0003,A3934,"")</f>
        <v/>
      </c>
    </row>
    <row r="3935" customFormat="false" ht="12.75" hidden="false" customHeight="false" outlineLevel="0" collapsed="false">
      <c r="A3935" s="119" t="n">
        <f aca="false">A3934-0.005</f>
        <v>-4.65500000000087</v>
      </c>
      <c r="B3935" s="120" t="n">
        <f aca="false">ROUND(Wetbulb!G$10-0.00066*(1+0.00115*Wetbulb!D$10)*(A3935-Wetbulb!D$10)*Wetbulb!G$6,4)</f>
        <v>0.8083</v>
      </c>
      <c r="C3935" s="120" t="str">
        <f aca="false">IF(ABS(ROUND(Wetbulb!G$8,4)-B3935)&lt;0.0003,A3935,"")</f>
        <v/>
      </c>
    </row>
    <row r="3936" customFormat="false" ht="12.75" hidden="false" customHeight="false" outlineLevel="0" collapsed="false">
      <c r="A3936" s="119" t="n">
        <f aca="false">A3935-0.005</f>
        <v>-4.66000000000087</v>
      </c>
      <c r="B3936" s="120" t="n">
        <f aca="false">ROUND(Wetbulb!G$10-0.00066*(1+0.00115*Wetbulb!D$10)*(A3936-Wetbulb!D$10)*Wetbulb!G$6,4)</f>
        <v>0.8086</v>
      </c>
      <c r="C3936" s="120" t="str">
        <f aca="false">IF(ABS(ROUND(Wetbulb!G$8,4)-B3936)&lt;0.0003,A3936,"")</f>
        <v/>
      </c>
    </row>
    <row r="3937" customFormat="false" ht="12.75" hidden="false" customHeight="false" outlineLevel="0" collapsed="false">
      <c r="A3937" s="119" t="n">
        <f aca="false">A3936-0.005</f>
        <v>-4.66500000000087</v>
      </c>
      <c r="B3937" s="120" t="n">
        <f aca="false">ROUND(Wetbulb!G$10-0.00066*(1+0.00115*Wetbulb!D$10)*(A3937-Wetbulb!D$10)*Wetbulb!G$6,4)</f>
        <v>0.8089</v>
      </c>
      <c r="C3937" s="120" t="str">
        <f aca="false">IF(ABS(ROUND(Wetbulb!G$8,4)-B3937)&lt;0.0003,A3937,"")</f>
        <v/>
      </c>
    </row>
    <row r="3938" customFormat="false" ht="12.75" hidden="false" customHeight="false" outlineLevel="0" collapsed="false">
      <c r="A3938" s="119" t="n">
        <f aca="false">A3937-0.005</f>
        <v>-4.67000000000087</v>
      </c>
      <c r="B3938" s="120" t="n">
        <f aca="false">ROUND(Wetbulb!G$10-0.00066*(1+0.00115*Wetbulb!D$10)*(A3938-Wetbulb!D$10)*Wetbulb!G$6,4)</f>
        <v>0.8093</v>
      </c>
      <c r="C3938" s="120" t="str">
        <f aca="false">IF(ABS(ROUND(Wetbulb!G$8,4)-B3938)&lt;0.0003,A3938,"")</f>
        <v/>
      </c>
    </row>
    <row r="3939" customFormat="false" ht="12.75" hidden="false" customHeight="false" outlineLevel="0" collapsed="false">
      <c r="A3939" s="119" t="n">
        <f aca="false">A3938-0.005</f>
        <v>-4.67500000000087</v>
      </c>
      <c r="B3939" s="120" t="n">
        <f aca="false">ROUND(Wetbulb!G$10-0.00066*(1+0.00115*Wetbulb!D$10)*(A3939-Wetbulb!D$10)*Wetbulb!G$6,4)</f>
        <v>0.8096</v>
      </c>
      <c r="C3939" s="120" t="str">
        <f aca="false">IF(ABS(ROUND(Wetbulb!G$8,4)-B3939)&lt;0.0003,A3939,"")</f>
        <v/>
      </c>
    </row>
    <row r="3940" customFormat="false" ht="12.75" hidden="false" customHeight="false" outlineLevel="0" collapsed="false">
      <c r="A3940" s="119" t="n">
        <f aca="false">A3939-0.005</f>
        <v>-4.68000000000087</v>
      </c>
      <c r="B3940" s="120" t="n">
        <f aca="false">ROUND(Wetbulb!G$10-0.00066*(1+0.00115*Wetbulb!D$10)*(A3940-Wetbulb!D$10)*Wetbulb!G$6,4)</f>
        <v>0.8099</v>
      </c>
      <c r="C3940" s="120" t="str">
        <f aca="false">IF(ABS(ROUND(Wetbulb!G$8,4)-B3940)&lt;0.0003,A3940,"")</f>
        <v/>
      </c>
    </row>
    <row r="3941" customFormat="false" ht="12.75" hidden="false" customHeight="false" outlineLevel="0" collapsed="false">
      <c r="A3941" s="119" t="n">
        <f aca="false">A3940-0.005</f>
        <v>-4.68500000000087</v>
      </c>
      <c r="B3941" s="120" t="n">
        <f aca="false">ROUND(Wetbulb!G$10-0.00066*(1+0.00115*Wetbulb!D$10)*(A3941-Wetbulb!D$10)*Wetbulb!G$6,4)</f>
        <v>0.8103</v>
      </c>
      <c r="C3941" s="120" t="str">
        <f aca="false">IF(ABS(ROUND(Wetbulb!G$8,4)-B3941)&lt;0.0003,A3941,"")</f>
        <v/>
      </c>
    </row>
    <row r="3942" customFormat="false" ht="12.75" hidden="false" customHeight="false" outlineLevel="0" collapsed="false">
      <c r="A3942" s="119" t="n">
        <f aca="false">A3941-0.005</f>
        <v>-4.69000000000087</v>
      </c>
      <c r="B3942" s="120" t="n">
        <f aca="false">ROUND(Wetbulb!G$10-0.00066*(1+0.00115*Wetbulb!D$10)*(A3942-Wetbulb!D$10)*Wetbulb!G$6,4)</f>
        <v>0.8106</v>
      </c>
      <c r="C3942" s="120" t="str">
        <f aca="false">IF(ABS(ROUND(Wetbulb!G$8,4)-B3942)&lt;0.0003,A3942,"")</f>
        <v/>
      </c>
    </row>
    <row r="3943" customFormat="false" ht="12.75" hidden="false" customHeight="false" outlineLevel="0" collapsed="false">
      <c r="A3943" s="119" t="n">
        <f aca="false">A3942-0.005</f>
        <v>-4.69500000000087</v>
      </c>
      <c r="B3943" s="120" t="n">
        <f aca="false">ROUND(Wetbulb!G$10-0.00066*(1+0.00115*Wetbulb!D$10)*(A3943-Wetbulb!D$10)*Wetbulb!G$6,4)</f>
        <v>0.8109</v>
      </c>
      <c r="C3943" s="120" t="str">
        <f aca="false">IF(ABS(ROUND(Wetbulb!G$8,4)-B3943)&lt;0.0003,A3943,"")</f>
        <v/>
      </c>
    </row>
    <row r="3944" customFormat="false" ht="12.75" hidden="false" customHeight="false" outlineLevel="0" collapsed="false">
      <c r="A3944" s="119" t="n">
        <f aca="false">A3943-0.005</f>
        <v>-4.70000000000087</v>
      </c>
      <c r="B3944" s="120" t="n">
        <f aca="false">ROUND(Wetbulb!G$10-0.00066*(1+0.00115*Wetbulb!D$10)*(A3944-Wetbulb!D$10)*Wetbulb!G$6,4)</f>
        <v>0.8112</v>
      </c>
      <c r="C3944" s="120" t="str">
        <f aca="false">IF(ABS(ROUND(Wetbulb!G$8,4)-B3944)&lt;0.0003,A3944,"")</f>
        <v/>
      </c>
    </row>
    <row r="3945" customFormat="false" ht="12.75" hidden="false" customHeight="false" outlineLevel="0" collapsed="false">
      <c r="A3945" s="119" t="n">
        <f aca="false">A3944-0.005</f>
        <v>-4.70500000000087</v>
      </c>
      <c r="B3945" s="120" t="n">
        <f aca="false">ROUND(Wetbulb!G$10-0.00066*(1+0.00115*Wetbulb!D$10)*(A3945-Wetbulb!D$10)*Wetbulb!G$6,4)</f>
        <v>0.8116</v>
      </c>
      <c r="C3945" s="120" t="str">
        <f aca="false">IF(ABS(ROUND(Wetbulb!G$8,4)-B3945)&lt;0.0003,A3945,"")</f>
        <v/>
      </c>
    </row>
    <row r="3946" customFormat="false" ht="12.75" hidden="false" customHeight="false" outlineLevel="0" collapsed="false">
      <c r="A3946" s="119" t="n">
        <f aca="false">A3945-0.005</f>
        <v>-4.71000000000087</v>
      </c>
      <c r="B3946" s="120" t="n">
        <f aca="false">ROUND(Wetbulb!G$10-0.00066*(1+0.00115*Wetbulb!D$10)*(A3946-Wetbulb!D$10)*Wetbulb!G$6,4)</f>
        <v>0.8119</v>
      </c>
      <c r="C3946" s="120" t="str">
        <f aca="false">IF(ABS(ROUND(Wetbulb!G$8,4)-B3946)&lt;0.0003,A3946,"")</f>
        <v/>
      </c>
    </row>
    <row r="3947" customFormat="false" ht="12.75" hidden="false" customHeight="false" outlineLevel="0" collapsed="false">
      <c r="A3947" s="119" t="n">
        <f aca="false">A3946-0.005</f>
        <v>-4.71500000000087</v>
      </c>
      <c r="B3947" s="120" t="n">
        <f aca="false">ROUND(Wetbulb!G$10-0.00066*(1+0.00115*Wetbulb!D$10)*(A3947-Wetbulb!D$10)*Wetbulb!G$6,4)</f>
        <v>0.8122</v>
      </c>
      <c r="C3947" s="120" t="str">
        <f aca="false">IF(ABS(ROUND(Wetbulb!G$8,4)-B3947)&lt;0.0003,A3947,"")</f>
        <v/>
      </c>
    </row>
    <row r="3948" customFormat="false" ht="12.75" hidden="false" customHeight="false" outlineLevel="0" collapsed="false">
      <c r="A3948" s="119" t="n">
        <f aca="false">A3947-0.005</f>
        <v>-4.72000000000087</v>
      </c>
      <c r="B3948" s="120" t="n">
        <f aca="false">ROUND(Wetbulb!G$10-0.00066*(1+0.00115*Wetbulb!D$10)*(A3948-Wetbulb!D$10)*Wetbulb!G$6,4)</f>
        <v>0.8126</v>
      </c>
      <c r="C3948" s="120" t="str">
        <f aca="false">IF(ABS(ROUND(Wetbulb!G$8,4)-B3948)&lt;0.0003,A3948,"")</f>
        <v/>
      </c>
    </row>
    <row r="3949" customFormat="false" ht="12.75" hidden="false" customHeight="false" outlineLevel="0" collapsed="false">
      <c r="A3949" s="119" t="n">
        <f aca="false">A3948-0.005</f>
        <v>-4.72500000000087</v>
      </c>
      <c r="B3949" s="120" t="n">
        <f aca="false">ROUND(Wetbulb!G$10-0.00066*(1+0.00115*Wetbulb!D$10)*(A3949-Wetbulb!D$10)*Wetbulb!G$6,4)</f>
        <v>0.8129</v>
      </c>
      <c r="C3949" s="120" t="str">
        <f aca="false">IF(ABS(ROUND(Wetbulb!G$8,4)-B3949)&lt;0.0003,A3949,"")</f>
        <v/>
      </c>
    </row>
    <row r="3950" customFormat="false" ht="12.75" hidden="false" customHeight="false" outlineLevel="0" collapsed="false">
      <c r="A3950" s="119" t="n">
        <f aca="false">A3949-0.005</f>
        <v>-4.73000000000087</v>
      </c>
      <c r="B3950" s="120" t="n">
        <f aca="false">ROUND(Wetbulb!G$10-0.00066*(1+0.00115*Wetbulb!D$10)*(A3950-Wetbulb!D$10)*Wetbulb!G$6,4)</f>
        <v>0.8132</v>
      </c>
      <c r="C3950" s="120" t="str">
        <f aca="false">IF(ABS(ROUND(Wetbulb!G$8,4)-B3950)&lt;0.0003,A3950,"")</f>
        <v/>
      </c>
    </row>
    <row r="3951" customFormat="false" ht="12.75" hidden="false" customHeight="false" outlineLevel="0" collapsed="false">
      <c r="A3951" s="119" t="n">
        <f aca="false">A3950-0.005</f>
        <v>-4.73500000000087</v>
      </c>
      <c r="B3951" s="120" t="n">
        <f aca="false">ROUND(Wetbulb!G$10-0.00066*(1+0.00115*Wetbulb!D$10)*(A3951-Wetbulb!D$10)*Wetbulb!G$6,4)</f>
        <v>0.8136</v>
      </c>
      <c r="C3951" s="120" t="str">
        <f aca="false">IF(ABS(ROUND(Wetbulb!G$8,4)-B3951)&lt;0.0003,A3951,"")</f>
        <v/>
      </c>
    </row>
    <row r="3952" customFormat="false" ht="12.75" hidden="false" customHeight="false" outlineLevel="0" collapsed="false">
      <c r="A3952" s="119" t="n">
        <f aca="false">A3951-0.005</f>
        <v>-4.74000000000087</v>
      </c>
      <c r="B3952" s="120" t="n">
        <f aca="false">ROUND(Wetbulb!G$10-0.00066*(1+0.00115*Wetbulb!D$10)*(A3952-Wetbulb!D$10)*Wetbulb!G$6,4)</f>
        <v>0.8139</v>
      </c>
      <c r="C3952" s="120" t="str">
        <f aca="false">IF(ABS(ROUND(Wetbulb!G$8,4)-B3952)&lt;0.0003,A3952,"")</f>
        <v/>
      </c>
    </row>
    <row r="3953" customFormat="false" ht="12.75" hidden="false" customHeight="false" outlineLevel="0" collapsed="false">
      <c r="A3953" s="119" t="n">
        <f aca="false">A3952-0.005</f>
        <v>-4.74500000000087</v>
      </c>
      <c r="B3953" s="120" t="n">
        <f aca="false">ROUND(Wetbulb!G$10-0.00066*(1+0.00115*Wetbulb!D$10)*(A3953-Wetbulb!D$10)*Wetbulb!G$6,4)</f>
        <v>0.8142</v>
      </c>
      <c r="C3953" s="120" t="str">
        <f aca="false">IF(ABS(ROUND(Wetbulb!G$8,4)-B3953)&lt;0.0003,A3953,"")</f>
        <v/>
      </c>
    </row>
    <row r="3954" customFormat="false" ht="12.75" hidden="false" customHeight="false" outlineLevel="0" collapsed="false">
      <c r="A3954" s="119" t="n">
        <f aca="false">A3953-0.005</f>
        <v>-4.75000000000087</v>
      </c>
      <c r="B3954" s="120" t="n">
        <f aca="false">ROUND(Wetbulb!G$10-0.00066*(1+0.00115*Wetbulb!D$10)*(A3954-Wetbulb!D$10)*Wetbulb!G$6,4)</f>
        <v>0.8145</v>
      </c>
      <c r="C3954" s="120" t="str">
        <f aca="false">IF(ABS(ROUND(Wetbulb!G$8,4)-B3954)&lt;0.0003,A3954,"")</f>
        <v/>
      </c>
    </row>
    <row r="3955" customFormat="false" ht="12.75" hidden="false" customHeight="false" outlineLevel="0" collapsed="false">
      <c r="A3955" s="119" t="n">
        <f aca="false">A3954-0.005</f>
        <v>-4.75500000000087</v>
      </c>
      <c r="B3955" s="120" t="n">
        <f aca="false">ROUND(Wetbulb!G$10-0.00066*(1+0.00115*Wetbulb!D$10)*(A3955-Wetbulb!D$10)*Wetbulb!G$6,4)</f>
        <v>0.8149</v>
      </c>
      <c r="C3955" s="120" t="str">
        <f aca="false">IF(ABS(ROUND(Wetbulb!G$8,4)-B3955)&lt;0.0003,A3955,"")</f>
        <v/>
      </c>
    </row>
    <row r="3956" customFormat="false" ht="12.75" hidden="false" customHeight="false" outlineLevel="0" collapsed="false">
      <c r="A3956" s="119" t="n">
        <f aca="false">A3955-0.005</f>
        <v>-4.76000000000087</v>
      </c>
      <c r="B3956" s="120" t="n">
        <f aca="false">ROUND(Wetbulb!G$10-0.00066*(1+0.00115*Wetbulb!D$10)*(A3956-Wetbulb!D$10)*Wetbulb!G$6,4)</f>
        <v>0.8152</v>
      </c>
      <c r="C3956" s="120" t="str">
        <f aca="false">IF(ABS(ROUND(Wetbulb!G$8,4)-B3956)&lt;0.0003,A3956,"")</f>
        <v/>
      </c>
    </row>
    <row r="3957" customFormat="false" ht="12.75" hidden="false" customHeight="false" outlineLevel="0" collapsed="false">
      <c r="A3957" s="119" t="n">
        <f aca="false">A3956-0.005</f>
        <v>-4.76500000000087</v>
      </c>
      <c r="B3957" s="120" t="n">
        <f aca="false">ROUND(Wetbulb!G$10-0.00066*(1+0.00115*Wetbulb!D$10)*(A3957-Wetbulb!D$10)*Wetbulb!G$6,4)</f>
        <v>0.8155</v>
      </c>
      <c r="C3957" s="120" t="str">
        <f aca="false">IF(ABS(ROUND(Wetbulb!G$8,4)-B3957)&lt;0.0003,A3957,"")</f>
        <v/>
      </c>
    </row>
    <row r="3958" customFormat="false" ht="12.75" hidden="false" customHeight="false" outlineLevel="0" collapsed="false">
      <c r="A3958" s="119" t="n">
        <f aca="false">A3957-0.005</f>
        <v>-4.77000000000087</v>
      </c>
      <c r="B3958" s="120" t="n">
        <f aca="false">ROUND(Wetbulb!G$10-0.00066*(1+0.00115*Wetbulb!D$10)*(A3958-Wetbulb!D$10)*Wetbulb!G$6,4)</f>
        <v>0.8159</v>
      </c>
      <c r="C3958" s="120" t="str">
        <f aca="false">IF(ABS(ROUND(Wetbulb!G$8,4)-B3958)&lt;0.0003,A3958,"")</f>
        <v/>
      </c>
    </row>
    <row r="3959" customFormat="false" ht="12.75" hidden="false" customHeight="false" outlineLevel="0" collapsed="false">
      <c r="A3959" s="119" t="n">
        <f aca="false">A3958-0.005</f>
        <v>-4.77500000000087</v>
      </c>
      <c r="B3959" s="120" t="n">
        <f aca="false">ROUND(Wetbulb!G$10-0.00066*(1+0.00115*Wetbulb!D$10)*(A3959-Wetbulb!D$10)*Wetbulb!G$6,4)</f>
        <v>0.8162</v>
      </c>
      <c r="C3959" s="120" t="str">
        <f aca="false">IF(ABS(ROUND(Wetbulb!G$8,4)-B3959)&lt;0.0003,A3959,"")</f>
        <v/>
      </c>
    </row>
    <row r="3960" customFormat="false" ht="12.75" hidden="false" customHeight="false" outlineLevel="0" collapsed="false">
      <c r="A3960" s="119" t="n">
        <f aca="false">A3959-0.005</f>
        <v>-4.78000000000087</v>
      </c>
      <c r="B3960" s="120" t="n">
        <f aca="false">ROUND(Wetbulb!G$10-0.00066*(1+0.00115*Wetbulb!D$10)*(A3960-Wetbulb!D$10)*Wetbulb!G$6,4)</f>
        <v>0.8165</v>
      </c>
      <c r="C3960" s="120" t="str">
        <f aca="false">IF(ABS(ROUND(Wetbulb!G$8,4)-B3960)&lt;0.0003,A3960,"")</f>
        <v/>
      </c>
    </row>
    <row r="3961" customFormat="false" ht="12.75" hidden="false" customHeight="false" outlineLevel="0" collapsed="false">
      <c r="A3961" s="119" t="n">
        <f aca="false">A3960-0.005</f>
        <v>-4.78500000000087</v>
      </c>
      <c r="B3961" s="120" t="n">
        <f aca="false">ROUND(Wetbulb!G$10-0.00066*(1+0.00115*Wetbulb!D$10)*(A3961-Wetbulb!D$10)*Wetbulb!G$6,4)</f>
        <v>0.8168</v>
      </c>
      <c r="C3961" s="120" t="str">
        <f aca="false">IF(ABS(ROUND(Wetbulb!G$8,4)-B3961)&lt;0.0003,A3961,"")</f>
        <v/>
      </c>
    </row>
    <row r="3962" customFormat="false" ht="12.75" hidden="false" customHeight="false" outlineLevel="0" collapsed="false">
      <c r="A3962" s="119" t="n">
        <f aca="false">A3961-0.005</f>
        <v>-4.79000000000087</v>
      </c>
      <c r="B3962" s="120" t="n">
        <f aca="false">ROUND(Wetbulb!G$10-0.00066*(1+0.00115*Wetbulb!D$10)*(A3962-Wetbulb!D$10)*Wetbulb!G$6,4)</f>
        <v>0.8172</v>
      </c>
      <c r="C3962" s="120" t="str">
        <f aca="false">IF(ABS(ROUND(Wetbulb!G$8,4)-B3962)&lt;0.0003,A3962,"")</f>
        <v/>
      </c>
    </row>
    <row r="3963" customFormat="false" ht="12.75" hidden="false" customHeight="false" outlineLevel="0" collapsed="false">
      <c r="A3963" s="119" t="n">
        <f aca="false">A3962-0.005</f>
        <v>-4.79500000000087</v>
      </c>
      <c r="B3963" s="120" t="n">
        <f aca="false">ROUND(Wetbulb!G$10-0.00066*(1+0.00115*Wetbulb!D$10)*(A3963-Wetbulb!D$10)*Wetbulb!G$6,4)</f>
        <v>0.8175</v>
      </c>
      <c r="C3963" s="120" t="str">
        <f aca="false">IF(ABS(ROUND(Wetbulb!G$8,4)-B3963)&lt;0.0003,A3963,"")</f>
        <v/>
      </c>
    </row>
    <row r="3964" customFormat="false" ht="12.75" hidden="false" customHeight="false" outlineLevel="0" collapsed="false">
      <c r="A3964" s="119" t="n">
        <f aca="false">A3963-0.005</f>
        <v>-4.80000000000087</v>
      </c>
      <c r="B3964" s="120" t="n">
        <f aca="false">ROUND(Wetbulb!G$10-0.00066*(1+0.00115*Wetbulb!D$10)*(A3964-Wetbulb!D$10)*Wetbulb!G$6,4)</f>
        <v>0.8178</v>
      </c>
      <c r="C3964" s="120" t="str">
        <f aca="false">IF(ABS(ROUND(Wetbulb!G$8,4)-B3964)&lt;0.0003,A3964,"")</f>
        <v/>
      </c>
    </row>
    <row r="3965" customFormat="false" ht="12.75" hidden="false" customHeight="false" outlineLevel="0" collapsed="false">
      <c r="A3965" s="119" t="n">
        <f aca="false">A3964-0.005</f>
        <v>-4.80500000000087</v>
      </c>
      <c r="B3965" s="120" t="n">
        <f aca="false">ROUND(Wetbulb!G$10-0.00066*(1+0.00115*Wetbulb!D$10)*(A3965-Wetbulb!D$10)*Wetbulb!G$6,4)</f>
        <v>0.8182</v>
      </c>
      <c r="C3965" s="120" t="str">
        <f aca="false">IF(ABS(ROUND(Wetbulb!G$8,4)-B3965)&lt;0.0003,A3965,"")</f>
        <v/>
      </c>
    </row>
    <row r="3966" customFormat="false" ht="12.75" hidden="false" customHeight="false" outlineLevel="0" collapsed="false">
      <c r="A3966" s="119" t="n">
        <f aca="false">A3965-0.005</f>
        <v>-4.81000000000087</v>
      </c>
      <c r="B3966" s="120" t="n">
        <f aca="false">ROUND(Wetbulb!G$10-0.00066*(1+0.00115*Wetbulb!D$10)*(A3966-Wetbulb!D$10)*Wetbulb!G$6,4)</f>
        <v>0.8185</v>
      </c>
      <c r="C3966" s="120" t="str">
        <f aca="false">IF(ABS(ROUND(Wetbulb!G$8,4)-B3966)&lt;0.0003,A3966,"")</f>
        <v/>
      </c>
    </row>
    <row r="3967" customFormat="false" ht="12.75" hidden="false" customHeight="false" outlineLevel="0" collapsed="false">
      <c r="A3967" s="119" t="n">
        <f aca="false">A3966-0.005</f>
        <v>-4.81500000000087</v>
      </c>
      <c r="B3967" s="120" t="n">
        <f aca="false">ROUND(Wetbulb!G$10-0.00066*(1+0.00115*Wetbulb!D$10)*(A3967-Wetbulb!D$10)*Wetbulb!G$6,4)</f>
        <v>0.8188</v>
      </c>
      <c r="C3967" s="120" t="str">
        <f aca="false">IF(ABS(ROUND(Wetbulb!G$8,4)-B3967)&lt;0.0003,A3967,"")</f>
        <v/>
      </c>
    </row>
    <row r="3968" customFormat="false" ht="12.75" hidden="false" customHeight="false" outlineLevel="0" collapsed="false">
      <c r="A3968" s="119" t="n">
        <f aca="false">A3967-0.005</f>
        <v>-4.82000000000086</v>
      </c>
      <c r="B3968" s="120" t="n">
        <f aca="false">ROUND(Wetbulb!G$10-0.00066*(1+0.00115*Wetbulb!D$10)*(A3968-Wetbulb!D$10)*Wetbulb!G$6,4)</f>
        <v>0.8191</v>
      </c>
      <c r="C3968" s="120" t="str">
        <f aca="false">IF(ABS(ROUND(Wetbulb!G$8,4)-B3968)&lt;0.0003,A3968,"")</f>
        <v/>
      </c>
    </row>
    <row r="3969" customFormat="false" ht="12.75" hidden="false" customHeight="false" outlineLevel="0" collapsed="false">
      <c r="A3969" s="119" t="n">
        <f aca="false">A3968-0.005</f>
        <v>-4.82500000000086</v>
      </c>
      <c r="B3969" s="120" t="n">
        <f aca="false">ROUND(Wetbulb!G$10-0.00066*(1+0.00115*Wetbulb!D$10)*(A3969-Wetbulb!D$10)*Wetbulb!G$6,4)</f>
        <v>0.8195</v>
      </c>
      <c r="C3969" s="120" t="str">
        <f aca="false">IF(ABS(ROUND(Wetbulb!G$8,4)-B3969)&lt;0.0003,A3969,"")</f>
        <v/>
      </c>
    </row>
    <row r="3970" customFormat="false" ht="12.75" hidden="false" customHeight="false" outlineLevel="0" collapsed="false">
      <c r="A3970" s="119" t="n">
        <f aca="false">A3969-0.005</f>
        <v>-4.83000000000086</v>
      </c>
      <c r="B3970" s="120" t="n">
        <f aca="false">ROUND(Wetbulb!G$10-0.00066*(1+0.00115*Wetbulb!D$10)*(A3970-Wetbulb!D$10)*Wetbulb!G$6,4)</f>
        <v>0.8198</v>
      </c>
      <c r="C3970" s="120" t="str">
        <f aca="false">IF(ABS(ROUND(Wetbulb!G$8,4)-B3970)&lt;0.0003,A3970,"")</f>
        <v/>
      </c>
    </row>
    <row r="3971" customFormat="false" ht="12.75" hidden="false" customHeight="false" outlineLevel="0" collapsed="false">
      <c r="A3971" s="119" t="n">
        <f aca="false">A3970-0.005</f>
        <v>-4.83500000000086</v>
      </c>
      <c r="B3971" s="120" t="n">
        <f aca="false">ROUND(Wetbulb!G$10-0.00066*(1+0.00115*Wetbulb!D$10)*(A3971-Wetbulb!D$10)*Wetbulb!G$6,4)</f>
        <v>0.8201</v>
      </c>
      <c r="C3971" s="120" t="str">
        <f aca="false">IF(ABS(ROUND(Wetbulb!G$8,4)-B3971)&lt;0.0003,A3971,"")</f>
        <v/>
      </c>
    </row>
    <row r="3972" customFormat="false" ht="12.75" hidden="false" customHeight="false" outlineLevel="0" collapsed="false">
      <c r="A3972" s="119" t="n">
        <f aca="false">A3971-0.005</f>
        <v>-4.84000000000086</v>
      </c>
      <c r="B3972" s="120" t="n">
        <f aca="false">ROUND(Wetbulb!G$10-0.00066*(1+0.00115*Wetbulb!D$10)*(A3972-Wetbulb!D$10)*Wetbulb!G$6,4)</f>
        <v>0.8205</v>
      </c>
      <c r="C3972" s="120" t="str">
        <f aca="false">IF(ABS(ROUND(Wetbulb!G$8,4)-B3972)&lt;0.0003,A3972,"")</f>
        <v/>
      </c>
    </row>
    <row r="3973" customFormat="false" ht="12.75" hidden="false" customHeight="false" outlineLevel="0" collapsed="false">
      <c r="A3973" s="119" t="n">
        <f aca="false">A3972-0.005</f>
        <v>-4.84500000000086</v>
      </c>
      <c r="B3973" s="120" t="n">
        <f aca="false">ROUND(Wetbulb!G$10-0.00066*(1+0.00115*Wetbulb!D$10)*(A3973-Wetbulb!D$10)*Wetbulb!G$6,4)</f>
        <v>0.8208</v>
      </c>
      <c r="C3973" s="120" t="str">
        <f aca="false">IF(ABS(ROUND(Wetbulb!G$8,4)-B3973)&lt;0.0003,A3973,"")</f>
        <v/>
      </c>
    </row>
    <row r="3974" customFormat="false" ht="12.75" hidden="false" customHeight="false" outlineLevel="0" collapsed="false">
      <c r="A3974" s="119" t="n">
        <f aca="false">A3973-0.005</f>
        <v>-4.85000000000086</v>
      </c>
      <c r="B3974" s="120" t="n">
        <f aca="false">ROUND(Wetbulb!G$10-0.00066*(1+0.00115*Wetbulb!D$10)*(A3974-Wetbulb!D$10)*Wetbulb!G$6,4)</f>
        <v>0.8211</v>
      </c>
      <c r="C3974" s="120" t="str">
        <f aca="false">IF(ABS(ROUND(Wetbulb!G$8,4)-B3974)&lt;0.0003,A3974,"")</f>
        <v/>
      </c>
    </row>
    <row r="3975" customFormat="false" ht="12.75" hidden="false" customHeight="false" outlineLevel="0" collapsed="false">
      <c r="A3975" s="119" t="n">
        <f aca="false">A3974-0.005</f>
        <v>-4.85500000000086</v>
      </c>
      <c r="B3975" s="120" t="n">
        <f aca="false">ROUND(Wetbulb!G$10-0.00066*(1+0.00115*Wetbulb!D$10)*(A3975-Wetbulb!D$10)*Wetbulb!G$6,4)</f>
        <v>0.8214</v>
      </c>
      <c r="C3975" s="120" t="str">
        <f aca="false">IF(ABS(ROUND(Wetbulb!G$8,4)-B3975)&lt;0.0003,A3975,"")</f>
        <v/>
      </c>
    </row>
    <row r="3976" customFormat="false" ht="12.75" hidden="false" customHeight="false" outlineLevel="0" collapsed="false">
      <c r="A3976" s="119" t="n">
        <f aca="false">A3975-0.005</f>
        <v>-4.86000000000086</v>
      </c>
      <c r="B3976" s="120" t="n">
        <f aca="false">ROUND(Wetbulb!G$10-0.00066*(1+0.00115*Wetbulb!D$10)*(A3976-Wetbulb!D$10)*Wetbulb!G$6,4)</f>
        <v>0.8218</v>
      </c>
      <c r="C3976" s="120" t="str">
        <f aca="false">IF(ABS(ROUND(Wetbulb!G$8,4)-B3976)&lt;0.0003,A3976,"")</f>
        <v/>
      </c>
    </row>
    <row r="3977" customFormat="false" ht="12.75" hidden="false" customHeight="false" outlineLevel="0" collapsed="false">
      <c r="A3977" s="119" t="n">
        <f aca="false">A3976-0.005</f>
        <v>-4.86500000000086</v>
      </c>
      <c r="B3977" s="120" t="n">
        <f aca="false">ROUND(Wetbulb!G$10-0.00066*(1+0.00115*Wetbulb!D$10)*(A3977-Wetbulb!D$10)*Wetbulb!G$6,4)</f>
        <v>0.8221</v>
      </c>
      <c r="C3977" s="120" t="str">
        <f aca="false">IF(ABS(ROUND(Wetbulb!G$8,4)-B3977)&lt;0.0003,A3977,"")</f>
        <v/>
      </c>
    </row>
    <row r="3978" customFormat="false" ht="12.75" hidden="false" customHeight="false" outlineLevel="0" collapsed="false">
      <c r="A3978" s="119" t="n">
        <f aca="false">A3977-0.005</f>
        <v>-4.87000000000086</v>
      </c>
      <c r="B3978" s="120" t="n">
        <f aca="false">ROUND(Wetbulb!G$10-0.00066*(1+0.00115*Wetbulb!D$10)*(A3978-Wetbulb!D$10)*Wetbulb!G$6,4)</f>
        <v>0.8224</v>
      </c>
      <c r="C3978" s="120" t="str">
        <f aca="false">IF(ABS(ROUND(Wetbulb!G$8,4)-B3978)&lt;0.0003,A3978,"")</f>
        <v/>
      </c>
    </row>
    <row r="3979" customFormat="false" ht="12.75" hidden="false" customHeight="false" outlineLevel="0" collapsed="false">
      <c r="A3979" s="119" t="n">
        <f aca="false">A3978-0.005</f>
        <v>-4.87500000000086</v>
      </c>
      <c r="B3979" s="120" t="n">
        <f aca="false">ROUND(Wetbulb!G$10-0.00066*(1+0.00115*Wetbulb!D$10)*(A3979-Wetbulb!D$10)*Wetbulb!G$6,4)</f>
        <v>0.8228</v>
      </c>
      <c r="C3979" s="120" t="str">
        <f aca="false">IF(ABS(ROUND(Wetbulb!G$8,4)-B3979)&lt;0.0003,A3979,"")</f>
        <v/>
      </c>
    </row>
    <row r="3980" customFormat="false" ht="12.75" hidden="false" customHeight="false" outlineLevel="0" collapsed="false">
      <c r="A3980" s="119" t="n">
        <f aca="false">A3979-0.005</f>
        <v>-4.88000000000086</v>
      </c>
      <c r="B3980" s="120" t="n">
        <f aca="false">ROUND(Wetbulb!G$10-0.00066*(1+0.00115*Wetbulb!D$10)*(A3980-Wetbulb!D$10)*Wetbulb!G$6,4)</f>
        <v>0.8231</v>
      </c>
      <c r="C3980" s="120" t="str">
        <f aca="false">IF(ABS(ROUND(Wetbulb!G$8,4)-B3980)&lt;0.0003,A3980,"")</f>
        <v/>
      </c>
    </row>
    <row r="3981" customFormat="false" ht="12.75" hidden="false" customHeight="false" outlineLevel="0" collapsed="false">
      <c r="A3981" s="119" t="n">
        <f aca="false">A3980-0.005</f>
        <v>-4.88500000000086</v>
      </c>
      <c r="B3981" s="120" t="n">
        <f aca="false">ROUND(Wetbulb!G$10-0.00066*(1+0.00115*Wetbulb!D$10)*(A3981-Wetbulb!D$10)*Wetbulb!G$6,4)</f>
        <v>0.8234</v>
      </c>
      <c r="C3981" s="120" t="str">
        <f aca="false">IF(ABS(ROUND(Wetbulb!G$8,4)-B3981)&lt;0.0003,A3981,"")</f>
        <v/>
      </c>
    </row>
    <row r="3982" customFormat="false" ht="12.75" hidden="false" customHeight="false" outlineLevel="0" collapsed="false">
      <c r="A3982" s="119" t="n">
        <f aca="false">A3981-0.005</f>
        <v>-4.89000000000086</v>
      </c>
      <c r="B3982" s="120" t="n">
        <f aca="false">ROUND(Wetbulb!G$10-0.00066*(1+0.00115*Wetbulb!D$10)*(A3982-Wetbulb!D$10)*Wetbulb!G$6,4)</f>
        <v>0.8238</v>
      </c>
      <c r="C3982" s="120" t="str">
        <f aca="false">IF(ABS(ROUND(Wetbulb!G$8,4)-B3982)&lt;0.0003,A3982,"")</f>
        <v/>
      </c>
    </row>
    <row r="3983" customFormat="false" ht="12.75" hidden="false" customHeight="false" outlineLevel="0" collapsed="false">
      <c r="A3983" s="119" t="n">
        <f aca="false">A3982-0.005</f>
        <v>-4.89500000000086</v>
      </c>
      <c r="B3983" s="120" t="n">
        <f aca="false">ROUND(Wetbulb!G$10-0.00066*(1+0.00115*Wetbulb!D$10)*(A3983-Wetbulb!D$10)*Wetbulb!G$6,4)</f>
        <v>0.8241</v>
      </c>
      <c r="C3983" s="120" t="str">
        <f aca="false">IF(ABS(ROUND(Wetbulb!G$8,4)-B3983)&lt;0.0003,A3983,"")</f>
        <v/>
      </c>
    </row>
    <row r="3984" customFormat="false" ht="12.75" hidden="false" customHeight="false" outlineLevel="0" collapsed="false">
      <c r="A3984" s="119" t="n">
        <f aca="false">A3983-0.005</f>
        <v>-4.90000000000086</v>
      </c>
      <c r="B3984" s="120" t="n">
        <f aca="false">ROUND(Wetbulb!G$10-0.00066*(1+0.00115*Wetbulb!D$10)*(A3984-Wetbulb!D$10)*Wetbulb!G$6,4)</f>
        <v>0.8244</v>
      </c>
      <c r="C3984" s="120" t="str">
        <f aca="false">IF(ABS(ROUND(Wetbulb!G$8,4)-B3984)&lt;0.0003,A3984,"")</f>
        <v/>
      </c>
    </row>
    <row r="3985" customFormat="false" ht="12.75" hidden="false" customHeight="false" outlineLevel="0" collapsed="false">
      <c r="A3985" s="119" t="n">
        <f aca="false">A3984-0.005</f>
        <v>-4.90500000000086</v>
      </c>
      <c r="B3985" s="120" t="n">
        <f aca="false">ROUND(Wetbulb!G$10-0.00066*(1+0.00115*Wetbulb!D$10)*(A3985-Wetbulb!D$10)*Wetbulb!G$6,4)</f>
        <v>0.8247</v>
      </c>
      <c r="C3985" s="120" t="str">
        <f aca="false">IF(ABS(ROUND(Wetbulb!G$8,4)-B3985)&lt;0.0003,A3985,"")</f>
        <v/>
      </c>
    </row>
    <row r="3986" customFormat="false" ht="12.75" hidden="false" customHeight="false" outlineLevel="0" collapsed="false">
      <c r="A3986" s="119" t="n">
        <f aca="false">A3985-0.005</f>
        <v>-4.91000000000086</v>
      </c>
      <c r="B3986" s="120" t="n">
        <f aca="false">ROUND(Wetbulb!G$10-0.00066*(1+0.00115*Wetbulb!D$10)*(A3986-Wetbulb!D$10)*Wetbulb!G$6,4)</f>
        <v>0.8251</v>
      </c>
      <c r="C3986" s="120" t="str">
        <f aca="false">IF(ABS(ROUND(Wetbulb!G$8,4)-B3986)&lt;0.0003,A3986,"")</f>
        <v/>
      </c>
    </row>
    <row r="3987" customFormat="false" ht="12.75" hidden="false" customHeight="false" outlineLevel="0" collapsed="false">
      <c r="A3987" s="119" t="n">
        <f aca="false">A3986-0.005</f>
        <v>-4.91500000000086</v>
      </c>
      <c r="B3987" s="120" t="n">
        <f aca="false">ROUND(Wetbulb!G$10-0.00066*(1+0.00115*Wetbulb!D$10)*(A3987-Wetbulb!D$10)*Wetbulb!G$6,4)</f>
        <v>0.8254</v>
      </c>
      <c r="C3987" s="120" t="str">
        <f aca="false">IF(ABS(ROUND(Wetbulb!G$8,4)-B3987)&lt;0.0003,A3987,"")</f>
        <v/>
      </c>
    </row>
    <row r="3988" customFormat="false" ht="12.75" hidden="false" customHeight="false" outlineLevel="0" collapsed="false">
      <c r="A3988" s="119" t="n">
        <f aca="false">A3987-0.005</f>
        <v>-4.92000000000086</v>
      </c>
      <c r="B3988" s="120" t="n">
        <f aca="false">ROUND(Wetbulb!G$10-0.00066*(1+0.00115*Wetbulb!D$10)*(A3988-Wetbulb!D$10)*Wetbulb!G$6,4)</f>
        <v>0.8257</v>
      </c>
      <c r="C3988" s="120" t="str">
        <f aca="false">IF(ABS(ROUND(Wetbulb!G$8,4)-B3988)&lt;0.0003,A3988,"")</f>
        <v/>
      </c>
    </row>
    <row r="3989" customFormat="false" ht="12.75" hidden="false" customHeight="false" outlineLevel="0" collapsed="false">
      <c r="A3989" s="119" t="n">
        <f aca="false">A3988-0.005</f>
        <v>-4.92500000000086</v>
      </c>
      <c r="B3989" s="120" t="n">
        <f aca="false">ROUND(Wetbulb!G$10-0.00066*(1+0.00115*Wetbulb!D$10)*(A3989-Wetbulb!D$10)*Wetbulb!G$6,4)</f>
        <v>0.8261</v>
      </c>
      <c r="C3989" s="120" t="str">
        <f aca="false">IF(ABS(ROUND(Wetbulb!G$8,4)-B3989)&lt;0.0003,A3989,"")</f>
        <v/>
      </c>
    </row>
    <row r="3990" customFormat="false" ht="12.75" hidden="false" customHeight="false" outlineLevel="0" collapsed="false">
      <c r="A3990" s="119" t="n">
        <f aca="false">A3989-0.005</f>
        <v>-4.93000000000086</v>
      </c>
      <c r="B3990" s="120" t="n">
        <f aca="false">ROUND(Wetbulb!G$10-0.00066*(1+0.00115*Wetbulb!D$10)*(A3990-Wetbulb!D$10)*Wetbulb!G$6,4)</f>
        <v>0.8264</v>
      </c>
      <c r="C3990" s="120" t="str">
        <f aca="false">IF(ABS(ROUND(Wetbulb!G$8,4)-B3990)&lt;0.0003,A3990,"")</f>
        <v/>
      </c>
    </row>
    <row r="3991" customFormat="false" ht="12.75" hidden="false" customHeight="false" outlineLevel="0" collapsed="false">
      <c r="A3991" s="119" t="n">
        <f aca="false">A3990-0.005</f>
        <v>-4.93500000000086</v>
      </c>
      <c r="B3991" s="120" t="n">
        <f aca="false">ROUND(Wetbulb!G$10-0.00066*(1+0.00115*Wetbulb!D$10)*(A3991-Wetbulb!D$10)*Wetbulb!G$6,4)</f>
        <v>0.8267</v>
      </c>
      <c r="C3991" s="120" t="str">
        <f aca="false">IF(ABS(ROUND(Wetbulb!G$8,4)-B3991)&lt;0.0003,A3991,"")</f>
        <v/>
      </c>
    </row>
    <row r="3992" customFormat="false" ht="12.75" hidden="false" customHeight="false" outlineLevel="0" collapsed="false">
      <c r="A3992" s="119" t="n">
        <f aca="false">A3991-0.005</f>
        <v>-4.94000000000086</v>
      </c>
      <c r="B3992" s="120" t="n">
        <f aca="false">ROUND(Wetbulb!G$10-0.00066*(1+0.00115*Wetbulb!D$10)*(A3992-Wetbulb!D$10)*Wetbulb!G$6,4)</f>
        <v>0.827</v>
      </c>
      <c r="C3992" s="120" t="str">
        <f aca="false">IF(ABS(ROUND(Wetbulb!G$8,4)-B3992)&lt;0.0003,A3992,"")</f>
        <v/>
      </c>
    </row>
    <row r="3993" customFormat="false" ht="12.75" hidden="false" customHeight="false" outlineLevel="0" collapsed="false">
      <c r="A3993" s="119" t="n">
        <f aca="false">A3992-0.005</f>
        <v>-4.94500000000086</v>
      </c>
      <c r="B3993" s="120" t="n">
        <f aca="false">ROUND(Wetbulb!G$10-0.00066*(1+0.00115*Wetbulb!D$10)*(A3993-Wetbulb!D$10)*Wetbulb!G$6,4)</f>
        <v>0.8274</v>
      </c>
      <c r="C3993" s="120" t="str">
        <f aca="false">IF(ABS(ROUND(Wetbulb!G$8,4)-B3993)&lt;0.0003,A3993,"")</f>
        <v/>
      </c>
    </row>
    <row r="3994" customFormat="false" ht="12.75" hidden="false" customHeight="false" outlineLevel="0" collapsed="false">
      <c r="A3994" s="119" t="n">
        <f aca="false">A3993-0.005</f>
        <v>-4.95000000000086</v>
      </c>
      <c r="B3994" s="120" t="n">
        <f aca="false">ROUND(Wetbulb!G$10-0.00066*(1+0.00115*Wetbulb!D$10)*(A3994-Wetbulb!D$10)*Wetbulb!G$6,4)</f>
        <v>0.8277</v>
      </c>
      <c r="C3994" s="120" t="str">
        <f aca="false">IF(ABS(ROUND(Wetbulb!G$8,4)-B3994)&lt;0.0003,A3994,"")</f>
        <v/>
      </c>
    </row>
    <row r="3995" customFormat="false" ht="12.75" hidden="false" customHeight="false" outlineLevel="0" collapsed="false">
      <c r="A3995" s="119" t="n">
        <f aca="false">A3994-0.005</f>
        <v>-4.95500000000086</v>
      </c>
      <c r="B3995" s="120" t="n">
        <f aca="false">ROUND(Wetbulb!G$10-0.00066*(1+0.00115*Wetbulb!D$10)*(A3995-Wetbulb!D$10)*Wetbulb!G$6,4)</f>
        <v>0.828</v>
      </c>
      <c r="C3995" s="120" t="str">
        <f aca="false">IF(ABS(ROUND(Wetbulb!G$8,4)-B3995)&lt;0.0003,A3995,"")</f>
        <v/>
      </c>
    </row>
    <row r="3996" customFormat="false" ht="12.75" hidden="false" customHeight="false" outlineLevel="0" collapsed="false">
      <c r="A3996" s="119" t="n">
        <f aca="false">A3995-0.005</f>
        <v>-4.96000000000086</v>
      </c>
      <c r="B3996" s="120" t="n">
        <f aca="false">ROUND(Wetbulb!G$10-0.00066*(1+0.00115*Wetbulb!D$10)*(A3996-Wetbulb!D$10)*Wetbulb!G$6,4)</f>
        <v>0.8284</v>
      </c>
      <c r="C3996" s="120" t="str">
        <f aca="false">IF(ABS(ROUND(Wetbulb!G$8,4)-B3996)&lt;0.0003,A3996,"")</f>
        <v/>
      </c>
    </row>
    <row r="3997" customFormat="false" ht="12.75" hidden="false" customHeight="false" outlineLevel="0" collapsed="false">
      <c r="A3997" s="119" t="n">
        <f aca="false">A3996-0.005</f>
        <v>-4.96500000000086</v>
      </c>
      <c r="B3997" s="120" t="n">
        <f aca="false">ROUND(Wetbulb!G$10-0.00066*(1+0.00115*Wetbulb!D$10)*(A3997-Wetbulb!D$10)*Wetbulb!G$6,4)</f>
        <v>0.8287</v>
      </c>
      <c r="C3997" s="120" t="str">
        <f aca="false">IF(ABS(ROUND(Wetbulb!G$8,4)-B3997)&lt;0.0003,A3997,"")</f>
        <v/>
      </c>
    </row>
    <row r="3998" customFormat="false" ht="12.75" hidden="false" customHeight="false" outlineLevel="0" collapsed="false">
      <c r="A3998" s="119" t="n">
        <f aca="false">A3997-0.005</f>
        <v>-4.97000000000086</v>
      </c>
      <c r="B3998" s="120" t="n">
        <f aca="false">ROUND(Wetbulb!G$10-0.00066*(1+0.00115*Wetbulb!D$10)*(A3998-Wetbulb!D$10)*Wetbulb!G$6,4)</f>
        <v>0.829</v>
      </c>
      <c r="C3998" s="120" t="str">
        <f aca="false">IF(ABS(ROUND(Wetbulb!G$8,4)-B3998)&lt;0.0003,A3998,"")</f>
        <v/>
      </c>
    </row>
    <row r="3999" customFormat="false" ht="12.75" hidden="false" customHeight="false" outlineLevel="0" collapsed="false">
      <c r="A3999" s="119" t="n">
        <f aca="false">A3998-0.005</f>
        <v>-4.97500000000086</v>
      </c>
      <c r="B3999" s="120" t="n">
        <f aca="false">ROUND(Wetbulb!G$10-0.00066*(1+0.00115*Wetbulb!D$10)*(A3999-Wetbulb!D$10)*Wetbulb!G$6,4)</f>
        <v>0.8293</v>
      </c>
      <c r="C3999" s="120" t="str">
        <f aca="false">IF(ABS(ROUND(Wetbulb!G$8,4)-B3999)&lt;0.0003,A3999,"")</f>
        <v/>
      </c>
    </row>
    <row r="4000" customFormat="false" ht="12.75" hidden="false" customHeight="false" outlineLevel="0" collapsed="false">
      <c r="A4000" s="119" t="n">
        <f aca="false">A3999-0.005</f>
        <v>-4.98000000000086</v>
      </c>
      <c r="B4000" s="120" t="n">
        <f aca="false">ROUND(Wetbulb!G$10-0.00066*(1+0.00115*Wetbulb!D$10)*(A4000-Wetbulb!D$10)*Wetbulb!G$6,4)</f>
        <v>0.8297</v>
      </c>
      <c r="C4000" s="120" t="str">
        <f aca="false">IF(ABS(ROUND(Wetbulb!G$8,4)-B4000)&lt;0.0003,A4000,"")</f>
        <v/>
      </c>
    </row>
    <row r="4001" customFormat="false" ht="12.75" hidden="false" customHeight="false" outlineLevel="0" collapsed="false">
      <c r="A4001" s="119" t="n">
        <f aca="false">A4000-0.005</f>
        <v>-4.98500000000086</v>
      </c>
      <c r="B4001" s="120" t="n">
        <f aca="false">ROUND(Wetbulb!G$10-0.00066*(1+0.00115*Wetbulb!D$10)*(A4001-Wetbulb!D$10)*Wetbulb!G$6,4)</f>
        <v>0.83</v>
      </c>
      <c r="C4001" s="120" t="str">
        <f aca="false">IF(ABS(ROUND(Wetbulb!G$8,4)-B4001)&lt;0.0003,A4001,"")</f>
        <v/>
      </c>
    </row>
    <row r="4002" customFormat="false" ht="12.75" hidden="false" customHeight="false" outlineLevel="0" collapsed="false">
      <c r="A4002" s="119" t="n">
        <f aca="false">A4001-0.005</f>
        <v>-4.99000000000086</v>
      </c>
      <c r="B4002" s="120" t="n">
        <f aca="false">ROUND(Wetbulb!G$10-0.00066*(1+0.00115*Wetbulb!D$10)*(A4002-Wetbulb!D$10)*Wetbulb!G$6,4)</f>
        <v>0.8303</v>
      </c>
      <c r="C4002" s="120" t="str">
        <f aca="false">IF(ABS(ROUND(Wetbulb!G$8,4)-B4002)&lt;0.0003,A4002,"")</f>
        <v/>
      </c>
    </row>
    <row r="4003" customFormat="false" ht="12.75" hidden="false" customHeight="false" outlineLevel="0" collapsed="false">
      <c r="A4003" s="119" t="n">
        <f aca="false">A4002-0.005</f>
        <v>-4.99500000000086</v>
      </c>
      <c r="B4003" s="120" t="n">
        <f aca="false">ROUND(Wetbulb!G$10-0.00066*(1+0.00115*Wetbulb!D$10)*(A4003-Wetbulb!D$10)*Wetbulb!G$6,4)</f>
        <v>0.8307</v>
      </c>
      <c r="C4003" s="120" t="str">
        <f aca="false">IF(ABS(ROUND(Wetbulb!G$8,4)-B4003)&lt;0.0003,A4003,"")</f>
        <v/>
      </c>
    </row>
    <row r="4004" customFormat="false" ht="12.75" hidden="false" customHeight="false" outlineLevel="0" collapsed="false">
      <c r="A4004" s="119" t="n">
        <f aca="false">A4003-0.005</f>
        <v>-5.00000000000086</v>
      </c>
      <c r="B4004" s="120" t="n">
        <f aca="false">ROUND(Wetbulb!G$10-0.00066*(1+0.00115*Wetbulb!D$10)*(A4004-Wetbulb!D$10)*Wetbulb!G$6,4)</f>
        <v>0.831</v>
      </c>
      <c r="C4004" s="120" t="str">
        <f aca="false">IF(ABS(ROUND(Wetbulb!G$8,4)-B4004)&lt;0.0003,A4004,"")</f>
        <v/>
      </c>
    </row>
    <row r="4005" customFormat="false" ht="12.75" hidden="false" customHeight="false" outlineLevel="0" collapsed="false">
      <c r="A4005" s="119" t="n">
        <f aca="false">A4004-0.005</f>
        <v>-5.00500000000086</v>
      </c>
      <c r="B4005" s="120" t="n">
        <f aca="false">ROUND(Wetbulb!G$10-0.00066*(1+0.00115*Wetbulb!D$10)*(A4005-Wetbulb!D$10)*Wetbulb!G$6,4)</f>
        <v>0.8313</v>
      </c>
      <c r="C4005" s="120" t="str">
        <f aca="false">IF(ABS(ROUND(Wetbulb!G$8,4)-B4005)&lt;0.0003,A4005,"")</f>
        <v/>
      </c>
    </row>
    <row r="4006" customFormat="false" ht="12.75" hidden="false" customHeight="false" outlineLevel="0" collapsed="false">
      <c r="A4006" s="119" t="n">
        <f aca="false">A4005-0.005</f>
        <v>-5.01000000000086</v>
      </c>
      <c r="B4006" s="120" t="n">
        <f aca="false">ROUND(Wetbulb!G$10-0.00066*(1+0.00115*Wetbulb!D$10)*(A4006-Wetbulb!D$10)*Wetbulb!G$6,4)</f>
        <v>0.8317</v>
      </c>
      <c r="C4006" s="120" t="str">
        <f aca="false">IF(ABS(ROUND(Wetbulb!G$8,4)-B4006)&lt;0.0003,A4006,"")</f>
        <v/>
      </c>
    </row>
    <row r="4007" customFormat="false" ht="12.75" hidden="false" customHeight="false" outlineLevel="0" collapsed="false">
      <c r="A4007" s="119" t="n">
        <f aca="false">A4006-0.005</f>
        <v>-5.01500000000086</v>
      </c>
      <c r="B4007" s="120" t="n">
        <f aca="false">ROUND(Wetbulb!G$10-0.00066*(1+0.00115*Wetbulb!D$10)*(A4007-Wetbulb!D$10)*Wetbulb!G$6,4)</f>
        <v>0.832</v>
      </c>
      <c r="C4007" s="120" t="str">
        <f aca="false">IF(ABS(ROUND(Wetbulb!G$8,4)-B4007)&lt;0.0003,A4007,"")</f>
        <v/>
      </c>
    </row>
    <row r="4008" customFormat="false" ht="12.75" hidden="false" customHeight="false" outlineLevel="0" collapsed="false">
      <c r="A4008" s="119" t="n">
        <f aca="false">A4007-0.005</f>
        <v>-5.02000000000086</v>
      </c>
      <c r="B4008" s="120" t="n">
        <f aca="false">ROUND(Wetbulb!G$10-0.00066*(1+0.00115*Wetbulb!D$10)*(A4008-Wetbulb!D$10)*Wetbulb!G$6,4)</f>
        <v>0.8323</v>
      </c>
      <c r="C4008" s="120" t="str">
        <f aca="false">IF(ABS(ROUND(Wetbulb!G$8,4)-B4008)&lt;0.0003,A4008,"")</f>
        <v/>
      </c>
    </row>
    <row r="4009" customFormat="false" ht="12.75" hidden="false" customHeight="false" outlineLevel="0" collapsed="false">
      <c r="A4009" s="119" t="n">
        <f aca="false">A4008-0.005</f>
        <v>-5.02500000000086</v>
      </c>
      <c r="B4009" s="120" t="n">
        <f aca="false">ROUND(Wetbulb!G$10-0.00066*(1+0.00115*Wetbulb!D$10)*(A4009-Wetbulb!D$10)*Wetbulb!G$6,4)</f>
        <v>0.8326</v>
      </c>
      <c r="C4009" s="120" t="str">
        <f aca="false">IF(ABS(ROUND(Wetbulb!G$8,4)-B4009)&lt;0.0003,A4009,"")</f>
        <v/>
      </c>
    </row>
    <row r="4010" customFormat="false" ht="12.75" hidden="false" customHeight="false" outlineLevel="0" collapsed="false">
      <c r="A4010" s="119" t="n">
        <f aca="false">A4009-0.005</f>
        <v>-5.03000000000086</v>
      </c>
      <c r="B4010" s="120" t="n">
        <f aca="false">ROUND(Wetbulb!G$10-0.00066*(1+0.00115*Wetbulb!D$10)*(A4010-Wetbulb!D$10)*Wetbulb!G$6,4)</f>
        <v>0.833</v>
      </c>
      <c r="C4010" s="120" t="str">
        <f aca="false">IF(ABS(ROUND(Wetbulb!G$8,4)-B4010)&lt;0.0003,A4010,"")</f>
        <v/>
      </c>
    </row>
    <row r="4011" customFormat="false" ht="12.75" hidden="false" customHeight="false" outlineLevel="0" collapsed="false">
      <c r="A4011" s="119" t="n">
        <f aca="false">A4010-0.005</f>
        <v>-5.03500000000086</v>
      </c>
      <c r="B4011" s="120" t="n">
        <f aca="false">ROUND(Wetbulb!G$10-0.00066*(1+0.00115*Wetbulb!D$10)*(A4011-Wetbulb!D$10)*Wetbulb!G$6,4)</f>
        <v>0.8333</v>
      </c>
      <c r="C4011" s="120" t="str">
        <f aca="false">IF(ABS(ROUND(Wetbulb!G$8,4)-B4011)&lt;0.0003,A4011,"")</f>
        <v/>
      </c>
    </row>
    <row r="4012" customFormat="false" ht="12.75" hidden="false" customHeight="false" outlineLevel="0" collapsed="false">
      <c r="A4012" s="119" t="n">
        <f aca="false">A4011-0.005</f>
        <v>-5.04000000000086</v>
      </c>
      <c r="B4012" s="120" t="n">
        <f aca="false">ROUND(Wetbulb!G$10-0.00066*(1+0.00115*Wetbulb!D$10)*(A4012-Wetbulb!D$10)*Wetbulb!G$6,4)</f>
        <v>0.8336</v>
      </c>
      <c r="C4012" s="120" t="str">
        <f aca="false">IF(ABS(ROUND(Wetbulb!G$8,4)-B4012)&lt;0.0003,A4012,"")</f>
        <v/>
      </c>
    </row>
    <row r="4013" customFormat="false" ht="12.75" hidden="false" customHeight="false" outlineLevel="0" collapsed="false">
      <c r="A4013" s="119" t="n">
        <f aca="false">A4012-0.005</f>
        <v>-5.04500000000086</v>
      </c>
      <c r="B4013" s="120" t="n">
        <f aca="false">ROUND(Wetbulb!G$10-0.00066*(1+0.00115*Wetbulb!D$10)*(A4013-Wetbulb!D$10)*Wetbulb!G$6,4)</f>
        <v>0.834</v>
      </c>
      <c r="C4013" s="120" t="str">
        <f aca="false">IF(ABS(ROUND(Wetbulb!G$8,4)-B4013)&lt;0.0003,A4013,"")</f>
        <v/>
      </c>
    </row>
    <row r="4014" customFormat="false" ht="12.75" hidden="false" customHeight="false" outlineLevel="0" collapsed="false">
      <c r="A4014" s="119" t="n">
        <f aca="false">A4013-0.005</f>
        <v>-5.05000000000086</v>
      </c>
      <c r="B4014" s="120" t="n">
        <f aca="false">ROUND(Wetbulb!G$10-0.00066*(1+0.00115*Wetbulb!D$10)*(A4014-Wetbulb!D$10)*Wetbulb!G$6,4)</f>
        <v>0.8343</v>
      </c>
      <c r="C4014" s="120" t="str">
        <f aca="false">IF(ABS(ROUND(Wetbulb!G$8,4)-B4014)&lt;0.0003,A4014,"")</f>
        <v/>
      </c>
    </row>
    <row r="4015" customFormat="false" ht="12.75" hidden="false" customHeight="false" outlineLevel="0" collapsed="false">
      <c r="A4015" s="119" t="n">
        <f aca="false">A4014-0.005</f>
        <v>-5.05500000000086</v>
      </c>
      <c r="B4015" s="120" t="n">
        <f aca="false">ROUND(Wetbulb!G$10-0.00066*(1+0.00115*Wetbulb!D$10)*(A4015-Wetbulb!D$10)*Wetbulb!G$6,4)</f>
        <v>0.8346</v>
      </c>
      <c r="C4015" s="120" t="str">
        <f aca="false">IF(ABS(ROUND(Wetbulb!G$8,4)-B4015)&lt;0.0003,A4015,"")</f>
        <v/>
      </c>
    </row>
    <row r="4016" customFormat="false" ht="12.75" hidden="false" customHeight="false" outlineLevel="0" collapsed="false">
      <c r="A4016" s="119" t="n">
        <f aca="false">A4015-0.005</f>
        <v>-5.06000000000086</v>
      </c>
      <c r="B4016" s="120" t="n">
        <f aca="false">ROUND(Wetbulb!G$10-0.00066*(1+0.00115*Wetbulb!D$10)*(A4016-Wetbulb!D$10)*Wetbulb!G$6,4)</f>
        <v>0.8349</v>
      </c>
      <c r="C4016" s="120" t="str">
        <f aca="false">IF(ABS(ROUND(Wetbulb!G$8,4)-B4016)&lt;0.0003,A4016,"")</f>
        <v/>
      </c>
    </row>
    <row r="4017" customFormat="false" ht="12.75" hidden="false" customHeight="false" outlineLevel="0" collapsed="false">
      <c r="A4017" s="119" t="n">
        <f aca="false">A4016-0.005</f>
        <v>-5.06500000000086</v>
      </c>
      <c r="B4017" s="120" t="n">
        <f aca="false">ROUND(Wetbulb!G$10-0.00066*(1+0.00115*Wetbulb!D$10)*(A4017-Wetbulb!D$10)*Wetbulb!G$6,4)</f>
        <v>0.8353</v>
      </c>
      <c r="C4017" s="120" t="str">
        <f aca="false">IF(ABS(ROUND(Wetbulb!G$8,4)-B4017)&lt;0.0003,A4017,"")</f>
        <v/>
      </c>
    </row>
    <row r="4018" customFormat="false" ht="12.75" hidden="false" customHeight="false" outlineLevel="0" collapsed="false">
      <c r="A4018" s="119" t="n">
        <f aca="false">A4017-0.005</f>
        <v>-5.07000000000086</v>
      </c>
      <c r="B4018" s="120" t="n">
        <f aca="false">ROUND(Wetbulb!G$10-0.00066*(1+0.00115*Wetbulb!D$10)*(A4018-Wetbulb!D$10)*Wetbulb!G$6,4)</f>
        <v>0.8356</v>
      </c>
      <c r="C4018" s="120" t="str">
        <f aca="false">IF(ABS(ROUND(Wetbulb!G$8,4)-B4018)&lt;0.0003,A4018,"")</f>
        <v/>
      </c>
    </row>
    <row r="4019" customFormat="false" ht="12.75" hidden="false" customHeight="false" outlineLevel="0" collapsed="false">
      <c r="A4019" s="119" t="n">
        <f aca="false">A4018-0.005</f>
        <v>-5.07500000000086</v>
      </c>
      <c r="B4019" s="120" t="n">
        <f aca="false">ROUND(Wetbulb!G$10-0.00066*(1+0.00115*Wetbulb!D$10)*(A4019-Wetbulb!D$10)*Wetbulb!G$6,4)</f>
        <v>0.8359</v>
      </c>
      <c r="C4019" s="120" t="str">
        <f aca="false">IF(ABS(ROUND(Wetbulb!G$8,4)-B4019)&lt;0.0003,A4019,"")</f>
        <v/>
      </c>
    </row>
    <row r="4020" customFormat="false" ht="12.75" hidden="false" customHeight="false" outlineLevel="0" collapsed="false">
      <c r="A4020" s="119" t="n">
        <f aca="false">A4019-0.005</f>
        <v>-5.08000000000086</v>
      </c>
      <c r="B4020" s="120" t="n">
        <f aca="false">ROUND(Wetbulb!G$10-0.00066*(1+0.00115*Wetbulb!D$10)*(A4020-Wetbulb!D$10)*Wetbulb!G$6,4)</f>
        <v>0.8363</v>
      </c>
      <c r="C4020" s="120" t="str">
        <f aca="false">IF(ABS(ROUND(Wetbulb!G$8,4)-B4020)&lt;0.0003,A4020,"")</f>
        <v/>
      </c>
    </row>
    <row r="4021" customFormat="false" ht="12.75" hidden="false" customHeight="false" outlineLevel="0" collapsed="false">
      <c r="A4021" s="119" t="n">
        <f aca="false">A4020-0.005</f>
        <v>-5.08500000000086</v>
      </c>
      <c r="B4021" s="120" t="n">
        <f aca="false">ROUND(Wetbulb!G$10-0.00066*(1+0.00115*Wetbulb!D$10)*(A4021-Wetbulb!D$10)*Wetbulb!G$6,4)</f>
        <v>0.8366</v>
      </c>
      <c r="C4021" s="120" t="str">
        <f aca="false">IF(ABS(ROUND(Wetbulb!G$8,4)-B4021)&lt;0.0003,A4021,"")</f>
        <v/>
      </c>
    </row>
    <row r="4022" customFormat="false" ht="12.75" hidden="false" customHeight="false" outlineLevel="0" collapsed="false">
      <c r="A4022" s="119" t="n">
        <f aca="false">A4021-0.005</f>
        <v>-5.09000000000086</v>
      </c>
      <c r="B4022" s="120" t="n">
        <f aca="false">ROUND(Wetbulb!G$10-0.00066*(1+0.00115*Wetbulb!D$10)*(A4022-Wetbulb!D$10)*Wetbulb!G$6,4)</f>
        <v>0.8369</v>
      </c>
      <c r="C4022" s="120" t="str">
        <f aca="false">IF(ABS(ROUND(Wetbulb!G$8,4)-B4022)&lt;0.0003,A4022,"")</f>
        <v/>
      </c>
    </row>
    <row r="4023" customFormat="false" ht="12.75" hidden="false" customHeight="false" outlineLevel="0" collapsed="false">
      <c r="A4023" s="119" t="n">
        <f aca="false">A4022-0.005</f>
        <v>-5.09500000000086</v>
      </c>
      <c r="B4023" s="120" t="n">
        <f aca="false">ROUND(Wetbulb!G$10-0.00066*(1+0.00115*Wetbulb!D$10)*(A4023-Wetbulb!D$10)*Wetbulb!G$6,4)</f>
        <v>0.8372</v>
      </c>
      <c r="C4023" s="120" t="str">
        <f aca="false">IF(ABS(ROUND(Wetbulb!G$8,4)-B4023)&lt;0.0003,A4023,"")</f>
        <v/>
      </c>
    </row>
    <row r="4024" customFormat="false" ht="12.75" hidden="false" customHeight="false" outlineLevel="0" collapsed="false">
      <c r="A4024" s="119" t="n">
        <f aca="false">A4023-0.005</f>
        <v>-5.10000000000086</v>
      </c>
      <c r="B4024" s="120" t="n">
        <f aca="false">ROUND(Wetbulb!G$10-0.00066*(1+0.00115*Wetbulb!D$10)*(A4024-Wetbulb!D$10)*Wetbulb!G$6,4)</f>
        <v>0.8376</v>
      </c>
      <c r="C4024" s="120" t="str">
        <f aca="false">IF(ABS(ROUND(Wetbulb!G$8,4)-B4024)&lt;0.0003,A4024,"")</f>
        <v/>
      </c>
    </row>
    <row r="4025" customFormat="false" ht="12.75" hidden="false" customHeight="false" outlineLevel="0" collapsed="false">
      <c r="A4025" s="119" t="n">
        <f aca="false">A4024-0.005</f>
        <v>-5.10500000000086</v>
      </c>
      <c r="B4025" s="120" t="n">
        <f aca="false">ROUND(Wetbulb!G$10-0.00066*(1+0.00115*Wetbulb!D$10)*(A4025-Wetbulb!D$10)*Wetbulb!G$6,4)</f>
        <v>0.8379</v>
      </c>
      <c r="C4025" s="120" t="str">
        <f aca="false">IF(ABS(ROUND(Wetbulb!G$8,4)-B4025)&lt;0.0003,A4025,"")</f>
        <v/>
      </c>
    </row>
    <row r="4026" customFormat="false" ht="12.75" hidden="false" customHeight="false" outlineLevel="0" collapsed="false">
      <c r="A4026" s="119" t="n">
        <f aca="false">A4025-0.005</f>
        <v>-5.11000000000086</v>
      </c>
      <c r="B4026" s="120" t="n">
        <f aca="false">ROUND(Wetbulb!G$10-0.00066*(1+0.00115*Wetbulb!D$10)*(A4026-Wetbulb!D$10)*Wetbulb!G$6,4)</f>
        <v>0.8382</v>
      </c>
      <c r="C4026" s="120" t="str">
        <f aca="false">IF(ABS(ROUND(Wetbulb!G$8,4)-B4026)&lt;0.0003,A4026,"")</f>
        <v/>
      </c>
    </row>
    <row r="4027" customFormat="false" ht="12.75" hidden="false" customHeight="false" outlineLevel="0" collapsed="false">
      <c r="A4027" s="119" t="n">
        <f aca="false">A4026-0.005</f>
        <v>-5.11500000000086</v>
      </c>
      <c r="B4027" s="120" t="n">
        <f aca="false">ROUND(Wetbulb!G$10-0.00066*(1+0.00115*Wetbulb!D$10)*(A4027-Wetbulb!D$10)*Wetbulb!G$6,4)</f>
        <v>0.8386</v>
      </c>
      <c r="C4027" s="120" t="str">
        <f aca="false">IF(ABS(ROUND(Wetbulb!G$8,4)-B4027)&lt;0.0003,A4027,"")</f>
        <v/>
      </c>
    </row>
    <row r="4028" customFormat="false" ht="12.75" hidden="false" customHeight="false" outlineLevel="0" collapsed="false">
      <c r="A4028" s="119" t="n">
        <f aca="false">A4027-0.005</f>
        <v>-5.12000000000086</v>
      </c>
      <c r="B4028" s="120" t="n">
        <f aca="false">ROUND(Wetbulb!G$10-0.00066*(1+0.00115*Wetbulb!D$10)*(A4028-Wetbulb!D$10)*Wetbulb!G$6,4)</f>
        <v>0.8389</v>
      </c>
      <c r="C4028" s="120" t="str">
        <f aca="false">IF(ABS(ROUND(Wetbulb!G$8,4)-B4028)&lt;0.0003,A4028,"")</f>
        <v/>
      </c>
    </row>
    <row r="4029" customFormat="false" ht="12.75" hidden="false" customHeight="false" outlineLevel="0" collapsed="false">
      <c r="A4029" s="119" t="n">
        <f aca="false">A4028-0.005</f>
        <v>-5.12500000000086</v>
      </c>
      <c r="B4029" s="120" t="n">
        <f aca="false">ROUND(Wetbulb!G$10-0.00066*(1+0.00115*Wetbulb!D$10)*(A4029-Wetbulb!D$10)*Wetbulb!G$6,4)</f>
        <v>0.8392</v>
      </c>
      <c r="C4029" s="120" t="str">
        <f aca="false">IF(ABS(ROUND(Wetbulb!G$8,4)-B4029)&lt;0.0003,A4029,"")</f>
        <v/>
      </c>
    </row>
    <row r="4030" customFormat="false" ht="12.75" hidden="false" customHeight="false" outlineLevel="0" collapsed="false">
      <c r="A4030" s="119" t="n">
        <f aca="false">A4029-0.005</f>
        <v>-5.13000000000086</v>
      </c>
      <c r="B4030" s="120" t="n">
        <f aca="false">ROUND(Wetbulb!G$10-0.00066*(1+0.00115*Wetbulb!D$10)*(A4030-Wetbulb!D$10)*Wetbulb!G$6,4)</f>
        <v>0.8395</v>
      </c>
      <c r="C4030" s="120" t="str">
        <f aca="false">IF(ABS(ROUND(Wetbulb!G$8,4)-B4030)&lt;0.0003,A4030,"")</f>
        <v/>
      </c>
    </row>
    <row r="4031" customFormat="false" ht="12.75" hidden="false" customHeight="false" outlineLevel="0" collapsed="false">
      <c r="A4031" s="119" t="n">
        <f aca="false">A4030-0.005</f>
        <v>-5.13500000000086</v>
      </c>
      <c r="B4031" s="120" t="n">
        <f aca="false">ROUND(Wetbulb!G$10-0.00066*(1+0.00115*Wetbulb!D$10)*(A4031-Wetbulb!D$10)*Wetbulb!G$6,4)</f>
        <v>0.8399</v>
      </c>
      <c r="C4031" s="120" t="str">
        <f aca="false">IF(ABS(ROUND(Wetbulb!G$8,4)-B4031)&lt;0.0003,A4031,"")</f>
        <v/>
      </c>
    </row>
    <row r="4032" customFormat="false" ht="12.75" hidden="false" customHeight="false" outlineLevel="0" collapsed="false">
      <c r="A4032" s="119" t="n">
        <f aca="false">A4031-0.005</f>
        <v>-5.14000000000086</v>
      </c>
      <c r="B4032" s="120" t="n">
        <f aca="false">ROUND(Wetbulb!G$10-0.00066*(1+0.00115*Wetbulb!D$10)*(A4032-Wetbulb!D$10)*Wetbulb!G$6,4)</f>
        <v>0.8402</v>
      </c>
      <c r="C4032" s="120" t="str">
        <f aca="false">IF(ABS(ROUND(Wetbulb!G$8,4)-B4032)&lt;0.0003,A4032,"")</f>
        <v/>
      </c>
    </row>
    <row r="4033" customFormat="false" ht="12.75" hidden="false" customHeight="false" outlineLevel="0" collapsed="false">
      <c r="A4033" s="119" t="n">
        <f aca="false">A4032-0.005</f>
        <v>-5.14500000000086</v>
      </c>
      <c r="B4033" s="120" t="n">
        <f aca="false">ROUND(Wetbulb!G$10-0.00066*(1+0.00115*Wetbulb!D$10)*(A4033-Wetbulb!D$10)*Wetbulb!G$6,4)</f>
        <v>0.8405</v>
      </c>
      <c r="C4033" s="120" t="str">
        <f aca="false">IF(ABS(ROUND(Wetbulb!G$8,4)-B4033)&lt;0.0003,A4033,"")</f>
        <v/>
      </c>
    </row>
    <row r="4034" customFormat="false" ht="12.75" hidden="false" customHeight="false" outlineLevel="0" collapsed="false">
      <c r="A4034" s="119" t="n">
        <f aca="false">A4033-0.005</f>
        <v>-5.15000000000086</v>
      </c>
      <c r="B4034" s="120" t="n">
        <f aca="false">ROUND(Wetbulb!G$10-0.00066*(1+0.00115*Wetbulb!D$10)*(A4034-Wetbulb!D$10)*Wetbulb!G$6,4)</f>
        <v>0.8409</v>
      </c>
      <c r="C4034" s="120" t="str">
        <f aca="false">IF(ABS(ROUND(Wetbulb!G$8,4)-B4034)&lt;0.0003,A4034,"")</f>
        <v/>
      </c>
    </row>
    <row r="4035" customFormat="false" ht="12.75" hidden="false" customHeight="false" outlineLevel="0" collapsed="false">
      <c r="A4035" s="119" t="n">
        <f aca="false">A4034-0.005</f>
        <v>-5.15500000000086</v>
      </c>
      <c r="B4035" s="120" t="n">
        <f aca="false">ROUND(Wetbulb!G$10-0.00066*(1+0.00115*Wetbulb!D$10)*(A4035-Wetbulb!D$10)*Wetbulb!G$6,4)</f>
        <v>0.8412</v>
      </c>
      <c r="C4035" s="120" t="str">
        <f aca="false">IF(ABS(ROUND(Wetbulb!G$8,4)-B4035)&lt;0.0003,A4035,"")</f>
        <v/>
      </c>
    </row>
    <row r="4036" customFormat="false" ht="12.75" hidden="false" customHeight="false" outlineLevel="0" collapsed="false">
      <c r="A4036" s="119" t="n">
        <f aca="false">A4035-0.005</f>
        <v>-5.16000000000086</v>
      </c>
      <c r="B4036" s="120" t="n">
        <f aca="false">ROUND(Wetbulb!G$10-0.00066*(1+0.00115*Wetbulb!D$10)*(A4036-Wetbulb!D$10)*Wetbulb!G$6,4)</f>
        <v>0.8415</v>
      </c>
      <c r="C4036" s="120" t="str">
        <f aca="false">IF(ABS(ROUND(Wetbulb!G$8,4)-B4036)&lt;0.0003,A4036,"")</f>
        <v/>
      </c>
    </row>
    <row r="4037" customFormat="false" ht="12.75" hidden="false" customHeight="false" outlineLevel="0" collapsed="false">
      <c r="A4037" s="119" t="n">
        <f aca="false">A4036-0.005</f>
        <v>-5.16500000000086</v>
      </c>
      <c r="B4037" s="120" t="n">
        <f aca="false">ROUND(Wetbulb!G$10-0.00066*(1+0.00115*Wetbulb!D$10)*(A4037-Wetbulb!D$10)*Wetbulb!G$6,4)</f>
        <v>0.8419</v>
      </c>
      <c r="C4037" s="120" t="str">
        <f aca="false">IF(ABS(ROUND(Wetbulb!G$8,4)-B4037)&lt;0.0003,A4037,"")</f>
        <v/>
      </c>
    </row>
    <row r="4038" customFormat="false" ht="12.75" hidden="false" customHeight="false" outlineLevel="0" collapsed="false">
      <c r="A4038" s="119" t="n">
        <f aca="false">A4037-0.005</f>
        <v>-5.17000000000086</v>
      </c>
      <c r="B4038" s="120" t="n">
        <f aca="false">ROUND(Wetbulb!G$10-0.00066*(1+0.00115*Wetbulb!D$10)*(A4038-Wetbulb!D$10)*Wetbulb!G$6,4)</f>
        <v>0.8422</v>
      </c>
      <c r="C4038" s="120" t="str">
        <f aca="false">IF(ABS(ROUND(Wetbulb!G$8,4)-B4038)&lt;0.0003,A4038,"")</f>
        <v/>
      </c>
    </row>
    <row r="4039" customFormat="false" ht="12.75" hidden="false" customHeight="false" outlineLevel="0" collapsed="false">
      <c r="A4039" s="119" t="n">
        <f aca="false">A4038-0.005</f>
        <v>-5.17500000000086</v>
      </c>
      <c r="B4039" s="120" t="n">
        <f aca="false">ROUND(Wetbulb!G$10-0.00066*(1+0.00115*Wetbulb!D$10)*(A4039-Wetbulb!D$10)*Wetbulb!G$6,4)</f>
        <v>0.8425</v>
      </c>
      <c r="C4039" s="120" t="str">
        <f aca="false">IF(ABS(ROUND(Wetbulb!G$8,4)-B4039)&lt;0.0003,A4039,"")</f>
        <v/>
      </c>
    </row>
    <row r="4040" customFormat="false" ht="12.75" hidden="false" customHeight="false" outlineLevel="0" collapsed="false">
      <c r="A4040" s="119" t="n">
        <f aca="false">A4039-0.005</f>
        <v>-5.18000000000086</v>
      </c>
      <c r="B4040" s="120" t="n">
        <f aca="false">ROUND(Wetbulb!G$10-0.00066*(1+0.00115*Wetbulb!D$10)*(A4040-Wetbulb!D$10)*Wetbulb!G$6,4)</f>
        <v>0.8428</v>
      </c>
      <c r="C4040" s="120" t="str">
        <f aca="false">IF(ABS(ROUND(Wetbulb!G$8,4)-B4040)&lt;0.0003,A4040,"")</f>
        <v/>
      </c>
    </row>
    <row r="4041" customFormat="false" ht="12.75" hidden="false" customHeight="false" outlineLevel="0" collapsed="false">
      <c r="A4041" s="119" t="n">
        <f aca="false">A4040-0.005</f>
        <v>-5.18500000000086</v>
      </c>
      <c r="B4041" s="120" t="n">
        <f aca="false">ROUND(Wetbulb!G$10-0.00066*(1+0.00115*Wetbulb!D$10)*(A4041-Wetbulb!D$10)*Wetbulb!G$6,4)</f>
        <v>0.8432</v>
      </c>
      <c r="C4041" s="120" t="str">
        <f aca="false">IF(ABS(ROUND(Wetbulb!G$8,4)-B4041)&lt;0.0003,A4041,"")</f>
        <v/>
      </c>
    </row>
    <row r="4042" customFormat="false" ht="12.75" hidden="false" customHeight="false" outlineLevel="0" collapsed="false">
      <c r="A4042" s="119" t="n">
        <f aca="false">A4041-0.005</f>
        <v>-5.19000000000086</v>
      </c>
      <c r="B4042" s="120" t="n">
        <f aca="false">ROUND(Wetbulb!G$10-0.00066*(1+0.00115*Wetbulb!D$10)*(A4042-Wetbulb!D$10)*Wetbulb!G$6,4)</f>
        <v>0.8435</v>
      </c>
      <c r="C4042" s="120" t="str">
        <f aca="false">IF(ABS(ROUND(Wetbulb!G$8,4)-B4042)&lt;0.0003,A4042,"")</f>
        <v/>
      </c>
    </row>
    <row r="4043" customFormat="false" ht="12.75" hidden="false" customHeight="false" outlineLevel="0" collapsed="false">
      <c r="A4043" s="119" t="n">
        <f aca="false">A4042-0.005</f>
        <v>-5.19500000000086</v>
      </c>
      <c r="B4043" s="120" t="n">
        <f aca="false">ROUND(Wetbulb!G$10-0.00066*(1+0.00115*Wetbulb!D$10)*(A4043-Wetbulb!D$10)*Wetbulb!G$6,4)</f>
        <v>0.8438</v>
      </c>
      <c r="C4043" s="120" t="str">
        <f aca="false">IF(ABS(ROUND(Wetbulb!G$8,4)-B4043)&lt;0.0003,A4043,"")</f>
        <v/>
      </c>
    </row>
    <row r="4044" customFormat="false" ht="12.75" hidden="false" customHeight="false" outlineLevel="0" collapsed="false">
      <c r="A4044" s="119" t="n">
        <f aca="false">A4043-0.005</f>
        <v>-5.20000000000086</v>
      </c>
      <c r="B4044" s="120" t="n">
        <f aca="false">ROUND(Wetbulb!G$10-0.00066*(1+0.00115*Wetbulb!D$10)*(A4044-Wetbulb!D$10)*Wetbulb!G$6,4)</f>
        <v>0.8442</v>
      </c>
      <c r="C4044" s="120" t="str">
        <f aca="false">IF(ABS(ROUND(Wetbulb!G$8,4)-B4044)&lt;0.0003,A4044,"")</f>
        <v/>
      </c>
    </row>
    <row r="4045" customFormat="false" ht="12.75" hidden="false" customHeight="false" outlineLevel="0" collapsed="false">
      <c r="A4045" s="119" t="n">
        <f aca="false">A4044-0.005</f>
        <v>-5.20500000000086</v>
      </c>
      <c r="B4045" s="120" t="n">
        <f aca="false">ROUND(Wetbulb!G$10-0.00066*(1+0.00115*Wetbulb!D$10)*(A4045-Wetbulb!D$10)*Wetbulb!G$6,4)</f>
        <v>0.8445</v>
      </c>
      <c r="C4045" s="120" t="str">
        <f aca="false">IF(ABS(ROUND(Wetbulb!G$8,4)-B4045)&lt;0.0003,A4045,"")</f>
        <v/>
      </c>
    </row>
    <row r="4046" customFormat="false" ht="12.75" hidden="false" customHeight="false" outlineLevel="0" collapsed="false">
      <c r="A4046" s="119" t="n">
        <f aca="false">A4045-0.005</f>
        <v>-5.21000000000086</v>
      </c>
      <c r="B4046" s="120" t="n">
        <f aca="false">ROUND(Wetbulb!G$10-0.00066*(1+0.00115*Wetbulb!D$10)*(A4046-Wetbulb!D$10)*Wetbulb!G$6,4)</f>
        <v>0.8448</v>
      </c>
      <c r="C4046" s="120" t="str">
        <f aca="false">IF(ABS(ROUND(Wetbulb!G$8,4)-B4046)&lt;0.0003,A4046,"")</f>
        <v/>
      </c>
    </row>
    <row r="4047" customFormat="false" ht="12.75" hidden="false" customHeight="false" outlineLevel="0" collapsed="false">
      <c r="A4047" s="119" t="n">
        <f aca="false">A4046-0.005</f>
        <v>-5.21500000000086</v>
      </c>
      <c r="B4047" s="120" t="n">
        <f aca="false">ROUND(Wetbulb!G$10-0.00066*(1+0.00115*Wetbulb!D$10)*(A4047-Wetbulb!D$10)*Wetbulb!G$6,4)</f>
        <v>0.8451</v>
      </c>
      <c r="C4047" s="120" t="str">
        <f aca="false">IF(ABS(ROUND(Wetbulb!G$8,4)-B4047)&lt;0.0003,A4047,"")</f>
        <v/>
      </c>
    </row>
    <row r="4048" customFormat="false" ht="12.75" hidden="false" customHeight="false" outlineLevel="0" collapsed="false">
      <c r="A4048" s="119" t="n">
        <f aca="false">A4047-0.005</f>
        <v>-5.22000000000086</v>
      </c>
      <c r="B4048" s="120" t="n">
        <f aca="false">ROUND(Wetbulb!G$10-0.00066*(1+0.00115*Wetbulb!D$10)*(A4048-Wetbulb!D$10)*Wetbulb!G$6,4)</f>
        <v>0.8455</v>
      </c>
      <c r="C4048" s="120" t="str">
        <f aca="false">IF(ABS(ROUND(Wetbulb!G$8,4)-B4048)&lt;0.0003,A4048,"")</f>
        <v/>
      </c>
    </row>
    <row r="4049" customFormat="false" ht="12.75" hidden="false" customHeight="false" outlineLevel="0" collapsed="false">
      <c r="A4049" s="119" t="n">
        <f aca="false">A4048-0.005</f>
        <v>-5.22500000000086</v>
      </c>
      <c r="B4049" s="120" t="n">
        <f aca="false">ROUND(Wetbulb!G$10-0.00066*(1+0.00115*Wetbulb!D$10)*(A4049-Wetbulb!D$10)*Wetbulb!G$6,4)</f>
        <v>0.8458</v>
      </c>
      <c r="C4049" s="120" t="str">
        <f aca="false">IF(ABS(ROUND(Wetbulb!G$8,4)-B4049)&lt;0.0003,A4049,"")</f>
        <v/>
      </c>
    </row>
    <row r="4050" customFormat="false" ht="12.75" hidden="false" customHeight="false" outlineLevel="0" collapsed="false">
      <c r="A4050" s="119" t="n">
        <f aca="false">A4049-0.005</f>
        <v>-5.23000000000086</v>
      </c>
      <c r="B4050" s="120" t="n">
        <f aca="false">ROUND(Wetbulb!G$10-0.00066*(1+0.00115*Wetbulb!D$10)*(A4050-Wetbulb!D$10)*Wetbulb!G$6,4)</f>
        <v>0.8461</v>
      </c>
      <c r="C4050" s="120" t="str">
        <f aca="false">IF(ABS(ROUND(Wetbulb!G$8,4)-B4050)&lt;0.0003,A4050,"")</f>
        <v/>
      </c>
    </row>
    <row r="4051" customFormat="false" ht="12.75" hidden="false" customHeight="false" outlineLevel="0" collapsed="false">
      <c r="A4051" s="119" t="n">
        <f aca="false">A4050-0.005</f>
        <v>-5.23500000000086</v>
      </c>
      <c r="B4051" s="120" t="n">
        <f aca="false">ROUND(Wetbulb!G$10-0.00066*(1+0.00115*Wetbulb!D$10)*(A4051-Wetbulb!D$10)*Wetbulb!G$6,4)</f>
        <v>0.8465</v>
      </c>
      <c r="C4051" s="120" t="str">
        <f aca="false">IF(ABS(ROUND(Wetbulb!G$8,4)-B4051)&lt;0.0003,A4051,"")</f>
        <v/>
      </c>
    </row>
    <row r="4052" customFormat="false" ht="12.75" hidden="false" customHeight="false" outlineLevel="0" collapsed="false">
      <c r="A4052" s="119" t="n">
        <f aca="false">A4051-0.005</f>
        <v>-5.24000000000086</v>
      </c>
      <c r="B4052" s="120" t="n">
        <f aca="false">ROUND(Wetbulb!G$10-0.00066*(1+0.00115*Wetbulb!D$10)*(A4052-Wetbulb!D$10)*Wetbulb!G$6,4)</f>
        <v>0.8468</v>
      </c>
      <c r="C4052" s="120" t="str">
        <f aca="false">IF(ABS(ROUND(Wetbulb!G$8,4)-B4052)&lt;0.0003,A4052,"")</f>
        <v/>
      </c>
    </row>
    <row r="4053" customFormat="false" ht="12.75" hidden="false" customHeight="false" outlineLevel="0" collapsed="false">
      <c r="A4053" s="119" t="n">
        <f aca="false">A4052-0.005</f>
        <v>-5.24500000000086</v>
      </c>
      <c r="B4053" s="120" t="n">
        <f aca="false">ROUND(Wetbulb!G$10-0.00066*(1+0.00115*Wetbulb!D$10)*(A4053-Wetbulb!D$10)*Wetbulb!G$6,4)</f>
        <v>0.8471</v>
      </c>
      <c r="C4053" s="120" t="str">
        <f aca="false">IF(ABS(ROUND(Wetbulb!G$8,4)-B4053)&lt;0.0003,A4053,"")</f>
        <v/>
      </c>
    </row>
    <row r="4054" customFormat="false" ht="12.75" hidden="false" customHeight="false" outlineLevel="0" collapsed="false">
      <c r="A4054" s="119" t="n">
        <f aca="false">A4053-0.005</f>
        <v>-5.25000000000086</v>
      </c>
      <c r="B4054" s="120" t="n">
        <f aca="false">ROUND(Wetbulb!G$10-0.00066*(1+0.00115*Wetbulb!D$10)*(A4054-Wetbulb!D$10)*Wetbulb!G$6,4)</f>
        <v>0.8474</v>
      </c>
      <c r="C4054" s="120" t="str">
        <f aca="false">IF(ABS(ROUND(Wetbulb!G$8,4)-B4054)&lt;0.0003,A4054,"")</f>
        <v/>
      </c>
    </row>
    <row r="4055" customFormat="false" ht="12.75" hidden="false" customHeight="false" outlineLevel="0" collapsed="false">
      <c r="A4055" s="119" t="n">
        <f aca="false">A4054-0.005</f>
        <v>-5.25500000000086</v>
      </c>
      <c r="B4055" s="120" t="n">
        <f aca="false">ROUND(Wetbulb!G$10-0.00066*(1+0.00115*Wetbulb!D$10)*(A4055-Wetbulb!D$10)*Wetbulb!G$6,4)</f>
        <v>0.8478</v>
      </c>
      <c r="C4055" s="120" t="str">
        <f aca="false">IF(ABS(ROUND(Wetbulb!G$8,4)-B4055)&lt;0.0003,A4055,"")</f>
        <v/>
      </c>
    </row>
    <row r="4056" customFormat="false" ht="12.75" hidden="false" customHeight="false" outlineLevel="0" collapsed="false">
      <c r="A4056" s="119" t="n">
        <f aca="false">A4055-0.005</f>
        <v>-5.26000000000086</v>
      </c>
      <c r="B4056" s="120" t="n">
        <f aca="false">ROUND(Wetbulb!G$10-0.00066*(1+0.00115*Wetbulb!D$10)*(A4056-Wetbulb!D$10)*Wetbulb!G$6,4)</f>
        <v>0.8481</v>
      </c>
      <c r="C4056" s="120" t="str">
        <f aca="false">IF(ABS(ROUND(Wetbulb!G$8,4)-B4056)&lt;0.0003,A4056,"")</f>
        <v/>
      </c>
    </row>
    <row r="4057" customFormat="false" ht="12.75" hidden="false" customHeight="false" outlineLevel="0" collapsed="false">
      <c r="A4057" s="119" t="n">
        <f aca="false">A4056-0.005</f>
        <v>-5.26500000000086</v>
      </c>
      <c r="B4057" s="120" t="n">
        <f aca="false">ROUND(Wetbulb!G$10-0.00066*(1+0.00115*Wetbulb!D$10)*(A4057-Wetbulb!D$10)*Wetbulb!G$6,4)</f>
        <v>0.8484</v>
      </c>
      <c r="C4057" s="120" t="str">
        <f aca="false">IF(ABS(ROUND(Wetbulb!G$8,4)-B4057)&lt;0.0003,A4057,"")</f>
        <v/>
      </c>
    </row>
    <row r="4058" customFormat="false" ht="12.75" hidden="false" customHeight="false" outlineLevel="0" collapsed="false">
      <c r="A4058" s="119" t="n">
        <f aca="false">A4057-0.005</f>
        <v>-5.27000000000086</v>
      </c>
      <c r="B4058" s="120" t="n">
        <f aca="false">ROUND(Wetbulb!G$10-0.00066*(1+0.00115*Wetbulb!D$10)*(A4058-Wetbulb!D$10)*Wetbulb!G$6,4)</f>
        <v>0.8488</v>
      </c>
      <c r="C4058" s="120" t="str">
        <f aca="false">IF(ABS(ROUND(Wetbulb!G$8,4)-B4058)&lt;0.0003,A4058,"")</f>
        <v/>
      </c>
    </row>
    <row r="4059" customFormat="false" ht="12.75" hidden="false" customHeight="false" outlineLevel="0" collapsed="false">
      <c r="A4059" s="119" t="n">
        <f aca="false">A4058-0.005</f>
        <v>-5.27500000000086</v>
      </c>
      <c r="B4059" s="120" t="n">
        <f aca="false">ROUND(Wetbulb!G$10-0.00066*(1+0.00115*Wetbulb!D$10)*(A4059-Wetbulb!D$10)*Wetbulb!G$6,4)</f>
        <v>0.8491</v>
      </c>
      <c r="C4059" s="120" t="str">
        <f aca="false">IF(ABS(ROUND(Wetbulb!G$8,4)-B4059)&lt;0.0003,A4059,"")</f>
        <v/>
      </c>
    </row>
    <row r="4060" customFormat="false" ht="12.75" hidden="false" customHeight="false" outlineLevel="0" collapsed="false">
      <c r="A4060" s="119" t="n">
        <f aca="false">A4059-0.005</f>
        <v>-5.28000000000086</v>
      </c>
      <c r="B4060" s="120" t="n">
        <f aca="false">ROUND(Wetbulb!G$10-0.00066*(1+0.00115*Wetbulb!D$10)*(A4060-Wetbulb!D$10)*Wetbulb!G$6,4)</f>
        <v>0.8494</v>
      </c>
      <c r="C4060" s="120" t="str">
        <f aca="false">IF(ABS(ROUND(Wetbulb!G$8,4)-B4060)&lt;0.0003,A4060,"")</f>
        <v/>
      </c>
    </row>
    <row r="4061" customFormat="false" ht="12.75" hidden="false" customHeight="false" outlineLevel="0" collapsed="false">
      <c r="A4061" s="119" t="n">
        <f aca="false">A4060-0.005</f>
        <v>-5.28500000000086</v>
      </c>
      <c r="B4061" s="120" t="n">
        <f aca="false">ROUND(Wetbulb!G$10-0.00066*(1+0.00115*Wetbulb!D$10)*(A4061-Wetbulb!D$10)*Wetbulb!G$6,4)</f>
        <v>0.8497</v>
      </c>
      <c r="C4061" s="120" t="str">
        <f aca="false">IF(ABS(ROUND(Wetbulb!G$8,4)-B4061)&lt;0.0003,A4061,"")</f>
        <v/>
      </c>
    </row>
    <row r="4062" customFormat="false" ht="12.75" hidden="false" customHeight="false" outlineLevel="0" collapsed="false">
      <c r="A4062" s="119" t="n">
        <f aca="false">A4061-0.005</f>
        <v>-5.29000000000085</v>
      </c>
      <c r="B4062" s="120" t="n">
        <f aca="false">ROUND(Wetbulb!G$10-0.00066*(1+0.00115*Wetbulb!D$10)*(A4062-Wetbulb!D$10)*Wetbulb!G$6,4)</f>
        <v>0.8501</v>
      </c>
      <c r="C4062" s="120" t="str">
        <f aca="false">IF(ABS(ROUND(Wetbulb!G$8,4)-B4062)&lt;0.0003,A4062,"")</f>
        <v/>
      </c>
    </row>
    <row r="4063" customFormat="false" ht="12.75" hidden="false" customHeight="false" outlineLevel="0" collapsed="false">
      <c r="A4063" s="119" t="n">
        <f aca="false">A4062-0.005</f>
        <v>-5.29500000000085</v>
      </c>
      <c r="B4063" s="120" t="n">
        <f aca="false">ROUND(Wetbulb!G$10-0.00066*(1+0.00115*Wetbulb!D$10)*(A4063-Wetbulb!D$10)*Wetbulb!G$6,4)</f>
        <v>0.8504</v>
      </c>
      <c r="C4063" s="120" t="str">
        <f aca="false">IF(ABS(ROUND(Wetbulb!G$8,4)-B4063)&lt;0.0003,A4063,"")</f>
        <v/>
      </c>
    </row>
    <row r="4064" customFormat="false" ht="12.75" hidden="false" customHeight="false" outlineLevel="0" collapsed="false">
      <c r="A4064" s="119" t="n">
        <f aca="false">A4063-0.005</f>
        <v>-5.30000000000085</v>
      </c>
      <c r="B4064" s="120" t="n">
        <f aca="false">ROUND(Wetbulb!G$10-0.00066*(1+0.00115*Wetbulb!D$10)*(A4064-Wetbulb!D$10)*Wetbulb!G$6,4)</f>
        <v>0.8507</v>
      </c>
      <c r="C4064" s="120" t="str">
        <f aca="false">IF(ABS(ROUND(Wetbulb!G$8,4)-B4064)&lt;0.0003,A4064,"")</f>
        <v/>
      </c>
    </row>
    <row r="4065" customFormat="false" ht="12.75" hidden="false" customHeight="false" outlineLevel="0" collapsed="false">
      <c r="A4065" s="119" t="n">
        <f aca="false">A4064-0.005</f>
        <v>-5.30500000000085</v>
      </c>
      <c r="B4065" s="120" t="n">
        <f aca="false">ROUND(Wetbulb!G$10-0.00066*(1+0.00115*Wetbulb!D$10)*(A4065-Wetbulb!D$10)*Wetbulb!G$6,4)</f>
        <v>0.8511</v>
      </c>
      <c r="C4065" s="120" t="str">
        <f aca="false">IF(ABS(ROUND(Wetbulb!G$8,4)-B4065)&lt;0.0003,A4065,"")</f>
        <v/>
      </c>
    </row>
    <row r="4066" customFormat="false" ht="12.75" hidden="false" customHeight="false" outlineLevel="0" collapsed="false">
      <c r="A4066" s="119" t="n">
        <f aca="false">A4065-0.005</f>
        <v>-5.31000000000085</v>
      </c>
      <c r="B4066" s="120" t="n">
        <f aca="false">ROUND(Wetbulb!G$10-0.00066*(1+0.00115*Wetbulb!D$10)*(A4066-Wetbulb!D$10)*Wetbulb!G$6,4)</f>
        <v>0.8514</v>
      </c>
      <c r="C4066" s="120" t="str">
        <f aca="false">IF(ABS(ROUND(Wetbulb!G$8,4)-B4066)&lt;0.0003,A4066,"")</f>
        <v/>
      </c>
    </row>
    <row r="4067" customFormat="false" ht="12.75" hidden="false" customHeight="false" outlineLevel="0" collapsed="false">
      <c r="A4067" s="119" t="n">
        <f aca="false">A4066-0.005</f>
        <v>-5.31500000000085</v>
      </c>
      <c r="B4067" s="120" t="n">
        <f aca="false">ROUND(Wetbulb!G$10-0.00066*(1+0.00115*Wetbulb!D$10)*(A4067-Wetbulb!D$10)*Wetbulb!G$6,4)</f>
        <v>0.8517</v>
      </c>
      <c r="C4067" s="120" t="str">
        <f aca="false">IF(ABS(ROUND(Wetbulb!G$8,4)-B4067)&lt;0.0003,A4067,"")</f>
        <v/>
      </c>
    </row>
    <row r="4068" customFormat="false" ht="12.75" hidden="false" customHeight="false" outlineLevel="0" collapsed="false">
      <c r="A4068" s="119" t="n">
        <f aca="false">A4067-0.005</f>
        <v>-5.32000000000085</v>
      </c>
      <c r="B4068" s="120" t="n">
        <f aca="false">ROUND(Wetbulb!G$10-0.00066*(1+0.00115*Wetbulb!D$10)*(A4068-Wetbulb!D$10)*Wetbulb!G$6,4)</f>
        <v>0.8521</v>
      </c>
      <c r="C4068" s="120" t="str">
        <f aca="false">IF(ABS(ROUND(Wetbulb!G$8,4)-B4068)&lt;0.0003,A4068,"")</f>
        <v/>
      </c>
    </row>
    <row r="4069" customFormat="false" ht="12.75" hidden="false" customHeight="false" outlineLevel="0" collapsed="false">
      <c r="A4069" s="119" t="n">
        <f aca="false">A4068-0.005</f>
        <v>-5.32500000000085</v>
      </c>
      <c r="B4069" s="120" t="n">
        <f aca="false">ROUND(Wetbulb!G$10-0.00066*(1+0.00115*Wetbulb!D$10)*(A4069-Wetbulb!D$10)*Wetbulb!G$6,4)</f>
        <v>0.8524</v>
      </c>
      <c r="C4069" s="120" t="str">
        <f aca="false">IF(ABS(ROUND(Wetbulb!G$8,4)-B4069)&lt;0.0003,A4069,"")</f>
        <v/>
      </c>
    </row>
    <row r="4070" customFormat="false" ht="12.75" hidden="false" customHeight="false" outlineLevel="0" collapsed="false">
      <c r="A4070" s="119" t="n">
        <f aca="false">A4069-0.005</f>
        <v>-5.33000000000085</v>
      </c>
      <c r="B4070" s="120" t="n">
        <f aca="false">ROUND(Wetbulb!G$10-0.00066*(1+0.00115*Wetbulb!D$10)*(A4070-Wetbulb!D$10)*Wetbulb!G$6,4)</f>
        <v>0.8527</v>
      </c>
      <c r="C4070" s="120" t="str">
        <f aca="false">IF(ABS(ROUND(Wetbulb!G$8,4)-B4070)&lt;0.0003,A4070,"")</f>
        <v/>
      </c>
    </row>
    <row r="4071" customFormat="false" ht="12.75" hidden="false" customHeight="false" outlineLevel="0" collapsed="false">
      <c r="A4071" s="119" t="n">
        <f aca="false">A4070-0.005</f>
        <v>-5.33500000000085</v>
      </c>
      <c r="B4071" s="120" t="n">
        <f aca="false">ROUND(Wetbulb!G$10-0.00066*(1+0.00115*Wetbulb!D$10)*(A4071-Wetbulb!D$10)*Wetbulb!G$6,4)</f>
        <v>0.853</v>
      </c>
      <c r="C4071" s="120" t="str">
        <f aca="false">IF(ABS(ROUND(Wetbulb!G$8,4)-B4071)&lt;0.0003,A4071,"")</f>
        <v/>
      </c>
    </row>
    <row r="4072" customFormat="false" ht="12.75" hidden="false" customHeight="false" outlineLevel="0" collapsed="false">
      <c r="A4072" s="119" t="n">
        <f aca="false">A4071-0.005</f>
        <v>-5.34000000000085</v>
      </c>
      <c r="B4072" s="120" t="n">
        <f aca="false">ROUND(Wetbulb!G$10-0.00066*(1+0.00115*Wetbulb!D$10)*(A4072-Wetbulb!D$10)*Wetbulb!G$6,4)</f>
        <v>0.8534</v>
      </c>
      <c r="C4072" s="120" t="str">
        <f aca="false">IF(ABS(ROUND(Wetbulb!G$8,4)-B4072)&lt;0.0003,A4072,"")</f>
        <v/>
      </c>
    </row>
    <row r="4073" customFormat="false" ht="12.75" hidden="false" customHeight="false" outlineLevel="0" collapsed="false">
      <c r="A4073" s="119" t="n">
        <f aca="false">A4072-0.005</f>
        <v>-5.34500000000085</v>
      </c>
      <c r="B4073" s="120" t="n">
        <f aca="false">ROUND(Wetbulb!G$10-0.00066*(1+0.00115*Wetbulb!D$10)*(A4073-Wetbulb!D$10)*Wetbulb!G$6,4)</f>
        <v>0.8537</v>
      </c>
      <c r="C4073" s="120" t="str">
        <f aca="false">IF(ABS(ROUND(Wetbulb!G$8,4)-B4073)&lt;0.0003,A4073,"")</f>
        <v/>
      </c>
    </row>
    <row r="4074" customFormat="false" ht="12.75" hidden="false" customHeight="false" outlineLevel="0" collapsed="false">
      <c r="A4074" s="119" t="n">
        <f aca="false">A4073-0.005</f>
        <v>-5.35000000000085</v>
      </c>
      <c r="B4074" s="120" t="n">
        <f aca="false">ROUND(Wetbulb!G$10-0.00066*(1+0.00115*Wetbulb!D$10)*(A4074-Wetbulb!D$10)*Wetbulb!G$6,4)</f>
        <v>0.854</v>
      </c>
      <c r="C4074" s="120" t="str">
        <f aca="false">IF(ABS(ROUND(Wetbulb!G$8,4)-B4074)&lt;0.0003,A4074,"")</f>
        <v/>
      </c>
    </row>
    <row r="4075" customFormat="false" ht="12.75" hidden="false" customHeight="false" outlineLevel="0" collapsed="false">
      <c r="A4075" s="119" t="n">
        <f aca="false">A4074-0.005</f>
        <v>-5.35500000000085</v>
      </c>
      <c r="B4075" s="120" t="n">
        <f aca="false">ROUND(Wetbulb!G$10-0.00066*(1+0.00115*Wetbulb!D$10)*(A4075-Wetbulb!D$10)*Wetbulb!G$6,4)</f>
        <v>0.8544</v>
      </c>
      <c r="C4075" s="120" t="str">
        <f aca="false">IF(ABS(ROUND(Wetbulb!G$8,4)-B4075)&lt;0.0003,A4075,"")</f>
        <v/>
      </c>
    </row>
    <row r="4076" customFormat="false" ht="12.75" hidden="false" customHeight="false" outlineLevel="0" collapsed="false">
      <c r="A4076" s="119" t="n">
        <f aca="false">A4075-0.005</f>
        <v>-5.36000000000085</v>
      </c>
      <c r="B4076" s="120" t="n">
        <f aca="false">ROUND(Wetbulb!G$10-0.00066*(1+0.00115*Wetbulb!D$10)*(A4076-Wetbulb!D$10)*Wetbulb!G$6,4)</f>
        <v>0.8547</v>
      </c>
      <c r="C4076" s="120" t="str">
        <f aca="false">IF(ABS(ROUND(Wetbulb!G$8,4)-B4076)&lt;0.0003,A4076,"")</f>
        <v/>
      </c>
    </row>
    <row r="4077" customFormat="false" ht="12.75" hidden="false" customHeight="false" outlineLevel="0" collapsed="false">
      <c r="A4077" s="119" t="n">
        <f aca="false">A4076-0.005</f>
        <v>-5.36500000000085</v>
      </c>
      <c r="B4077" s="120" t="n">
        <f aca="false">ROUND(Wetbulb!G$10-0.00066*(1+0.00115*Wetbulb!D$10)*(A4077-Wetbulb!D$10)*Wetbulb!G$6,4)</f>
        <v>0.855</v>
      </c>
      <c r="C4077" s="120" t="str">
        <f aca="false">IF(ABS(ROUND(Wetbulb!G$8,4)-B4077)&lt;0.0003,A4077,"")</f>
        <v/>
      </c>
    </row>
    <row r="4078" customFormat="false" ht="12.75" hidden="false" customHeight="false" outlineLevel="0" collapsed="false">
      <c r="A4078" s="119" t="n">
        <f aca="false">A4077-0.005</f>
        <v>-5.37000000000085</v>
      </c>
      <c r="B4078" s="120" t="n">
        <f aca="false">ROUND(Wetbulb!G$10-0.00066*(1+0.00115*Wetbulb!D$10)*(A4078-Wetbulb!D$10)*Wetbulb!G$6,4)</f>
        <v>0.8553</v>
      </c>
      <c r="C4078" s="120" t="str">
        <f aca="false">IF(ABS(ROUND(Wetbulb!G$8,4)-B4078)&lt;0.0003,A4078,"")</f>
        <v/>
      </c>
    </row>
    <row r="4079" customFormat="false" ht="12.75" hidden="false" customHeight="false" outlineLevel="0" collapsed="false">
      <c r="A4079" s="119" t="n">
        <f aca="false">A4078-0.005</f>
        <v>-5.37500000000085</v>
      </c>
      <c r="B4079" s="120" t="n">
        <f aca="false">ROUND(Wetbulb!G$10-0.00066*(1+0.00115*Wetbulb!D$10)*(A4079-Wetbulb!D$10)*Wetbulb!G$6,4)</f>
        <v>0.8557</v>
      </c>
      <c r="C4079" s="120" t="str">
        <f aca="false">IF(ABS(ROUND(Wetbulb!G$8,4)-B4079)&lt;0.0003,A4079,"")</f>
        <v/>
      </c>
    </row>
    <row r="4080" customFormat="false" ht="12.75" hidden="false" customHeight="false" outlineLevel="0" collapsed="false">
      <c r="A4080" s="119" t="n">
        <f aca="false">A4079-0.005</f>
        <v>-5.38000000000085</v>
      </c>
      <c r="B4080" s="120" t="n">
        <f aca="false">ROUND(Wetbulb!G$10-0.00066*(1+0.00115*Wetbulb!D$10)*(A4080-Wetbulb!D$10)*Wetbulb!G$6,4)</f>
        <v>0.856</v>
      </c>
      <c r="C4080" s="120" t="str">
        <f aca="false">IF(ABS(ROUND(Wetbulb!G$8,4)-B4080)&lt;0.0003,A4080,"")</f>
        <v/>
      </c>
    </row>
    <row r="4081" customFormat="false" ht="12.75" hidden="false" customHeight="false" outlineLevel="0" collapsed="false">
      <c r="A4081" s="119" t="n">
        <f aca="false">A4080-0.005</f>
        <v>-5.38500000000085</v>
      </c>
      <c r="B4081" s="120" t="n">
        <f aca="false">ROUND(Wetbulb!G$10-0.00066*(1+0.00115*Wetbulb!D$10)*(A4081-Wetbulb!D$10)*Wetbulb!G$6,4)</f>
        <v>0.8563</v>
      </c>
      <c r="C4081" s="120" t="str">
        <f aca="false">IF(ABS(ROUND(Wetbulb!G$8,4)-B4081)&lt;0.0003,A4081,"")</f>
        <v/>
      </c>
    </row>
    <row r="4082" customFormat="false" ht="12.75" hidden="false" customHeight="false" outlineLevel="0" collapsed="false">
      <c r="A4082" s="119" t="n">
        <f aca="false">A4081-0.005</f>
        <v>-5.39000000000085</v>
      </c>
      <c r="B4082" s="120" t="n">
        <f aca="false">ROUND(Wetbulb!G$10-0.00066*(1+0.00115*Wetbulb!D$10)*(A4082-Wetbulb!D$10)*Wetbulb!G$6,4)</f>
        <v>0.8567</v>
      </c>
      <c r="C4082" s="120" t="str">
        <f aca="false">IF(ABS(ROUND(Wetbulb!G$8,4)-B4082)&lt;0.0003,A4082,"")</f>
        <v/>
      </c>
    </row>
    <row r="4083" customFormat="false" ht="12.75" hidden="false" customHeight="false" outlineLevel="0" collapsed="false">
      <c r="A4083" s="119" t="n">
        <f aca="false">A4082-0.005</f>
        <v>-5.39500000000085</v>
      </c>
      <c r="B4083" s="120" t="n">
        <f aca="false">ROUND(Wetbulb!G$10-0.00066*(1+0.00115*Wetbulb!D$10)*(A4083-Wetbulb!D$10)*Wetbulb!G$6,4)</f>
        <v>0.857</v>
      </c>
      <c r="C4083" s="120" t="str">
        <f aca="false">IF(ABS(ROUND(Wetbulb!G$8,4)-B4083)&lt;0.0003,A4083,"")</f>
        <v/>
      </c>
    </row>
    <row r="4084" customFormat="false" ht="12.75" hidden="false" customHeight="false" outlineLevel="0" collapsed="false">
      <c r="A4084" s="119" t="n">
        <f aca="false">A4083-0.005</f>
        <v>-5.40000000000085</v>
      </c>
      <c r="B4084" s="120" t="n">
        <f aca="false">ROUND(Wetbulb!G$10-0.00066*(1+0.00115*Wetbulb!D$10)*(A4084-Wetbulb!D$10)*Wetbulb!G$6,4)</f>
        <v>0.8573</v>
      </c>
      <c r="C4084" s="120" t="str">
        <f aca="false">IF(ABS(ROUND(Wetbulb!G$8,4)-B4084)&lt;0.0003,A4084,"")</f>
        <v/>
      </c>
    </row>
    <row r="4085" customFormat="false" ht="12.75" hidden="false" customHeight="false" outlineLevel="0" collapsed="false">
      <c r="A4085" s="119" t="n">
        <f aca="false">A4084-0.005</f>
        <v>-5.40500000000085</v>
      </c>
      <c r="B4085" s="120" t="n">
        <f aca="false">ROUND(Wetbulb!G$10-0.00066*(1+0.00115*Wetbulb!D$10)*(A4085-Wetbulb!D$10)*Wetbulb!G$6,4)</f>
        <v>0.8576</v>
      </c>
      <c r="C4085" s="120" t="str">
        <f aca="false">IF(ABS(ROUND(Wetbulb!G$8,4)-B4085)&lt;0.0003,A4085,"")</f>
        <v/>
      </c>
    </row>
    <row r="4086" customFormat="false" ht="12.75" hidden="false" customHeight="false" outlineLevel="0" collapsed="false">
      <c r="A4086" s="119" t="n">
        <f aca="false">A4085-0.005</f>
        <v>-5.41000000000085</v>
      </c>
      <c r="B4086" s="120" t="n">
        <f aca="false">ROUND(Wetbulb!G$10-0.00066*(1+0.00115*Wetbulb!D$10)*(A4086-Wetbulb!D$10)*Wetbulb!G$6,4)</f>
        <v>0.858</v>
      </c>
      <c r="C4086" s="120" t="str">
        <f aca="false">IF(ABS(ROUND(Wetbulb!G$8,4)-B4086)&lt;0.0003,A4086,"")</f>
        <v/>
      </c>
    </row>
    <row r="4087" customFormat="false" ht="12.75" hidden="false" customHeight="false" outlineLevel="0" collapsed="false">
      <c r="A4087" s="119" t="n">
        <f aca="false">A4086-0.005</f>
        <v>-5.41500000000085</v>
      </c>
      <c r="B4087" s="120" t="n">
        <f aca="false">ROUND(Wetbulb!G$10-0.00066*(1+0.00115*Wetbulb!D$10)*(A4087-Wetbulb!D$10)*Wetbulb!G$6,4)</f>
        <v>0.8583</v>
      </c>
      <c r="C4087" s="120" t="str">
        <f aca="false">IF(ABS(ROUND(Wetbulb!G$8,4)-B4087)&lt;0.0003,A4087,"")</f>
        <v/>
      </c>
    </row>
    <row r="4088" customFormat="false" ht="12.75" hidden="false" customHeight="false" outlineLevel="0" collapsed="false">
      <c r="A4088" s="119" t="n">
        <f aca="false">A4087-0.005</f>
        <v>-5.42000000000085</v>
      </c>
      <c r="B4088" s="120" t="n">
        <f aca="false">ROUND(Wetbulb!G$10-0.00066*(1+0.00115*Wetbulb!D$10)*(A4088-Wetbulb!D$10)*Wetbulb!G$6,4)</f>
        <v>0.8586</v>
      </c>
      <c r="C4088" s="120" t="str">
        <f aca="false">IF(ABS(ROUND(Wetbulb!G$8,4)-B4088)&lt;0.0003,A4088,"")</f>
        <v/>
      </c>
    </row>
    <row r="4089" customFormat="false" ht="12.75" hidden="false" customHeight="false" outlineLevel="0" collapsed="false">
      <c r="A4089" s="119" t="n">
        <f aca="false">A4088-0.005</f>
        <v>-5.42500000000085</v>
      </c>
      <c r="B4089" s="120" t="n">
        <f aca="false">ROUND(Wetbulb!G$10-0.00066*(1+0.00115*Wetbulb!D$10)*(A4089-Wetbulb!D$10)*Wetbulb!G$6,4)</f>
        <v>0.859</v>
      </c>
      <c r="C4089" s="120" t="str">
        <f aca="false">IF(ABS(ROUND(Wetbulb!G$8,4)-B4089)&lt;0.0003,A4089,"")</f>
        <v/>
      </c>
    </row>
    <row r="4090" customFormat="false" ht="12.75" hidden="false" customHeight="false" outlineLevel="0" collapsed="false">
      <c r="A4090" s="119" t="n">
        <f aca="false">A4089-0.005</f>
        <v>-5.43000000000085</v>
      </c>
      <c r="B4090" s="120" t="n">
        <f aca="false">ROUND(Wetbulb!G$10-0.00066*(1+0.00115*Wetbulb!D$10)*(A4090-Wetbulb!D$10)*Wetbulb!G$6,4)</f>
        <v>0.8593</v>
      </c>
      <c r="C4090" s="120" t="str">
        <f aca="false">IF(ABS(ROUND(Wetbulb!G$8,4)-B4090)&lt;0.0003,A4090,"")</f>
        <v/>
      </c>
    </row>
    <row r="4091" customFormat="false" ht="12.75" hidden="false" customHeight="false" outlineLevel="0" collapsed="false">
      <c r="A4091" s="119" t="n">
        <f aca="false">A4090-0.005</f>
        <v>-5.43500000000085</v>
      </c>
      <c r="B4091" s="120" t="n">
        <f aca="false">ROUND(Wetbulb!G$10-0.00066*(1+0.00115*Wetbulb!D$10)*(A4091-Wetbulb!D$10)*Wetbulb!G$6,4)</f>
        <v>0.8596</v>
      </c>
      <c r="C4091" s="120" t="str">
        <f aca="false">IF(ABS(ROUND(Wetbulb!G$8,4)-B4091)&lt;0.0003,A4091,"")</f>
        <v/>
      </c>
    </row>
    <row r="4092" customFormat="false" ht="12.75" hidden="false" customHeight="false" outlineLevel="0" collapsed="false">
      <c r="A4092" s="119" t="n">
        <f aca="false">A4091-0.005</f>
        <v>-5.44000000000085</v>
      </c>
      <c r="B4092" s="120" t="n">
        <f aca="false">ROUND(Wetbulb!G$10-0.00066*(1+0.00115*Wetbulb!D$10)*(A4092-Wetbulb!D$10)*Wetbulb!G$6,4)</f>
        <v>0.8599</v>
      </c>
      <c r="C4092" s="120" t="str">
        <f aca="false">IF(ABS(ROUND(Wetbulb!G$8,4)-B4092)&lt;0.0003,A4092,"")</f>
        <v/>
      </c>
    </row>
    <row r="4093" customFormat="false" ht="12.75" hidden="false" customHeight="false" outlineLevel="0" collapsed="false">
      <c r="A4093" s="119" t="n">
        <f aca="false">A4092-0.005</f>
        <v>-5.44500000000085</v>
      </c>
      <c r="B4093" s="120" t="n">
        <f aca="false">ROUND(Wetbulb!G$10-0.00066*(1+0.00115*Wetbulb!D$10)*(A4093-Wetbulb!D$10)*Wetbulb!G$6,4)</f>
        <v>0.8603</v>
      </c>
      <c r="C4093" s="120" t="str">
        <f aca="false">IF(ABS(ROUND(Wetbulb!G$8,4)-B4093)&lt;0.0003,A4093,"")</f>
        <v/>
      </c>
    </row>
    <row r="4094" customFormat="false" ht="12.75" hidden="false" customHeight="false" outlineLevel="0" collapsed="false">
      <c r="A4094" s="119" t="n">
        <f aca="false">A4093-0.005</f>
        <v>-5.45000000000085</v>
      </c>
      <c r="B4094" s="120" t="n">
        <f aca="false">ROUND(Wetbulb!G$10-0.00066*(1+0.00115*Wetbulb!D$10)*(A4094-Wetbulb!D$10)*Wetbulb!G$6,4)</f>
        <v>0.8606</v>
      </c>
      <c r="C4094" s="120" t="str">
        <f aca="false">IF(ABS(ROUND(Wetbulb!G$8,4)-B4094)&lt;0.0003,A4094,"")</f>
        <v/>
      </c>
    </row>
    <row r="4095" customFormat="false" ht="12.75" hidden="false" customHeight="false" outlineLevel="0" collapsed="false">
      <c r="A4095" s="119" t="n">
        <f aca="false">A4094-0.005</f>
        <v>-5.45500000000085</v>
      </c>
      <c r="B4095" s="120" t="n">
        <f aca="false">ROUND(Wetbulb!G$10-0.00066*(1+0.00115*Wetbulb!D$10)*(A4095-Wetbulb!D$10)*Wetbulb!G$6,4)</f>
        <v>0.8609</v>
      </c>
      <c r="C4095" s="120" t="str">
        <f aca="false">IF(ABS(ROUND(Wetbulb!G$8,4)-B4095)&lt;0.0003,A4095,"")</f>
        <v/>
      </c>
    </row>
    <row r="4096" customFormat="false" ht="12.75" hidden="false" customHeight="false" outlineLevel="0" collapsed="false">
      <c r="A4096" s="119" t="n">
        <f aca="false">A4095-0.005</f>
        <v>-5.46000000000085</v>
      </c>
      <c r="B4096" s="120" t="n">
        <f aca="false">ROUND(Wetbulb!G$10-0.00066*(1+0.00115*Wetbulb!D$10)*(A4096-Wetbulb!D$10)*Wetbulb!G$6,4)</f>
        <v>0.8613</v>
      </c>
      <c r="C4096" s="120" t="str">
        <f aca="false">IF(ABS(ROUND(Wetbulb!G$8,4)-B4096)&lt;0.0003,A4096,"")</f>
        <v/>
      </c>
    </row>
    <row r="4097" customFormat="false" ht="12.75" hidden="false" customHeight="false" outlineLevel="0" collapsed="false">
      <c r="A4097" s="119" t="n">
        <f aca="false">A4096-0.005</f>
        <v>-5.46500000000085</v>
      </c>
      <c r="B4097" s="120" t="n">
        <f aca="false">ROUND(Wetbulb!G$10-0.00066*(1+0.00115*Wetbulb!D$10)*(A4097-Wetbulb!D$10)*Wetbulb!G$6,4)</f>
        <v>0.8616</v>
      </c>
      <c r="C4097" s="120" t="str">
        <f aca="false">IF(ABS(ROUND(Wetbulb!G$8,4)-B4097)&lt;0.0003,A4097,"")</f>
        <v/>
      </c>
    </row>
    <row r="4098" customFormat="false" ht="12.75" hidden="false" customHeight="false" outlineLevel="0" collapsed="false">
      <c r="A4098" s="119" t="n">
        <f aca="false">A4097-0.005</f>
        <v>-5.47000000000085</v>
      </c>
      <c r="B4098" s="120" t="n">
        <f aca="false">ROUND(Wetbulb!G$10-0.00066*(1+0.00115*Wetbulb!D$10)*(A4098-Wetbulb!D$10)*Wetbulb!G$6,4)</f>
        <v>0.8619</v>
      </c>
      <c r="C4098" s="120" t="str">
        <f aca="false">IF(ABS(ROUND(Wetbulb!G$8,4)-B4098)&lt;0.0003,A4098,"")</f>
        <v/>
      </c>
    </row>
    <row r="4099" customFormat="false" ht="12.75" hidden="false" customHeight="false" outlineLevel="0" collapsed="false">
      <c r="A4099" s="119" t="n">
        <f aca="false">A4098-0.005</f>
        <v>-5.47500000000085</v>
      </c>
      <c r="B4099" s="120" t="n">
        <f aca="false">ROUND(Wetbulb!G$10-0.00066*(1+0.00115*Wetbulb!D$10)*(A4099-Wetbulb!D$10)*Wetbulb!G$6,4)</f>
        <v>0.8623</v>
      </c>
      <c r="C4099" s="120" t="str">
        <f aca="false">IF(ABS(ROUND(Wetbulb!G$8,4)-B4099)&lt;0.0003,A4099,"")</f>
        <v/>
      </c>
    </row>
    <row r="4100" customFormat="false" ht="12.75" hidden="false" customHeight="false" outlineLevel="0" collapsed="false">
      <c r="A4100" s="119" t="n">
        <f aca="false">A4099-0.005</f>
        <v>-5.48000000000085</v>
      </c>
      <c r="B4100" s="120" t="n">
        <f aca="false">ROUND(Wetbulb!G$10-0.00066*(1+0.00115*Wetbulb!D$10)*(A4100-Wetbulb!D$10)*Wetbulb!G$6,4)</f>
        <v>0.8626</v>
      </c>
      <c r="C4100" s="120" t="str">
        <f aca="false">IF(ABS(ROUND(Wetbulb!G$8,4)-B4100)&lt;0.0003,A4100,"")</f>
        <v/>
      </c>
    </row>
    <row r="4101" customFormat="false" ht="12.75" hidden="false" customHeight="false" outlineLevel="0" collapsed="false">
      <c r="A4101" s="119" t="n">
        <f aca="false">A4100-0.005</f>
        <v>-5.48500000000085</v>
      </c>
      <c r="B4101" s="120" t="n">
        <f aca="false">ROUND(Wetbulb!G$10-0.00066*(1+0.00115*Wetbulb!D$10)*(A4101-Wetbulb!D$10)*Wetbulb!G$6,4)</f>
        <v>0.8629</v>
      </c>
      <c r="C4101" s="120" t="str">
        <f aca="false">IF(ABS(ROUND(Wetbulb!G$8,4)-B4101)&lt;0.0003,A4101,"")</f>
        <v/>
      </c>
    </row>
    <row r="4102" customFormat="false" ht="12.75" hidden="false" customHeight="false" outlineLevel="0" collapsed="false">
      <c r="A4102" s="119" t="n">
        <f aca="false">A4101-0.005</f>
        <v>-5.49000000000085</v>
      </c>
      <c r="B4102" s="120" t="n">
        <f aca="false">ROUND(Wetbulb!G$10-0.00066*(1+0.00115*Wetbulb!D$10)*(A4102-Wetbulb!D$10)*Wetbulb!G$6,4)</f>
        <v>0.8632</v>
      </c>
      <c r="C4102" s="120" t="str">
        <f aca="false">IF(ABS(ROUND(Wetbulb!G$8,4)-B4102)&lt;0.0003,A4102,"")</f>
        <v/>
      </c>
    </row>
    <row r="4103" customFormat="false" ht="12.75" hidden="false" customHeight="false" outlineLevel="0" collapsed="false">
      <c r="A4103" s="119" t="n">
        <f aca="false">A4102-0.005</f>
        <v>-5.49500000000085</v>
      </c>
      <c r="B4103" s="120" t="n">
        <f aca="false">ROUND(Wetbulb!G$10-0.00066*(1+0.00115*Wetbulb!D$10)*(A4103-Wetbulb!D$10)*Wetbulb!G$6,4)</f>
        <v>0.8636</v>
      </c>
      <c r="C4103" s="120" t="str">
        <f aca="false">IF(ABS(ROUND(Wetbulb!G$8,4)-B4103)&lt;0.0003,A4103,"")</f>
        <v/>
      </c>
    </row>
    <row r="4104" customFormat="false" ht="12.75" hidden="false" customHeight="false" outlineLevel="0" collapsed="false">
      <c r="A4104" s="119" t="n">
        <f aca="false">A4103-0.005</f>
        <v>-5.50000000000085</v>
      </c>
      <c r="B4104" s="120" t="n">
        <f aca="false">ROUND(Wetbulb!G$10-0.00066*(1+0.00115*Wetbulb!D$10)*(A4104-Wetbulb!D$10)*Wetbulb!G$6,4)</f>
        <v>0.8639</v>
      </c>
      <c r="C4104" s="120" t="str">
        <f aca="false">IF(ABS(ROUND(Wetbulb!G$8,4)-B4104)&lt;0.0003,A4104,"")</f>
        <v/>
      </c>
    </row>
    <row r="4105" customFormat="false" ht="12.75" hidden="false" customHeight="false" outlineLevel="0" collapsed="false">
      <c r="A4105" s="119" t="n">
        <f aca="false">A4104-0.005</f>
        <v>-5.50500000000085</v>
      </c>
      <c r="B4105" s="120" t="n">
        <f aca="false">ROUND(Wetbulb!G$10-0.00066*(1+0.00115*Wetbulb!D$10)*(A4105-Wetbulb!D$10)*Wetbulb!G$6,4)</f>
        <v>0.8642</v>
      </c>
      <c r="C4105" s="120" t="str">
        <f aca="false">IF(ABS(ROUND(Wetbulb!G$8,4)-B4105)&lt;0.0003,A4105,"")</f>
        <v/>
      </c>
    </row>
    <row r="4106" customFormat="false" ht="12.75" hidden="false" customHeight="false" outlineLevel="0" collapsed="false">
      <c r="A4106" s="119" t="n">
        <f aca="false">A4105-0.005</f>
        <v>-5.51000000000085</v>
      </c>
      <c r="B4106" s="120" t="n">
        <f aca="false">ROUND(Wetbulb!G$10-0.00066*(1+0.00115*Wetbulb!D$10)*(A4106-Wetbulb!D$10)*Wetbulb!G$6,4)</f>
        <v>0.8646</v>
      </c>
      <c r="C4106" s="120" t="str">
        <f aca="false">IF(ABS(ROUND(Wetbulb!G$8,4)-B4106)&lt;0.0003,A4106,"")</f>
        <v/>
      </c>
    </row>
    <row r="4107" customFormat="false" ht="12.75" hidden="false" customHeight="false" outlineLevel="0" collapsed="false">
      <c r="A4107" s="119" t="n">
        <f aca="false">A4106-0.005</f>
        <v>-5.51500000000085</v>
      </c>
      <c r="B4107" s="120" t="n">
        <f aca="false">ROUND(Wetbulb!G$10-0.00066*(1+0.00115*Wetbulb!D$10)*(A4107-Wetbulb!D$10)*Wetbulb!G$6,4)</f>
        <v>0.8649</v>
      </c>
      <c r="C4107" s="120" t="str">
        <f aca="false">IF(ABS(ROUND(Wetbulb!G$8,4)-B4107)&lt;0.0003,A4107,"")</f>
        <v/>
      </c>
    </row>
    <row r="4108" customFormat="false" ht="12.75" hidden="false" customHeight="false" outlineLevel="0" collapsed="false">
      <c r="A4108" s="119" t="n">
        <f aca="false">A4107-0.005</f>
        <v>-5.52000000000085</v>
      </c>
      <c r="B4108" s="120" t="n">
        <f aca="false">ROUND(Wetbulb!G$10-0.00066*(1+0.00115*Wetbulb!D$10)*(A4108-Wetbulb!D$10)*Wetbulb!G$6,4)</f>
        <v>0.8652</v>
      </c>
      <c r="C4108" s="120" t="str">
        <f aca="false">IF(ABS(ROUND(Wetbulb!G$8,4)-B4108)&lt;0.0003,A4108,"")</f>
        <v/>
      </c>
    </row>
    <row r="4109" customFormat="false" ht="12.75" hidden="false" customHeight="false" outlineLevel="0" collapsed="false">
      <c r="A4109" s="119" t="n">
        <f aca="false">A4108-0.005</f>
        <v>-5.52500000000085</v>
      </c>
      <c r="B4109" s="120" t="n">
        <f aca="false">ROUND(Wetbulb!G$10-0.00066*(1+0.00115*Wetbulb!D$10)*(A4109-Wetbulb!D$10)*Wetbulb!G$6,4)</f>
        <v>0.8655</v>
      </c>
      <c r="C4109" s="120" t="str">
        <f aca="false">IF(ABS(ROUND(Wetbulb!G$8,4)-B4109)&lt;0.0003,A4109,"")</f>
        <v/>
      </c>
    </row>
    <row r="4110" customFormat="false" ht="12.75" hidden="false" customHeight="false" outlineLevel="0" collapsed="false">
      <c r="A4110" s="119" t="n">
        <f aca="false">A4109-0.005</f>
        <v>-5.53000000000085</v>
      </c>
      <c r="B4110" s="120" t="n">
        <f aca="false">ROUND(Wetbulb!G$10-0.00066*(1+0.00115*Wetbulb!D$10)*(A4110-Wetbulb!D$10)*Wetbulb!G$6,4)</f>
        <v>0.8659</v>
      </c>
      <c r="C4110" s="120" t="str">
        <f aca="false">IF(ABS(ROUND(Wetbulb!G$8,4)-B4110)&lt;0.0003,A4110,"")</f>
        <v/>
      </c>
    </row>
    <row r="4111" customFormat="false" ht="12.75" hidden="false" customHeight="false" outlineLevel="0" collapsed="false">
      <c r="A4111" s="119" t="n">
        <f aca="false">A4110-0.005</f>
        <v>-5.53500000000085</v>
      </c>
      <c r="B4111" s="120" t="n">
        <f aca="false">ROUND(Wetbulb!G$10-0.00066*(1+0.00115*Wetbulb!D$10)*(A4111-Wetbulb!D$10)*Wetbulb!G$6,4)</f>
        <v>0.8662</v>
      </c>
      <c r="C4111" s="120" t="str">
        <f aca="false">IF(ABS(ROUND(Wetbulb!G$8,4)-B4111)&lt;0.0003,A4111,"")</f>
        <v/>
      </c>
    </row>
    <row r="4112" customFormat="false" ht="12.75" hidden="false" customHeight="false" outlineLevel="0" collapsed="false">
      <c r="A4112" s="119" t="n">
        <f aca="false">A4111-0.005</f>
        <v>-5.54000000000085</v>
      </c>
      <c r="B4112" s="120" t="n">
        <f aca="false">ROUND(Wetbulb!G$10-0.00066*(1+0.00115*Wetbulb!D$10)*(A4112-Wetbulb!D$10)*Wetbulb!G$6,4)</f>
        <v>0.8665</v>
      </c>
      <c r="C4112" s="120" t="str">
        <f aca="false">IF(ABS(ROUND(Wetbulb!G$8,4)-B4112)&lt;0.0003,A4112,"")</f>
        <v/>
      </c>
    </row>
    <row r="4113" customFormat="false" ht="12.75" hidden="false" customHeight="false" outlineLevel="0" collapsed="false">
      <c r="A4113" s="119" t="n">
        <f aca="false">A4112-0.005</f>
        <v>-5.54500000000085</v>
      </c>
      <c r="B4113" s="120" t="n">
        <f aca="false">ROUND(Wetbulb!G$10-0.00066*(1+0.00115*Wetbulb!D$10)*(A4113-Wetbulb!D$10)*Wetbulb!G$6,4)</f>
        <v>0.8669</v>
      </c>
      <c r="C4113" s="120" t="str">
        <f aca="false">IF(ABS(ROUND(Wetbulb!G$8,4)-B4113)&lt;0.0003,A4113,"")</f>
        <v/>
      </c>
    </row>
    <row r="4114" customFormat="false" ht="12.75" hidden="false" customHeight="false" outlineLevel="0" collapsed="false">
      <c r="A4114" s="119" t="n">
        <f aca="false">A4113-0.005</f>
        <v>-5.55000000000085</v>
      </c>
      <c r="B4114" s="120" t="n">
        <f aca="false">ROUND(Wetbulb!G$10-0.00066*(1+0.00115*Wetbulb!D$10)*(A4114-Wetbulb!D$10)*Wetbulb!G$6,4)</f>
        <v>0.8672</v>
      </c>
      <c r="C4114" s="120" t="str">
        <f aca="false">IF(ABS(ROUND(Wetbulb!G$8,4)-B4114)&lt;0.0003,A4114,"")</f>
        <v/>
      </c>
    </row>
    <row r="4115" customFormat="false" ht="12.75" hidden="false" customHeight="false" outlineLevel="0" collapsed="false">
      <c r="A4115" s="119" t="n">
        <f aca="false">A4114-0.005</f>
        <v>-5.55500000000085</v>
      </c>
      <c r="B4115" s="120" t="n">
        <f aca="false">ROUND(Wetbulb!G$10-0.00066*(1+0.00115*Wetbulb!D$10)*(A4115-Wetbulb!D$10)*Wetbulb!G$6,4)</f>
        <v>0.8675</v>
      </c>
      <c r="C4115" s="120" t="str">
        <f aca="false">IF(ABS(ROUND(Wetbulb!G$8,4)-B4115)&lt;0.0003,A4115,"")</f>
        <v/>
      </c>
    </row>
    <row r="4116" customFormat="false" ht="12.75" hidden="false" customHeight="false" outlineLevel="0" collapsed="false">
      <c r="A4116" s="119" t="n">
        <f aca="false">A4115-0.005</f>
        <v>-5.56000000000085</v>
      </c>
      <c r="B4116" s="120" t="n">
        <f aca="false">ROUND(Wetbulb!G$10-0.00066*(1+0.00115*Wetbulb!D$10)*(A4116-Wetbulb!D$10)*Wetbulb!G$6,4)</f>
        <v>0.8678</v>
      </c>
      <c r="C4116" s="120" t="str">
        <f aca="false">IF(ABS(ROUND(Wetbulb!G$8,4)-B4116)&lt;0.0003,A4116,"")</f>
        <v/>
      </c>
    </row>
    <row r="4117" customFormat="false" ht="12.75" hidden="false" customHeight="false" outlineLevel="0" collapsed="false">
      <c r="A4117" s="119" t="n">
        <f aca="false">A4116-0.005</f>
        <v>-5.56500000000085</v>
      </c>
      <c r="B4117" s="120" t="n">
        <f aca="false">ROUND(Wetbulb!G$10-0.00066*(1+0.00115*Wetbulb!D$10)*(A4117-Wetbulb!D$10)*Wetbulb!G$6,4)</f>
        <v>0.8682</v>
      </c>
      <c r="C4117" s="120" t="str">
        <f aca="false">IF(ABS(ROUND(Wetbulb!G$8,4)-B4117)&lt;0.0003,A4117,"")</f>
        <v/>
      </c>
    </row>
    <row r="4118" customFormat="false" ht="12.75" hidden="false" customHeight="false" outlineLevel="0" collapsed="false">
      <c r="A4118" s="119" t="n">
        <f aca="false">A4117-0.005</f>
        <v>-5.57000000000085</v>
      </c>
      <c r="B4118" s="120" t="n">
        <f aca="false">ROUND(Wetbulb!G$10-0.00066*(1+0.00115*Wetbulb!D$10)*(A4118-Wetbulb!D$10)*Wetbulb!G$6,4)</f>
        <v>0.8685</v>
      </c>
      <c r="C4118" s="120" t="str">
        <f aca="false">IF(ABS(ROUND(Wetbulb!G$8,4)-B4118)&lt;0.0003,A4118,"")</f>
        <v/>
      </c>
    </row>
    <row r="4119" customFormat="false" ht="12.75" hidden="false" customHeight="false" outlineLevel="0" collapsed="false">
      <c r="A4119" s="119" t="n">
        <f aca="false">A4118-0.005</f>
        <v>-5.57500000000085</v>
      </c>
      <c r="B4119" s="120" t="n">
        <f aca="false">ROUND(Wetbulb!G$10-0.00066*(1+0.00115*Wetbulb!D$10)*(A4119-Wetbulb!D$10)*Wetbulb!G$6,4)</f>
        <v>0.8688</v>
      </c>
      <c r="C4119" s="120" t="str">
        <f aca="false">IF(ABS(ROUND(Wetbulb!G$8,4)-B4119)&lt;0.0003,A4119,"")</f>
        <v/>
      </c>
    </row>
    <row r="4120" customFormat="false" ht="12.75" hidden="false" customHeight="false" outlineLevel="0" collapsed="false">
      <c r="A4120" s="119" t="n">
        <f aca="false">A4119-0.005</f>
        <v>-5.58000000000085</v>
      </c>
      <c r="B4120" s="120" t="n">
        <f aca="false">ROUND(Wetbulb!G$10-0.00066*(1+0.00115*Wetbulb!D$10)*(A4120-Wetbulb!D$10)*Wetbulb!G$6,4)</f>
        <v>0.8692</v>
      </c>
      <c r="C4120" s="120" t="str">
        <f aca="false">IF(ABS(ROUND(Wetbulb!G$8,4)-B4120)&lt;0.0003,A4120,"")</f>
        <v/>
      </c>
    </row>
    <row r="4121" customFormat="false" ht="12.75" hidden="false" customHeight="false" outlineLevel="0" collapsed="false">
      <c r="A4121" s="119" t="n">
        <f aca="false">A4120-0.005</f>
        <v>-5.58500000000085</v>
      </c>
      <c r="B4121" s="120" t="n">
        <f aca="false">ROUND(Wetbulb!G$10-0.00066*(1+0.00115*Wetbulb!D$10)*(A4121-Wetbulb!D$10)*Wetbulb!G$6,4)</f>
        <v>0.8695</v>
      </c>
      <c r="C4121" s="120" t="str">
        <f aca="false">IF(ABS(ROUND(Wetbulb!G$8,4)-B4121)&lt;0.0003,A4121,"")</f>
        <v/>
      </c>
    </row>
    <row r="4122" customFormat="false" ht="12.75" hidden="false" customHeight="false" outlineLevel="0" collapsed="false">
      <c r="A4122" s="119" t="n">
        <f aca="false">A4121-0.005</f>
        <v>-5.59000000000085</v>
      </c>
      <c r="B4122" s="120" t="n">
        <f aca="false">ROUND(Wetbulb!G$10-0.00066*(1+0.00115*Wetbulb!D$10)*(A4122-Wetbulb!D$10)*Wetbulb!G$6,4)</f>
        <v>0.8698</v>
      </c>
      <c r="C4122" s="120" t="str">
        <f aca="false">IF(ABS(ROUND(Wetbulb!G$8,4)-B4122)&lt;0.0003,A4122,"")</f>
        <v/>
      </c>
    </row>
    <row r="4123" customFormat="false" ht="12.75" hidden="false" customHeight="false" outlineLevel="0" collapsed="false">
      <c r="A4123" s="119" t="n">
        <f aca="false">A4122-0.005</f>
        <v>-5.59500000000085</v>
      </c>
      <c r="B4123" s="120" t="n">
        <f aca="false">ROUND(Wetbulb!G$10-0.00066*(1+0.00115*Wetbulb!D$10)*(A4123-Wetbulb!D$10)*Wetbulb!G$6,4)</f>
        <v>0.8701</v>
      </c>
      <c r="C4123" s="120" t="str">
        <f aca="false">IF(ABS(ROUND(Wetbulb!G$8,4)-B4123)&lt;0.0003,A4123,"")</f>
        <v/>
      </c>
    </row>
    <row r="4124" customFormat="false" ht="12.75" hidden="false" customHeight="false" outlineLevel="0" collapsed="false">
      <c r="A4124" s="119" t="n">
        <f aca="false">A4123-0.005</f>
        <v>-5.60000000000085</v>
      </c>
      <c r="B4124" s="120" t="n">
        <f aca="false">ROUND(Wetbulb!G$10-0.00066*(1+0.00115*Wetbulb!D$10)*(A4124-Wetbulb!D$10)*Wetbulb!G$6,4)</f>
        <v>0.8705</v>
      </c>
      <c r="C4124" s="120" t="str">
        <f aca="false">IF(ABS(ROUND(Wetbulb!G$8,4)-B4124)&lt;0.0003,A4124,"")</f>
        <v/>
      </c>
    </row>
    <row r="4125" customFormat="false" ht="12.75" hidden="false" customHeight="false" outlineLevel="0" collapsed="false">
      <c r="A4125" s="119" t="n">
        <f aca="false">A4124-0.005</f>
        <v>-5.60500000000085</v>
      </c>
      <c r="B4125" s="120" t="n">
        <f aca="false">ROUND(Wetbulb!G$10-0.00066*(1+0.00115*Wetbulb!D$10)*(A4125-Wetbulb!D$10)*Wetbulb!G$6,4)</f>
        <v>0.8708</v>
      </c>
      <c r="C4125" s="120" t="str">
        <f aca="false">IF(ABS(ROUND(Wetbulb!G$8,4)-B4125)&lt;0.0003,A4125,"")</f>
        <v/>
      </c>
    </row>
    <row r="4126" customFormat="false" ht="12.75" hidden="false" customHeight="false" outlineLevel="0" collapsed="false">
      <c r="A4126" s="119" t="n">
        <f aca="false">A4125-0.005</f>
        <v>-5.61000000000085</v>
      </c>
      <c r="B4126" s="120" t="n">
        <f aca="false">ROUND(Wetbulb!G$10-0.00066*(1+0.00115*Wetbulb!D$10)*(A4126-Wetbulb!D$10)*Wetbulb!G$6,4)</f>
        <v>0.8711</v>
      </c>
      <c r="C4126" s="120" t="str">
        <f aca="false">IF(ABS(ROUND(Wetbulb!G$8,4)-B4126)&lt;0.0003,A4126,"")</f>
        <v/>
      </c>
    </row>
    <row r="4127" customFormat="false" ht="12.75" hidden="false" customHeight="false" outlineLevel="0" collapsed="false">
      <c r="A4127" s="119" t="n">
        <f aca="false">A4126-0.005</f>
        <v>-5.61500000000085</v>
      </c>
      <c r="B4127" s="120" t="n">
        <f aca="false">ROUND(Wetbulb!G$10-0.00066*(1+0.00115*Wetbulb!D$10)*(A4127-Wetbulb!D$10)*Wetbulb!G$6,4)</f>
        <v>0.8715</v>
      </c>
      <c r="C4127" s="120" t="str">
        <f aca="false">IF(ABS(ROUND(Wetbulb!G$8,4)-B4127)&lt;0.0003,A4127,"")</f>
        <v/>
      </c>
    </row>
    <row r="4128" customFormat="false" ht="12.75" hidden="false" customHeight="false" outlineLevel="0" collapsed="false">
      <c r="A4128" s="119" t="n">
        <f aca="false">A4127-0.005</f>
        <v>-5.62000000000085</v>
      </c>
      <c r="B4128" s="120" t="n">
        <f aca="false">ROUND(Wetbulb!G$10-0.00066*(1+0.00115*Wetbulb!D$10)*(A4128-Wetbulb!D$10)*Wetbulb!G$6,4)</f>
        <v>0.8718</v>
      </c>
      <c r="C4128" s="120" t="str">
        <f aca="false">IF(ABS(ROUND(Wetbulb!G$8,4)-B4128)&lt;0.0003,A4128,"")</f>
        <v/>
      </c>
    </row>
    <row r="4129" customFormat="false" ht="12.75" hidden="false" customHeight="false" outlineLevel="0" collapsed="false">
      <c r="A4129" s="119" t="n">
        <f aca="false">A4128-0.005</f>
        <v>-5.62500000000085</v>
      </c>
      <c r="B4129" s="120" t="n">
        <f aca="false">ROUND(Wetbulb!G$10-0.00066*(1+0.00115*Wetbulb!D$10)*(A4129-Wetbulb!D$10)*Wetbulb!G$6,4)</f>
        <v>0.8721</v>
      </c>
      <c r="C4129" s="120" t="str">
        <f aca="false">IF(ABS(ROUND(Wetbulb!G$8,4)-B4129)&lt;0.0003,A4129,"")</f>
        <v/>
      </c>
    </row>
    <row r="4130" customFormat="false" ht="12.75" hidden="false" customHeight="false" outlineLevel="0" collapsed="false">
      <c r="A4130" s="119" t="n">
        <f aca="false">A4129-0.005</f>
        <v>-5.63000000000085</v>
      </c>
      <c r="B4130" s="120" t="n">
        <f aca="false">ROUND(Wetbulb!G$10-0.00066*(1+0.00115*Wetbulb!D$10)*(A4130-Wetbulb!D$10)*Wetbulb!G$6,4)</f>
        <v>0.8725</v>
      </c>
      <c r="C4130" s="120" t="str">
        <f aca="false">IF(ABS(ROUND(Wetbulb!G$8,4)-B4130)&lt;0.0003,A4130,"")</f>
        <v/>
      </c>
    </row>
    <row r="4131" customFormat="false" ht="12.75" hidden="false" customHeight="false" outlineLevel="0" collapsed="false">
      <c r="A4131" s="119" t="n">
        <f aca="false">A4130-0.005</f>
        <v>-5.63500000000085</v>
      </c>
      <c r="B4131" s="120" t="n">
        <f aca="false">ROUND(Wetbulb!G$10-0.00066*(1+0.00115*Wetbulb!D$10)*(A4131-Wetbulb!D$10)*Wetbulb!G$6,4)</f>
        <v>0.8728</v>
      </c>
      <c r="C4131" s="120" t="str">
        <f aca="false">IF(ABS(ROUND(Wetbulb!G$8,4)-B4131)&lt;0.0003,A4131,"")</f>
        <v/>
      </c>
    </row>
    <row r="4132" customFormat="false" ht="12.75" hidden="false" customHeight="false" outlineLevel="0" collapsed="false">
      <c r="A4132" s="119" t="n">
        <f aca="false">A4131-0.005</f>
        <v>-5.64000000000085</v>
      </c>
      <c r="B4132" s="120" t="n">
        <f aca="false">ROUND(Wetbulb!G$10-0.00066*(1+0.00115*Wetbulb!D$10)*(A4132-Wetbulb!D$10)*Wetbulb!G$6,4)</f>
        <v>0.8731</v>
      </c>
      <c r="C4132" s="120" t="str">
        <f aca="false">IF(ABS(ROUND(Wetbulb!G$8,4)-B4132)&lt;0.0003,A4132,"")</f>
        <v/>
      </c>
    </row>
    <row r="4133" customFormat="false" ht="12.75" hidden="false" customHeight="false" outlineLevel="0" collapsed="false">
      <c r="A4133" s="119" t="n">
        <f aca="false">A4132-0.005</f>
        <v>-5.64500000000085</v>
      </c>
      <c r="B4133" s="120" t="n">
        <f aca="false">ROUND(Wetbulb!G$10-0.00066*(1+0.00115*Wetbulb!D$10)*(A4133-Wetbulb!D$10)*Wetbulb!G$6,4)</f>
        <v>0.8734</v>
      </c>
      <c r="C4133" s="120" t="str">
        <f aca="false">IF(ABS(ROUND(Wetbulb!G$8,4)-B4133)&lt;0.0003,A4133,"")</f>
        <v/>
      </c>
    </row>
    <row r="4134" customFormat="false" ht="12.75" hidden="false" customHeight="false" outlineLevel="0" collapsed="false">
      <c r="A4134" s="119" t="n">
        <f aca="false">A4133-0.005</f>
        <v>-5.65000000000085</v>
      </c>
      <c r="B4134" s="120" t="n">
        <f aca="false">ROUND(Wetbulb!G$10-0.00066*(1+0.00115*Wetbulb!D$10)*(A4134-Wetbulb!D$10)*Wetbulb!G$6,4)</f>
        <v>0.8738</v>
      </c>
      <c r="C4134" s="120" t="str">
        <f aca="false">IF(ABS(ROUND(Wetbulb!G$8,4)-B4134)&lt;0.0003,A4134,"")</f>
        <v/>
      </c>
    </row>
    <row r="4135" customFormat="false" ht="12.75" hidden="false" customHeight="false" outlineLevel="0" collapsed="false">
      <c r="A4135" s="119" t="n">
        <f aca="false">A4134-0.005</f>
        <v>-5.65500000000085</v>
      </c>
      <c r="B4135" s="120" t="n">
        <f aca="false">ROUND(Wetbulb!G$10-0.00066*(1+0.00115*Wetbulb!D$10)*(A4135-Wetbulb!D$10)*Wetbulb!G$6,4)</f>
        <v>0.8741</v>
      </c>
      <c r="C4135" s="120" t="str">
        <f aca="false">IF(ABS(ROUND(Wetbulb!G$8,4)-B4135)&lt;0.0003,A4135,"")</f>
        <v/>
      </c>
    </row>
    <row r="4136" customFormat="false" ht="12.75" hidden="false" customHeight="false" outlineLevel="0" collapsed="false">
      <c r="A4136" s="119" t="n">
        <f aca="false">A4135-0.005</f>
        <v>-5.66000000000085</v>
      </c>
      <c r="B4136" s="120" t="n">
        <f aca="false">ROUND(Wetbulb!G$10-0.00066*(1+0.00115*Wetbulb!D$10)*(A4136-Wetbulb!D$10)*Wetbulb!G$6,4)</f>
        <v>0.8744</v>
      </c>
      <c r="C4136" s="120" t="str">
        <f aca="false">IF(ABS(ROUND(Wetbulb!G$8,4)-B4136)&lt;0.0003,A4136,"")</f>
        <v/>
      </c>
    </row>
    <row r="4137" customFormat="false" ht="12.75" hidden="false" customHeight="false" outlineLevel="0" collapsed="false">
      <c r="A4137" s="119" t="n">
        <f aca="false">A4136-0.005</f>
        <v>-5.66500000000085</v>
      </c>
      <c r="B4137" s="120" t="n">
        <f aca="false">ROUND(Wetbulb!G$10-0.00066*(1+0.00115*Wetbulb!D$10)*(A4137-Wetbulb!D$10)*Wetbulb!G$6,4)</f>
        <v>0.8748</v>
      </c>
      <c r="C4137" s="120" t="str">
        <f aca="false">IF(ABS(ROUND(Wetbulb!G$8,4)-B4137)&lt;0.0003,A4137,"")</f>
        <v/>
      </c>
    </row>
    <row r="4138" customFormat="false" ht="12.75" hidden="false" customHeight="false" outlineLevel="0" collapsed="false">
      <c r="A4138" s="119" t="n">
        <f aca="false">A4137-0.005</f>
        <v>-5.67000000000085</v>
      </c>
      <c r="B4138" s="120" t="n">
        <f aca="false">ROUND(Wetbulb!G$10-0.00066*(1+0.00115*Wetbulb!D$10)*(A4138-Wetbulb!D$10)*Wetbulb!G$6,4)</f>
        <v>0.8751</v>
      </c>
      <c r="C4138" s="120" t="str">
        <f aca="false">IF(ABS(ROUND(Wetbulb!G$8,4)-B4138)&lt;0.0003,A4138,"")</f>
        <v/>
      </c>
    </row>
    <row r="4139" customFormat="false" ht="12.75" hidden="false" customHeight="false" outlineLevel="0" collapsed="false">
      <c r="A4139" s="119" t="n">
        <f aca="false">A4138-0.005</f>
        <v>-5.67500000000085</v>
      </c>
      <c r="B4139" s="120" t="n">
        <f aca="false">ROUND(Wetbulb!G$10-0.00066*(1+0.00115*Wetbulb!D$10)*(A4139-Wetbulb!D$10)*Wetbulb!G$6,4)</f>
        <v>0.8754</v>
      </c>
      <c r="C4139" s="120" t="str">
        <f aca="false">IF(ABS(ROUND(Wetbulb!G$8,4)-B4139)&lt;0.0003,A4139,"")</f>
        <v/>
      </c>
    </row>
    <row r="4140" customFormat="false" ht="12.75" hidden="false" customHeight="false" outlineLevel="0" collapsed="false">
      <c r="A4140" s="119" t="n">
        <f aca="false">A4139-0.005</f>
        <v>-5.68000000000085</v>
      </c>
      <c r="B4140" s="120" t="n">
        <f aca="false">ROUND(Wetbulb!G$10-0.00066*(1+0.00115*Wetbulb!D$10)*(A4140-Wetbulb!D$10)*Wetbulb!G$6,4)</f>
        <v>0.8757</v>
      </c>
      <c r="C4140" s="120" t="str">
        <f aca="false">IF(ABS(ROUND(Wetbulb!G$8,4)-B4140)&lt;0.0003,A4140,"")</f>
        <v/>
      </c>
    </row>
    <row r="4141" customFormat="false" ht="12.75" hidden="false" customHeight="false" outlineLevel="0" collapsed="false">
      <c r="A4141" s="119" t="n">
        <f aca="false">A4140-0.005</f>
        <v>-5.68500000000085</v>
      </c>
      <c r="B4141" s="120" t="n">
        <f aca="false">ROUND(Wetbulb!G$10-0.00066*(1+0.00115*Wetbulb!D$10)*(A4141-Wetbulb!D$10)*Wetbulb!G$6,4)</f>
        <v>0.8761</v>
      </c>
      <c r="C4141" s="120" t="str">
        <f aca="false">IF(ABS(ROUND(Wetbulb!G$8,4)-B4141)&lt;0.0003,A4141,"")</f>
        <v/>
      </c>
    </row>
    <row r="4142" customFormat="false" ht="12.75" hidden="false" customHeight="false" outlineLevel="0" collapsed="false">
      <c r="A4142" s="119" t="n">
        <f aca="false">A4141-0.005</f>
        <v>-5.69000000000085</v>
      </c>
      <c r="B4142" s="120" t="n">
        <f aca="false">ROUND(Wetbulb!G$10-0.00066*(1+0.00115*Wetbulb!D$10)*(A4142-Wetbulb!D$10)*Wetbulb!G$6,4)</f>
        <v>0.8764</v>
      </c>
      <c r="C4142" s="120" t="str">
        <f aca="false">IF(ABS(ROUND(Wetbulb!G$8,4)-B4142)&lt;0.0003,A4142,"")</f>
        <v/>
      </c>
    </row>
    <row r="4143" customFormat="false" ht="12.75" hidden="false" customHeight="false" outlineLevel="0" collapsed="false">
      <c r="A4143" s="119" t="n">
        <f aca="false">A4142-0.005</f>
        <v>-5.69500000000085</v>
      </c>
      <c r="B4143" s="120" t="n">
        <f aca="false">ROUND(Wetbulb!G$10-0.00066*(1+0.00115*Wetbulb!D$10)*(A4143-Wetbulb!D$10)*Wetbulb!G$6,4)</f>
        <v>0.8767</v>
      </c>
      <c r="C4143" s="120" t="str">
        <f aca="false">IF(ABS(ROUND(Wetbulb!G$8,4)-B4143)&lt;0.0003,A4143,"")</f>
        <v/>
      </c>
    </row>
    <row r="4144" customFormat="false" ht="12.75" hidden="false" customHeight="false" outlineLevel="0" collapsed="false">
      <c r="A4144" s="119" t="n">
        <f aca="false">A4143-0.005</f>
        <v>-5.70000000000085</v>
      </c>
      <c r="B4144" s="120" t="n">
        <f aca="false">ROUND(Wetbulb!G$10-0.00066*(1+0.00115*Wetbulb!D$10)*(A4144-Wetbulb!D$10)*Wetbulb!G$6,4)</f>
        <v>0.8771</v>
      </c>
      <c r="C4144" s="120" t="str">
        <f aca="false">IF(ABS(ROUND(Wetbulb!G$8,4)-B4144)&lt;0.0003,A4144,"")</f>
        <v/>
      </c>
    </row>
    <row r="4145" customFormat="false" ht="12.75" hidden="false" customHeight="false" outlineLevel="0" collapsed="false">
      <c r="A4145" s="119" t="n">
        <f aca="false">A4144-0.005</f>
        <v>-5.70500000000085</v>
      </c>
      <c r="B4145" s="120" t="n">
        <f aca="false">ROUND(Wetbulb!G$10-0.00066*(1+0.00115*Wetbulb!D$10)*(A4145-Wetbulb!D$10)*Wetbulb!G$6,4)</f>
        <v>0.8774</v>
      </c>
      <c r="C4145" s="120" t="str">
        <f aca="false">IF(ABS(ROUND(Wetbulb!G$8,4)-B4145)&lt;0.0003,A4145,"")</f>
        <v/>
      </c>
    </row>
    <row r="4146" customFormat="false" ht="12.75" hidden="false" customHeight="false" outlineLevel="0" collapsed="false">
      <c r="A4146" s="119" t="n">
        <f aca="false">A4145-0.005</f>
        <v>-5.71000000000085</v>
      </c>
      <c r="B4146" s="120" t="n">
        <f aca="false">ROUND(Wetbulb!G$10-0.00066*(1+0.00115*Wetbulb!D$10)*(A4146-Wetbulb!D$10)*Wetbulb!G$6,4)</f>
        <v>0.8777</v>
      </c>
      <c r="C4146" s="120" t="str">
        <f aca="false">IF(ABS(ROUND(Wetbulb!G$8,4)-B4146)&lt;0.0003,A4146,"")</f>
        <v/>
      </c>
    </row>
    <row r="4147" customFormat="false" ht="12.75" hidden="false" customHeight="false" outlineLevel="0" collapsed="false">
      <c r="A4147" s="119" t="n">
        <f aca="false">A4146-0.005</f>
        <v>-5.71500000000085</v>
      </c>
      <c r="B4147" s="120" t="n">
        <f aca="false">ROUND(Wetbulb!G$10-0.00066*(1+0.00115*Wetbulb!D$10)*(A4147-Wetbulb!D$10)*Wetbulb!G$6,4)</f>
        <v>0.878</v>
      </c>
      <c r="C4147" s="120" t="str">
        <f aca="false">IF(ABS(ROUND(Wetbulb!G$8,4)-B4147)&lt;0.0003,A4147,"")</f>
        <v/>
      </c>
    </row>
    <row r="4148" customFormat="false" ht="12.75" hidden="false" customHeight="false" outlineLevel="0" collapsed="false">
      <c r="A4148" s="119" t="n">
        <f aca="false">A4147-0.005</f>
        <v>-5.72000000000085</v>
      </c>
      <c r="B4148" s="120" t="n">
        <f aca="false">ROUND(Wetbulb!G$10-0.00066*(1+0.00115*Wetbulb!D$10)*(A4148-Wetbulb!D$10)*Wetbulb!G$6,4)</f>
        <v>0.8784</v>
      </c>
      <c r="C4148" s="120" t="str">
        <f aca="false">IF(ABS(ROUND(Wetbulb!G$8,4)-B4148)&lt;0.0003,A4148,"")</f>
        <v/>
      </c>
    </row>
    <row r="4149" customFormat="false" ht="12.75" hidden="false" customHeight="false" outlineLevel="0" collapsed="false">
      <c r="A4149" s="119" t="n">
        <f aca="false">A4148-0.005</f>
        <v>-5.72500000000085</v>
      </c>
      <c r="B4149" s="120" t="n">
        <f aca="false">ROUND(Wetbulb!G$10-0.00066*(1+0.00115*Wetbulb!D$10)*(A4149-Wetbulb!D$10)*Wetbulb!G$6,4)</f>
        <v>0.8787</v>
      </c>
      <c r="C4149" s="120" t="str">
        <f aca="false">IF(ABS(ROUND(Wetbulb!G$8,4)-B4149)&lt;0.0003,A4149,"")</f>
        <v/>
      </c>
    </row>
    <row r="4150" customFormat="false" ht="12.75" hidden="false" customHeight="false" outlineLevel="0" collapsed="false">
      <c r="A4150" s="119" t="n">
        <f aca="false">A4149-0.005</f>
        <v>-5.73000000000085</v>
      </c>
      <c r="B4150" s="120" t="n">
        <f aca="false">ROUND(Wetbulb!G$10-0.00066*(1+0.00115*Wetbulb!D$10)*(A4150-Wetbulb!D$10)*Wetbulb!G$6,4)</f>
        <v>0.879</v>
      </c>
      <c r="C4150" s="120" t="str">
        <f aca="false">IF(ABS(ROUND(Wetbulb!G$8,4)-B4150)&lt;0.0003,A4150,"")</f>
        <v/>
      </c>
    </row>
    <row r="4151" customFormat="false" ht="12.75" hidden="false" customHeight="false" outlineLevel="0" collapsed="false">
      <c r="A4151" s="119" t="n">
        <f aca="false">A4150-0.005</f>
        <v>-5.73500000000085</v>
      </c>
      <c r="B4151" s="120" t="n">
        <f aca="false">ROUND(Wetbulb!G$10-0.00066*(1+0.00115*Wetbulb!D$10)*(A4151-Wetbulb!D$10)*Wetbulb!G$6,4)</f>
        <v>0.8794</v>
      </c>
      <c r="C4151" s="120" t="str">
        <f aca="false">IF(ABS(ROUND(Wetbulb!G$8,4)-B4151)&lt;0.0003,A4151,"")</f>
        <v/>
      </c>
    </row>
    <row r="4152" customFormat="false" ht="12.75" hidden="false" customHeight="false" outlineLevel="0" collapsed="false">
      <c r="A4152" s="119" t="n">
        <f aca="false">A4151-0.005</f>
        <v>-5.74000000000085</v>
      </c>
      <c r="B4152" s="120" t="n">
        <f aca="false">ROUND(Wetbulb!G$10-0.00066*(1+0.00115*Wetbulb!D$10)*(A4152-Wetbulb!D$10)*Wetbulb!G$6,4)</f>
        <v>0.8797</v>
      </c>
      <c r="C4152" s="120" t="str">
        <f aca="false">IF(ABS(ROUND(Wetbulb!G$8,4)-B4152)&lt;0.0003,A4152,"")</f>
        <v/>
      </c>
    </row>
    <row r="4153" customFormat="false" ht="12.75" hidden="false" customHeight="false" outlineLevel="0" collapsed="false">
      <c r="A4153" s="119" t="n">
        <f aca="false">A4152-0.005</f>
        <v>-5.74500000000085</v>
      </c>
      <c r="B4153" s="120" t="n">
        <f aca="false">ROUND(Wetbulb!G$10-0.00066*(1+0.00115*Wetbulb!D$10)*(A4153-Wetbulb!D$10)*Wetbulb!G$6,4)</f>
        <v>0.88</v>
      </c>
      <c r="C4153" s="120" t="str">
        <f aca="false">IF(ABS(ROUND(Wetbulb!G$8,4)-B4153)&lt;0.0003,A4153,"")</f>
        <v/>
      </c>
    </row>
    <row r="4154" customFormat="false" ht="12.75" hidden="false" customHeight="false" outlineLevel="0" collapsed="false">
      <c r="A4154" s="119" t="n">
        <f aca="false">A4153-0.005</f>
        <v>-5.75000000000085</v>
      </c>
      <c r="B4154" s="120" t="n">
        <f aca="false">ROUND(Wetbulb!G$10-0.00066*(1+0.00115*Wetbulb!D$10)*(A4154-Wetbulb!D$10)*Wetbulb!G$6,4)</f>
        <v>0.8803</v>
      </c>
      <c r="C4154" s="120" t="str">
        <f aca="false">IF(ABS(ROUND(Wetbulb!G$8,4)-B4154)&lt;0.0003,A4154,"")</f>
        <v/>
      </c>
    </row>
    <row r="4155" customFormat="false" ht="12.75" hidden="false" customHeight="false" outlineLevel="0" collapsed="false">
      <c r="A4155" s="119" t="n">
        <f aca="false">A4154-0.005</f>
        <v>-5.75500000000084</v>
      </c>
      <c r="B4155" s="120" t="n">
        <f aca="false">ROUND(Wetbulb!G$10-0.00066*(1+0.00115*Wetbulb!D$10)*(A4155-Wetbulb!D$10)*Wetbulb!G$6,4)</f>
        <v>0.8807</v>
      </c>
      <c r="C4155" s="120" t="str">
        <f aca="false">IF(ABS(ROUND(Wetbulb!G$8,4)-B4155)&lt;0.0003,A4155,"")</f>
        <v/>
      </c>
    </row>
    <row r="4156" customFormat="false" ht="12.75" hidden="false" customHeight="false" outlineLevel="0" collapsed="false">
      <c r="A4156" s="119" t="n">
        <f aca="false">A4155-0.005</f>
        <v>-5.76000000000084</v>
      </c>
      <c r="B4156" s="120" t="n">
        <f aca="false">ROUND(Wetbulb!G$10-0.00066*(1+0.00115*Wetbulb!D$10)*(A4156-Wetbulb!D$10)*Wetbulb!G$6,4)</f>
        <v>0.881</v>
      </c>
      <c r="C4156" s="120" t="str">
        <f aca="false">IF(ABS(ROUND(Wetbulb!G$8,4)-B4156)&lt;0.0003,A4156,"")</f>
        <v/>
      </c>
    </row>
    <row r="4157" customFormat="false" ht="12.75" hidden="false" customHeight="false" outlineLevel="0" collapsed="false">
      <c r="A4157" s="119" t="n">
        <f aca="false">A4156-0.005</f>
        <v>-5.76500000000084</v>
      </c>
      <c r="B4157" s="120" t="n">
        <f aca="false">ROUND(Wetbulb!G$10-0.00066*(1+0.00115*Wetbulb!D$10)*(A4157-Wetbulb!D$10)*Wetbulb!G$6,4)</f>
        <v>0.8813</v>
      </c>
      <c r="C4157" s="120" t="str">
        <f aca="false">IF(ABS(ROUND(Wetbulb!G$8,4)-B4157)&lt;0.0003,A4157,"")</f>
        <v/>
      </c>
    </row>
    <row r="4158" customFormat="false" ht="12.75" hidden="false" customHeight="false" outlineLevel="0" collapsed="false">
      <c r="A4158" s="119" t="n">
        <f aca="false">A4157-0.005</f>
        <v>-5.77000000000084</v>
      </c>
      <c r="B4158" s="120" t="n">
        <f aca="false">ROUND(Wetbulb!G$10-0.00066*(1+0.00115*Wetbulb!D$10)*(A4158-Wetbulb!D$10)*Wetbulb!G$6,4)</f>
        <v>0.8817</v>
      </c>
      <c r="C4158" s="120" t="str">
        <f aca="false">IF(ABS(ROUND(Wetbulb!G$8,4)-B4158)&lt;0.0003,A4158,"")</f>
        <v/>
      </c>
    </row>
    <row r="4159" customFormat="false" ht="12.75" hidden="false" customHeight="false" outlineLevel="0" collapsed="false">
      <c r="A4159" s="119" t="n">
        <f aca="false">A4158-0.005</f>
        <v>-5.77500000000084</v>
      </c>
      <c r="B4159" s="120" t="n">
        <f aca="false">ROUND(Wetbulb!G$10-0.00066*(1+0.00115*Wetbulb!D$10)*(A4159-Wetbulb!D$10)*Wetbulb!G$6,4)</f>
        <v>0.882</v>
      </c>
      <c r="C4159" s="120" t="str">
        <f aca="false">IF(ABS(ROUND(Wetbulb!G$8,4)-B4159)&lt;0.0003,A4159,"")</f>
        <v/>
      </c>
    </row>
    <row r="4160" customFormat="false" ht="12.75" hidden="false" customHeight="false" outlineLevel="0" collapsed="false">
      <c r="A4160" s="119" t="n">
        <f aca="false">A4159-0.005</f>
        <v>-5.78000000000084</v>
      </c>
      <c r="B4160" s="120" t="n">
        <f aca="false">ROUND(Wetbulb!G$10-0.00066*(1+0.00115*Wetbulb!D$10)*(A4160-Wetbulb!D$10)*Wetbulb!G$6,4)</f>
        <v>0.8823</v>
      </c>
      <c r="C4160" s="120" t="str">
        <f aca="false">IF(ABS(ROUND(Wetbulb!G$8,4)-B4160)&lt;0.0003,A4160,"")</f>
        <v/>
      </c>
    </row>
    <row r="4161" customFormat="false" ht="12.75" hidden="false" customHeight="false" outlineLevel="0" collapsed="false">
      <c r="A4161" s="119" t="n">
        <f aca="false">A4160-0.005</f>
        <v>-5.78500000000084</v>
      </c>
      <c r="B4161" s="120" t="n">
        <f aca="false">ROUND(Wetbulb!G$10-0.00066*(1+0.00115*Wetbulb!D$10)*(A4161-Wetbulb!D$10)*Wetbulb!G$6,4)</f>
        <v>0.8827</v>
      </c>
      <c r="C4161" s="120" t="str">
        <f aca="false">IF(ABS(ROUND(Wetbulb!G$8,4)-B4161)&lt;0.0003,A4161,"")</f>
        <v/>
      </c>
    </row>
    <row r="4162" customFormat="false" ht="12.75" hidden="false" customHeight="false" outlineLevel="0" collapsed="false">
      <c r="A4162" s="119" t="n">
        <f aca="false">A4161-0.005</f>
        <v>-5.79000000000084</v>
      </c>
      <c r="B4162" s="120" t="n">
        <f aca="false">ROUND(Wetbulb!G$10-0.00066*(1+0.00115*Wetbulb!D$10)*(A4162-Wetbulb!D$10)*Wetbulb!G$6,4)</f>
        <v>0.883</v>
      </c>
      <c r="C4162" s="120" t="str">
        <f aca="false">IF(ABS(ROUND(Wetbulb!G$8,4)-B4162)&lt;0.0003,A4162,"")</f>
        <v/>
      </c>
    </row>
    <row r="4163" customFormat="false" ht="12.75" hidden="false" customHeight="false" outlineLevel="0" collapsed="false">
      <c r="A4163" s="119" t="n">
        <f aca="false">A4162-0.005</f>
        <v>-5.79500000000084</v>
      </c>
      <c r="B4163" s="120" t="n">
        <f aca="false">ROUND(Wetbulb!G$10-0.00066*(1+0.00115*Wetbulb!D$10)*(A4163-Wetbulb!D$10)*Wetbulb!G$6,4)</f>
        <v>0.8833</v>
      </c>
      <c r="C4163" s="120" t="str">
        <f aca="false">IF(ABS(ROUND(Wetbulb!G$8,4)-B4163)&lt;0.0003,A4163,"")</f>
        <v/>
      </c>
    </row>
    <row r="4164" customFormat="false" ht="12.75" hidden="false" customHeight="false" outlineLevel="0" collapsed="false">
      <c r="A4164" s="119" t="n">
        <f aca="false">A4163-0.005</f>
        <v>-5.80000000000084</v>
      </c>
      <c r="B4164" s="120" t="n">
        <f aca="false">ROUND(Wetbulb!G$10-0.00066*(1+0.00115*Wetbulb!D$10)*(A4164-Wetbulb!D$10)*Wetbulb!G$6,4)</f>
        <v>0.8836</v>
      </c>
      <c r="C4164" s="120" t="str">
        <f aca="false">IF(ABS(ROUND(Wetbulb!G$8,4)-B4164)&lt;0.0003,A4164,"")</f>
        <v/>
      </c>
    </row>
    <row r="4165" customFormat="false" ht="12.75" hidden="false" customHeight="false" outlineLevel="0" collapsed="false">
      <c r="A4165" s="119" t="n">
        <f aca="false">A4164-0.005</f>
        <v>-5.80500000000084</v>
      </c>
      <c r="B4165" s="120" t="n">
        <f aca="false">ROUND(Wetbulb!G$10-0.00066*(1+0.00115*Wetbulb!D$10)*(A4165-Wetbulb!D$10)*Wetbulb!G$6,4)</f>
        <v>0.884</v>
      </c>
      <c r="C4165" s="120" t="str">
        <f aca="false">IF(ABS(ROUND(Wetbulb!G$8,4)-B4165)&lt;0.0003,A4165,"")</f>
        <v/>
      </c>
    </row>
    <row r="4166" customFormat="false" ht="12.75" hidden="false" customHeight="false" outlineLevel="0" collapsed="false">
      <c r="A4166" s="119" t="n">
        <f aca="false">A4165-0.005</f>
        <v>-5.81000000000084</v>
      </c>
      <c r="B4166" s="120" t="n">
        <f aca="false">ROUND(Wetbulb!G$10-0.00066*(1+0.00115*Wetbulb!D$10)*(A4166-Wetbulb!D$10)*Wetbulb!G$6,4)</f>
        <v>0.8843</v>
      </c>
      <c r="C4166" s="120" t="str">
        <f aca="false">IF(ABS(ROUND(Wetbulb!G$8,4)-B4166)&lt;0.0003,A4166,"")</f>
        <v/>
      </c>
    </row>
    <row r="4167" customFormat="false" ht="12.75" hidden="false" customHeight="false" outlineLevel="0" collapsed="false">
      <c r="A4167" s="119" t="n">
        <f aca="false">A4166-0.005</f>
        <v>-5.81500000000084</v>
      </c>
      <c r="B4167" s="120" t="n">
        <f aca="false">ROUND(Wetbulb!G$10-0.00066*(1+0.00115*Wetbulb!D$10)*(A4167-Wetbulb!D$10)*Wetbulb!G$6,4)</f>
        <v>0.8846</v>
      </c>
      <c r="C4167" s="120" t="str">
        <f aca="false">IF(ABS(ROUND(Wetbulb!G$8,4)-B4167)&lt;0.0003,A4167,"")</f>
        <v/>
      </c>
    </row>
    <row r="4168" customFormat="false" ht="12.75" hidden="false" customHeight="false" outlineLevel="0" collapsed="false">
      <c r="A4168" s="119" t="n">
        <f aca="false">A4167-0.005</f>
        <v>-5.82000000000084</v>
      </c>
      <c r="B4168" s="120" t="n">
        <f aca="false">ROUND(Wetbulb!G$10-0.00066*(1+0.00115*Wetbulb!D$10)*(A4168-Wetbulb!D$10)*Wetbulb!G$6,4)</f>
        <v>0.885</v>
      </c>
      <c r="C4168" s="120" t="str">
        <f aca="false">IF(ABS(ROUND(Wetbulb!G$8,4)-B4168)&lt;0.0003,A4168,"")</f>
        <v/>
      </c>
    </row>
    <row r="4169" customFormat="false" ht="12.75" hidden="false" customHeight="false" outlineLevel="0" collapsed="false">
      <c r="A4169" s="119" t="n">
        <f aca="false">A4168-0.005</f>
        <v>-5.82500000000084</v>
      </c>
      <c r="B4169" s="120" t="n">
        <f aca="false">ROUND(Wetbulb!G$10-0.00066*(1+0.00115*Wetbulb!D$10)*(A4169-Wetbulb!D$10)*Wetbulb!G$6,4)</f>
        <v>0.8853</v>
      </c>
      <c r="C4169" s="120" t="str">
        <f aca="false">IF(ABS(ROUND(Wetbulb!G$8,4)-B4169)&lt;0.0003,A4169,"")</f>
        <v/>
      </c>
    </row>
    <row r="4170" customFormat="false" ht="12.75" hidden="false" customHeight="false" outlineLevel="0" collapsed="false">
      <c r="A4170" s="119" t="n">
        <f aca="false">A4169-0.005</f>
        <v>-5.83000000000084</v>
      </c>
      <c r="B4170" s="120" t="n">
        <f aca="false">ROUND(Wetbulb!G$10-0.00066*(1+0.00115*Wetbulb!D$10)*(A4170-Wetbulb!D$10)*Wetbulb!G$6,4)</f>
        <v>0.8856</v>
      </c>
      <c r="C4170" s="120" t="str">
        <f aca="false">IF(ABS(ROUND(Wetbulb!G$8,4)-B4170)&lt;0.0003,A4170,"")</f>
        <v/>
      </c>
    </row>
    <row r="4171" customFormat="false" ht="12.75" hidden="false" customHeight="false" outlineLevel="0" collapsed="false">
      <c r="A4171" s="119" t="n">
        <f aca="false">A4170-0.005</f>
        <v>-5.83500000000084</v>
      </c>
      <c r="B4171" s="120" t="n">
        <f aca="false">ROUND(Wetbulb!G$10-0.00066*(1+0.00115*Wetbulb!D$10)*(A4171-Wetbulb!D$10)*Wetbulb!G$6,4)</f>
        <v>0.8859</v>
      </c>
      <c r="C4171" s="120" t="str">
        <f aca="false">IF(ABS(ROUND(Wetbulb!G$8,4)-B4171)&lt;0.0003,A4171,"")</f>
        <v/>
      </c>
    </row>
    <row r="4172" customFormat="false" ht="12.75" hidden="false" customHeight="false" outlineLevel="0" collapsed="false">
      <c r="A4172" s="119" t="n">
        <f aca="false">A4171-0.005</f>
        <v>-5.84000000000084</v>
      </c>
      <c r="B4172" s="120" t="n">
        <f aca="false">ROUND(Wetbulb!G$10-0.00066*(1+0.00115*Wetbulb!D$10)*(A4172-Wetbulb!D$10)*Wetbulb!G$6,4)</f>
        <v>0.8863</v>
      </c>
      <c r="C4172" s="120" t="str">
        <f aca="false">IF(ABS(ROUND(Wetbulb!G$8,4)-B4172)&lt;0.0003,A4172,"")</f>
        <v/>
      </c>
    </row>
    <row r="4173" customFormat="false" ht="12.75" hidden="false" customHeight="false" outlineLevel="0" collapsed="false">
      <c r="A4173" s="119" t="n">
        <f aca="false">A4172-0.005</f>
        <v>-5.84500000000084</v>
      </c>
      <c r="B4173" s="120" t="n">
        <f aca="false">ROUND(Wetbulb!G$10-0.00066*(1+0.00115*Wetbulb!D$10)*(A4173-Wetbulb!D$10)*Wetbulb!G$6,4)</f>
        <v>0.8866</v>
      </c>
      <c r="C4173" s="120" t="str">
        <f aca="false">IF(ABS(ROUND(Wetbulb!G$8,4)-B4173)&lt;0.0003,A4173,"")</f>
        <v/>
      </c>
    </row>
    <row r="4174" customFormat="false" ht="12.75" hidden="false" customHeight="false" outlineLevel="0" collapsed="false">
      <c r="A4174" s="119" t="n">
        <f aca="false">A4173-0.005</f>
        <v>-5.85000000000084</v>
      </c>
      <c r="B4174" s="120" t="n">
        <f aca="false">ROUND(Wetbulb!G$10-0.00066*(1+0.00115*Wetbulb!D$10)*(A4174-Wetbulb!D$10)*Wetbulb!G$6,4)</f>
        <v>0.8869</v>
      </c>
      <c r="C4174" s="120" t="str">
        <f aca="false">IF(ABS(ROUND(Wetbulb!G$8,4)-B4174)&lt;0.0003,A4174,"")</f>
        <v/>
      </c>
    </row>
    <row r="4175" customFormat="false" ht="12.75" hidden="false" customHeight="false" outlineLevel="0" collapsed="false">
      <c r="A4175" s="119" t="n">
        <f aca="false">A4174-0.005</f>
        <v>-5.85500000000084</v>
      </c>
      <c r="B4175" s="120" t="n">
        <f aca="false">ROUND(Wetbulb!G$10-0.00066*(1+0.00115*Wetbulb!D$10)*(A4175-Wetbulb!D$10)*Wetbulb!G$6,4)</f>
        <v>0.8873</v>
      </c>
      <c r="C4175" s="120" t="str">
        <f aca="false">IF(ABS(ROUND(Wetbulb!G$8,4)-B4175)&lt;0.0003,A4175,"")</f>
        <v/>
      </c>
    </row>
    <row r="4176" customFormat="false" ht="12.75" hidden="false" customHeight="false" outlineLevel="0" collapsed="false">
      <c r="A4176" s="119" t="n">
        <f aca="false">A4175-0.005</f>
        <v>-5.86000000000084</v>
      </c>
      <c r="B4176" s="120" t="n">
        <f aca="false">ROUND(Wetbulb!G$10-0.00066*(1+0.00115*Wetbulb!D$10)*(A4176-Wetbulb!D$10)*Wetbulb!G$6,4)</f>
        <v>0.8876</v>
      </c>
      <c r="C4176" s="120" t="str">
        <f aca="false">IF(ABS(ROUND(Wetbulb!G$8,4)-B4176)&lt;0.0003,A4176,"")</f>
        <v/>
      </c>
    </row>
    <row r="4177" customFormat="false" ht="12.75" hidden="false" customHeight="false" outlineLevel="0" collapsed="false">
      <c r="A4177" s="119" t="n">
        <f aca="false">A4176-0.005</f>
        <v>-5.86500000000084</v>
      </c>
      <c r="B4177" s="120" t="n">
        <f aca="false">ROUND(Wetbulb!G$10-0.00066*(1+0.00115*Wetbulb!D$10)*(A4177-Wetbulb!D$10)*Wetbulb!G$6,4)</f>
        <v>0.8879</v>
      </c>
      <c r="C4177" s="120" t="str">
        <f aca="false">IF(ABS(ROUND(Wetbulb!G$8,4)-B4177)&lt;0.0003,A4177,"")</f>
        <v/>
      </c>
    </row>
    <row r="4178" customFormat="false" ht="12.75" hidden="false" customHeight="false" outlineLevel="0" collapsed="false">
      <c r="A4178" s="119" t="n">
        <f aca="false">A4177-0.005</f>
        <v>-5.87000000000084</v>
      </c>
      <c r="B4178" s="120" t="n">
        <f aca="false">ROUND(Wetbulb!G$10-0.00066*(1+0.00115*Wetbulb!D$10)*(A4178-Wetbulb!D$10)*Wetbulb!G$6,4)</f>
        <v>0.8882</v>
      </c>
      <c r="C4178" s="120" t="str">
        <f aca="false">IF(ABS(ROUND(Wetbulb!G$8,4)-B4178)&lt;0.0003,A4178,"")</f>
        <v/>
      </c>
    </row>
    <row r="4179" customFormat="false" ht="12.75" hidden="false" customHeight="false" outlineLevel="0" collapsed="false">
      <c r="A4179" s="119" t="n">
        <f aca="false">A4178-0.005</f>
        <v>-5.87500000000084</v>
      </c>
      <c r="B4179" s="120" t="n">
        <f aca="false">ROUND(Wetbulb!G$10-0.00066*(1+0.00115*Wetbulb!D$10)*(A4179-Wetbulb!D$10)*Wetbulb!G$6,4)</f>
        <v>0.8886</v>
      </c>
      <c r="C4179" s="120" t="str">
        <f aca="false">IF(ABS(ROUND(Wetbulb!G$8,4)-B4179)&lt;0.0003,A4179,"")</f>
        <v/>
      </c>
    </row>
    <row r="4180" customFormat="false" ht="12.75" hidden="false" customHeight="false" outlineLevel="0" collapsed="false">
      <c r="A4180" s="119" t="n">
        <f aca="false">A4179-0.005</f>
        <v>-5.88000000000084</v>
      </c>
      <c r="B4180" s="120" t="n">
        <f aca="false">ROUND(Wetbulb!G$10-0.00066*(1+0.00115*Wetbulb!D$10)*(A4180-Wetbulb!D$10)*Wetbulb!G$6,4)</f>
        <v>0.8889</v>
      </c>
      <c r="C4180" s="120" t="str">
        <f aca="false">IF(ABS(ROUND(Wetbulb!G$8,4)-B4180)&lt;0.0003,A4180,"")</f>
        <v/>
      </c>
    </row>
    <row r="4181" customFormat="false" ht="12.75" hidden="false" customHeight="false" outlineLevel="0" collapsed="false">
      <c r="A4181" s="119" t="n">
        <f aca="false">A4180-0.005</f>
        <v>-5.88500000000084</v>
      </c>
      <c r="B4181" s="120" t="n">
        <f aca="false">ROUND(Wetbulb!G$10-0.00066*(1+0.00115*Wetbulb!D$10)*(A4181-Wetbulb!D$10)*Wetbulb!G$6,4)</f>
        <v>0.8892</v>
      </c>
      <c r="C4181" s="120" t="str">
        <f aca="false">IF(ABS(ROUND(Wetbulb!G$8,4)-B4181)&lt;0.0003,A4181,"")</f>
        <v/>
      </c>
    </row>
    <row r="4182" customFormat="false" ht="12.75" hidden="false" customHeight="false" outlineLevel="0" collapsed="false">
      <c r="A4182" s="119" t="n">
        <f aca="false">A4181-0.005</f>
        <v>-5.89000000000084</v>
      </c>
      <c r="B4182" s="120" t="n">
        <f aca="false">ROUND(Wetbulb!G$10-0.00066*(1+0.00115*Wetbulb!D$10)*(A4182-Wetbulb!D$10)*Wetbulb!G$6,4)</f>
        <v>0.8896</v>
      </c>
      <c r="C4182" s="120" t="str">
        <f aca="false">IF(ABS(ROUND(Wetbulb!G$8,4)-B4182)&lt;0.0003,A4182,"")</f>
        <v/>
      </c>
    </row>
    <row r="4183" customFormat="false" ht="12.75" hidden="false" customHeight="false" outlineLevel="0" collapsed="false">
      <c r="A4183" s="119" t="n">
        <f aca="false">A4182-0.005</f>
        <v>-5.89500000000084</v>
      </c>
      <c r="B4183" s="120" t="n">
        <f aca="false">ROUND(Wetbulb!G$10-0.00066*(1+0.00115*Wetbulb!D$10)*(A4183-Wetbulb!D$10)*Wetbulb!G$6,4)</f>
        <v>0.8899</v>
      </c>
      <c r="C4183" s="120" t="str">
        <f aca="false">IF(ABS(ROUND(Wetbulb!G$8,4)-B4183)&lt;0.0003,A4183,"")</f>
        <v/>
      </c>
    </row>
    <row r="4184" customFormat="false" ht="12.75" hidden="false" customHeight="false" outlineLevel="0" collapsed="false">
      <c r="A4184" s="119" t="n">
        <f aca="false">A4183-0.005</f>
        <v>-5.90000000000084</v>
      </c>
      <c r="B4184" s="120" t="n">
        <f aca="false">ROUND(Wetbulb!G$10-0.00066*(1+0.00115*Wetbulb!D$10)*(A4184-Wetbulb!D$10)*Wetbulb!G$6,4)</f>
        <v>0.8902</v>
      </c>
      <c r="C4184" s="120" t="str">
        <f aca="false">IF(ABS(ROUND(Wetbulb!G$8,4)-B4184)&lt;0.0003,A4184,"")</f>
        <v/>
      </c>
    </row>
    <row r="4185" customFormat="false" ht="12.75" hidden="false" customHeight="false" outlineLevel="0" collapsed="false">
      <c r="A4185" s="119" t="n">
        <f aca="false">A4184-0.005</f>
        <v>-5.90500000000084</v>
      </c>
      <c r="B4185" s="120" t="n">
        <f aca="false">ROUND(Wetbulb!G$10-0.00066*(1+0.00115*Wetbulb!D$10)*(A4185-Wetbulb!D$10)*Wetbulb!G$6,4)</f>
        <v>0.8906</v>
      </c>
      <c r="C4185" s="120" t="str">
        <f aca="false">IF(ABS(ROUND(Wetbulb!G$8,4)-B4185)&lt;0.0003,A4185,"")</f>
        <v/>
      </c>
    </row>
    <row r="4186" customFormat="false" ht="12.75" hidden="false" customHeight="false" outlineLevel="0" collapsed="false">
      <c r="A4186" s="119" t="n">
        <f aca="false">A4185-0.005</f>
        <v>-5.91000000000084</v>
      </c>
      <c r="B4186" s="120" t="n">
        <f aca="false">ROUND(Wetbulb!G$10-0.00066*(1+0.00115*Wetbulb!D$10)*(A4186-Wetbulb!D$10)*Wetbulb!G$6,4)</f>
        <v>0.8909</v>
      </c>
      <c r="C4186" s="120" t="str">
        <f aca="false">IF(ABS(ROUND(Wetbulb!G$8,4)-B4186)&lt;0.0003,A4186,"")</f>
        <v/>
      </c>
    </row>
    <row r="4187" customFormat="false" ht="12.75" hidden="false" customHeight="false" outlineLevel="0" collapsed="false">
      <c r="A4187" s="119" t="n">
        <f aca="false">A4186-0.005</f>
        <v>-5.91500000000084</v>
      </c>
      <c r="B4187" s="120" t="n">
        <f aca="false">ROUND(Wetbulb!G$10-0.00066*(1+0.00115*Wetbulb!D$10)*(A4187-Wetbulb!D$10)*Wetbulb!G$6,4)</f>
        <v>0.8912</v>
      </c>
      <c r="C4187" s="120" t="str">
        <f aca="false">IF(ABS(ROUND(Wetbulb!G$8,4)-B4187)&lt;0.0003,A4187,"")</f>
        <v/>
      </c>
    </row>
    <row r="4188" customFormat="false" ht="12.75" hidden="false" customHeight="false" outlineLevel="0" collapsed="false">
      <c r="A4188" s="119" t="n">
        <f aca="false">A4187-0.005</f>
        <v>-5.92000000000084</v>
      </c>
      <c r="B4188" s="120" t="n">
        <f aca="false">ROUND(Wetbulb!G$10-0.00066*(1+0.00115*Wetbulb!D$10)*(A4188-Wetbulb!D$10)*Wetbulb!G$6,4)</f>
        <v>0.8915</v>
      </c>
      <c r="C4188" s="120" t="str">
        <f aca="false">IF(ABS(ROUND(Wetbulb!G$8,4)-B4188)&lt;0.0003,A4188,"")</f>
        <v/>
      </c>
    </row>
    <row r="4189" customFormat="false" ht="12.75" hidden="false" customHeight="false" outlineLevel="0" collapsed="false">
      <c r="A4189" s="119" t="n">
        <f aca="false">A4188-0.005</f>
        <v>-5.92500000000084</v>
      </c>
      <c r="B4189" s="120" t="n">
        <f aca="false">ROUND(Wetbulb!G$10-0.00066*(1+0.00115*Wetbulb!D$10)*(A4189-Wetbulb!D$10)*Wetbulb!G$6,4)</f>
        <v>0.8919</v>
      </c>
      <c r="C4189" s="120" t="str">
        <f aca="false">IF(ABS(ROUND(Wetbulb!G$8,4)-B4189)&lt;0.0003,A4189,"")</f>
        <v/>
      </c>
    </row>
    <row r="4190" customFormat="false" ht="12.75" hidden="false" customHeight="false" outlineLevel="0" collapsed="false">
      <c r="A4190" s="119" t="n">
        <f aca="false">A4189-0.005</f>
        <v>-5.93000000000084</v>
      </c>
      <c r="B4190" s="120" t="n">
        <f aca="false">ROUND(Wetbulb!G$10-0.00066*(1+0.00115*Wetbulb!D$10)*(A4190-Wetbulb!D$10)*Wetbulb!G$6,4)</f>
        <v>0.8922</v>
      </c>
      <c r="C4190" s="120" t="str">
        <f aca="false">IF(ABS(ROUND(Wetbulb!G$8,4)-B4190)&lt;0.0003,A4190,"")</f>
        <v/>
      </c>
    </row>
    <row r="4191" customFormat="false" ht="12.75" hidden="false" customHeight="false" outlineLevel="0" collapsed="false">
      <c r="A4191" s="119" t="n">
        <f aca="false">A4190-0.005</f>
        <v>-5.93500000000084</v>
      </c>
      <c r="B4191" s="120" t="n">
        <f aca="false">ROUND(Wetbulb!G$10-0.00066*(1+0.00115*Wetbulb!D$10)*(A4191-Wetbulb!D$10)*Wetbulb!G$6,4)</f>
        <v>0.8925</v>
      </c>
      <c r="C4191" s="120" t="str">
        <f aca="false">IF(ABS(ROUND(Wetbulb!G$8,4)-B4191)&lt;0.0003,A4191,"")</f>
        <v/>
      </c>
    </row>
    <row r="4192" customFormat="false" ht="12.75" hidden="false" customHeight="false" outlineLevel="0" collapsed="false">
      <c r="A4192" s="119" t="n">
        <f aca="false">A4191-0.005</f>
        <v>-5.94000000000084</v>
      </c>
      <c r="B4192" s="120" t="n">
        <f aca="false">ROUND(Wetbulb!G$10-0.00066*(1+0.00115*Wetbulb!D$10)*(A4192-Wetbulb!D$10)*Wetbulb!G$6,4)</f>
        <v>0.8929</v>
      </c>
      <c r="C4192" s="120" t="str">
        <f aca="false">IF(ABS(ROUND(Wetbulb!G$8,4)-B4192)&lt;0.0003,A4192,"")</f>
        <v/>
      </c>
    </row>
    <row r="4193" customFormat="false" ht="12.75" hidden="false" customHeight="false" outlineLevel="0" collapsed="false">
      <c r="A4193" s="119" t="n">
        <f aca="false">A4192-0.005</f>
        <v>-5.94500000000084</v>
      </c>
      <c r="B4193" s="120" t="n">
        <f aca="false">ROUND(Wetbulb!G$10-0.00066*(1+0.00115*Wetbulb!D$10)*(A4193-Wetbulb!D$10)*Wetbulb!G$6,4)</f>
        <v>0.8932</v>
      </c>
      <c r="C4193" s="120" t="str">
        <f aca="false">IF(ABS(ROUND(Wetbulb!G$8,4)-B4193)&lt;0.0003,A4193,"")</f>
        <v/>
      </c>
    </row>
    <row r="4194" customFormat="false" ht="12.75" hidden="false" customHeight="false" outlineLevel="0" collapsed="false">
      <c r="A4194" s="119" t="n">
        <f aca="false">A4193-0.005</f>
        <v>-5.95000000000084</v>
      </c>
      <c r="B4194" s="120" t="n">
        <f aca="false">ROUND(Wetbulb!G$10-0.00066*(1+0.00115*Wetbulb!D$10)*(A4194-Wetbulb!D$10)*Wetbulb!G$6,4)</f>
        <v>0.8935</v>
      </c>
      <c r="C4194" s="120" t="str">
        <f aca="false">IF(ABS(ROUND(Wetbulb!G$8,4)-B4194)&lt;0.0003,A4194,"")</f>
        <v/>
      </c>
    </row>
    <row r="4195" customFormat="false" ht="12.75" hidden="false" customHeight="false" outlineLevel="0" collapsed="false">
      <c r="A4195" s="119" t="n">
        <f aca="false">A4194-0.005</f>
        <v>-5.95500000000084</v>
      </c>
      <c r="B4195" s="120" t="n">
        <f aca="false">ROUND(Wetbulb!G$10-0.00066*(1+0.00115*Wetbulb!D$10)*(A4195-Wetbulb!D$10)*Wetbulb!G$6,4)</f>
        <v>0.8938</v>
      </c>
      <c r="C4195" s="120" t="str">
        <f aca="false">IF(ABS(ROUND(Wetbulb!G$8,4)-B4195)&lt;0.0003,A4195,"")</f>
        <v/>
      </c>
    </row>
    <row r="4196" customFormat="false" ht="12.75" hidden="false" customHeight="false" outlineLevel="0" collapsed="false">
      <c r="A4196" s="119" t="n">
        <f aca="false">A4195-0.005</f>
        <v>-5.96000000000084</v>
      </c>
      <c r="B4196" s="120" t="n">
        <f aca="false">ROUND(Wetbulb!G$10-0.00066*(1+0.00115*Wetbulb!D$10)*(A4196-Wetbulb!D$10)*Wetbulb!G$6,4)</f>
        <v>0.8942</v>
      </c>
      <c r="C4196" s="120" t="str">
        <f aca="false">IF(ABS(ROUND(Wetbulb!G$8,4)-B4196)&lt;0.0003,A4196,"")</f>
        <v/>
      </c>
    </row>
    <row r="4197" customFormat="false" ht="12.75" hidden="false" customHeight="false" outlineLevel="0" collapsed="false">
      <c r="A4197" s="119" t="n">
        <f aca="false">A4196-0.005</f>
        <v>-5.96500000000084</v>
      </c>
      <c r="B4197" s="120" t="n">
        <f aca="false">ROUND(Wetbulb!G$10-0.00066*(1+0.00115*Wetbulb!D$10)*(A4197-Wetbulb!D$10)*Wetbulb!G$6,4)</f>
        <v>0.8945</v>
      </c>
      <c r="C4197" s="120" t="str">
        <f aca="false">IF(ABS(ROUND(Wetbulb!G$8,4)-B4197)&lt;0.0003,A4197,"")</f>
        <v/>
      </c>
    </row>
    <row r="4198" customFormat="false" ht="12.75" hidden="false" customHeight="false" outlineLevel="0" collapsed="false">
      <c r="A4198" s="119" t="n">
        <f aca="false">A4197-0.005</f>
        <v>-5.97000000000084</v>
      </c>
      <c r="B4198" s="120" t="n">
        <f aca="false">ROUND(Wetbulb!G$10-0.00066*(1+0.00115*Wetbulb!D$10)*(A4198-Wetbulb!D$10)*Wetbulb!G$6,4)</f>
        <v>0.8948</v>
      </c>
      <c r="C4198" s="120" t="str">
        <f aca="false">IF(ABS(ROUND(Wetbulb!G$8,4)-B4198)&lt;0.0003,A4198,"")</f>
        <v/>
      </c>
    </row>
    <row r="4199" customFormat="false" ht="12.75" hidden="false" customHeight="false" outlineLevel="0" collapsed="false">
      <c r="A4199" s="119" t="n">
        <f aca="false">A4198-0.005</f>
        <v>-5.97500000000084</v>
      </c>
      <c r="B4199" s="120" t="n">
        <f aca="false">ROUND(Wetbulb!G$10-0.00066*(1+0.00115*Wetbulb!D$10)*(A4199-Wetbulb!D$10)*Wetbulb!G$6,4)</f>
        <v>0.8952</v>
      </c>
      <c r="C4199" s="120" t="str">
        <f aca="false">IF(ABS(ROUND(Wetbulb!G$8,4)-B4199)&lt;0.0003,A4199,"")</f>
        <v/>
      </c>
    </row>
    <row r="4200" customFormat="false" ht="12.75" hidden="false" customHeight="false" outlineLevel="0" collapsed="false">
      <c r="A4200" s="119" t="n">
        <f aca="false">A4199-0.005</f>
        <v>-5.98000000000084</v>
      </c>
      <c r="B4200" s="120" t="n">
        <f aca="false">ROUND(Wetbulb!G$10-0.00066*(1+0.00115*Wetbulb!D$10)*(A4200-Wetbulb!D$10)*Wetbulb!G$6,4)</f>
        <v>0.8955</v>
      </c>
      <c r="C4200" s="120" t="str">
        <f aca="false">IF(ABS(ROUND(Wetbulb!G$8,4)-B4200)&lt;0.0003,A4200,"")</f>
        <v/>
      </c>
    </row>
    <row r="4201" customFormat="false" ht="12.75" hidden="false" customHeight="false" outlineLevel="0" collapsed="false">
      <c r="A4201" s="119" t="n">
        <f aca="false">A4200-0.005</f>
        <v>-5.98500000000084</v>
      </c>
      <c r="B4201" s="120" t="n">
        <f aca="false">ROUND(Wetbulb!G$10-0.00066*(1+0.00115*Wetbulb!D$10)*(A4201-Wetbulb!D$10)*Wetbulb!G$6,4)</f>
        <v>0.8958</v>
      </c>
      <c r="C4201" s="120" t="str">
        <f aca="false">IF(ABS(ROUND(Wetbulb!G$8,4)-B4201)&lt;0.0003,A4201,"")</f>
        <v/>
      </c>
    </row>
    <row r="4202" customFormat="false" ht="12.75" hidden="false" customHeight="false" outlineLevel="0" collapsed="false">
      <c r="A4202" s="119" t="n">
        <f aca="false">A4201-0.005</f>
        <v>-5.99000000000084</v>
      </c>
      <c r="B4202" s="120" t="n">
        <f aca="false">ROUND(Wetbulb!G$10-0.00066*(1+0.00115*Wetbulb!D$10)*(A4202-Wetbulb!D$10)*Wetbulb!G$6,4)</f>
        <v>0.8961</v>
      </c>
      <c r="C4202" s="120" t="str">
        <f aca="false">IF(ABS(ROUND(Wetbulb!G$8,4)-B4202)&lt;0.0003,A4202,"")</f>
        <v/>
      </c>
    </row>
    <row r="4203" customFormat="false" ht="12.75" hidden="false" customHeight="false" outlineLevel="0" collapsed="false">
      <c r="A4203" s="119" t="n">
        <f aca="false">A4202-0.005</f>
        <v>-5.99500000000084</v>
      </c>
      <c r="B4203" s="120" t="n">
        <f aca="false">ROUND(Wetbulb!G$10-0.00066*(1+0.00115*Wetbulb!D$10)*(A4203-Wetbulb!D$10)*Wetbulb!G$6,4)</f>
        <v>0.8965</v>
      </c>
      <c r="C4203" s="120" t="str">
        <f aca="false">IF(ABS(ROUND(Wetbulb!G$8,4)-B4203)&lt;0.0003,A4203,"")</f>
        <v/>
      </c>
    </row>
    <row r="4204" customFormat="false" ht="12.75" hidden="false" customHeight="false" outlineLevel="0" collapsed="false">
      <c r="A4204" s="119" t="n">
        <f aca="false">A4203-0.005</f>
        <v>-6.00000000000084</v>
      </c>
      <c r="B4204" s="120" t="n">
        <f aca="false">ROUND(Wetbulb!G$10-0.00066*(1+0.00115*Wetbulb!D$10)*(A4204-Wetbulb!D$10)*Wetbulb!G$6,4)</f>
        <v>0.8968</v>
      </c>
      <c r="C4204" s="120" t="str">
        <f aca="false">IF(ABS(ROUND(Wetbulb!G$8,4)-B4204)&lt;0.0003,A4204,"")</f>
        <v/>
      </c>
    </row>
    <row r="4205" customFormat="false" ht="12.75" hidden="false" customHeight="false" outlineLevel="0" collapsed="false">
      <c r="A4205" s="119" t="n">
        <f aca="false">A4204-0.005</f>
        <v>-6.00500000000084</v>
      </c>
      <c r="B4205" s="120" t="n">
        <f aca="false">ROUND(Wetbulb!G$10-0.00066*(1+0.00115*Wetbulb!D$10)*(A4205-Wetbulb!D$10)*Wetbulb!G$6,4)</f>
        <v>0.8971</v>
      </c>
      <c r="C4205" s="120" t="str">
        <f aca="false">IF(ABS(ROUND(Wetbulb!G$8,4)-B4205)&lt;0.0003,A4205,"")</f>
        <v/>
      </c>
    </row>
    <row r="4206" customFormat="false" ht="12.75" hidden="false" customHeight="false" outlineLevel="0" collapsed="false">
      <c r="A4206" s="119" t="n">
        <f aca="false">A4205-0.005</f>
        <v>-6.01000000000084</v>
      </c>
      <c r="B4206" s="120" t="n">
        <f aca="false">ROUND(Wetbulb!G$10-0.00066*(1+0.00115*Wetbulb!D$10)*(A4206-Wetbulb!D$10)*Wetbulb!G$6,4)</f>
        <v>0.8975</v>
      </c>
      <c r="C4206" s="120" t="str">
        <f aca="false">IF(ABS(ROUND(Wetbulb!G$8,4)-B4206)&lt;0.0003,A4206,"")</f>
        <v/>
      </c>
    </row>
    <row r="4207" customFormat="false" ht="12.75" hidden="false" customHeight="false" outlineLevel="0" collapsed="false">
      <c r="A4207" s="119" t="n">
        <f aca="false">A4206-0.005</f>
        <v>-6.01500000000084</v>
      </c>
      <c r="B4207" s="120" t="n">
        <f aca="false">ROUND(Wetbulb!G$10-0.00066*(1+0.00115*Wetbulb!D$10)*(A4207-Wetbulb!D$10)*Wetbulb!G$6,4)</f>
        <v>0.8978</v>
      </c>
      <c r="C4207" s="120" t="str">
        <f aca="false">IF(ABS(ROUND(Wetbulb!G$8,4)-B4207)&lt;0.0003,A4207,"")</f>
        <v/>
      </c>
    </row>
    <row r="4208" customFormat="false" ht="12.75" hidden="false" customHeight="false" outlineLevel="0" collapsed="false">
      <c r="A4208" s="119" t="n">
        <f aca="false">A4207-0.005</f>
        <v>-6.02000000000084</v>
      </c>
      <c r="B4208" s="120" t="n">
        <f aca="false">ROUND(Wetbulb!G$10-0.00066*(1+0.00115*Wetbulb!D$10)*(A4208-Wetbulb!D$10)*Wetbulb!G$6,4)</f>
        <v>0.8981</v>
      </c>
      <c r="C4208" s="120" t="str">
        <f aca="false">IF(ABS(ROUND(Wetbulb!G$8,4)-B4208)&lt;0.0003,A4208,"")</f>
        <v/>
      </c>
    </row>
    <row r="4209" customFormat="false" ht="12.75" hidden="false" customHeight="false" outlineLevel="0" collapsed="false">
      <c r="A4209" s="119" t="n">
        <f aca="false">A4208-0.005</f>
        <v>-6.02500000000084</v>
      </c>
      <c r="B4209" s="120" t="n">
        <f aca="false">ROUND(Wetbulb!G$10-0.00066*(1+0.00115*Wetbulb!D$10)*(A4209-Wetbulb!D$10)*Wetbulb!G$6,4)</f>
        <v>0.8984</v>
      </c>
      <c r="C4209" s="120" t="str">
        <f aca="false">IF(ABS(ROUND(Wetbulb!G$8,4)-B4209)&lt;0.0003,A4209,"")</f>
        <v/>
      </c>
    </row>
    <row r="4210" customFormat="false" ht="12.75" hidden="false" customHeight="false" outlineLevel="0" collapsed="false">
      <c r="A4210" s="119" t="n">
        <f aca="false">A4209-0.005</f>
        <v>-6.03000000000084</v>
      </c>
      <c r="B4210" s="120" t="n">
        <f aca="false">ROUND(Wetbulb!G$10-0.00066*(1+0.00115*Wetbulb!D$10)*(A4210-Wetbulb!D$10)*Wetbulb!G$6,4)</f>
        <v>0.8988</v>
      </c>
      <c r="C4210" s="120" t="str">
        <f aca="false">IF(ABS(ROUND(Wetbulb!G$8,4)-B4210)&lt;0.0003,A4210,"")</f>
        <v/>
      </c>
    </row>
    <row r="4211" customFormat="false" ht="12.75" hidden="false" customHeight="false" outlineLevel="0" collapsed="false">
      <c r="A4211" s="119" t="n">
        <f aca="false">A4210-0.005</f>
        <v>-6.03500000000084</v>
      </c>
      <c r="B4211" s="120" t="n">
        <f aca="false">ROUND(Wetbulb!G$10-0.00066*(1+0.00115*Wetbulb!D$10)*(A4211-Wetbulb!D$10)*Wetbulb!G$6,4)</f>
        <v>0.8991</v>
      </c>
      <c r="C4211" s="120" t="str">
        <f aca="false">IF(ABS(ROUND(Wetbulb!G$8,4)-B4211)&lt;0.0003,A4211,"")</f>
        <v/>
      </c>
    </row>
    <row r="4212" customFormat="false" ht="12.75" hidden="false" customHeight="false" outlineLevel="0" collapsed="false">
      <c r="A4212" s="119" t="n">
        <f aca="false">A4211-0.005</f>
        <v>-6.04000000000084</v>
      </c>
      <c r="B4212" s="120" t="n">
        <f aca="false">ROUND(Wetbulb!G$10-0.00066*(1+0.00115*Wetbulb!D$10)*(A4212-Wetbulb!D$10)*Wetbulb!G$6,4)</f>
        <v>0.8994</v>
      </c>
      <c r="C4212" s="120" t="str">
        <f aca="false">IF(ABS(ROUND(Wetbulb!G$8,4)-B4212)&lt;0.0003,A4212,"")</f>
        <v/>
      </c>
    </row>
    <row r="4213" customFormat="false" ht="12.75" hidden="false" customHeight="false" outlineLevel="0" collapsed="false">
      <c r="A4213" s="119" t="n">
        <f aca="false">A4212-0.005</f>
        <v>-6.04500000000084</v>
      </c>
      <c r="B4213" s="120" t="n">
        <f aca="false">ROUND(Wetbulb!G$10-0.00066*(1+0.00115*Wetbulb!D$10)*(A4213-Wetbulb!D$10)*Wetbulb!G$6,4)</f>
        <v>0.8998</v>
      </c>
      <c r="C4213" s="120" t="str">
        <f aca="false">IF(ABS(ROUND(Wetbulb!G$8,4)-B4213)&lt;0.0003,A4213,"")</f>
        <v/>
      </c>
    </row>
    <row r="4214" customFormat="false" ht="12.75" hidden="false" customHeight="false" outlineLevel="0" collapsed="false">
      <c r="A4214" s="119" t="n">
        <f aca="false">A4213-0.005</f>
        <v>-6.05000000000084</v>
      </c>
      <c r="B4214" s="120" t="n">
        <f aca="false">ROUND(Wetbulb!G$10-0.00066*(1+0.00115*Wetbulb!D$10)*(A4214-Wetbulb!D$10)*Wetbulb!G$6,4)</f>
        <v>0.9001</v>
      </c>
      <c r="C4214" s="120" t="str">
        <f aca="false">IF(ABS(ROUND(Wetbulb!G$8,4)-B4214)&lt;0.0003,A4214,"")</f>
        <v/>
      </c>
    </row>
    <row r="4215" customFormat="false" ht="12.75" hidden="false" customHeight="false" outlineLevel="0" collapsed="false">
      <c r="A4215" s="119" t="n">
        <f aca="false">A4214-0.005</f>
        <v>-6.05500000000084</v>
      </c>
      <c r="B4215" s="120" t="n">
        <f aca="false">ROUND(Wetbulb!G$10-0.00066*(1+0.00115*Wetbulb!D$10)*(A4215-Wetbulb!D$10)*Wetbulb!G$6,4)</f>
        <v>0.9004</v>
      </c>
      <c r="C4215" s="120" t="str">
        <f aca="false">IF(ABS(ROUND(Wetbulb!G$8,4)-B4215)&lt;0.0003,A4215,"")</f>
        <v/>
      </c>
    </row>
    <row r="4216" customFormat="false" ht="12.75" hidden="false" customHeight="false" outlineLevel="0" collapsed="false">
      <c r="A4216" s="119" t="n">
        <f aca="false">A4215-0.005</f>
        <v>-6.06000000000084</v>
      </c>
      <c r="B4216" s="120" t="n">
        <f aca="false">ROUND(Wetbulb!G$10-0.00066*(1+0.00115*Wetbulb!D$10)*(A4216-Wetbulb!D$10)*Wetbulb!G$6,4)</f>
        <v>0.9008</v>
      </c>
      <c r="C4216" s="120" t="str">
        <f aca="false">IF(ABS(ROUND(Wetbulb!G$8,4)-B4216)&lt;0.0003,A4216,"")</f>
        <v/>
      </c>
    </row>
    <row r="4217" customFormat="false" ht="12.75" hidden="false" customHeight="false" outlineLevel="0" collapsed="false">
      <c r="A4217" s="119" t="n">
        <f aca="false">A4216-0.005</f>
        <v>-6.06500000000084</v>
      </c>
      <c r="B4217" s="120" t="n">
        <f aca="false">ROUND(Wetbulb!G$10-0.00066*(1+0.00115*Wetbulb!D$10)*(A4217-Wetbulb!D$10)*Wetbulb!G$6,4)</f>
        <v>0.9011</v>
      </c>
      <c r="C4217" s="120" t="str">
        <f aca="false">IF(ABS(ROUND(Wetbulb!G$8,4)-B4217)&lt;0.0003,A4217,"")</f>
        <v/>
      </c>
    </row>
    <row r="4218" customFormat="false" ht="12.75" hidden="false" customHeight="false" outlineLevel="0" collapsed="false">
      <c r="A4218" s="119" t="n">
        <f aca="false">A4217-0.005</f>
        <v>-6.07000000000084</v>
      </c>
      <c r="B4218" s="120" t="n">
        <f aca="false">ROUND(Wetbulb!G$10-0.00066*(1+0.00115*Wetbulb!D$10)*(A4218-Wetbulb!D$10)*Wetbulb!G$6,4)</f>
        <v>0.9014</v>
      </c>
      <c r="C4218" s="120" t="str">
        <f aca="false">IF(ABS(ROUND(Wetbulb!G$8,4)-B4218)&lt;0.0003,A4218,"")</f>
        <v/>
      </c>
    </row>
    <row r="4219" customFormat="false" ht="12.75" hidden="false" customHeight="false" outlineLevel="0" collapsed="false">
      <c r="A4219" s="119" t="n">
        <f aca="false">A4218-0.005</f>
        <v>-6.07500000000084</v>
      </c>
      <c r="B4219" s="120" t="n">
        <f aca="false">ROUND(Wetbulb!G$10-0.00066*(1+0.00115*Wetbulb!D$10)*(A4219-Wetbulb!D$10)*Wetbulb!G$6,4)</f>
        <v>0.9017</v>
      </c>
      <c r="C4219" s="120" t="str">
        <f aca="false">IF(ABS(ROUND(Wetbulb!G$8,4)-B4219)&lt;0.0003,A4219,"")</f>
        <v/>
      </c>
    </row>
    <row r="4220" customFormat="false" ht="12.75" hidden="false" customHeight="false" outlineLevel="0" collapsed="false">
      <c r="A4220" s="119" t="n">
        <f aca="false">A4219-0.005</f>
        <v>-6.08000000000084</v>
      </c>
      <c r="B4220" s="120" t="n">
        <f aca="false">ROUND(Wetbulb!G$10-0.00066*(1+0.00115*Wetbulb!D$10)*(A4220-Wetbulb!D$10)*Wetbulb!G$6,4)</f>
        <v>0.9021</v>
      </c>
      <c r="C4220" s="120" t="str">
        <f aca="false">IF(ABS(ROUND(Wetbulb!G$8,4)-B4220)&lt;0.0003,A4220,"")</f>
        <v/>
      </c>
    </row>
    <row r="4221" customFormat="false" ht="12.75" hidden="false" customHeight="false" outlineLevel="0" collapsed="false">
      <c r="A4221" s="119" t="n">
        <f aca="false">A4220-0.005</f>
        <v>-6.08500000000084</v>
      </c>
      <c r="B4221" s="120" t="n">
        <f aca="false">ROUND(Wetbulb!G$10-0.00066*(1+0.00115*Wetbulb!D$10)*(A4221-Wetbulb!D$10)*Wetbulb!G$6,4)</f>
        <v>0.9024</v>
      </c>
      <c r="C4221" s="120" t="str">
        <f aca="false">IF(ABS(ROUND(Wetbulb!G$8,4)-B4221)&lt;0.0003,A4221,"")</f>
        <v/>
      </c>
    </row>
    <row r="4222" customFormat="false" ht="12.75" hidden="false" customHeight="false" outlineLevel="0" collapsed="false">
      <c r="A4222" s="119" t="n">
        <f aca="false">A4221-0.005</f>
        <v>-6.09000000000084</v>
      </c>
      <c r="B4222" s="120" t="n">
        <f aca="false">ROUND(Wetbulb!G$10-0.00066*(1+0.00115*Wetbulb!D$10)*(A4222-Wetbulb!D$10)*Wetbulb!G$6,4)</f>
        <v>0.9027</v>
      </c>
      <c r="C4222" s="120" t="str">
        <f aca="false">IF(ABS(ROUND(Wetbulb!G$8,4)-B4222)&lt;0.0003,A4222,"")</f>
        <v/>
      </c>
    </row>
    <row r="4223" customFormat="false" ht="12.75" hidden="false" customHeight="false" outlineLevel="0" collapsed="false">
      <c r="A4223" s="119" t="n">
        <f aca="false">A4222-0.005</f>
        <v>-6.09500000000084</v>
      </c>
      <c r="B4223" s="120" t="n">
        <f aca="false">ROUND(Wetbulb!G$10-0.00066*(1+0.00115*Wetbulb!D$10)*(A4223-Wetbulb!D$10)*Wetbulb!G$6,4)</f>
        <v>0.9031</v>
      </c>
      <c r="C4223" s="120" t="str">
        <f aca="false">IF(ABS(ROUND(Wetbulb!G$8,4)-B4223)&lt;0.0003,A4223,"")</f>
        <v/>
      </c>
    </row>
    <row r="4224" customFormat="false" ht="12.75" hidden="false" customHeight="false" outlineLevel="0" collapsed="false">
      <c r="A4224" s="119" t="n">
        <f aca="false">A4223-0.005</f>
        <v>-6.10000000000084</v>
      </c>
      <c r="B4224" s="120" t="n">
        <f aca="false">ROUND(Wetbulb!G$10-0.00066*(1+0.00115*Wetbulb!D$10)*(A4224-Wetbulb!D$10)*Wetbulb!G$6,4)</f>
        <v>0.9034</v>
      </c>
      <c r="C4224" s="120" t="str">
        <f aca="false">IF(ABS(ROUND(Wetbulb!G$8,4)-B4224)&lt;0.0003,A4224,"")</f>
        <v/>
      </c>
    </row>
    <row r="4225" customFormat="false" ht="12.75" hidden="false" customHeight="false" outlineLevel="0" collapsed="false">
      <c r="A4225" s="119" t="n">
        <f aca="false">A4224-0.005</f>
        <v>-6.10500000000084</v>
      </c>
      <c r="B4225" s="120" t="n">
        <f aca="false">ROUND(Wetbulb!G$10-0.00066*(1+0.00115*Wetbulb!D$10)*(A4225-Wetbulb!D$10)*Wetbulb!G$6,4)</f>
        <v>0.9037</v>
      </c>
      <c r="C4225" s="120" t="str">
        <f aca="false">IF(ABS(ROUND(Wetbulb!G$8,4)-B4225)&lt;0.0003,A4225,"")</f>
        <v/>
      </c>
    </row>
    <row r="4226" customFormat="false" ht="12.75" hidden="false" customHeight="false" outlineLevel="0" collapsed="false">
      <c r="A4226" s="119" t="n">
        <f aca="false">A4225-0.005</f>
        <v>-6.11000000000084</v>
      </c>
      <c r="B4226" s="120" t="n">
        <f aca="false">ROUND(Wetbulb!G$10-0.00066*(1+0.00115*Wetbulb!D$10)*(A4226-Wetbulb!D$10)*Wetbulb!G$6,4)</f>
        <v>0.904</v>
      </c>
      <c r="C4226" s="120" t="str">
        <f aca="false">IF(ABS(ROUND(Wetbulb!G$8,4)-B4226)&lt;0.0003,A4226,"")</f>
        <v/>
      </c>
    </row>
    <row r="4227" customFormat="false" ht="12.75" hidden="false" customHeight="false" outlineLevel="0" collapsed="false">
      <c r="A4227" s="119" t="n">
        <f aca="false">A4226-0.005</f>
        <v>-6.11500000000084</v>
      </c>
      <c r="B4227" s="120" t="n">
        <f aca="false">ROUND(Wetbulb!G$10-0.00066*(1+0.00115*Wetbulb!D$10)*(A4227-Wetbulb!D$10)*Wetbulb!G$6,4)</f>
        <v>0.9044</v>
      </c>
      <c r="C4227" s="120" t="str">
        <f aca="false">IF(ABS(ROUND(Wetbulb!G$8,4)-B4227)&lt;0.0003,A4227,"")</f>
        <v/>
      </c>
    </row>
    <row r="4228" customFormat="false" ht="12.75" hidden="false" customHeight="false" outlineLevel="0" collapsed="false">
      <c r="A4228" s="119" t="n">
        <f aca="false">A4227-0.005</f>
        <v>-6.12000000000084</v>
      </c>
      <c r="B4228" s="120" t="n">
        <f aca="false">ROUND(Wetbulb!G$10-0.00066*(1+0.00115*Wetbulb!D$10)*(A4228-Wetbulb!D$10)*Wetbulb!G$6,4)</f>
        <v>0.9047</v>
      </c>
      <c r="C4228" s="120" t="str">
        <f aca="false">IF(ABS(ROUND(Wetbulb!G$8,4)-B4228)&lt;0.0003,A4228,"")</f>
        <v/>
      </c>
    </row>
    <row r="4229" customFormat="false" ht="12.75" hidden="false" customHeight="false" outlineLevel="0" collapsed="false">
      <c r="A4229" s="119" t="n">
        <f aca="false">A4228-0.005</f>
        <v>-6.12500000000084</v>
      </c>
      <c r="B4229" s="120" t="n">
        <f aca="false">ROUND(Wetbulb!G$10-0.00066*(1+0.00115*Wetbulb!D$10)*(A4229-Wetbulb!D$10)*Wetbulb!G$6,4)</f>
        <v>0.905</v>
      </c>
      <c r="C4229" s="120" t="str">
        <f aca="false">IF(ABS(ROUND(Wetbulb!G$8,4)-B4229)&lt;0.0003,A4229,"")</f>
        <v/>
      </c>
    </row>
    <row r="4230" customFormat="false" ht="12.75" hidden="false" customHeight="false" outlineLevel="0" collapsed="false">
      <c r="A4230" s="119" t="n">
        <f aca="false">A4229-0.005</f>
        <v>-6.13000000000084</v>
      </c>
      <c r="B4230" s="120" t="n">
        <f aca="false">ROUND(Wetbulb!G$10-0.00066*(1+0.00115*Wetbulb!D$10)*(A4230-Wetbulb!D$10)*Wetbulb!G$6,4)</f>
        <v>0.9054</v>
      </c>
      <c r="C4230" s="120" t="str">
        <f aca="false">IF(ABS(ROUND(Wetbulb!G$8,4)-B4230)&lt;0.0003,A4230,"")</f>
        <v/>
      </c>
    </row>
    <row r="4231" customFormat="false" ht="12.75" hidden="false" customHeight="false" outlineLevel="0" collapsed="false">
      <c r="A4231" s="119" t="n">
        <f aca="false">A4230-0.005</f>
        <v>-6.13500000000084</v>
      </c>
      <c r="B4231" s="120" t="n">
        <f aca="false">ROUND(Wetbulb!G$10-0.00066*(1+0.00115*Wetbulb!D$10)*(A4231-Wetbulb!D$10)*Wetbulb!G$6,4)</f>
        <v>0.9057</v>
      </c>
      <c r="C4231" s="120" t="str">
        <f aca="false">IF(ABS(ROUND(Wetbulb!G$8,4)-B4231)&lt;0.0003,A4231,"")</f>
        <v/>
      </c>
    </row>
    <row r="4232" customFormat="false" ht="12.75" hidden="false" customHeight="false" outlineLevel="0" collapsed="false">
      <c r="A4232" s="119" t="n">
        <f aca="false">A4231-0.005</f>
        <v>-6.14000000000084</v>
      </c>
      <c r="B4232" s="120" t="n">
        <f aca="false">ROUND(Wetbulb!G$10-0.00066*(1+0.00115*Wetbulb!D$10)*(A4232-Wetbulb!D$10)*Wetbulb!G$6,4)</f>
        <v>0.906</v>
      </c>
      <c r="C4232" s="120" t="str">
        <f aca="false">IF(ABS(ROUND(Wetbulb!G$8,4)-B4232)&lt;0.0003,A4232,"")</f>
        <v/>
      </c>
    </row>
    <row r="4233" customFormat="false" ht="12.75" hidden="false" customHeight="false" outlineLevel="0" collapsed="false">
      <c r="A4233" s="119" t="n">
        <f aca="false">A4232-0.005</f>
        <v>-6.14500000000084</v>
      </c>
      <c r="B4233" s="120" t="n">
        <f aca="false">ROUND(Wetbulb!G$10-0.00066*(1+0.00115*Wetbulb!D$10)*(A4233-Wetbulb!D$10)*Wetbulb!G$6,4)</f>
        <v>0.9063</v>
      </c>
      <c r="C4233" s="120" t="str">
        <f aca="false">IF(ABS(ROUND(Wetbulb!G$8,4)-B4233)&lt;0.0003,A4233,"")</f>
        <v/>
      </c>
    </row>
    <row r="4234" customFormat="false" ht="12.75" hidden="false" customHeight="false" outlineLevel="0" collapsed="false">
      <c r="A4234" s="119" t="n">
        <f aca="false">A4233-0.005</f>
        <v>-6.15000000000084</v>
      </c>
      <c r="B4234" s="120" t="n">
        <f aca="false">ROUND(Wetbulb!G$10-0.00066*(1+0.00115*Wetbulb!D$10)*(A4234-Wetbulb!D$10)*Wetbulb!G$6,4)</f>
        <v>0.9067</v>
      </c>
      <c r="C4234" s="120" t="str">
        <f aca="false">IF(ABS(ROUND(Wetbulb!G$8,4)-B4234)&lt;0.0003,A4234,"")</f>
        <v/>
      </c>
    </row>
    <row r="4235" customFormat="false" ht="12.75" hidden="false" customHeight="false" outlineLevel="0" collapsed="false">
      <c r="A4235" s="119" t="n">
        <f aca="false">A4234-0.005</f>
        <v>-6.15500000000084</v>
      </c>
      <c r="B4235" s="120" t="n">
        <f aca="false">ROUND(Wetbulb!G$10-0.00066*(1+0.00115*Wetbulb!D$10)*(A4235-Wetbulb!D$10)*Wetbulb!G$6,4)</f>
        <v>0.907</v>
      </c>
      <c r="C4235" s="120" t="str">
        <f aca="false">IF(ABS(ROUND(Wetbulb!G$8,4)-B4235)&lt;0.0003,A4235,"")</f>
        <v/>
      </c>
    </row>
    <row r="4236" customFormat="false" ht="12.75" hidden="false" customHeight="false" outlineLevel="0" collapsed="false">
      <c r="A4236" s="119" t="n">
        <f aca="false">A4235-0.005</f>
        <v>-6.16000000000084</v>
      </c>
      <c r="B4236" s="120" t="n">
        <f aca="false">ROUND(Wetbulb!G$10-0.00066*(1+0.00115*Wetbulb!D$10)*(A4236-Wetbulb!D$10)*Wetbulb!G$6,4)</f>
        <v>0.9073</v>
      </c>
      <c r="C4236" s="120" t="str">
        <f aca="false">IF(ABS(ROUND(Wetbulb!G$8,4)-B4236)&lt;0.0003,A4236,"")</f>
        <v/>
      </c>
    </row>
    <row r="4237" customFormat="false" ht="12.75" hidden="false" customHeight="false" outlineLevel="0" collapsed="false">
      <c r="A4237" s="119" t="n">
        <f aca="false">A4236-0.005</f>
        <v>-6.16500000000084</v>
      </c>
      <c r="B4237" s="120" t="n">
        <f aca="false">ROUND(Wetbulb!G$10-0.00066*(1+0.00115*Wetbulb!D$10)*(A4237-Wetbulb!D$10)*Wetbulb!G$6,4)</f>
        <v>0.9077</v>
      </c>
      <c r="C4237" s="120" t="str">
        <f aca="false">IF(ABS(ROUND(Wetbulb!G$8,4)-B4237)&lt;0.0003,A4237,"")</f>
        <v/>
      </c>
    </row>
    <row r="4238" customFormat="false" ht="12.75" hidden="false" customHeight="false" outlineLevel="0" collapsed="false">
      <c r="A4238" s="119" t="n">
        <f aca="false">A4237-0.005</f>
        <v>-6.17000000000084</v>
      </c>
      <c r="B4238" s="120" t="n">
        <f aca="false">ROUND(Wetbulb!G$10-0.00066*(1+0.00115*Wetbulb!D$10)*(A4238-Wetbulb!D$10)*Wetbulb!G$6,4)</f>
        <v>0.908</v>
      </c>
      <c r="C4238" s="120" t="str">
        <f aca="false">IF(ABS(ROUND(Wetbulb!G$8,4)-B4238)&lt;0.0003,A4238,"")</f>
        <v/>
      </c>
    </row>
    <row r="4239" customFormat="false" ht="12.75" hidden="false" customHeight="false" outlineLevel="0" collapsed="false">
      <c r="A4239" s="119" t="n">
        <f aca="false">A4238-0.005</f>
        <v>-6.17500000000084</v>
      </c>
      <c r="B4239" s="120" t="n">
        <f aca="false">ROUND(Wetbulb!G$10-0.00066*(1+0.00115*Wetbulb!D$10)*(A4239-Wetbulb!D$10)*Wetbulb!G$6,4)</f>
        <v>0.9083</v>
      </c>
      <c r="C4239" s="120" t="str">
        <f aca="false">IF(ABS(ROUND(Wetbulb!G$8,4)-B4239)&lt;0.0003,A4239,"")</f>
        <v/>
      </c>
    </row>
    <row r="4240" customFormat="false" ht="12.75" hidden="false" customHeight="false" outlineLevel="0" collapsed="false">
      <c r="A4240" s="119" t="n">
        <f aca="false">A4239-0.005</f>
        <v>-6.18000000000084</v>
      </c>
      <c r="B4240" s="120" t="n">
        <f aca="false">ROUND(Wetbulb!G$10-0.00066*(1+0.00115*Wetbulb!D$10)*(A4240-Wetbulb!D$10)*Wetbulb!G$6,4)</f>
        <v>0.9086</v>
      </c>
      <c r="C4240" s="120" t="str">
        <f aca="false">IF(ABS(ROUND(Wetbulb!G$8,4)-B4240)&lt;0.0003,A4240,"")</f>
        <v/>
      </c>
    </row>
    <row r="4241" customFormat="false" ht="12.75" hidden="false" customHeight="false" outlineLevel="0" collapsed="false">
      <c r="A4241" s="119" t="n">
        <f aca="false">A4240-0.005</f>
        <v>-6.18500000000084</v>
      </c>
      <c r="B4241" s="120" t="n">
        <f aca="false">ROUND(Wetbulb!G$10-0.00066*(1+0.00115*Wetbulb!D$10)*(A4241-Wetbulb!D$10)*Wetbulb!G$6,4)</f>
        <v>0.909</v>
      </c>
      <c r="C4241" s="120" t="str">
        <f aca="false">IF(ABS(ROUND(Wetbulb!G$8,4)-B4241)&lt;0.0003,A4241,"")</f>
        <v/>
      </c>
    </row>
    <row r="4242" customFormat="false" ht="12.75" hidden="false" customHeight="false" outlineLevel="0" collapsed="false">
      <c r="A4242" s="119" t="n">
        <f aca="false">A4241-0.005</f>
        <v>-6.19000000000084</v>
      </c>
      <c r="B4242" s="120" t="n">
        <f aca="false">ROUND(Wetbulb!G$10-0.00066*(1+0.00115*Wetbulb!D$10)*(A4242-Wetbulb!D$10)*Wetbulb!G$6,4)</f>
        <v>0.9093</v>
      </c>
      <c r="C4242" s="120" t="str">
        <f aca="false">IF(ABS(ROUND(Wetbulb!G$8,4)-B4242)&lt;0.0003,A4242,"")</f>
        <v/>
      </c>
    </row>
    <row r="4243" customFormat="false" ht="12.75" hidden="false" customHeight="false" outlineLevel="0" collapsed="false">
      <c r="A4243" s="119" t="n">
        <f aca="false">A4242-0.005</f>
        <v>-6.19500000000084</v>
      </c>
      <c r="B4243" s="120" t="n">
        <f aca="false">ROUND(Wetbulb!G$10-0.00066*(1+0.00115*Wetbulb!D$10)*(A4243-Wetbulb!D$10)*Wetbulb!G$6,4)</f>
        <v>0.9096</v>
      </c>
      <c r="C4243" s="120" t="str">
        <f aca="false">IF(ABS(ROUND(Wetbulb!G$8,4)-B4243)&lt;0.0003,A4243,"")</f>
        <v/>
      </c>
    </row>
    <row r="4244" customFormat="false" ht="12.75" hidden="false" customHeight="false" outlineLevel="0" collapsed="false">
      <c r="A4244" s="119" t="n">
        <f aca="false">A4243-0.005</f>
        <v>-6.20000000000084</v>
      </c>
      <c r="B4244" s="120" t="n">
        <f aca="false">ROUND(Wetbulb!G$10-0.00066*(1+0.00115*Wetbulb!D$10)*(A4244-Wetbulb!D$10)*Wetbulb!G$6,4)</f>
        <v>0.91</v>
      </c>
      <c r="C4244" s="120" t="str">
        <f aca="false">IF(ABS(ROUND(Wetbulb!G$8,4)-B4244)&lt;0.0003,A4244,"")</f>
        <v/>
      </c>
    </row>
    <row r="4245" customFormat="false" ht="12.75" hidden="false" customHeight="false" outlineLevel="0" collapsed="false">
      <c r="A4245" s="119" t="n">
        <f aca="false">A4244-0.005</f>
        <v>-6.20500000000084</v>
      </c>
      <c r="B4245" s="120" t="n">
        <f aca="false">ROUND(Wetbulb!G$10-0.00066*(1+0.00115*Wetbulb!D$10)*(A4245-Wetbulb!D$10)*Wetbulb!G$6,4)</f>
        <v>0.9103</v>
      </c>
      <c r="C4245" s="120" t="str">
        <f aca="false">IF(ABS(ROUND(Wetbulb!G$8,4)-B4245)&lt;0.0003,A4245,"")</f>
        <v/>
      </c>
    </row>
    <row r="4246" customFormat="false" ht="12.75" hidden="false" customHeight="false" outlineLevel="0" collapsed="false">
      <c r="A4246" s="119" t="n">
        <f aca="false">A4245-0.005</f>
        <v>-6.21000000000084</v>
      </c>
      <c r="B4246" s="120" t="n">
        <f aca="false">ROUND(Wetbulb!G$10-0.00066*(1+0.00115*Wetbulb!D$10)*(A4246-Wetbulb!D$10)*Wetbulb!G$6,4)</f>
        <v>0.9106</v>
      </c>
      <c r="C4246" s="120" t="str">
        <f aca="false">IF(ABS(ROUND(Wetbulb!G$8,4)-B4246)&lt;0.0003,A4246,"")</f>
        <v/>
      </c>
    </row>
    <row r="4247" customFormat="false" ht="12.75" hidden="false" customHeight="false" outlineLevel="0" collapsed="false">
      <c r="A4247" s="119" t="n">
        <f aca="false">A4246-0.005</f>
        <v>-6.21500000000084</v>
      </c>
      <c r="B4247" s="120" t="n">
        <f aca="false">ROUND(Wetbulb!G$10-0.00066*(1+0.00115*Wetbulb!D$10)*(A4247-Wetbulb!D$10)*Wetbulb!G$6,4)</f>
        <v>0.911</v>
      </c>
      <c r="C4247" s="120" t="str">
        <f aca="false">IF(ABS(ROUND(Wetbulb!G$8,4)-B4247)&lt;0.0003,A4247,"")</f>
        <v/>
      </c>
    </row>
    <row r="4248" customFormat="false" ht="12.75" hidden="false" customHeight="false" outlineLevel="0" collapsed="false">
      <c r="A4248" s="119" t="n">
        <f aca="false">A4247-0.005</f>
        <v>-6.22000000000084</v>
      </c>
      <c r="B4248" s="120" t="n">
        <f aca="false">ROUND(Wetbulb!G$10-0.00066*(1+0.00115*Wetbulb!D$10)*(A4248-Wetbulb!D$10)*Wetbulb!G$6,4)</f>
        <v>0.9113</v>
      </c>
      <c r="C4248" s="120" t="str">
        <f aca="false">IF(ABS(ROUND(Wetbulb!G$8,4)-B4248)&lt;0.0003,A4248,"")</f>
        <v/>
      </c>
    </row>
    <row r="4249" customFormat="false" ht="12.75" hidden="false" customHeight="false" outlineLevel="0" collapsed="false">
      <c r="A4249" s="119" t="n">
        <f aca="false">A4248-0.005</f>
        <v>-6.22500000000083</v>
      </c>
      <c r="B4249" s="120" t="n">
        <f aca="false">ROUND(Wetbulb!G$10-0.00066*(1+0.00115*Wetbulb!D$10)*(A4249-Wetbulb!D$10)*Wetbulb!G$6,4)</f>
        <v>0.9116</v>
      </c>
      <c r="C4249" s="120" t="str">
        <f aca="false">IF(ABS(ROUND(Wetbulb!G$8,4)-B4249)&lt;0.0003,A4249,"")</f>
        <v/>
      </c>
    </row>
    <row r="4250" customFormat="false" ht="12.75" hidden="false" customHeight="false" outlineLevel="0" collapsed="false">
      <c r="A4250" s="119" t="n">
        <f aca="false">A4249-0.005</f>
        <v>-6.23000000000083</v>
      </c>
      <c r="B4250" s="120" t="n">
        <f aca="false">ROUND(Wetbulb!G$10-0.00066*(1+0.00115*Wetbulb!D$10)*(A4250-Wetbulb!D$10)*Wetbulb!G$6,4)</f>
        <v>0.9119</v>
      </c>
      <c r="C4250" s="120" t="str">
        <f aca="false">IF(ABS(ROUND(Wetbulb!G$8,4)-B4250)&lt;0.0003,A4250,"")</f>
        <v/>
      </c>
    </row>
    <row r="4251" customFormat="false" ht="12.75" hidden="false" customHeight="false" outlineLevel="0" collapsed="false">
      <c r="A4251" s="119" t="n">
        <f aca="false">A4250-0.005</f>
        <v>-6.23500000000083</v>
      </c>
      <c r="B4251" s="120" t="n">
        <f aca="false">ROUND(Wetbulb!G$10-0.00066*(1+0.00115*Wetbulb!D$10)*(A4251-Wetbulb!D$10)*Wetbulb!G$6,4)</f>
        <v>0.9123</v>
      </c>
      <c r="C4251" s="120" t="str">
        <f aca="false">IF(ABS(ROUND(Wetbulb!G$8,4)-B4251)&lt;0.0003,A4251,"")</f>
        <v/>
      </c>
    </row>
    <row r="4252" customFormat="false" ht="12.75" hidden="false" customHeight="false" outlineLevel="0" collapsed="false">
      <c r="A4252" s="119" t="n">
        <f aca="false">A4251-0.005</f>
        <v>-6.24000000000083</v>
      </c>
      <c r="B4252" s="120" t="n">
        <f aca="false">ROUND(Wetbulb!G$10-0.00066*(1+0.00115*Wetbulb!D$10)*(A4252-Wetbulb!D$10)*Wetbulb!G$6,4)</f>
        <v>0.9126</v>
      </c>
      <c r="C4252" s="120" t="str">
        <f aca="false">IF(ABS(ROUND(Wetbulb!G$8,4)-B4252)&lt;0.0003,A4252,"")</f>
        <v/>
      </c>
    </row>
    <row r="4253" customFormat="false" ht="12.75" hidden="false" customHeight="false" outlineLevel="0" collapsed="false">
      <c r="A4253" s="119" t="n">
        <f aca="false">A4252-0.005</f>
        <v>-6.24500000000083</v>
      </c>
      <c r="B4253" s="120" t="n">
        <f aca="false">ROUND(Wetbulb!G$10-0.00066*(1+0.00115*Wetbulb!D$10)*(A4253-Wetbulb!D$10)*Wetbulb!G$6,4)</f>
        <v>0.9129</v>
      </c>
      <c r="C4253" s="120" t="str">
        <f aca="false">IF(ABS(ROUND(Wetbulb!G$8,4)-B4253)&lt;0.0003,A4253,"")</f>
        <v/>
      </c>
    </row>
    <row r="4254" customFormat="false" ht="12.75" hidden="false" customHeight="false" outlineLevel="0" collapsed="false">
      <c r="A4254" s="119" t="n">
        <f aca="false">A4253-0.005</f>
        <v>-6.25000000000083</v>
      </c>
      <c r="B4254" s="120" t="n">
        <f aca="false">ROUND(Wetbulb!G$10-0.00066*(1+0.00115*Wetbulb!D$10)*(A4254-Wetbulb!D$10)*Wetbulb!G$6,4)</f>
        <v>0.9133</v>
      </c>
      <c r="C4254" s="120" t="str">
        <f aca="false">IF(ABS(ROUND(Wetbulb!G$8,4)-B4254)&lt;0.0003,A4254,"")</f>
        <v/>
      </c>
    </row>
    <row r="4255" customFormat="false" ht="12.75" hidden="false" customHeight="false" outlineLevel="0" collapsed="false">
      <c r="A4255" s="119" t="n">
        <f aca="false">A4254-0.005</f>
        <v>-6.25500000000083</v>
      </c>
      <c r="B4255" s="120" t="n">
        <f aca="false">ROUND(Wetbulb!G$10-0.00066*(1+0.00115*Wetbulb!D$10)*(A4255-Wetbulb!D$10)*Wetbulb!G$6,4)</f>
        <v>0.9136</v>
      </c>
      <c r="C4255" s="120" t="str">
        <f aca="false">IF(ABS(ROUND(Wetbulb!G$8,4)-B4255)&lt;0.0003,A4255,"")</f>
        <v/>
      </c>
    </row>
    <row r="4256" customFormat="false" ht="12.75" hidden="false" customHeight="false" outlineLevel="0" collapsed="false">
      <c r="A4256" s="119" t="n">
        <f aca="false">A4255-0.005</f>
        <v>-6.26000000000083</v>
      </c>
      <c r="B4256" s="120" t="n">
        <f aca="false">ROUND(Wetbulb!G$10-0.00066*(1+0.00115*Wetbulb!D$10)*(A4256-Wetbulb!D$10)*Wetbulb!G$6,4)</f>
        <v>0.9139</v>
      </c>
      <c r="C4256" s="120" t="str">
        <f aca="false">IF(ABS(ROUND(Wetbulb!G$8,4)-B4256)&lt;0.0003,A4256,"")</f>
        <v/>
      </c>
    </row>
    <row r="4257" customFormat="false" ht="12.75" hidden="false" customHeight="false" outlineLevel="0" collapsed="false">
      <c r="A4257" s="119" t="n">
        <f aca="false">A4256-0.005</f>
        <v>-6.26500000000083</v>
      </c>
      <c r="B4257" s="120" t="n">
        <f aca="false">ROUND(Wetbulb!G$10-0.00066*(1+0.00115*Wetbulb!D$10)*(A4257-Wetbulb!D$10)*Wetbulb!G$6,4)</f>
        <v>0.9142</v>
      </c>
      <c r="C4257" s="120" t="str">
        <f aca="false">IF(ABS(ROUND(Wetbulb!G$8,4)-B4257)&lt;0.0003,A4257,"")</f>
        <v/>
      </c>
    </row>
    <row r="4258" customFormat="false" ht="12.75" hidden="false" customHeight="false" outlineLevel="0" collapsed="false">
      <c r="A4258" s="119" t="n">
        <f aca="false">A4257-0.005</f>
        <v>-6.27000000000083</v>
      </c>
      <c r="B4258" s="120" t="n">
        <f aca="false">ROUND(Wetbulb!G$10-0.00066*(1+0.00115*Wetbulb!D$10)*(A4258-Wetbulb!D$10)*Wetbulb!G$6,4)</f>
        <v>0.9146</v>
      </c>
      <c r="C4258" s="120" t="str">
        <f aca="false">IF(ABS(ROUND(Wetbulb!G$8,4)-B4258)&lt;0.0003,A4258,"")</f>
        <v/>
      </c>
    </row>
    <row r="4259" customFormat="false" ht="12.75" hidden="false" customHeight="false" outlineLevel="0" collapsed="false">
      <c r="A4259" s="119" t="n">
        <f aca="false">A4258-0.005</f>
        <v>-6.27500000000083</v>
      </c>
      <c r="B4259" s="120" t="n">
        <f aca="false">ROUND(Wetbulb!G$10-0.00066*(1+0.00115*Wetbulb!D$10)*(A4259-Wetbulb!D$10)*Wetbulb!G$6,4)</f>
        <v>0.9149</v>
      </c>
      <c r="C4259" s="120" t="str">
        <f aca="false">IF(ABS(ROUND(Wetbulb!G$8,4)-B4259)&lt;0.0003,A4259,"")</f>
        <v/>
      </c>
    </row>
    <row r="4260" customFormat="false" ht="12.75" hidden="false" customHeight="false" outlineLevel="0" collapsed="false">
      <c r="A4260" s="119" t="n">
        <f aca="false">A4259-0.005</f>
        <v>-6.28000000000083</v>
      </c>
      <c r="B4260" s="120" t="n">
        <f aca="false">ROUND(Wetbulb!G$10-0.00066*(1+0.00115*Wetbulb!D$10)*(A4260-Wetbulb!D$10)*Wetbulb!G$6,4)</f>
        <v>0.9152</v>
      </c>
      <c r="C4260" s="120" t="str">
        <f aca="false">IF(ABS(ROUND(Wetbulb!G$8,4)-B4260)&lt;0.0003,A4260,"")</f>
        <v/>
      </c>
    </row>
    <row r="4261" customFormat="false" ht="12.75" hidden="false" customHeight="false" outlineLevel="0" collapsed="false">
      <c r="A4261" s="119" t="n">
        <f aca="false">A4260-0.005</f>
        <v>-6.28500000000083</v>
      </c>
      <c r="B4261" s="120" t="n">
        <f aca="false">ROUND(Wetbulb!G$10-0.00066*(1+0.00115*Wetbulb!D$10)*(A4261-Wetbulb!D$10)*Wetbulb!G$6,4)</f>
        <v>0.9156</v>
      </c>
      <c r="C4261" s="120" t="str">
        <f aca="false">IF(ABS(ROUND(Wetbulb!G$8,4)-B4261)&lt;0.0003,A4261,"")</f>
        <v/>
      </c>
    </row>
    <row r="4262" customFormat="false" ht="12.75" hidden="false" customHeight="false" outlineLevel="0" collapsed="false">
      <c r="A4262" s="119" t="n">
        <f aca="false">A4261-0.005</f>
        <v>-6.29000000000083</v>
      </c>
      <c r="B4262" s="120" t="n">
        <f aca="false">ROUND(Wetbulb!G$10-0.00066*(1+0.00115*Wetbulb!D$10)*(A4262-Wetbulb!D$10)*Wetbulb!G$6,4)</f>
        <v>0.9159</v>
      </c>
      <c r="C4262" s="120" t="str">
        <f aca="false">IF(ABS(ROUND(Wetbulb!G$8,4)-B4262)&lt;0.0003,A4262,"")</f>
        <v/>
      </c>
    </row>
    <row r="4263" customFormat="false" ht="12.75" hidden="false" customHeight="false" outlineLevel="0" collapsed="false">
      <c r="A4263" s="119" t="n">
        <f aca="false">A4262-0.005</f>
        <v>-6.29500000000083</v>
      </c>
      <c r="B4263" s="120" t="n">
        <f aca="false">ROUND(Wetbulb!G$10-0.00066*(1+0.00115*Wetbulb!D$10)*(A4263-Wetbulb!D$10)*Wetbulb!G$6,4)</f>
        <v>0.9162</v>
      </c>
      <c r="C4263" s="120" t="str">
        <f aca="false">IF(ABS(ROUND(Wetbulb!G$8,4)-B4263)&lt;0.0003,A4263,"")</f>
        <v/>
      </c>
    </row>
    <row r="4264" customFormat="false" ht="12.75" hidden="false" customHeight="false" outlineLevel="0" collapsed="false">
      <c r="A4264" s="119" t="n">
        <f aca="false">A4263-0.005</f>
        <v>-6.30000000000083</v>
      </c>
      <c r="B4264" s="120" t="n">
        <f aca="false">ROUND(Wetbulb!G$10-0.00066*(1+0.00115*Wetbulb!D$10)*(A4264-Wetbulb!D$10)*Wetbulb!G$6,4)</f>
        <v>0.9165</v>
      </c>
      <c r="C4264" s="120" t="str">
        <f aca="false">IF(ABS(ROUND(Wetbulb!G$8,4)-B4264)&lt;0.0003,A4264,"")</f>
        <v/>
      </c>
    </row>
    <row r="4265" customFormat="false" ht="12.75" hidden="false" customHeight="false" outlineLevel="0" collapsed="false">
      <c r="A4265" s="119" t="n">
        <f aca="false">A4264-0.005</f>
        <v>-6.30500000000083</v>
      </c>
      <c r="B4265" s="120" t="n">
        <f aca="false">ROUND(Wetbulb!G$10-0.00066*(1+0.00115*Wetbulb!D$10)*(A4265-Wetbulb!D$10)*Wetbulb!G$6,4)</f>
        <v>0.9169</v>
      </c>
      <c r="C4265" s="120" t="str">
        <f aca="false">IF(ABS(ROUND(Wetbulb!G$8,4)-B4265)&lt;0.0003,A4265,"")</f>
        <v/>
      </c>
    </row>
    <row r="4266" customFormat="false" ht="12.75" hidden="false" customHeight="false" outlineLevel="0" collapsed="false">
      <c r="A4266" s="119" t="n">
        <f aca="false">A4265-0.005</f>
        <v>-6.31000000000083</v>
      </c>
      <c r="B4266" s="120" t="n">
        <f aca="false">ROUND(Wetbulb!G$10-0.00066*(1+0.00115*Wetbulb!D$10)*(A4266-Wetbulb!D$10)*Wetbulb!G$6,4)</f>
        <v>0.9172</v>
      </c>
      <c r="C4266" s="120" t="str">
        <f aca="false">IF(ABS(ROUND(Wetbulb!G$8,4)-B4266)&lt;0.0003,A4266,"")</f>
        <v/>
      </c>
    </row>
    <row r="4267" customFormat="false" ht="12.75" hidden="false" customHeight="false" outlineLevel="0" collapsed="false">
      <c r="A4267" s="119" t="n">
        <f aca="false">A4266-0.005</f>
        <v>-6.31500000000083</v>
      </c>
      <c r="B4267" s="120" t="n">
        <f aca="false">ROUND(Wetbulb!G$10-0.00066*(1+0.00115*Wetbulb!D$10)*(A4267-Wetbulb!D$10)*Wetbulb!G$6,4)</f>
        <v>0.9175</v>
      </c>
      <c r="C4267" s="120" t="str">
        <f aca="false">IF(ABS(ROUND(Wetbulb!G$8,4)-B4267)&lt;0.0003,A4267,"")</f>
        <v/>
      </c>
    </row>
    <row r="4268" customFormat="false" ht="12.75" hidden="false" customHeight="false" outlineLevel="0" collapsed="false">
      <c r="A4268" s="119" t="n">
        <f aca="false">A4267-0.005</f>
        <v>-6.32000000000083</v>
      </c>
      <c r="B4268" s="120" t="n">
        <f aca="false">ROUND(Wetbulb!G$10-0.00066*(1+0.00115*Wetbulb!D$10)*(A4268-Wetbulb!D$10)*Wetbulb!G$6,4)</f>
        <v>0.9179</v>
      </c>
      <c r="C4268" s="120" t="str">
        <f aca="false">IF(ABS(ROUND(Wetbulb!G$8,4)-B4268)&lt;0.0003,A4268,"")</f>
        <v/>
      </c>
    </row>
    <row r="4269" customFormat="false" ht="12.75" hidden="false" customHeight="false" outlineLevel="0" collapsed="false">
      <c r="A4269" s="119" t="n">
        <f aca="false">A4268-0.005</f>
        <v>-6.32500000000083</v>
      </c>
      <c r="B4269" s="120" t="n">
        <f aca="false">ROUND(Wetbulb!G$10-0.00066*(1+0.00115*Wetbulb!D$10)*(A4269-Wetbulb!D$10)*Wetbulb!G$6,4)</f>
        <v>0.9182</v>
      </c>
      <c r="C4269" s="120" t="str">
        <f aca="false">IF(ABS(ROUND(Wetbulb!G$8,4)-B4269)&lt;0.0003,A4269,"")</f>
        <v/>
      </c>
    </row>
    <row r="4270" customFormat="false" ht="12.75" hidden="false" customHeight="false" outlineLevel="0" collapsed="false">
      <c r="A4270" s="119" t="n">
        <f aca="false">A4269-0.005</f>
        <v>-6.33000000000083</v>
      </c>
      <c r="B4270" s="120" t="n">
        <f aca="false">ROUND(Wetbulb!G$10-0.00066*(1+0.00115*Wetbulb!D$10)*(A4270-Wetbulb!D$10)*Wetbulb!G$6,4)</f>
        <v>0.9185</v>
      </c>
      <c r="C4270" s="120" t="str">
        <f aca="false">IF(ABS(ROUND(Wetbulb!G$8,4)-B4270)&lt;0.0003,A4270,"")</f>
        <v/>
      </c>
    </row>
    <row r="4271" customFormat="false" ht="12.75" hidden="false" customHeight="false" outlineLevel="0" collapsed="false">
      <c r="A4271" s="119" t="n">
        <f aca="false">A4270-0.005</f>
        <v>-6.33500000000083</v>
      </c>
      <c r="B4271" s="120" t="n">
        <f aca="false">ROUND(Wetbulb!G$10-0.00066*(1+0.00115*Wetbulb!D$10)*(A4271-Wetbulb!D$10)*Wetbulb!G$6,4)</f>
        <v>0.9188</v>
      </c>
      <c r="C4271" s="120" t="str">
        <f aca="false">IF(ABS(ROUND(Wetbulb!G$8,4)-B4271)&lt;0.0003,A4271,"")</f>
        <v/>
      </c>
    </row>
    <row r="4272" customFormat="false" ht="12.75" hidden="false" customHeight="false" outlineLevel="0" collapsed="false">
      <c r="A4272" s="119" t="n">
        <f aca="false">A4271-0.005</f>
        <v>-6.34000000000083</v>
      </c>
      <c r="B4272" s="120" t="n">
        <f aca="false">ROUND(Wetbulb!G$10-0.00066*(1+0.00115*Wetbulb!D$10)*(A4272-Wetbulb!D$10)*Wetbulb!G$6,4)</f>
        <v>0.9192</v>
      </c>
      <c r="C4272" s="120" t="str">
        <f aca="false">IF(ABS(ROUND(Wetbulb!G$8,4)-B4272)&lt;0.0003,A4272,"")</f>
        <v/>
      </c>
    </row>
    <row r="4273" customFormat="false" ht="12.75" hidden="false" customHeight="false" outlineLevel="0" collapsed="false">
      <c r="A4273" s="119" t="n">
        <f aca="false">A4272-0.005</f>
        <v>-6.34500000000083</v>
      </c>
      <c r="B4273" s="120" t="n">
        <f aca="false">ROUND(Wetbulb!G$10-0.00066*(1+0.00115*Wetbulb!D$10)*(A4273-Wetbulb!D$10)*Wetbulb!G$6,4)</f>
        <v>0.9195</v>
      </c>
      <c r="C4273" s="120" t="str">
        <f aca="false">IF(ABS(ROUND(Wetbulb!G$8,4)-B4273)&lt;0.0003,A4273,"")</f>
        <v/>
      </c>
    </row>
    <row r="4274" customFormat="false" ht="12.75" hidden="false" customHeight="false" outlineLevel="0" collapsed="false">
      <c r="A4274" s="119" t="n">
        <f aca="false">A4273-0.005</f>
        <v>-6.35000000000083</v>
      </c>
      <c r="B4274" s="120" t="n">
        <f aca="false">ROUND(Wetbulb!G$10-0.00066*(1+0.00115*Wetbulb!D$10)*(A4274-Wetbulb!D$10)*Wetbulb!G$6,4)</f>
        <v>0.9198</v>
      </c>
      <c r="C4274" s="120" t="str">
        <f aca="false">IF(ABS(ROUND(Wetbulb!G$8,4)-B4274)&lt;0.0003,A4274,"")</f>
        <v/>
      </c>
    </row>
    <row r="4275" customFormat="false" ht="12.75" hidden="false" customHeight="false" outlineLevel="0" collapsed="false">
      <c r="A4275" s="119" t="n">
        <f aca="false">A4274-0.005</f>
        <v>-6.35500000000083</v>
      </c>
      <c r="B4275" s="120" t="n">
        <f aca="false">ROUND(Wetbulb!G$10-0.00066*(1+0.00115*Wetbulb!D$10)*(A4275-Wetbulb!D$10)*Wetbulb!G$6,4)</f>
        <v>0.9202</v>
      </c>
      <c r="C4275" s="120" t="str">
        <f aca="false">IF(ABS(ROUND(Wetbulb!G$8,4)-B4275)&lt;0.0003,A4275,"")</f>
        <v/>
      </c>
    </row>
    <row r="4276" customFormat="false" ht="12.75" hidden="false" customHeight="false" outlineLevel="0" collapsed="false">
      <c r="A4276" s="119" t="n">
        <f aca="false">A4275-0.005</f>
        <v>-6.36000000000083</v>
      </c>
      <c r="B4276" s="120" t="n">
        <f aca="false">ROUND(Wetbulb!G$10-0.00066*(1+0.00115*Wetbulb!D$10)*(A4276-Wetbulb!D$10)*Wetbulb!G$6,4)</f>
        <v>0.9205</v>
      </c>
      <c r="C4276" s="120" t="str">
        <f aca="false">IF(ABS(ROUND(Wetbulb!G$8,4)-B4276)&lt;0.0003,A4276,"")</f>
        <v/>
      </c>
    </row>
    <row r="4277" customFormat="false" ht="12.75" hidden="false" customHeight="false" outlineLevel="0" collapsed="false">
      <c r="A4277" s="119" t="n">
        <f aca="false">A4276-0.005</f>
        <v>-6.36500000000083</v>
      </c>
      <c r="B4277" s="120" t="n">
        <f aca="false">ROUND(Wetbulb!G$10-0.00066*(1+0.00115*Wetbulb!D$10)*(A4277-Wetbulb!D$10)*Wetbulb!G$6,4)</f>
        <v>0.9208</v>
      </c>
      <c r="C4277" s="120" t="str">
        <f aca="false">IF(ABS(ROUND(Wetbulb!G$8,4)-B4277)&lt;0.0003,A4277,"")</f>
        <v/>
      </c>
    </row>
    <row r="4278" customFormat="false" ht="12.75" hidden="false" customHeight="false" outlineLevel="0" collapsed="false">
      <c r="A4278" s="119" t="n">
        <f aca="false">A4277-0.005</f>
        <v>-6.37000000000083</v>
      </c>
      <c r="B4278" s="120" t="n">
        <f aca="false">ROUND(Wetbulb!G$10-0.00066*(1+0.00115*Wetbulb!D$10)*(A4278-Wetbulb!D$10)*Wetbulb!G$6,4)</f>
        <v>0.9212</v>
      </c>
      <c r="C4278" s="120" t="str">
        <f aca="false">IF(ABS(ROUND(Wetbulb!G$8,4)-B4278)&lt;0.0003,A4278,"")</f>
        <v/>
      </c>
    </row>
    <row r="4279" customFormat="false" ht="12.75" hidden="false" customHeight="false" outlineLevel="0" collapsed="false">
      <c r="A4279" s="119" t="n">
        <f aca="false">A4278-0.005</f>
        <v>-6.37500000000083</v>
      </c>
      <c r="B4279" s="120" t="n">
        <f aca="false">ROUND(Wetbulb!G$10-0.00066*(1+0.00115*Wetbulb!D$10)*(A4279-Wetbulb!D$10)*Wetbulb!G$6,4)</f>
        <v>0.9215</v>
      </c>
      <c r="C4279" s="120" t="str">
        <f aca="false">IF(ABS(ROUND(Wetbulb!G$8,4)-B4279)&lt;0.0003,A4279,"")</f>
        <v/>
      </c>
    </row>
    <row r="4280" customFormat="false" ht="12.75" hidden="false" customHeight="false" outlineLevel="0" collapsed="false">
      <c r="A4280" s="119" t="n">
        <f aca="false">A4279-0.005</f>
        <v>-6.38000000000083</v>
      </c>
      <c r="B4280" s="120" t="n">
        <f aca="false">ROUND(Wetbulb!G$10-0.00066*(1+0.00115*Wetbulb!D$10)*(A4280-Wetbulb!D$10)*Wetbulb!G$6,4)</f>
        <v>0.9218</v>
      </c>
      <c r="C4280" s="120" t="str">
        <f aca="false">IF(ABS(ROUND(Wetbulb!G$8,4)-B4280)&lt;0.0003,A4280,"")</f>
        <v/>
      </c>
    </row>
    <row r="4281" customFormat="false" ht="12.75" hidden="false" customHeight="false" outlineLevel="0" collapsed="false">
      <c r="A4281" s="119" t="n">
        <f aca="false">A4280-0.005</f>
        <v>-6.38500000000083</v>
      </c>
      <c r="B4281" s="120" t="n">
        <f aca="false">ROUND(Wetbulb!G$10-0.00066*(1+0.00115*Wetbulb!D$10)*(A4281-Wetbulb!D$10)*Wetbulb!G$6,4)</f>
        <v>0.9221</v>
      </c>
      <c r="C4281" s="120" t="str">
        <f aca="false">IF(ABS(ROUND(Wetbulb!G$8,4)-B4281)&lt;0.0003,A4281,"")</f>
        <v/>
      </c>
    </row>
    <row r="4282" customFormat="false" ht="12.75" hidden="false" customHeight="false" outlineLevel="0" collapsed="false">
      <c r="A4282" s="119" t="n">
        <f aca="false">A4281-0.005</f>
        <v>-6.39000000000083</v>
      </c>
      <c r="B4282" s="120" t="n">
        <f aca="false">ROUND(Wetbulb!G$10-0.00066*(1+0.00115*Wetbulb!D$10)*(A4282-Wetbulb!D$10)*Wetbulb!G$6,4)</f>
        <v>0.9225</v>
      </c>
      <c r="C4282" s="120" t="str">
        <f aca="false">IF(ABS(ROUND(Wetbulb!G$8,4)-B4282)&lt;0.0003,A4282,"")</f>
        <v/>
      </c>
    </row>
    <row r="4283" customFormat="false" ht="12.75" hidden="false" customHeight="false" outlineLevel="0" collapsed="false">
      <c r="A4283" s="119" t="n">
        <f aca="false">A4282-0.005</f>
        <v>-6.39500000000083</v>
      </c>
      <c r="B4283" s="120" t="n">
        <f aca="false">ROUND(Wetbulb!G$10-0.00066*(1+0.00115*Wetbulb!D$10)*(A4283-Wetbulb!D$10)*Wetbulb!G$6,4)</f>
        <v>0.9228</v>
      </c>
      <c r="C4283" s="120" t="str">
        <f aca="false">IF(ABS(ROUND(Wetbulb!G$8,4)-B4283)&lt;0.0003,A4283,"")</f>
        <v/>
      </c>
    </row>
    <row r="4284" customFormat="false" ht="12.75" hidden="false" customHeight="false" outlineLevel="0" collapsed="false">
      <c r="A4284" s="119" t="n">
        <f aca="false">A4283-0.005</f>
        <v>-6.40000000000083</v>
      </c>
      <c r="B4284" s="120" t="n">
        <f aca="false">ROUND(Wetbulb!G$10-0.00066*(1+0.00115*Wetbulb!D$10)*(A4284-Wetbulb!D$10)*Wetbulb!G$6,4)</f>
        <v>0.9231</v>
      </c>
      <c r="C4284" s="120" t="str">
        <f aca="false">IF(ABS(ROUND(Wetbulb!G$8,4)-B4284)&lt;0.0003,A4284,"")</f>
        <v/>
      </c>
    </row>
    <row r="4285" customFormat="false" ht="12.75" hidden="false" customHeight="false" outlineLevel="0" collapsed="false">
      <c r="A4285" s="119" t="n">
        <f aca="false">A4284-0.005</f>
        <v>-6.40500000000083</v>
      </c>
      <c r="B4285" s="120" t="n">
        <f aca="false">ROUND(Wetbulb!G$10-0.00066*(1+0.00115*Wetbulb!D$10)*(A4285-Wetbulb!D$10)*Wetbulb!G$6,4)</f>
        <v>0.9235</v>
      </c>
      <c r="C4285" s="120" t="str">
        <f aca="false">IF(ABS(ROUND(Wetbulb!G$8,4)-B4285)&lt;0.0003,A4285,"")</f>
        <v/>
      </c>
    </row>
    <row r="4286" customFormat="false" ht="12.75" hidden="false" customHeight="false" outlineLevel="0" collapsed="false">
      <c r="A4286" s="119" t="n">
        <f aca="false">A4285-0.005</f>
        <v>-6.41000000000083</v>
      </c>
      <c r="B4286" s="120" t="n">
        <f aca="false">ROUND(Wetbulb!G$10-0.00066*(1+0.00115*Wetbulb!D$10)*(A4286-Wetbulb!D$10)*Wetbulb!G$6,4)</f>
        <v>0.9238</v>
      </c>
      <c r="C4286" s="120" t="str">
        <f aca="false">IF(ABS(ROUND(Wetbulb!G$8,4)-B4286)&lt;0.0003,A4286,"")</f>
        <v/>
      </c>
    </row>
    <row r="4287" customFormat="false" ht="12.75" hidden="false" customHeight="false" outlineLevel="0" collapsed="false">
      <c r="A4287" s="119" t="n">
        <f aca="false">A4286-0.005</f>
        <v>-6.41500000000083</v>
      </c>
      <c r="B4287" s="120" t="n">
        <f aca="false">ROUND(Wetbulb!G$10-0.00066*(1+0.00115*Wetbulb!D$10)*(A4287-Wetbulb!D$10)*Wetbulb!G$6,4)</f>
        <v>0.9241</v>
      </c>
      <c r="C4287" s="120" t="str">
        <f aca="false">IF(ABS(ROUND(Wetbulb!G$8,4)-B4287)&lt;0.0003,A4287,"")</f>
        <v/>
      </c>
    </row>
    <row r="4288" customFormat="false" ht="12.75" hidden="false" customHeight="false" outlineLevel="0" collapsed="false">
      <c r="A4288" s="119" t="n">
        <f aca="false">A4287-0.005</f>
        <v>-6.42000000000083</v>
      </c>
      <c r="B4288" s="120" t="n">
        <f aca="false">ROUND(Wetbulb!G$10-0.00066*(1+0.00115*Wetbulb!D$10)*(A4288-Wetbulb!D$10)*Wetbulb!G$6,4)</f>
        <v>0.9244</v>
      </c>
      <c r="C4288" s="120" t="str">
        <f aca="false">IF(ABS(ROUND(Wetbulb!G$8,4)-B4288)&lt;0.0003,A4288,"")</f>
        <v/>
      </c>
    </row>
    <row r="4289" customFormat="false" ht="12.75" hidden="false" customHeight="false" outlineLevel="0" collapsed="false">
      <c r="A4289" s="119" t="n">
        <f aca="false">A4288-0.005</f>
        <v>-6.42500000000083</v>
      </c>
      <c r="B4289" s="120" t="n">
        <f aca="false">ROUND(Wetbulb!G$10-0.00066*(1+0.00115*Wetbulb!D$10)*(A4289-Wetbulb!D$10)*Wetbulb!G$6,4)</f>
        <v>0.9248</v>
      </c>
      <c r="C4289" s="120" t="str">
        <f aca="false">IF(ABS(ROUND(Wetbulb!G$8,4)-B4289)&lt;0.0003,A4289,"")</f>
        <v/>
      </c>
    </row>
    <row r="4290" customFormat="false" ht="12.75" hidden="false" customHeight="false" outlineLevel="0" collapsed="false">
      <c r="A4290" s="119" t="n">
        <f aca="false">A4289-0.005</f>
        <v>-6.43000000000083</v>
      </c>
      <c r="B4290" s="120" t="n">
        <f aca="false">ROUND(Wetbulb!G$10-0.00066*(1+0.00115*Wetbulb!D$10)*(A4290-Wetbulb!D$10)*Wetbulb!G$6,4)</f>
        <v>0.9251</v>
      </c>
      <c r="C4290" s="120" t="str">
        <f aca="false">IF(ABS(ROUND(Wetbulb!G$8,4)-B4290)&lt;0.0003,A4290,"")</f>
        <v/>
      </c>
    </row>
    <row r="4291" customFormat="false" ht="12.75" hidden="false" customHeight="false" outlineLevel="0" collapsed="false">
      <c r="A4291" s="119" t="n">
        <f aca="false">A4290-0.005</f>
        <v>-6.43500000000083</v>
      </c>
      <c r="B4291" s="120" t="n">
        <f aca="false">ROUND(Wetbulb!G$10-0.00066*(1+0.00115*Wetbulb!D$10)*(A4291-Wetbulb!D$10)*Wetbulb!G$6,4)</f>
        <v>0.9254</v>
      </c>
      <c r="C4291" s="120" t="str">
        <f aca="false">IF(ABS(ROUND(Wetbulb!G$8,4)-B4291)&lt;0.0003,A4291,"")</f>
        <v/>
      </c>
    </row>
    <row r="4292" customFormat="false" ht="12.75" hidden="false" customHeight="false" outlineLevel="0" collapsed="false">
      <c r="A4292" s="119" t="n">
        <f aca="false">A4291-0.005</f>
        <v>-6.44000000000083</v>
      </c>
      <c r="B4292" s="120" t="n">
        <f aca="false">ROUND(Wetbulb!G$10-0.00066*(1+0.00115*Wetbulb!D$10)*(A4292-Wetbulb!D$10)*Wetbulb!G$6,4)</f>
        <v>0.9258</v>
      </c>
      <c r="C4292" s="120" t="str">
        <f aca="false">IF(ABS(ROUND(Wetbulb!G$8,4)-B4292)&lt;0.0003,A4292,"")</f>
        <v/>
      </c>
    </row>
    <row r="4293" customFormat="false" ht="12.75" hidden="false" customHeight="false" outlineLevel="0" collapsed="false">
      <c r="A4293" s="119" t="n">
        <f aca="false">A4292-0.005</f>
        <v>-6.44500000000083</v>
      </c>
      <c r="B4293" s="120" t="n">
        <f aca="false">ROUND(Wetbulb!G$10-0.00066*(1+0.00115*Wetbulb!D$10)*(A4293-Wetbulb!D$10)*Wetbulb!G$6,4)</f>
        <v>0.9261</v>
      </c>
      <c r="C4293" s="120" t="str">
        <f aca="false">IF(ABS(ROUND(Wetbulb!G$8,4)-B4293)&lt;0.0003,A4293,"")</f>
        <v/>
      </c>
    </row>
    <row r="4294" customFormat="false" ht="12.75" hidden="false" customHeight="false" outlineLevel="0" collapsed="false">
      <c r="A4294" s="119" t="n">
        <f aca="false">A4293-0.005</f>
        <v>-6.45000000000083</v>
      </c>
      <c r="B4294" s="120" t="n">
        <f aca="false">ROUND(Wetbulb!G$10-0.00066*(1+0.00115*Wetbulb!D$10)*(A4294-Wetbulb!D$10)*Wetbulb!G$6,4)</f>
        <v>0.9264</v>
      </c>
      <c r="C4294" s="120" t="str">
        <f aca="false">IF(ABS(ROUND(Wetbulb!G$8,4)-B4294)&lt;0.0003,A4294,"")</f>
        <v/>
      </c>
    </row>
    <row r="4295" customFormat="false" ht="12.75" hidden="false" customHeight="false" outlineLevel="0" collapsed="false">
      <c r="A4295" s="119" t="n">
        <f aca="false">A4294-0.005</f>
        <v>-6.45500000000083</v>
      </c>
      <c r="B4295" s="120" t="n">
        <f aca="false">ROUND(Wetbulb!G$10-0.00066*(1+0.00115*Wetbulb!D$10)*(A4295-Wetbulb!D$10)*Wetbulb!G$6,4)</f>
        <v>0.9267</v>
      </c>
      <c r="C4295" s="120" t="str">
        <f aca="false">IF(ABS(ROUND(Wetbulb!G$8,4)-B4295)&lt;0.0003,A4295,"")</f>
        <v/>
      </c>
    </row>
    <row r="4296" customFormat="false" ht="12.75" hidden="false" customHeight="false" outlineLevel="0" collapsed="false">
      <c r="A4296" s="119" t="n">
        <f aca="false">A4295-0.005</f>
        <v>-6.46000000000083</v>
      </c>
      <c r="B4296" s="120" t="n">
        <f aca="false">ROUND(Wetbulb!G$10-0.00066*(1+0.00115*Wetbulb!D$10)*(A4296-Wetbulb!D$10)*Wetbulb!G$6,4)</f>
        <v>0.9271</v>
      </c>
      <c r="C4296" s="120" t="str">
        <f aca="false">IF(ABS(ROUND(Wetbulb!G$8,4)-B4296)&lt;0.0003,A4296,"")</f>
        <v/>
      </c>
    </row>
    <row r="4297" customFormat="false" ht="12.75" hidden="false" customHeight="false" outlineLevel="0" collapsed="false">
      <c r="A4297" s="119" t="n">
        <f aca="false">A4296-0.005</f>
        <v>-6.46500000000083</v>
      </c>
      <c r="B4297" s="120" t="n">
        <f aca="false">ROUND(Wetbulb!G$10-0.00066*(1+0.00115*Wetbulb!D$10)*(A4297-Wetbulb!D$10)*Wetbulb!G$6,4)</f>
        <v>0.9274</v>
      </c>
      <c r="C4297" s="120" t="str">
        <f aca="false">IF(ABS(ROUND(Wetbulb!G$8,4)-B4297)&lt;0.0003,A4297,"")</f>
        <v/>
      </c>
    </row>
    <row r="4298" customFormat="false" ht="12.75" hidden="false" customHeight="false" outlineLevel="0" collapsed="false">
      <c r="A4298" s="119" t="n">
        <f aca="false">A4297-0.005</f>
        <v>-6.47000000000083</v>
      </c>
      <c r="B4298" s="120" t="n">
        <f aca="false">ROUND(Wetbulb!G$10-0.00066*(1+0.00115*Wetbulb!D$10)*(A4298-Wetbulb!D$10)*Wetbulb!G$6,4)</f>
        <v>0.9277</v>
      </c>
      <c r="C4298" s="120" t="str">
        <f aca="false">IF(ABS(ROUND(Wetbulb!G$8,4)-B4298)&lt;0.0003,A4298,"")</f>
        <v/>
      </c>
    </row>
    <row r="4299" customFormat="false" ht="12.75" hidden="false" customHeight="false" outlineLevel="0" collapsed="false">
      <c r="A4299" s="119" t="n">
        <f aca="false">A4298-0.005</f>
        <v>-6.47500000000083</v>
      </c>
      <c r="B4299" s="120" t="n">
        <f aca="false">ROUND(Wetbulb!G$10-0.00066*(1+0.00115*Wetbulb!D$10)*(A4299-Wetbulb!D$10)*Wetbulb!G$6,4)</f>
        <v>0.9281</v>
      </c>
      <c r="C4299" s="120" t="str">
        <f aca="false">IF(ABS(ROUND(Wetbulb!G$8,4)-B4299)&lt;0.0003,A4299,"")</f>
        <v/>
      </c>
    </row>
    <row r="4300" customFormat="false" ht="12.75" hidden="false" customHeight="false" outlineLevel="0" collapsed="false">
      <c r="A4300" s="119" t="n">
        <f aca="false">A4299-0.005</f>
        <v>-6.48000000000083</v>
      </c>
      <c r="B4300" s="120" t="n">
        <f aca="false">ROUND(Wetbulb!G$10-0.00066*(1+0.00115*Wetbulb!D$10)*(A4300-Wetbulb!D$10)*Wetbulb!G$6,4)</f>
        <v>0.9284</v>
      </c>
      <c r="C4300" s="120" t="str">
        <f aca="false">IF(ABS(ROUND(Wetbulb!G$8,4)-B4300)&lt;0.0003,A4300,"")</f>
        <v/>
      </c>
    </row>
    <row r="4301" customFormat="false" ht="12.75" hidden="false" customHeight="false" outlineLevel="0" collapsed="false">
      <c r="A4301" s="119" t="n">
        <f aca="false">A4300-0.005</f>
        <v>-6.48500000000083</v>
      </c>
      <c r="B4301" s="120" t="n">
        <f aca="false">ROUND(Wetbulb!G$10-0.00066*(1+0.00115*Wetbulb!D$10)*(A4301-Wetbulb!D$10)*Wetbulb!G$6,4)</f>
        <v>0.9287</v>
      </c>
      <c r="C4301" s="120" t="str">
        <f aca="false">IF(ABS(ROUND(Wetbulb!G$8,4)-B4301)&lt;0.0003,A4301,"")</f>
        <v/>
      </c>
    </row>
    <row r="4302" customFormat="false" ht="12.75" hidden="false" customHeight="false" outlineLevel="0" collapsed="false">
      <c r="A4302" s="119" t="n">
        <f aca="false">A4301-0.005</f>
        <v>-6.49000000000083</v>
      </c>
      <c r="B4302" s="120" t="n">
        <f aca="false">ROUND(Wetbulb!G$10-0.00066*(1+0.00115*Wetbulb!D$10)*(A4302-Wetbulb!D$10)*Wetbulb!G$6,4)</f>
        <v>0.929</v>
      </c>
      <c r="C4302" s="120" t="str">
        <f aca="false">IF(ABS(ROUND(Wetbulb!G$8,4)-B4302)&lt;0.0003,A4302,"")</f>
        <v/>
      </c>
    </row>
    <row r="4303" customFormat="false" ht="12.75" hidden="false" customHeight="false" outlineLevel="0" collapsed="false">
      <c r="A4303" s="119" t="n">
        <f aca="false">A4302-0.005</f>
        <v>-6.49500000000083</v>
      </c>
      <c r="B4303" s="120" t="n">
        <f aca="false">ROUND(Wetbulb!G$10-0.00066*(1+0.00115*Wetbulb!D$10)*(A4303-Wetbulb!D$10)*Wetbulb!G$6,4)</f>
        <v>0.9294</v>
      </c>
      <c r="C4303" s="120" t="str">
        <f aca="false">IF(ABS(ROUND(Wetbulb!G$8,4)-B4303)&lt;0.0003,A4303,"")</f>
        <v/>
      </c>
    </row>
    <row r="4304" customFormat="false" ht="12.75" hidden="false" customHeight="false" outlineLevel="0" collapsed="false">
      <c r="A4304" s="119" t="n">
        <f aca="false">A4303-0.005</f>
        <v>-6.50000000000083</v>
      </c>
      <c r="B4304" s="120" t="n">
        <f aca="false">ROUND(Wetbulb!G$10-0.00066*(1+0.00115*Wetbulb!D$10)*(A4304-Wetbulb!D$10)*Wetbulb!G$6,4)</f>
        <v>0.9297</v>
      </c>
      <c r="C4304" s="120" t="str">
        <f aca="false">IF(ABS(ROUND(Wetbulb!G$8,4)-B4304)&lt;0.0003,A4304,"")</f>
        <v/>
      </c>
    </row>
    <row r="4305" customFormat="false" ht="12.75" hidden="false" customHeight="false" outlineLevel="0" collapsed="false">
      <c r="A4305" s="119" t="n">
        <f aca="false">A4304-0.005</f>
        <v>-6.50500000000083</v>
      </c>
      <c r="B4305" s="120" t="n">
        <f aca="false">ROUND(Wetbulb!G$10-0.00066*(1+0.00115*Wetbulb!D$10)*(A4305-Wetbulb!D$10)*Wetbulb!G$6,4)</f>
        <v>0.93</v>
      </c>
      <c r="C4305" s="120" t="str">
        <f aca="false">IF(ABS(ROUND(Wetbulb!G$8,4)-B4305)&lt;0.0003,A4305,"")</f>
        <v/>
      </c>
    </row>
    <row r="4306" customFormat="false" ht="12.75" hidden="false" customHeight="false" outlineLevel="0" collapsed="false">
      <c r="A4306" s="119" t="n">
        <f aca="false">A4305-0.005</f>
        <v>-6.51000000000083</v>
      </c>
      <c r="B4306" s="120" t="n">
        <f aca="false">ROUND(Wetbulb!G$10-0.00066*(1+0.00115*Wetbulb!D$10)*(A4306-Wetbulb!D$10)*Wetbulb!G$6,4)</f>
        <v>0.9304</v>
      </c>
      <c r="C4306" s="120" t="str">
        <f aca="false">IF(ABS(ROUND(Wetbulb!G$8,4)-B4306)&lt;0.0003,A4306,"")</f>
        <v/>
      </c>
    </row>
    <row r="4307" customFormat="false" ht="12.75" hidden="false" customHeight="false" outlineLevel="0" collapsed="false">
      <c r="A4307" s="119" t="n">
        <f aca="false">A4306-0.005</f>
        <v>-6.51500000000083</v>
      </c>
      <c r="B4307" s="120" t="n">
        <f aca="false">ROUND(Wetbulb!G$10-0.00066*(1+0.00115*Wetbulb!D$10)*(A4307-Wetbulb!D$10)*Wetbulb!G$6,4)</f>
        <v>0.9307</v>
      </c>
      <c r="C4307" s="120" t="str">
        <f aca="false">IF(ABS(ROUND(Wetbulb!G$8,4)-B4307)&lt;0.0003,A4307,"")</f>
        <v/>
      </c>
    </row>
    <row r="4308" customFormat="false" ht="12.75" hidden="false" customHeight="false" outlineLevel="0" collapsed="false">
      <c r="A4308" s="119" t="n">
        <f aca="false">A4307-0.005</f>
        <v>-6.52000000000083</v>
      </c>
      <c r="B4308" s="120" t="n">
        <f aca="false">ROUND(Wetbulb!G$10-0.00066*(1+0.00115*Wetbulb!D$10)*(A4308-Wetbulb!D$10)*Wetbulb!G$6,4)</f>
        <v>0.931</v>
      </c>
      <c r="C4308" s="120" t="str">
        <f aca="false">IF(ABS(ROUND(Wetbulb!G$8,4)-B4308)&lt;0.0003,A4308,"")</f>
        <v/>
      </c>
    </row>
    <row r="4309" customFormat="false" ht="12.75" hidden="false" customHeight="false" outlineLevel="0" collapsed="false">
      <c r="A4309" s="119" t="n">
        <f aca="false">A4308-0.005</f>
        <v>-6.52500000000083</v>
      </c>
      <c r="B4309" s="120" t="n">
        <f aca="false">ROUND(Wetbulb!G$10-0.00066*(1+0.00115*Wetbulb!D$10)*(A4309-Wetbulb!D$10)*Wetbulb!G$6,4)</f>
        <v>0.9314</v>
      </c>
      <c r="C4309" s="120" t="str">
        <f aca="false">IF(ABS(ROUND(Wetbulb!G$8,4)-B4309)&lt;0.0003,A4309,"")</f>
        <v/>
      </c>
    </row>
    <row r="4310" customFormat="false" ht="12.75" hidden="false" customHeight="false" outlineLevel="0" collapsed="false">
      <c r="A4310" s="119" t="n">
        <f aca="false">A4309-0.005</f>
        <v>-6.53000000000083</v>
      </c>
      <c r="B4310" s="120" t="n">
        <f aca="false">ROUND(Wetbulb!G$10-0.00066*(1+0.00115*Wetbulb!D$10)*(A4310-Wetbulb!D$10)*Wetbulb!G$6,4)</f>
        <v>0.9317</v>
      </c>
      <c r="C4310" s="120" t="str">
        <f aca="false">IF(ABS(ROUND(Wetbulb!G$8,4)-B4310)&lt;0.0003,A4310,"")</f>
        <v/>
      </c>
    </row>
    <row r="4311" customFormat="false" ht="12.75" hidden="false" customHeight="false" outlineLevel="0" collapsed="false">
      <c r="A4311" s="119" t="n">
        <f aca="false">A4310-0.005</f>
        <v>-6.53500000000083</v>
      </c>
      <c r="B4311" s="120" t="n">
        <f aca="false">ROUND(Wetbulb!G$10-0.00066*(1+0.00115*Wetbulb!D$10)*(A4311-Wetbulb!D$10)*Wetbulb!G$6,4)</f>
        <v>0.932</v>
      </c>
      <c r="C4311" s="120" t="str">
        <f aca="false">IF(ABS(ROUND(Wetbulb!G$8,4)-B4311)&lt;0.0003,A4311,"")</f>
        <v/>
      </c>
    </row>
    <row r="4312" customFormat="false" ht="12.75" hidden="false" customHeight="false" outlineLevel="0" collapsed="false">
      <c r="A4312" s="119" t="n">
        <f aca="false">A4311-0.005</f>
        <v>-6.54000000000083</v>
      </c>
      <c r="B4312" s="120" t="n">
        <f aca="false">ROUND(Wetbulb!G$10-0.00066*(1+0.00115*Wetbulb!D$10)*(A4312-Wetbulb!D$10)*Wetbulb!G$6,4)</f>
        <v>0.9323</v>
      </c>
      <c r="C4312" s="120" t="str">
        <f aca="false">IF(ABS(ROUND(Wetbulb!G$8,4)-B4312)&lt;0.0003,A4312,"")</f>
        <v/>
      </c>
    </row>
    <row r="4313" customFormat="false" ht="12.75" hidden="false" customHeight="false" outlineLevel="0" collapsed="false">
      <c r="A4313" s="119" t="n">
        <f aca="false">A4312-0.005</f>
        <v>-6.54500000000083</v>
      </c>
      <c r="B4313" s="120" t="n">
        <f aca="false">ROUND(Wetbulb!G$10-0.00066*(1+0.00115*Wetbulb!D$10)*(A4313-Wetbulb!D$10)*Wetbulb!G$6,4)</f>
        <v>0.9327</v>
      </c>
      <c r="C4313" s="120" t="str">
        <f aca="false">IF(ABS(ROUND(Wetbulb!G$8,4)-B4313)&lt;0.0003,A4313,"")</f>
        <v/>
      </c>
    </row>
    <row r="4314" customFormat="false" ht="12.75" hidden="false" customHeight="false" outlineLevel="0" collapsed="false">
      <c r="A4314" s="119" t="n">
        <f aca="false">A4313-0.005</f>
        <v>-6.55000000000083</v>
      </c>
      <c r="B4314" s="120" t="n">
        <f aca="false">ROUND(Wetbulb!G$10-0.00066*(1+0.00115*Wetbulb!D$10)*(A4314-Wetbulb!D$10)*Wetbulb!G$6,4)</f>
        <v>0.933</v>
      </c>
      <c r="C4314" s="120" t="str">
        <f aca="false">IF(ABS(ROUND(Wetbulb!G$8,4)-B4314)&lt;0.0003,A4314,"")</f>
        <v/>
      </c>
    </row>
    <row r="4315" customFormat="false" ht="12.75" hidden="false" customHeight="false" outlineLevel="0" collapsed="false">
      <c r="A4315" s="119" t="n">
        <f aca="false">A4314-0.005</f>
        <v>-6.55500000000083</v>
      </c>
      <c r="B4315" s="120" t="n">
        <f aca="false">ROUND(Wetbulb!G$10-0.00066*(1+0.00115*Wetbulb!D$10)*(A4315-Wetbulb!D$10)*Wetbulb!G$6,4)</f>
        <v>0.9333</v>
      </c>
      <c r="C4315" s="120" t="str">
        <f aca="false">IF(ABS(ROUND(Wetbulb!G$8,4)-B4315)&lt;0.0003,A4315,"")</f>
        <v/>
      </c>
    </row>
    <row r="4316" customFormat="false" ht="12.75" hidden="false" customHeight="false" outlineLevel="0" collapsed="false">
      <c r="A4316" s="119" t="n">
        <f aca="false">A4315-0.005</f>
        <v>-6.56000000000083</v>
      </c>
      <c r="B4316" s="120" t="n">
        <f aca="false">ROUND(Wetbulb!G$10-0.00066*(1+0.00115*Wetbulb!D$10)*(A4316-Wetbulb!D$10)*Wetbulb!G$6,4)</f>
        <v>0.9337</v>
      </c>
      <c r="C4316" s="120" t="str">
        <f aca="false">IF(ABS(ROUND(Wetbulb!G$8,4)-B4316)&lt;0.0003,A4316,"")</f>
        <v/>
      </c>
    </row>
    <row r="4317" customFormat="false" ht="12.75" hidden="false" customHeight="false" outlineLevel="0" collapsed="false">
      <c r="A4317" s="119" t="n">
        <f aca="false">A4316-0.005</f>
        <v>-6.56500000000083</v>
      </c>
      <c r="B4317" s="120" t="n">
        <f aca="false">ROUND(Wetbulb!G$10-0.00066*(1+0.00115*Wetbulb!D$10)*(A4317-Wetbulb!D$10)*Wetbulb!G$6,4)</f>
        <v>0.934</v>
      </c>
      <c r="C4317" s="120" t="str">
        <f aca="false">IF(ABS(ROUND(Wetbulb!G$8,4)-B4317)&lt;0.0003,A4317,"")</f>
        <v/>
      </c>
    </row>
    <row r="4318" customFormat="false" ht="12.75" hidden="false" customHeight="false" outlineLevel="0" collapsed="false">
      <c r="A4318" s="119" t="n">
        <f aca="false">A4317-0.005</f>
        <v>-6.57000000000083</v>
      </c>
      <c r="B4318" s="120" t="n">
        <f aca="false">ROUND(Wetbulb!G$10-0.00066*(1+0.00115*Wetbulb!D$10)*(A4318-Wetbulb!D$10)*Wetbulb!G$6,4)</f>
        <v>0.9343</v>
      </c>
      <c r="C4318" s="120" t="str">
        <f aca="false">IF(ABS(ROUND(Wetbulb!G$8,4)-B4318)&lt;0.0003,A4318,"")</f>
        <v/>
      </c>
    </row>
    <row r="4319" customFormat="false" ht="12.75" hidden="false" customHeight="false" outlineLevel="0" collapsed="false">
      <c r="A4319" s="119" t="n">
        <f aca="false">A4318-0.005</f>
        <v>-6.57500000000083</v>
      </c>
      <c r="B4319" s="120" t="n">
        <f aca="false">ROUND(Wetbulb!G$10-0.00066*(1+0.00115*Wetbulb!D$10)*(A4319-Wetbulb!D$10)*Wetbulb!G$6,4)</f>
        <v>0.9346</v>
      </c>
      <c r="C4319" s="120" t="str">
        <f aca="false">IF(ABS(ROUND(Wetbulb!G$8,4)-B4319)&lt;0.0003,A4319,"")</f>
        <v/>
      </c>
    </row>
    <row r="4320" customFormat="false" ht="12.75" hidden="false" customHeight="false" outlineLevel="0" collapsed="false">
      <c r="A4320" s="119" t="n">
        <f aca="false">A4319-0.005</f>
        <v>-6.58000000000083</v>
      </c>
      <c r="B4320" s="120" t="n">
        <f aca="false">ROUND(Wetbulb!G$10-0.00066*(1+0.00115*Wetbulb!D$10)*(A4320-Wetbulb!D$10)*Wetbulb!G$6,4)</f>
        <v>0.935</v>
      </c>
      <c r="C4320" s="120" t="str">
        <f aca="false">IF(ABS(ROUND(Wetbulb!G$8,4)-B4320)&lt;0.0003,A4320,"")</f>
        <v/>
      </c>
    </row>
    <row r="4321" customFormat="false" ht="12.75" hidden="false" customHeight="false" outlineLevel="0" collapsed="false">
      <c r="A4321" s="119" t="n">
        <f aca="false">A4320-0.005</f>
        <v>-6.58500000000083</v>
      </c>
      <c r="B4321" s="120" t="n">
        <f aca="false">ROUND(Wetbulb!G$10-0.00066*(1+0.00115*Wetbulb!D$10)*(A4321-Wetbulb!D$10)*Wetbulb!G$6,4)</f>
        <v>0.9353</v>
      </c>
      <c r="C4321" s="120" t="str">
        <f aca="false">IF(ABS(ROUND(Wetbulb!G$8,4)-B4321)&lt;0.0003,A4321,"")</f>
        <v/>
      </c>
    </row>
    <row r="4322" customFormat="false" ht="12.75" hidden="false" customHeight="false" outlineLevel="0" collapsed="false">
      <c r="A4322" s="119" t="n">
        <f aca="false">A4321-0.005</f>
        <v>-6.59000000000083</v>
      </c>
      <c r="B4322" s="120" t="n">
        <f aca="false">ROUND(Wetbulb!G$10-0.00066*(1+0.00115*Wetbulb!D$10)*(A4322-Wetbulb!D$10)*Wetbulb!G$6,4)</f>
        <v>0.9356</v>
      </c>
      <c r="C4322" s="120" t="str">
        <f aca="false">IF(ABS(ROUND(Wetbulb!G$8,4)-B4322)&lt;0.0003,A4322,"")</f>
        <v/>
      </c>
    </row>
    <row r="4323" customFormat="false" ht="12.75" hidden="false" customHeight="false" outlineLevel="0" collapsed="false">
      <c r="A4323" s="119" t="n">
        <f aca="false">A4322-0.005</f>
        <v>-6.59500000000083</v>
      </c>
      <c r="B4323" s="120" t="n">
        <f aca="false">ROUND(Wetbulb!G$10-0.00066*(1+0.00115*Wetbulb!D$10)*(A4323-Wetbulb!D$10)*Wetbulb!G$6,4)</f>
        <v>0.936</v>
      </c>
      <c r="C4323" s="120" t="str">
        <f aca="false">IF(ABS(ROUND(Wetbulb!G$8,4)-B4323)&lt;0.0003,A4323,"")</f>
        <v/>
      </c>
    </row>
    <row r="4324" customFormat="false" ht="12.75" hidden="false" customHeight="false" outlineLevel="0" collapsed="false">
      <c r="A4324" s="119" t="n">
        <f aca="false">A4323-0.005</f>
        <v>-6.60000000000083</v>
      </c>
      <c r="B4324" s="120" t="n">
        <f aca="false">ROUND(Wetbulb!G$10-0.00066*(1+0.00115*Wetbulb!D$10)*(A4324-Wetbulb!D$10)*Wetbulb!G$6,4)</f>
        <v>0.9363</v>
      </c>
      <c r="C4324" s="120" t="str">
        <f aca="false">IF(ABS(ROUND(Wetbulb!G$8,4)-B4324)&lt;0.0003,A4324,"")</f>
        <v/>
      </c>
    </row>
    <row r="4325" customFormat="false" ht="12.75" hidden="false" customHeight="false" outlineLevel="0" collapsed="false">
      <c r="A4325" s="119" t="n">
        <f aca="false">A4324-0.005</f>
        <v>-6.60500000000083</v>
      </c>
      <c r="B4325" s="120" t="n">
        <f aca="false">ROUND(Wetbulb!G$10-0.00066*(1+0.00115*Wetbulb!D$10)*(A4325-Wetbulb!D$10)*Wetbulb!G$6,4)</f>
        <v>0.9366</v>
      </c>
      <c r="C4325" s="120" t="str">
        <f aca="false">IF(ABS(ROUND(Wetbulb!G$8,4)-B4325)&lt;0.0003,A4325,"")</f>
        <v/>
      </c>
    </row>
    <row r="4326" customFormat="false" ht="12.75" hidden="false" customHeight="false" outlineLevel="0" collapsed="false">
      <c r="A4326" s="119" t="n">
        <f aca="false">A4325-0.005</f>
        <v>-6.61000000000083</v>
      </c>
      <c r="B4326" s="120" t="n">
        <f aca="false">ROUND(Wetbulb!G$10-0.00066*(1+0.00115*Wetbulb!D$10)*(A4326-Wetbulb!D$10)*Wetbulb!G$6,4)</f>
        <v>0.9369</v>
      </c>
      <c r="C4326" s="120" t="str">
        <f aca="false">IF(ABS(ROUND(Wetbulb!G$8,4)-B4326)&lt;0.0003,A4326,"")</f>
        <v/>
      </c>
    </row>
    <row r="4327" customFormat="false" ht="12.75" hidden="false" customHeight="false" outlineLevel="0" collapsed="false">
      <c r="A4327" s="119" t="n">
        <f aca="false">A4326-0.005</f>
        <v>-6.61500000000083</v>
      </c>
      <c r="B4327" s="120" t="n">
        <f aca="false">ROUND(Wetbulb!G$10-0.00066*(1+0.00115*Wetbulb!D$10)*(A4327-Wetbulb!D$10)*Wetbulb!G$6,4)</f>
        <v>0.9373</v>
      </c>
      <c r="C4327" s="120" t="str">
        <f aca="false">IF(ABS(ROUND(Wetbulb!G$8,4)-B4327)&lt;0.0003,A4327,"")</f>
        <v/>
      </c>
    </row>
    <row r="4328" customFormat="false" ht="12.75" hidden="false" customHeight="false" outlineLevel="0" collapsed="false">
      <c r="A4328" s="119" t="n">
        <f aca="false">A4327-0.005</f>
        <v>-6.62000000000083</v>
      </c>
      <c r="B4328" s="120" t="n">
        <f aca="false">ROUND(Wetbulb!G$10-0.00066*(1+0.00115*Wetbulb!D$10)*(A4328-Wetbulb!D$10)*Wetbulb!G$6,4)</f>
        <v>0.9376</v>
      </c>
      <c r="C4328" s="120" t="str">
        <f aca="false">IF(ABS(ROUND(Wetbulb!G$8,4)-B4328)&lt;0.0003,A4328,"")</f>
        <v/>
      </c>
    </row>
    <row r="4329" customFormat="false" ht="12.75" hidden="false" customHeight="false" outlineLevel="0" collapsed="false">
      <c r="A4329" s="119" t="n">
        <f aca="false">A4328-0.005</f>
        <v>-6.62500000000083</v>
      </c>
      <c r="B4329" s="120" t="n">
        <f aca="false">ROUND(Wetbulb!G$10-0.00066*(1+0.00115*Wetbulb!D$10)*(A4329-Wetbulb!D$10)*Wetbulb!G$6,4)</f>
        <v>0.9379</v>
      </c>
      <c r="C4329" s="120" t="str">
        <f aca="false">IF(ABS(ROUND(Wetbulb!G$8,4)-B4329)&lt;0.0003,A4329,"")</f>
        <v/>
      </c>
    </row>
    <row r="4330" customFormat="false" ht="12.75" hidden="false" customHeight="false" outlineLevel="0" collapsed="false">
      <c r="A4330" s="119" t="n">
        <f aca="false">A4329-0.005</f>
        <v>-6.63000000000083</v>
      </c>
      <c r="B4330" s="120" t="n">
        <f aca="false">ROUND(Wetbulb!G$10-0.00066*(1+0.00115*Wetbulb!D$10)*(A4330-Wetbulb!D$10)*Wetbulb!G$6,4)</f>
        <v>0.9383</v>
      </c>
      <c r="C4330" s="120" t="str">
        <f aca="false">IF(ABS(ROUND(Wetbulb!G$8,4)-B4330)&lt;0.0003,A4330,"")</f>
        <v/>
      </c>
    </row>
    <row r="4331" customFormat="false" ht="12.75" hidden="false" customHeight="false" outlineLevel="0" collapsed="false">
      <c r="A4331" s="119" t="n">
        <f aca="false">A4330-0.005</f>
        <v>-6.63500000000083</v>
      </c>
      <c r="B4331" s="120" t="n">
        <f aca="false">ROUND(Wetbulb!G$10-0.00066*(1+0.00115*Wetbulb!D$10)*(A4331-Wetbulb!D$10)*Wetbulb!G$6,4)</f>
        <v>0.9386</v>
      </c>
      <c r="C4331" s="120" t="str">
        <f aca="false">IF(ABS(ROUND(Wetbulb!G$8,4)-B4331)&lt;0.0003,A4331,"")</f>
        <v/>
      </c>
    </row>
    <row r="4332" customFormat="false" ht="12.75" hidden="false" customHeight="false" outlineLevel="0" collapsed="false">
      <c r="A4332" s="119" t="n">
        <f aca="false">A4331-0.005</f>
        <v>-6.64000000000083</v>
      </c>
      <c r="B4332" s="120" t="n">
        <f aca="false">ROUND(Wetbulb!G$10-0.00066*(1+0.00115*Wetbulb!D$10)*(A4332-Wetbulb!D$10)*Wetbulb!G$6,4)</f>
        <v>0.9389</v>
      </c>
      <c r="C4332" s="120" t="str">
        <f aca="false">IF(ABS(ROUND(Wetbulb!G$8,4)-B4332)&lt;0.0003,A4332,"")</f>
        <v/>
      </c>
    </row>
    <row r="4333" customFormat="false" ht="12.75" hidden="false" customHeight="false" outlineLevel="0" collapsed="false">
      <c r="A4333" s="119" t="n">
        <f aca="false">A4332-0.005</f>
        <v>-6.64500000000083</v>
      </c>
      <c r="B4333" s="120" t="n">
        <f aca="false">ROUND(Wetbulb!G$10-0.00066*(1+0.00115*Wetbulb!D$10)*(A4333-Wetbulb!D$10)*Wetbulb!G$6,4)</f>
        <v>0.9392</v>
      </c>
      <c r="C4333" s="120" t="str">
        <f aca="false">IF(ABS(ROUND(Wetbulb!G$8,4)-B4333)&lt;0.0003,A4333,"")</f>
        <v/>
      </c>
    </row>
    <row r="4334" customFormat="false" ht="12.75" hidden="false" customHeight="false" outlineLevel="0" collapsed="false">
      <c r="A4334" s="119" t="n">
        <f aca="false">A4333-0.005</f>
        <v>-6.65000000000083</v>
      </c>
      <c r="B4334" s="120" t="n">
        <f aca="false">ROUND(Wetbulb!G$10-0.00066*(1+0.00115*Wetbulb!D$10)*(A4334-Wetbulb!D$10)*Wetbulb!G$6,4)</f>
        <v>0.9396</v>
      </c>
      <c r="C4334" s="120" t="str">
        <f aca="false">IF(ABS(ROUND(Wetbulb!G$8,4)-B4334)&lt;0.0003,A4334,"")</f>
        <v/>
      </c>
    </row>
    <row r="4335" customFormat="false" ht="12.75" hidden="false" customHeight="false" outlineLevel="0" collapsed="false">
      <c r="A4335" s="119" t="n">
        <f aca="false">A4334-0.005</f>
        <v>-6.65500000000083</v>
      </c>
      <c r="B4335" s="120" t="n">
        <f aca="false">ROUND(Wetbulb!G$10-0.00066*(1+0.00115*Wetbulb!D$10)*(A4335-Wetbulb!D$10)*Wetbulb!G$6,4)</f>
        <v>0.9399</v>
      </c>
      <c r="C4335" s="120" t="str">
        <f aca="false">IF(ABS(ROUND(Wetbulb!G$8,4)-B4335)&lt;0.0003,A4335,"")</f>
        <v/>
      </c>
    </row>
    <row r="4336" customFormat="false" ht="12.75" hidden="false" customHeight="false" outlineLevel="0" collapsed="false">
      <c r="A4336" s="119" t="n">
        <f aca="false">A4335-0.005</f>
        <v>-6.66000000000083</v>
      </c>
      <c r="B4336" s="120" t="n">
        <f aca="false">ROUND(Wetbulb!G$10-0.00066*(1+0.00115*Wetbulb!D$10)*(A4336-Wetbulb!D$10)*Wetbulb!G$6,4)</f>
        <v>0.9402</v>
      </c>
      <c r="C4336" s="120" t="str">
        <f aca="false">IF(ABS(ROUND(Wetbulb!G$8,4)-B4336)&lt;0.0003,A4336,"")</f>
        <v/>
      </c>
    </row>
    <row r="4337" customFormat="false" ht="12.75" hidden="false" customHeight="false" outlineLevel="0" collapsed="false">
      <c r="A4337" s="119" t="n">
        <f aca="false">A4336-0.005</f>
        <v>-6.66500000000083</v>
      </c>
      <c r="B4337" s="120" t="n">
        <f aca="false">ROUND(Wetbulb!G$10-0.00066*(1+0.00115*Wetbulb!D$10)*(A4337-Wetbulb!D$10)*Wetbulb!G$6,4)</f>
        <v>0.9406</v>
      </c>
      <c r="C4337" s="120" t="str">
        <f aca="false">IF(ABS(ROUND(Wetbulb!G$8,4)-B4337)&lt;0.0003,A4337,"")</f>
        <v/>
      </c>
    </row>
    <row r="4338" customFormat="false" ht="12.75" hidden="false" customHeight="false" outlineLevel="0" collapsed="false">
      <c r="A4338" s="119" t="n">
        <f aca="false">A4337-0.005</f>
        <v>-6.67000000000083</v>
      </c>
      <c r="B4338" s="120" t="n">
        <f aca="false">ROUND(Wetbulb!G$10-0.00066*(1+0.00115*Wetbulb!D$10)*(A4338-Wetbulb!D$10)*Wetbulb!G$6,4)</f>
        <v>0.9409</v>
      </c>
      <c r="C4338" s="120" t="str">
        <f aca="false">IF(ABS(ROUND(Wetbulb!G$8,4)-B4338)&lt;0.0003,A4338,"")</f>
        <v/>
      </c>
    </row>
    <row r="4339" customFormat="false" ht="12.75" hidden="false" customHeight="false" outlineLevel="0" collapsed="false">
      <c r="A4339" s="119" t="n">
        <f aca="false">A4338-0.005</f>
        <v>-6.67500000000083</v>
      </c>
      <c r="B4339" s="120" t="n">
        <f aca="false">ROUND(Wetbulb!G$10-0.00066*(1+0.00115*Wetbulb!D$10)*(A4339-Wetbulb!D$10)*Wetbulb!G$6,4)</f>
        <v>0.9412</v>
      </c>
      <c r="C4339" s="120" t="str">
        <f aca="false">IF(ABS(ROUND(Wetbulb!G$8,4)-B4339)&lt;0.0003,A4339,"")</f>
        <v/>
      </c>
    </row>
    <row r="4340" customFormat="false" ht="12.75" hidden="false" customHeight="false" outlineLevel="0" collapsed="false">
      <c r="A4340" s="119" t="n">
        <f aca="false">A4339-0.005</f>
        <v>-6.68000000000083</v>
      </c>
      <c r="B4340" s="120" t="n">
        <f aca="false">ROUND(Wetbulb!G$10-0.00066*(1+0.00115*Wetbulb!D$10)*(A4340-Wetbulb!D$10)*Wetbulb!G$6,4)</f>
        <v>0.9416</v>
      </c>
      <c r="C4340" s="120" t="str">
        <f aca="false">IF(ABS(ROUND(Wetbulb!G$8,4)-B4340)&lt;0.0003,A4340,"")</f>
        <v/>
      </c>
    </row>
    <row r="4341" customFormat="false" ht="12.75" hidden="false" customHeight="false" outlineLevel="0" collapsed="false">
      <c r="A4341" s="119" t="n">
        <f aca="false">A4340-0.005</f>
        <v>-6.68500000000083</v>
      </c>
      <c r="B4341" s="120" t="n">
        <f aca="false">ROUND(Wetbulb!G$10-0.00066*(1+0.00115*Wetbulb!D$10)*(A4341-Wetbulb!D$10)*Wetbulb!G$6,4)</f>
        <v>0.9419</v>
      </c>
      <c r="C4341" s="120" t="str">
        <f aca="false">IF(ABS(ROUND(Wetbulb!G$8,4)-B4341)&lt;0.0003,A4341,"")</f>
        <v/>
      </c>
    </row>
    <row r="4342" customFormat="false" ht="12.75" hidden="false" customHeight="false" outlineLevel="0" collapsed="false">
      <c r="A4342" s="119" t="n">
        <f aca="false">A4341-0.005</f>
        <v>-6.69000000000083</v>
      </c>
      <c r="B4342" s="120" t="n">
        <f aca="false">ROUND(Wetbulb!G$10-0.00066*(1+0.00115*Wetbulb!D$10)*(A4342-Wetbulb!D$10)*Wetbulb!G$6,4)</f>
        <v>0.9422</v>
      </c>
      <c r="C4342" s="120" t="str">
        <f aca="false">IF(ABS(ROUND(Wetbulb!G$8,4)-B4342)&lt;0.0003,A4342,"")</f>
        <v/>
      </c>
    </row>
    <row r="4343" customFormat="false" ht="12.75" hidden="false" customHeight="false" outlineLevel="0" collapsed="false">
      <c r="A4343" s="119" t="n">
        <f aca="false">A4342-0.005</f>
        <v>-6.69500000000082</v>
      </c>
      <c r="B4343" s="120" t="n">
        <f aca="false">ROUND(Wetbulb!G$10-0.00066*(1+0.00115*Wetbulb!D$10)*(A4343-Wetbulb!D$10)*Wetbulb!G$6,4)</f>
        <v>0.9425</v>
      </c>
      <c r="C4343" s="120" t="str">
        <f aca="false">IF(ABS(ROUND(Wetbulb!G$8,4)-B4343)&lt;0.0003,A4343,"")</f>
        <v/>
      </c>
    </row>
    <row r="4344" customFormat="false" ht="12.75" hidden="false" customHeight="false" outlineLevel="0" collapsed="false">
      <c r="A4344" s="119" t="n">
        <f aca="false">A4343-0.005</f>
        <v>-6.70000000000082</v>
      </c>
      <c r="B4344" s="120" t="n">
        <f aca="false">ROUND(Wetbulb!G$10-0.00066*(1+0.00115*Wetbulb!D$10)*(A4344-Wetbulb!D$10)*Wetbulb!G$6,4)</f>
        <v>0.9429</v>
      </c>
      <c r="C4344" s="120" t="str">
        <f aca="false">IF(ABS(ROUND(Wetbulb!G$8,4)-B4344)&lt;0.0003,A4344,"")</f>
        <v/>
      </c>
    </row>
    <row r="4345" customFormat="false" ht="12.75" hidden="false" customHeight="false" outlineLevel="0" collapsed="false">
      <c r="A4345" s="119" t="n">
        <f aca="false">A4344-0.005</f>
        <v>-6.70500000000082</v>
      </c>
      <c r="B4345" s="120" t="n">
        <f aca="false">ROUND(Wetbulb!G$10-0.00066*(1+0.00115*Wetbulb!D$10)*(A4345-Wetbulb!D$10)*Wetbulb!G$6,4)</f>
        <v>0.9432</v>
      </c>
      <c r="C4345" s="120" t="str">
        <f aca="false">IF(ABS(ROUND(Wetbulb!G$8,4)-B4345)&lt;0.0003,A4345,"")</f>
        <v/>
      </c>
    </row>
    <row r="4346" customFormat="false" ht="12.75" hidden="false" customHeight="false" outlineLevel="0" collapsed="false">
      <c r="A4346" s="119" t="n">
        <f aca="false">A4345-0.005</f>
        <v>-6.71000000000082</v>
      </c>
      <c r="B4346" s="120" t="n">
        <f aca="false">ROUND(Wetbulb!G$10-0.00066*(1+0.00115*Wetbulb!D$10)*(A4346-Wetbulb!D$10)*Wetbulb!G$6,4)</f>
        <v>0.9435</v>
      </c>
      <c r="C4346" s="120" t="str">
        <f aca="false">IF(ABS(ROUND(Wetbulb!G$8,4)-B4346)&lt;0.0003,A4346,"")</f>
        <v/>
      </c>
    </row>
    <row r="4347" customFormat="false" ht="12.75" hidden="false" customHeight="false" outlineLevel="0" collapsed="false">
      <c r="A4347" s="119" t="n">
        <f aca="false">A4346-0.005</f>
        <v>-6.71500000000082</v>
      </c>
      <c r="B4347" s="120" t="n">
        <f aca="false">ROUND(Wetbulb!G$10-0.00066*(1+0.00115*Wetbulb!D$10)*(A4347-Wetbulb!D$10)*Wetbulb!G$6,4)</f>
        <v>0.9439</v>
      </c>
      <c r="C4347" s="120" t="str">
        <f aca="false">IF(ABS(ROUND(Wetbulb!G$8,4)-B4347)&lt;0.0003,A4347,"")</f>
        <v/>
      </c>
    </row>
    <row r="4348" customFormat="false" ht="12.75" hidden="false" customHeight="false" outlineLevel="0" collapsed="false">
      <c r="A4348" s="119" t="n">
        <f aca="false">A4347-0.005</f>
        <v>-6.72000000000082</v>
      </c>
      <c r="B4348" s="120" t="n">
        <f aca="false">ROUND(Wetbulb!G$10-0.00066*(1+0.00115*Wetbulb!D$10)*(A4348-Wetbulb!D$10)*Wetbulb!G$6,4)</f>
        <v>0.9442</v>
      </c>
      <c r="C4348" s="120" t="str">
        <f aca="false">IF(ABS(ROUND(Wetbulb!G$8,4)-B4348)&lt;0.0003,A4348,"")</f>
        <v/>
      </c>
    </row>
    <row r="4349" customFormat="false" ht="12.75" hidden="false" customHeight="false" outlineLevel="0" collapsed="false">
      <c r="A4349" s="119" t="n">
        <f aca="false">A4348-0.005</f>
        <v>-6.72500000000082</v>
      </c>
      <c r="B4349" s="120" t="n">
        <f aca="false">ROUND(Wetbulb!G$10-0.00066*(1+0.00115*Wetbulb!D$10)*(A4349-Wetbulb!D$10)*Wetbulb!G$6,4)</f>
        <v>0.9445</v>
      </c>
      <c r="C4349" s="120" t="str">
        <f aca="false">IF(ABS(ROUND(Wetbulb!G$8,4)-B4349)&lt;0.0003,A4349,"")</f>
        <v/>
      </c>
    </row>
    <row r="4350" customFormat="false" ht="12.75" hidden="false" customHeight="false" outlineLevel="0" collapsed="false">
      <c r="A4350" s="119" t="n">
        <f aca="false">A4349-0.005</f>
        <v>-6.73000000000082</v>
      </c>
      <c r="B4350" s="120" t="n">
        <f aca="false">ROUND(Wetbulb!G$10-0.00066*(1+0.00115*Wetbulb!D$10)*(A4350-Wetbulb!D$10)*Wetbulb!G$6,4)</f>
        <v>0.9448</v>
      </c>
      <c r="C4350" s="120" t="str">
        <f aca="false">IF(ABS(ROUND(Wetbulb!G$8,4)-B4350)&lt;0.0003,A4350,"")</f>
        <v/>
      </c>
    </row>
    <row r="4351" customFormat="false" ht="12.75" hidden="false" customHeight="false" outlineLevel="0" collapsed="false">
      <c r="A4351" s="119" t="n">
        <f aca="false">A4350-0.005</f>
        <v>-6.73500000000082</v>
      </c>
      <c r="B4351" s="120" t="n">
        <f aca="false">ROUND(Wetbulb!G$10-0.00066*(1+0.00115*Wetbulb!D$10)*(A4351-Wetbulb!D$10)*Wetbulb!G$6,4)</f>
        <v>0.9452</v>
      </c>
      <c r="C4351" s="120" t="str">
        <f aca="false">IF(ABS(ROUND(Wetbulb!G$8,4)-B4351)&lt;0.0003,A4351,"")</f>
        <v/>
      </c>
    </row>
    <row r="4352" customFormat="false" ht="12.75" hidden="false" customHeight="false" outlineLevel="0" collapsed="false">
      <c r="A4352" s="119" t="n">
        <f aca="false">A4351-0.005</f>
        <v>-6.74000000000082</v>
      </c>
      <c r="B4352" s="120" t="n">
        <f aca="false">ROUND(Wetbulb!G$10-0.00066*(1+0.00115*Wetbulb!D$10)*(A4352-Wetbulb!D$10)*Wetbulb!G$6,4)</f>
        <v>0.9455</v>
      </c>
      <c r="C4352" s="120" t="str">
        <f aca="false">IF(ABS(ROUND(Wetbulb!G$8,4)-B4352)&lt;0.0003,A4352,"")</f>
        <v/>
      </c>
    </row>
    <row r="4353" customFormat="false" ht="12.75" hidden="false" customHeight="false" outlineLevel="0" collapsed="false">
      <c r="A4353" s="119" t="n">
        <f aca="false">A4352-0.005</f>
        <v>-6.74500000000082</v>
      </c>
      <c r="B4353" s="120" t="n">
        <f aca="false">ROUND(Wetbulb!G$10-0.00066*(1+0.00115*Wetbulb!D$10)*(A4353-Wetbulb!D$10)*Wetbulb!G$6,4)</f>
        <v>0.9458</v>
      </c>
      <c r="C4353" s="120" t="str">
        <f aca="false">IF(ABS(ROUND(Wetbulb!G$8,4)-B4353)&lt;0.0003,A4353,"")</f>
        <v/>
      </c>
    </row>
    <row r="4354" customFormat="false" ht="12.75" hidden="false" customHeight="false" outlineLevel="0" collapsed="false">
      <c r="A4354" s="119" t="n">
        <f aca="false">A4353-0.005</f>
        <v>-6.75000000000082</v>
      </c>
      <c r="B4354" s="120" t="n">
        <f aca="false">ROUND(Wetbulb!G$10-0.00066*(1+0.00115*Wetbulb!D$10)*(A4354-Wetbulb!D$10)*Wetbulb!G$6,4)</f>
        <v>0.9462</v>
      </c>
      <c r="C4354" s="120" t="str">
        <f aca="false">IF(ABS(ROUND(Wetbulb!G$8,4)-B4354)&lt;0.0003,A4354,"")</f>
        <v/>
      </c>
    </row>
    <row r="4355" customFormat="false" ht="12.75" hidden="false" customHeight="false" outlineLevel="0" collapsed="false">
      <c r="A4355" s="119" t="n">
        <f aca="false">A4354-0.005</f>
        <v>-6.75500000000082</v>
      </c>
      <c r="B4355" s="120" t="n">
        <f aca="false">ROUND(Wetbulb!G$10-0.00066*(1+0.00115*Wetbulb!D$10)*(A4355-Wetbulb!D$10)*Wetbulb!G$6,4)</f>
        <v>0.9465</v>
      </c>
      <c r="C4355" s="120" t="str">
        <f aca="false">IF(ABS(ROUND(Wetbulb!G$8,4)-B4355)&lt;0.0003,A4355,"")</f>
        <v/>
      </c>
    </row>
    <row r="4356" customFormat="false" ht="12.75" hidden="false" customHeight="false" outlineLevel="0" collapsed="false">
      <c r="A4356" s="119" t="n">
        <f aca="false">A4355-0.005</f>
        <v>-6.76000000000082</v>
      </c>
      <c r="B4356" s="120" t="n">
        <f aca="false">ROUND(Wetbulb!G$10-0.00066*(1+0.00115*Wetbulb!D$10)*(A4356-Wetbulb!D$10)*Wetbulb!G$6,4)</f>
        <v>0.9468</v>
      </c>
      <c r="C4356" s="120" t="str">
        <f aca="false">IF(ABS(ROUND(Wetbulb!G$8,4)-B4356)&lt;0.0003,A4356,"")</f>
        <v/>
      </c>
    </row>
    <row r="4357" customFormat="false" ht="12.75" hidden="false" customHeight="false" outlineLevel="0" collapsed="false">
      <c r="A4357" s="119" t="n">
        <f aca="false">A4356-0.005</f>
        <v>-6.76500000000082</v>
      </c>
      <c r="B4357" s="120" t="n">
        <f aca="false">ROUND(Wetbulb!G$10-0.00066*(1+0.00115*Wetbulb!D$10)*(A4357-Wetbulb!D$10)*Wetbulb!G$6,4)</f>
        <v>0.9471</v>
      </c>
      <c r="C4357" s="120" t="str">
        <f aca="false">IF(ABS(ROUND(Wetbulb!G$8,4)-B4357)&lt;0.0003,A4357,"")</f>
        <v/>
      </c>
    </row>
    <row r="4358" customFormat="false" ht="12.75" hidden="false" customHeight="false" outlineLevel="0" collapsed="false">
      <c r="A4358" s="119" t="n">
        <f aca="false">A4357-0.005</f>
        <v>-6.77000000000082</v>
      </c>
      <c r="B4358" s="120" t="n">
        <f aca="false">ROUND(Wetbulb!G$10-0.00066*(1+0.00115*Wetbulb!D$10)*(A4358-Wetbulb!D$10)*Wetbulb!G$6,4)</f>
        <v>0.9475</v>
      </c>
      <c r="C4358" s="120" t="str">
        <f aca="false">IF(ABS(ROUND(Wetbulb!G$8,4)-B4358)&lt;0.0003,A4358,"")</f>
        <v/>
      </c>
    </row>
    <row r="4359" customFormat="false" ht="12.75" hidden="false" customHeight="false" outlineLevel="0" collapsed="false">
      <c r="A4359" s="119" t="n">
        <f aca="false">A4358-0.005</f>
        <v>-6.77500000000082</v>
      </c>
      <c r="B4359" s="120" t="n">
        <f aca="false">ROUND(Wetbulb!G$10-0.00066*(1+0.00115*Wetbulb!D$10)*(A4359-Wetbulb!D$10)*Wetbulb!G$6,4)</f>
        <v>0.9478</v>
      </c>
      <c r="C4359" s="120" t="str">
        <f aca="false">IF(ABS(ROUND(Wetbulb!G$8,4)-B4359)&lt;0.0003,A4359,"")</f>
        <v/>
      </c>
    </row>
    <row r="4360" customFormat="false" ht="12.75" hidden="false" customHeight="false" outlineLevel="0" collapsed="false">
      <c r="A4360" s="119" t="n">
        <f aca="false">A4359-0.005</f>
        <v>-6.78000000000082</v>
      </c>
      <c r="B4360" s="120" t="n">
        <f aca="false">ROUND(Wetbulb!G$10-0.00066*(1+0.00115*Wetbulb!D$10)*(A4360-Wetbulb!D$10)*Wetbulb!G$6,4)</f>
        <v>0.9481</v>
      </c>
      <c r="C4360" s="120" t="str">
        <f aca="false">IF(ABS(ROUND(Wetbulb!G$8,4)-B4360)&lt;0.0003,A4360,"")</f>
        <v/>
      </c>
    </row>
    <row r="4361" customFormat="false" ht="12.75" hidden="false" customHeight="false" outlineLevel="0" collapsed="false">
      <c r="A4361" s="119" t="n">
        <f aca="false">A4360-0.005</f>
        <v>-6.78500000000082</v>
      </c>
      <c r="B4361" s="120" t="n">
        <f aca="false">ROUND(Wetbulb!G$10-0.00066*(1+0.00115*Wetbulb!D$10)*(A4361-Wetbulb!D$10)*Wetbulb!G$6,4)</f>
        <v>0.9485</v>
      </c>
      <c r="C4361" s="120" t="str">
        <f aca="false">IF(ABS(ROUND(Wetbulb!G$8,4)-B4361)&lt;0.0003,A4361,"")</f>
        <v/>
      </c>
    </row>
    <row r="4362" customFormat="false" ht="12.75" hidden="false" customHeight="false" outlineLevel="0" collapsed="false">
      <c r="A4362" s="119" t="n">
        <f aca="false">A4361-0.005</f>
        <v>-6.79000000000082</v>
      </c>
      <c r="B4362" s="120" t="n">
        <f aca="false">ROUND(Wetbulb!G$10-0.00066*(1+0.00115*Wetbulb!D$10)*(A4362-Wetbulb!D$10)*Wetbulb!G$6,4)</f>
        <v>0.9488</v>
      </c>
      <c r="C4362" s="120" t="str">
        <f aca="false">IF(ABS(ROUND(Wetbulb!G$8,4)-B4362)&lt;0.0003,A4362,"")</f>
        <v/>
      </c>
    </row>
    <row r="4363" customFormat="false" ht="12.75" hidden="false" customHeight="false" outlineLevel="0" collapsed="false">
      <c r="A4363" s="119" t="n">
        <f aca="false">A4362-0.005</f>
        <v>-6.79500000000082</v>
      </c>
      <c r="B4363" s="120" t="n">
        <f aca="false">ROUND(Wetbulb!G$10-0.00066*(1+0.00115*Wetbulb!D$10)*(A4363-Wetbulb!D$10)*Wetbulb!G$6,4)</f>
        <v>0.9491</v>
      </c>
      <c r="C4363" s="120" t="str">
        <f aca="false">IF(ABS(ROUND(Wetbulb!G$8,4)-B4363)&lt;0.0003,A4363,"")</f>
        <v/>
      </c>
    </row>
    <row r="4364" customFormat="false" ht="12.75" hidden="false" customHeight="false" outlineLevel="0" collapsed="false">
      <c r="A4364" s="119" t="n">
        <f aca="false">A4363-0.005</f>
        <v>-6.80000000000082</v>
      </c>
      <c r="B4364" s="120" t="n">
        <f aca="false">ROUND(Wetbulb!G$10-0.00066*(1+0.00115*Wetbulb!D$10)*(A4364-Wetbulb!D$10)*Wetbulb!G$6,4)</f>
        <v>0.9495</v>
      </c>
      <c r="C4364" s="120" t="str">
        <f aca="false">IF(ABS(ROUND(Wetbulb!G$8,4)-B4364)&lt;0.0003,A4364,"")</f>
        <v/>
      </c>
    </row>
    <row r="4365" customFormat="false" ht="12.75" hidden="false" customHeight="false" outlineLevel="0" collapsed="false">
      <c r="A4365" s="119" t="n">
        <f aca="false">A4364-0.005</f>
        <v>-6.80500000000082</v>
      </c>
      <c r="B4365" s="120" t="n">
        <f aca="false">ROUND(Wetbulb!G$10-0.00066*(1+0.00115*Wetbulb!D$10)*(A4365-Wetbulb!D$10)*Wetbulb!G$6,4)</f>
        <v>0.9498</v>
      </c>
      <c r="C4365" s="120" t="str">
        <f aca="false">IF(ABS(ROUND(Wetbulb!G$8,4)-B4365)&lt;0.0003,A4365,"")</f>
        <v/>
      </c>
    </row>
    <row r="4366" customFormat="false" ht="12.75" hidden="false" customHeight="false" outlineLevel="0" collapsed="false">
      <c r="A4366" s="119" t="n">
        <f aca="false">A4365-0.005</f>
        <v>-6.81000000000082</v>
      </c>
      <c r="B4366" s="120" t="n">
        <f aca="false">ROUND(Wetbulb!G$10-0.00066*(1+0.00115*Wetbulb!D$10)*(A4366-Wetbulb!D$10)*Wetbulb!G$6,4)</f>
        <v>0.9501</v>
      </c>
      <c r="C4366" s="120" t="str">
        <f aca="false">IF(ABS(ROUND(Wetbulb!G$8,4)-B4366)&lt;0.0003,A4366,"")</f>
        <v/>
      </c>
    </row>
    <row r="4367" customFormat="false" ht="12.75" hidden="false" customHeight="false" outlineLevel="0" collapsed="false">
      <c r="A4367" s="119" t="n">
        <f aca="false">A4366-0.005</f>
        <v>-6.81500000000082</v>
      </c>
      <c r="B4367" s="120" t="n">
        <f aca="false">ROUND(Wetbulb!G$10-0.00066*(1+0.00115*Wetbulb!D$10)*(A4367-Wetbulb!D$10)*Wetbulb!G$6,4)</f>
        <v>0.9504</v>
      </c>
      <c r="C4367" s="120" t="str">
        <f aca="false">IF(ABS(ROUND(Wetbulb!G$8,4)-B4367)&lt;0.0003,A4367,"")</f>
        <v/>
      </c>
    </row>
    <row r="4368" customFormat="false" ht="12.75" hidden="false" customHeight="false" outlineLevel="0" collapsed="false">
      <c r="A4368" s="119" t="n">
        <f aca="false">A4367-0.005</f>
        <v>-6.82000000000082</v>
      </c>
      <c r="B4368" s="120" t="n">
        <f aca="false">ROUND(Wetbulb!G$10-0.00066*(1+0.00115*Wetbulb!D$10)*(A4368-Wetbulb!D$10)*Wetbulb!G$6,4)</f>
        <v>0.9508</v>
      </c>
      <c r="C4368" s="120" t="str">
        <f aca="false">IF(ABS(ROUND(Wetbulb!G$8,4)-B4368)&lt;0.0003,A4368,"")</f>
        <v/>
      </c>
    </row>
    <row r="4369" customFormat="false" ht="12.75" hidden="false" customHeight="false" outlineLevel="0" collapsed="false">
      <c r="A4369" s="119" t="n">
        <f aca="false">A4368-0.005</f>
        <v>-6.82500000000082</v>
      </c>
      <c r="B4369" s="120" t="n">
        <f aca="false">ROUND(Wetbulb!G$10-0.00066*(1+0.00115*Wetbulb!D$10)*(A4369-Wetbulb!D$10)*Wetbulb!G$6,4)</f>
        <v>0.9511</v>
      </c>
      <c r="C4369" s="120" t="str">
        <f aca="false">IF(ABS(ROUND(Wetbulb!G$8,4)-B4369)&lt;0.0003,A4369,"")</f>
        <v/>
      </c>
    </row>
    <row r="4370" customFormat="false" ht="12.75" hidden="false" customHeight="false" outlineLevel="0" collapsed="false">
      <c r="A4370" s="119" t="n">
        <f aca="false">A4369-0.005</f>
        <v>-6.83000000000082</v>
      </c>
      <c r="B4370" s="120" t="n">
        <f aca="false">ROUND(Wetbulb!G$10-0.00066*(1+0.00115*Wetbulb!D$10)*(A4370-Wetbulb!D$10)*Wetbulb!G$6,4)</f>
        <v>0.9514</v>
      </c>
      <c r="C4370" s="120" t="str">
        <f aca="false">IF(ABS(ROUND(Wetbulb!G$8,4)-B4370)&lt;0.0003,A4370,"")</f>
        <v/>
      </c>
    </row>
    <row r="4371" customFormat="false" ht="12.75" hidden="false" customHeight="false" outlineLevel="0" collapsed="false">
      <c r="A4371" s="119" t="n">
        <f aca="false">A4370-0.005</f>
        <v>-6.83500000000082</v>
      </c>
      <c r="B4371" s="120" t="n">
        <f aca="false">ROUND(Wetbulb!G$10-0.00066*(1+0.00115*Wetbulb!D$10)*(A4371-Wetbulb!D$10)*Wetbulb!G$6,4)</f>
        <v>0.9518</v>
      </c>
      <c r="C4371" s="120" t="str">
        <f aca="false">IF(ABS(ROUND(Wetbulb!G$8,4)-B4371)&lt;0.0003,A4371,"")</f>
        <v/>
      </c>
    </row>
    <row r="4372" customFormat="false" ht="12.75" hidden="false" customHeight="false" outlineLevel="0" collapsed="false">
      <c r="A4372" s="119" t="n">
        <f aca="false">A4371-0.005</f>
        <v>-6.84000000000082</v>
      </c>
      <c r="B4372" s="120" t="n">
        <f aca="false">ROUND(Wetbulb!G$10-0.00066*(1+0.00115*Wetbulb!D$10)*(A4372-Wetbulb!D$10)*Wetbulb!G$6,4)</f>
        <v>0.9521</v>
      </c>
      <c r="C4372" s="120" t="str">
        <f aca="false">IF(ABS(ROUND(Wetbulb!G$8,4)-B4372)&lt;0.0003,A4372,"")</f>
        <v/>
      </c>
    </row>
    <row r="4373" customFormat="false" ht="12.75" hidden="false" customHeight="false" outlineLevel="0" collapsed="false">
      <c r="A4373" s="119" t="n">
        <f aca="false">A4372-0.005</f>
        <v>-6.84500000000082</v>
      </c>
      <c r="B4373" s="120" t="n">
        <f aca="false">ROUND(Wetbulb!G$10-0.00066*(1+0.00115*Wetbulb!D$10)*(A4373-Wetbulb!D$10)*Wetbulb!G$6,4)</f>
        <v>0.9524</v>
      </c>
      <c r="C4373" s="120" t="str">
        <f aca="false">IF(ABS(ROUND(Wetbulb!G$8,4)-B4373)&lt;0.0003,A4373,"")</f>
        <v/>
      </c>
    </row>
    <row r="4374" customFormat="false" ht="12.75" hidden="false" customHeight="false" outlineLevel="0" collapsed="false">
      <c r="A4374" s="119" t="n">
        <f aca="false">A4373-0.005</f>
        <v>-6.85000000000082</v>
      </c>
      <c r="B4374" s="120" t="n">
        <f aca="false">ROUND(Wetbulb!G$10-0.00066*(1+0.00115*Wetbulb!D$10)*(A4374-Wetbulb!D$10)*Wetbulb!G$6,4)</f>
        <v>0.9527</v>
      </c>
      <c r="C4374" s="120" t="str">
        <f aca="false">IF(ABS(ROUND(Wetbulb!G$8,4)-B4374)&lt;0.0003,A4374,"")</f>
        <v/>
      </c>
    </row>
    <row r="4375" customFormat="false" ht="12.75" hidden="false" customHeight="false" outlineLevel="0" collapsed="false">
      <c r="A4375" s="119" t="n">
        <f aca="false">A4374-0.005</f>
        <v>-6.85500000000082</v>
      </c>
      <c r="B4375" s="120" t="n">
        <f aca="false">ROUND(Wetbulb!G$10-0.00066*(1+0.00115*Wetbulb!D$10)*(A4375-Wetbulb!D$10)*Wetbulb!G$6,4)</f>
        <v>0.9531</v>
      </c>
      <c r="C4375" s="120" t="str">
        <f aca="false">IF(ABS(ROUND(Wetbulb!G$8,4)-B4375)&lt;0.0003,A4375,"")</f>
        <v/>
      </c>
    </row>
    <row r="4376" customFormat="false" ht="12.75" hidden="false" customHeight="false" outlineLevel="0" collapsed="false">
      <c r="A4376" s="119" t="n">
        <f aca="false">A4375-0.005</f>
        <v>-6.86000000000082</v>
      </c>
      <c r="B4376" s="120" t="n">
        <f aca="false">ROUND(Wetbulb!G$10-0.00066*(1+0.00115*Wetbulb!D$10)*(A4376-Wetbulb!D$10)*Wetbulb!G$6,4)</f>
        <v>0.9534</v>
      </c>
      <c r="C4376" s="120" t="str">
        <f aca="false">IF(ABS(ROUND(Wetbulb!G$8,4)-B4376)&lt;0.0003,A4376,"")</f>
        <v/>
      </c>
    </row>
    <row r="4377" customFormat="false" ht="12.75" hidden="false" customHeight="false" outlineLevel="0" collapsed="false">
      <c r="A4377" s="119" t="n">
        <f aca="false">A4376-0.005</f>
        <v>-6.86500000000082</v>
      </c>
      <c r="B4377" s="120" t="n">
        <f aca="false">ROUND(Wetbulb!G$10-0.00066*(1+0.00115*Wetbulb!D$10)*(A4377-Wetbulb!D$10)*Wetbulb!G$6,4)</f>
        <v>0.9537</v>
      </c>
      <c r="C4377" s="120" t="str">
        <f aca="false">IF(ABS(ROUND(Wetbulb!G$8,4)-B4377)&lt;0.0003,A4377,"")</f>
        <v/>
      </c>
    </row>
    <row r="4378" customFormat="false" ht="12.75" hidden="false" customHeight="false" outlineLevel="0" collapsed="false">
      <c r="A4378" s="119" t="n">
        <f aca="false">A4377-0.005</f>
        <v>-6.87000000000082</v>
      </c>
      <c r="B4378" s="120" t="n">
        <f aca="false">ROUND(Wetbulb!G$10-0.00066*(1+0.00115*Wetbulb!D$10)*(A4378-Wetbulb!D$10)*Wetbulb!G$6,4)</f>
        <v>0.9541</v>
      </c>
      <c r="C4378" s="120" t="str">
        <f aca="false">IF(ABS(ROUND(Wetbulb!G$8,4)-B4378)&lt;0.0003,A4378,"")</f>
        <v/>
      </c>
    </row>
    <row r="4379" customFormat="false" ht="12.75" hidden="false" customHeight="false" outlineLevel="0" collapsed="false">
      <c r="A4379" s="119" t="n">
        <f aca="false">A4378-0.005</f>
        <v>-6.87500000000082</v>
      </c>
      <c r="B4379" s="120" t="n">
        <f aca="false">ROUND(Wetbulb!G$10-0.00066*(1+0.00115*Wetbulb!D$10)*(A4379-Wetbulb!D$10)*Wetbulb!G$6,4)</f>
        <v>0.9544</v>
      </c>
      <c r="C4379" s="120" t="str">
        <f aca="false">IF(ABS(ROUND(Wetbulb!G$8,4)-B4379)&lt;0.0003,A4379,"")</f>
        <v/>
      </c>
    </row>
    <row r="4380" customFormat="false" ht="12.75" hidden="false" customHeight="false" outlineLevel="0" collapsed="false">
      <c r="A4380" s="119" t="n">
        <f aca="false">A4379-0.005</f>
        <v>-6.88000000000082</v>
      </c>
      <c r="B4380" s="120" t="n">
        <f aca="false">ROUND(Wetbulb!G$10-0.00066*(1+0.00115*Wetbulb!D$10)*(A4380-Wetbulb!D$10)*Wetbulb!G$6,4)</f>
        <v>0.9547</v>
      </c>
      <c r="C4380" s="120" t="str">
        <f aca="false">IF(ABS(ROUND(Wetbulb!G$8,4)-B4380)&lt;0.0003,A4380,"")</f>
        <v/>
      </c>
    </row>
    <row r="4381" customFormat="false" ht="12.75" hidden="false" customHeight="false" outlineLevel="0" collapsed="false">
      <c r="A4381" s="119" t="n">
        <f aca="false">A4380-0.005</f>
        <v>-6.88500000000082</v>
      </c>
      <c r="B4381" s="120" t="n">
        <f aca="false">ROUND(Wetbulb!G$10-0.00066*(1+0.00115*Wetbulb!D$10)*(A4381-Wetbulb!D$10)*Wetbulb!G$6,4)</f>
        <v>0.955</v>
      </c>
      <c r="C4381" s="120" t="str">
        <f aca="false">IF(ABS(ROUND(Wetbulb!G$8,4)-B4381)&lt;0.0003,A4381,"")</f>
        <v/>
      </c>
    </row>
    <row r="4382" customFormat="false" ht="12.75" hidden="false" customHeight="false" outlineLevel="0" collapsed="false">
      <c r="A4382" s="119" t="n">
        <f aca="false">A4381-0.005</f>
        <v>-6.89000000000082</v>
      </c>
      <c r="B4382" s="120" t="n">
        <f aca="false">ROUND(Wetbulb!G$10-0.00066*(1+0.00115*Wetbulb!D$10)*(A4382-Wetbulb!D$10)*Wetbulb!G$6,4)</f>
        <v>0.9554</v>
      </c>
      <c r="C4382" s="120" t="str">
        <f aca="false">IF(ABS(ROUND(Wetbulb!G$8,4)-B4382)&lt;0.0003,A4382,"")</f>
        <v/>
      </c>
    </row>
    <row r="4383" customFormat="false" ht="12.75" hidden="false" customHeight="false" outlineLevel="0" collapsed="false">
      <c r="A4383" s="119" t="n">
        <f aca="false">A4382-0.005</f>
        <v>-6.89500000000082</v>
      </c>
      <c r="B4383" s="120" t="n">
        <f aca="false">ROUND(Wetbulb!G$10-0.00066*(1+0.00115*Wetbulb!D$10)*(A4383-Wetbulb!D$10)*Wetbulb!G$6,4)</f>
        <v>0.9557</v>
      </c>
      <c r="C4383" s="120" t="str">
        <f aca="false">IF(ABS(ROUND(Wetbulb!G$8,4)-B4383)&lt;0.0003,A4383,"")</f>
        <v/>
      </c>
    </row>
    <row r="4384" customFormat="false" ht="12.75" hidden="false" customHeight="false" outlineLevel="0" collapsed="false">
      <c r="A4384" s="119" t="n">
        <f aca="false">A4383-0.005</f>
        <v>-6.90000000000082</v>
      </c>
      <c r="B4384" s="120" t="n">
        <f aca="false">ROUND(Wetbulb!G$10-0.00066*(1+0.00115*Wetbulb!D$10)*(A4384-Wetbulb!D$10)*Wetbulb!G$6,4)</f>
        <v>0.956</v>
      </c>
      <c r="C4384" s="120" t="str">
        <f aca="false">IF(ABS(ROUND(Wetbulb!G$8,4)-B4384)&lt;0.0003,A4384,"")</f>
        <v/>
      </c>
    </row>
    <row r="4385" customFormat="false" ht="12.75" hidden="false" customHeight="false" outlineLevel="0" collapsed="false">
      <c r="A4385" s="119" t="n">
        <f aca="false">A4384-0.005</f>
        <v>-6.90500000000082</v>
      </c>
      <c r="B4385" s="120" t="n">
        <f aca="false">ROUND(Wetbulb!G$10-0.00066*(1+0.00115*Wetbulb!D$10)*(A4385-Wetbulb!D$10)*Wetbulb!G$6,4)</f>
        <v>0.9564</v>
      </c>
      <c r="C4385" s="120" t="str">
        <f aca="false">IF(ABS(ROUND(Wetbulb!G$8,4)-B4385)&lt;0.0003,A4385,"")</f>
        <v/>
      </c>
    </row>
    <row r="4386" customFormat="false" ht="12.75" hidden="false" customHeight="false" outlineLevel="0" collapsed="false">
      <c r="A4386" s="119" t="n">
        <f aca="false">A4385-0.005</f>
        <v>-6.91000000000082</v>
      </c>
      <c r="B4386" s="120" t="n">
        <f aca="false">ROUND(Wetbulb!G$10-0.00066*(1+0.00115*Wetbulb!D$10)*(A4386-Wetbulb!D$10)*Wetbulb!G$6,4)</f>
        <v>0.9567</v>
      </c>
      <c r="C4386" s="120" t="str">
        <f aca="false">IF(ABS(ROUND(Wetbulb!G$8,4)-B4386)&lt;0.0003,A4386,"")</f>
        <v/>
      </c>
    </row>
    <row r="4387" customFormat="false" ht="12.75" hidden="false" customHeight="false" outlineLevel="0" collapsed="false">
      <c r="A4387" s="119" t="n">
        <f aca="false">A4386-0.005</f>
        <v>-6.91500000000082</v>
      </c>
      <c r="B4387" s="120" t="n">
        <f aca="false">ROUND(Wetbulb!G$10-0.00066*(1+0.00115*Wetbulb!D$10)*(A4387-Wetbulb!D$10)*Wetbulb!G$6,4)</f>
        <v>0.957</v>
      </c>
      <c r="C4387" s="120" t="str">
        <f aca="false">IF(ABS(ROUND(Wetbulb!G$8,4)-B4387)&lt;0.0003,A4387,"")</f>
        <v/>
      </c>
    </row>
    <row r="4388" customFormat="false" ht="12.75" hidden="false" customHeight="false" outlineLevel="0" collapsed="false">
      <c r="A4388" s="119" t="n">
        <f aca="false">A4387-0.005</f>
        <v>-6.92000000000082</v>
      </c>
      <c r="B4388" s="120" t="n">
        <f aca="false">ROUND(Wetbulb!G$10-0.00066*(1+0.00115*Wetbulb!D$10)*(A4388-Wetbulb!D$10)*Wetbulb!G$6,4)</f>
        <v>0.9573</v>
      </c>
      <c r="C4388" s="120" t="str">
        <f aca="false">IF(ABS(ROUND(Wetbulb!G$8,4)-B4388)&lt;0.0003,A4388,"")</f>
        <v/>
      </c>
    </row>
    <row r="4389" customFormat="false" ht="12.75" hidden="false" customHeight="false" outlineLevel="0" collapsed="false">
      <c r="A4389" s="119" t="n">
        <f aca="false">A4388-0.005</f>
        <v>-6.92500000000082</v>
      </c>
      <c r="B4389" s="120" t="n">
        <f aca="false">ROUND(Wetbulb!G$10-0.00066*(1+0.00115*Wetbulb!D$10)*(A4389-Wetbulb!D$10)*Wetbulb!G$6,4)</f>
        <v>0.9577</v>
      </c>
      <c r="C4389" s="120" t="str">
        <f aca="false">IF(ABS(ROUND(Wetbulb!G$8,4)-B4389)&lt;0.0003,A4389,"")</f>
        <v/>
      </c>
    </row>
    <row r="4390" customFormat="false" ht="12.75" hidden="false" customHeight="false" outlineLevel="0" collapsed="false">
      <c r="A4390" s="119" t="n">
        <f aca="false">A4389-0.005</f>
        <v>-6.93000000000082</v>
      </c>
      <c r="B4390" s="120" t="n">
        <f aca="false">ROUND(Wetbulb!G$10-0.00066*(1+0.00115*Wetbulb!D$10)*(A4390-Wetbulb!D$10)*Wetbulb!G$6,4)</f>
        <v>0.958</v>
      </c>
      <c r="C4390" s="120" t="str">
        <f aca="false">IF(ABS(ROUND(Wetbulb!G$8,4)-B4390)&lt;0.0003,A4390,"")</f>
        <v/>
      </c>
    </row>
    <row r="4391" customFormat="false" ht="12.75" hidden="false" customHeight="false" outlineLevel="0" collapsed="false">
      <c r="A4391" s="119" t="n">
        <f aca="false">A4390-0.005</f>
        <v>-6.93500000000082</v>
      </c>
      <c r="B4391" s="120" t="n">
        <f aca="false">ROUND(Wetbulb!G$10-0.00066*(1+0.00115*Wetbulb!D$10)*(A4391-Wetbulb!D$10)*Wetbulb!G$6,4)</f>
        <v>0.9583</v>
      </c>
      <c r="C4391" s="120" t="str">
        <f aca="false">IF(ABS(ROUND(Wetbulb!G$8,4)-B4391)&lt;0.0003,A4391,"")</f>
        <v/>
      </c>
    </row>
    <row r="4392" customFormat="false" ht="12.75" hidden="false" customHeight="false" outlineLevel="0" collapsed="false">
      <c r="A4392" s="119" t="n">
        <f aca="false">A4391-0.005</f>
        <v>-6.94000000000082</v>
      </c>
      <c r="B4392" s="120" t="n">
        <f aca="false">ROUND(Wetbulb!G$10-0.00066*(1+0.00115*Wetbulb!D$10)*(A4392-Wetbulb!D$10)*Wetbulb!G$6,4)</f>
        <v>0.9587</v>
      </c>
      <c r="C4392" s="120" t="str">
        <f aca="false">IF(ABS(ROUND(Wetbulb!G$8,4)-B4392)&lt;0.0003,A4392,"")</f>
        <v/>
      </c>
    </row>
    <row r="4393" customFormat="false" ht="12.75" hidden="false" customHeight="false" outlineLevel="0" collapsed="false">
      <c r="A4393" s="119" t="n">
        <f aca="false">A4392-0.005</f>
        <v>-6.94500000000082</v>
      </c>
      <c r="B4393" s="120" t="n">
        <f aca="false">ROUND(Wetbulb!G$10-0.00066*(1+0.00115*Wetbulb!D$10)*(A4393-Wetbulb!D$10)*Wetbulb!G$6,4)</f>
        <v>0.959</v>
      </c>
      <c r="C4393" s="120" t="str">
        <f aca="false">IF(ABS(ROUND(Wetbulb!G$8,4)-B4393)&lt;0.0003,A4393,"")</f>
        <v/>
      </c>
    </row>
    <row r="4394" customFormat="false" ht="12.75" hidden="false" customHeight="false" outlineLevel="0" collapsed="false">
      <c r="A4394" s="119" t="n">
        <f aca="false">A4393-0.005</f>
        <v>-6.95000000000082</v>
      </c>
      <c r="B4394" s="120" t="n">
        <f aca="false">ROUND(Wetbulb!G$10-0.00066*(1+0.00115*Wetbulb!D$10)*(A4394-Wetbulb!D$10)*Wetbulb!G$6,4)</f>
        <v>0.9593</v>
      </c>
      <c r="C4394" s="120" t="str">
        <f aca="false">IF(ABS(ROUND(Wetbulb!G$8,4)-B4394)&lt;0.0003,A4394,"")</f>
        <v/>
      </c>
    </row>
    <row r="4395" customFormat="false" ht="12.75" hidden="false" customHeight="false" outlineLevel="0" collapsed="false">
      <c r="A4395" s="119" t="n">
        <f aca="false">A4394-0.005</f>
        <v>-6.95500000000082</v>
      </c>
      <c r="B4395" s="120" t="n">
        <f aca="false">ROUND(Wetbulb!G$10-0.00066*(1+0.00115*Wetbulb!D$10)*(A4395-Wetbulb!D$10)*Wetbulb!G$6,4)</f>
        <v>0.9597</v>
      </c>
      <c r="C4395" s="120" t="str">
        <f aca="false">IF(ABS(ROUND(Wetbulb!G$8,4)-B4395)&lt;0.0003,A4395,"")</f>
        <v/>
      </c>
    </row>
    <row r="4396" customFormat="false" ht="12.75" hidden="false" customHeight="false" outlineLevel="0" collapsed="false">
      <c r="A4396" s="119" t="n">
        <f aca="false">A4395-0.005</f>
        <v>-6.96000000000082</v>
      </c>
      <c r="B4396" s="120" t="n">
        <f aca="false">ROUND(Wetbulb!G$10-0.00066*(1+0.00115*Wetbulb!D$10)*(A4396-Wetbulb!D$10)*Wetbulb!G$6,4)</f>
        <v>0.96</v>
      </c>
      <c r="C4396" s="120" t="str">
        <f aca="false">IF(ABS(ROUND(Wetbulb!G$8,4)-B4396)&lt;0.0003,A4396,"")</f>
        <v/>
      </c>
    </row>
    <row r="4397" customFormat="false" ht="12.75" hidden="false" customHeight="false" outlineLevel="0" collapsed="false">
      <c r="A4397" s="119" t="n">
        <f aca="false">A4396-0.005</f>
        <v>-6.96500000000082</v>
      </c>
      <c r="B4397" s="120" t="n">
        <f aca="false">ROUND(Wetbulb!G$10-0.00066*(1+0.00115*Wetbulb!D$10)*(A4397-Wetbulb!D$10)*Wetbulb!G$6,4)</f>
        <v>0.9603</v>
      </c>
      <c r="C4397" s="120" t="str">
        <f aca="false">IF(ABS(ROUND(Wetbulb!G$8,4)-B4397)&lt;0.0003,A4397,"")</f>
        <v/>
      </c>
    </row>
    <row r="4398" customFormat="false" ht="12.75" hidden="false" customHeight="false" outlineLevel="0" collapsed="false">
      <c r="A4398" s="119" t="n">
        <f aca="false">A4397-0.005</f>
        <v>-6.97000000000082</v>
      </c>
      <c r="B4398" s="120" t="n">
        <f aca="false">ROUND(Wetbulb!G$10-0.00066*(1+0.00115*Wetbulb!D$10)*(A4398-Wetbulb!D$10)*Wetbulb!G$6,4)</f>
        <v>0.9606</v>
      </c>
      <c r="C4398" s="120" t="str">
        <f aca="false">IF(ABS(ROUND(Wetbulb!G$8,4)-B4398)&lt;0.0003,A4398,"")</f>
        <v/>
      </c>
    </row>
    <row r="4399" customFormat="false" ht="12.75" hidden="false" customHeight="false" outlineLevel="0" collapsed="false">
      <c r="A4399" s="119" t="n">
        <f aca="false">A4398-0.005</f>
        <v>-6.97500000000082</v>
      </c>
      <c r="B4399" s="120" t="n">
        <f aca="false">ROUND(Wetbulb!G$10-0.00066*(1+0.00115*Wetbulb!D$10)*(A4399-Wetbulb!D$10)*Wetbulb!G$6,4)</f>
        <v>0.961</v>
      </c>
      <c r="C4399" s="120" t="str">
        <f aca="false">IF(ABS(ROUND(Wetbulb!G$8,4)-B4399)&lt;0.0003,A4399,"")</f>
        <v/>
      </c>
    </row>
    <row r="4400" customFormat="false" ht="12.75" hidden="false" customHeight="false" outlineLevel="0" collapsed="false">
      <c r="A4400" s="119" t="n">
        <f aca="false">A4399-0.005</f>
        <v>-6.98000000000082</v>
      </c>
      <c r="B4400" s="120" t="n">
        <f aca="false">ROUND(Wetbulb!G$10-0.00066*(1+0.00115*Wetbulb!D$10)*(A4400-Wetbulb!D$10)*Wetbulb!G$6,4)</f>
        <v>0.9613</v>
      </c>
      <c r="C4400" s="120" t="str">
        <f aca="false">IF(ABS(ROUND(Wetbulb!G$8,4)-B4400)&lt;0.0003,A4400,"")</f>
        <v/>
      </c>
    </row>
    <row r="4401" customFormat="false" ht="12.75" hidden="false" customHeight="false" outlineLevel="0" collapsed="false">
      <c r="A4401" s="119" t="n">
        <f aca="false">A4400-0.005</f>
        <v>-6.98500000000082</v>
      </c>
      <c r="B4401" s="120" t="n">
        <f aca="false">ROUND(Wetbulb!G$10-0.00066*(1+0.00115*Wetbulb!D$10)*(A4401-Wetbulb!D$10)*Wetbulb!G$6,4)</f>
        <v>0.9616</v>
      </c>
      <c r="C4401" s="120" t="str">
        <f aca="false">IF(ABS(ROUND(Wetbulb!G$8,4)-B4401)&lt;0.0003,A4401,"")</f>
        <v/>
      </c>
    </row>
    <row r="4402" customFormat="false" ht="12.75" hidden="false" customHeight="false" outlineLevel="0" collapsed="false">
      <c r="A4402" s="119" t="n">
        <f aca="false">A4401-0.005</f>
        <v>-6.99000000000082</v>
      </c>
      <c r="B4402" s="120" t="n">
        <f aca="false">ROUND(Wetbulb!G$10-0.00066*(1+0.00115*Wetbulb!D$10)*(A4402-Wetbulb!D$10)*Wetbulb!G$6,4)</f>
        <v>0.962</v>
      </c>
      <c r="C4402" s="120" t="str">
        <f aca="false">IF(ABS(ROUND(Wetbulb!G$8,4)-B4402)&lt;0.0003,A4402,"")</f>
        <v/>
      </c>
    </row>
    <row r="4403" customFormat="false" ht="12.75" hidden="false" customHeight="false" outlineLevel="0" collapsed="false">
      <c r="A4403" s="119" t="n">
        <f aca="false">A4402-0.005</f>
        <v>-6.99500000000082</v>
      </c>
      <c r="B4403" s="120" t="n">
        <f aca="false">ROUND(Wetbulb!G$10-0.00066*(1+0.00115*Wetbulb!D$10)*(A4403-Wetbulb!D$10)*Wetbulb!G$6,4)</f>
        <v>0.9623</v>
      </c>
      <c r="C4403" s="120" t="str">
        <f aca="false">IF(ABS(ROUND(Wetbulb!G$8,4)-B4403)&lt;0.0003,A4403,"")</f>
        <v/>
      </c>
    </row>
    <row r="4404" customFormat="false" ht="12.75" hidden="false" customHeight="false" outlineLevel="0" collapsed="false">
      <c r="A4404" s="119" t="n">
        <f aca="false">A4403-0.005</f>
        <v>-7.00000000000082</v>
      </c>
      <c r="B4404" s="120" t="n">
        <f aca="false">ROUND(Wetbulb!G$10-0.00066*(1+0.00115*Wetbulb!D$10)*(A4404-Wetbulb!D$10)*Wetbulb!G$6,4)</f>
        <v>0.9626</v>
      </c>
      <c r="C4404" s="120" t="str">
        <f aca="false">IF(ABS(ROUND(Wetbulb!G$8,4)-B4404)&lt;0.0003,A4404,"")</f>
        <v/>
      </c>
    </row>
    <row r="4405" customFormat="false" ht="12.75" hidden="false" customHeight="false" outlineLevel="0" collapsed="false">
      <c r="A4405" s="119" t="n">
        <f aca="false">A4404-0.005</f>
        <v>-7.00500000000082</v>
      </c>
      <c r="B4405" s="120" t="n">
        <f aca="false">ROUND(Wetbulb!G$10-0.00066*(1+0.00115*Wetbulb!D$10)*(A4405-Wetbulb!D$10)*Wetbulb!G$6,4)</f>
        <v>0.9629</v>
      </c>
      <c r="C4405" s="120" t="str">
        <f aca="false">IF(ABS(ROUND(Wetbulb!G$8,4)-B4405)&lt;0.0003,A4405,"")</f>
        <v/>
      </c>
    </row>
    <row r="4406" customFormat="false" ht="12.75" hidden="false" customHeight="false" outlineLevel="0" collapsed="false">
      <c r="A4406" s="119" t="n">
        <f aca="false">A4405-0.005</f>
        <v>-7.01000000000082</v>
      </c>
      <c r="B4406" s="120" t="n">
        <f aca="false">ROUND(Wetbulb!G$10-0.00066*(1+0.00115*Wetbulb!D$10)*(A4406-Wetbulb!D$10)*Wetbulb!G$6,4)</f>
        <v>0.9633</v>
      </c>
      <c r="C4406" s="120" t="str">
        <f aca="false">IF(ABS(ROUND(Wetbulb!G$8,4)-B4406)&lt;0.0003,A4406,"")</f>
        <v/>
      </c>
    </row>
    <row r="4407" customFormat="false" ht="12.75" hidden="false" customHeight="false" outlineLevel="0" collapsed="false">
      <c r="A4407" s="119" t="n">
        <f aca="false">A4406-0.005</f>
        <v>-7.01500000000082</v>
      </c>
      <c r="B4407" s="120" t="n">
        <f aca="false">ROUND(Wetbulb!G$10-0.00066*(1+0.00115*Wetbulb!D$10)*(A4407-Wetbulb!D$10)*Wetbulb!G$6,4)</f>
        <v>0.9636</v>
      </c>
      <c r="C4407" s="120" t="str">
        <f aca="false">IF(ABS(ROUND(Wetbulb!G$8,4)-B4407)&lt;0.0003,A4407,"")</f>
        <v/>
      </c>
    </row>
    <row r="4408" customFormat="false" ht="12.75" hidden="false" customHeight="false" outlineLevel="0" collapsed="false">
      <c r="A4408" s="119" t="n">
        <f aca="false">A4407-0.005</f>
        <v>-7.02000000000082</v>
      </c>
      <c r="B4408" s="120" t="n">
        <f aca="false">ROUND(Wetbulb!G$10-0.00066*(1+0.00115*Wetbulb!D$10)*(A4408-Wetbulb!D$10)*Wetbulb!G$6,4)</f>
        <v>0.9639</v>
      </c>
      <c r="C4408" s="120" t="str">
        <f aca="false">IF(ABS(ROUND(Wetbulb!G$8,4)-B4408)&lt;0.0003,A4408,"")</f>
        <v/>
      </c>
    </row>
    <row r="4409" customFormat="false" ht="12.75" hidden="false" customHeight="false" outlineLevel="0" collapsed="false">
      <c r="A4409" s="119" t="n">
        <f aca="false">A4408-0.005</f>
        <v>-7.02500000000082</v>
      </c>
      <c r="B4409" s="120" t="n">
        <f aca="false">ROUND(Wetbulb!G$10-0.00066*(1+0.00115*Wetbulb!D$10)*(A4409-Wetbulb!D$10)*Wetbulb!G$6,4)</f>
        <v>0.9643</v>
      </c>
      <c r="C4409" s="120" t="str">
        <f aca="false">IF(ABS(ROUND(Wetbulb!G$8,4)-B4409)&lt;0.0003,A4409,"")</f>
        <v/>
      </c>
    </row>
    <row r="4410" customFormat="false" ht="12.75" hidden="false" customHeight="false" outlineLevel="0" collapsed="false">
      <c r="A4410" s="119" t="n">
        <f aca="false">A4409-0.005</f>
        <v>-7.03000000000082</v>
      </c>
      <c r="B4410" s="120" t="n">
        <f aca="false">ROUND(Wetbulb!G$10-0.00066*(1+0.00115*Wetbulb!D$10)*(A4410-Wetbulb!D$10)*Wetbulb!G$6,4)</f>
        <v>0.9646</v>
      </c>
      <c r="C4410" s="120" t="str">
        <f aca="false">IF(ABS(ROUND(Wetbulb!G$8,4)-B4410)&lt;0.0003,A4410,"")</f>
        <v/>
      </c>
    </row>
    <row r="4411" customFormat="false" ht="12.75" hidden="false" customHeight="false" outlineLevel="0" collapsed="false">
      <c r="A4411" s="119" t="n">
        <f aca="false">A4410-0.005</f>
        <v>-7.03500000000082</v>
      </c>
      <c r="B4411" s="120" t="n">
        <f aca="false">ROUND(Wetbulb!G$10-0.00066*(1+0.00115*Wetbulb!D$10)*(A4411-Wetbulb!D$10)*Wetbulb!G$6,4)</f>
        <v>0.9649</v>
      </c>
      <c r="C4411" s="120" t="str">
        <f aca="false">IF(ABS(ROUND(Wetbulb!G$8,4)-B4411)&lt;0.0003,A4411,"")</f>
        <v/>
      </c>
    </row>
    <row r="4412" customFormat="false" ht="12.75" hidden="false" customHeight="false" outlineLevel="0" collapsed="false">
      <c r="A4412" s="119" t="n">
        <f aca="false">A4411-0.005</f>
        <v>-7.04000000000082</v>
      </c>
      <c r="B4412" s="120" t="n">
        <f aca="false">ROUND(Wetbulb!G$10-0.00066*(1+0.00115*Wetbulb!D$10)*(A4412-Wetbulb!D$10)*Wetbulb!G$6,4)</f>
        <v>0.9652</v>
      </c>
      <c r="C4412" s="120" t="str">
        <f aca="false">IF(ABS(ROUND(Wetbulb!G$8,4)-B4412)&lt;0.0003,A4412,"")</f>
        <v/>
      </c>
    </row>
    <row r="4413" customFormat="false" ht="12.75" hidden="false" customHeight="false" outlineLevel="0" collapsed="false">
      <c r="A4413" s="119" t="n">
        <f aca="false">A4412-0.005</f>
        <v>-7.04500000000082</v>
      </c>
      <c r="B4413" s="120" t="n">
        <f aca="false">ROUND(Wetbulb!G$10-0.00066*(1+0.00115*Wetbulb!D$10)*(A4413-Wetbulb!D$10)*Wetbulb!G$6,4)</f>
        <v>0.9656</v>
      </c>
      <c r="C4413" s="120" t="str">
        <f aca="false">IF(ABS(ROUND(Wetbulb!G$8,4)-B4413)&lt;0.0003,A4413,"")</f>
        <v/>
      </c>
    </row>
    <row r="4414" customFormat="false" ht="12.75" hidden="false" customHeight="false" outlineLevel="0" collapsed="false">
      <c r="A4414" s="119" t="n">
        <f aca="false">A4413-0.005</f>
        <v>-7.05000000000082</v>
      </c>
      <c r="B4414" s="120" t="n">
        <f aca="false">ROUND(Wetbulb!G$10-0.00066*(1+0.00115*Wetbulb!D$10)*(A4414-Wetbulb!D$10)*Wetbulb!G$6,4)</f>
        <v>0.9659</v>
      </c>
      <c r="C4414" s="120" t="str">
        <f aca="false">IF(ABS(ROUND(Wetbulb!G$8,4)-B4414)&lt;0.0003,A4414,"")</f>
        <v/>
      </c>
    </row>
    <row r="4415" customFormat="false" ht="12.75" hidden="false" customHeight="false" outlineLevel="0" collapsed="false">
      <c r="A4415" s="119" t="n">
        <f aca="false">A4414-0.005</f>
        <v>-7.05500000000082</v>
      </c>
      <c r="B4415" s="120" t="n">
        <f aca="false">ROUND(Wetbulb!G$10-0.00066*(1+0.00115*Wetbulb!D$10)*(A4415-Wetbulb!D$10)*Wetbulb!G$6,4)</f>
        <v>0.9662</v>
      </c>
      <c r="C4415" s="120" t="str">
        <f aca="false">IF(ABS(ROUND(Wetbulb!G$8,4)-B4415)&lt;0.0003,A4415,"")</f>
        <v/>
      </c>
    </row>
    <row r="4416" customFormat="false" ht="12.75" hidden="false" customHeight="false" outlineLevel="0" collapsed="false">
      <c r="A4416" s="119" t="n">
        <f aca="false">A4415-0.005</f>
        <v>-7.06000000000082</v>
      </c>
      <c r="B4416" s="120" t="n">
        <f aca="false">ROUND(Wetbulb!G$10-0.00066*(1+0.00115*Wetbulb!D$10)*(A4416-Wetbulb!D$10)*Wetbulb!G$6,4)</f>
        <v>0.9666</v>
      </c>
      <c r="C4416" s="120" t="str">
        <f aca="false">IF(ABS(ROUND(Wetbulb!G$8,4)-B4416)&lt;0.0003,A4416,"")</f>
        <v/>
      </c>
    </row>
    <row r="4417" customFormat="false" ht="12.75" hidden="false" customHeight="false" outlineLevel="0" collapsed="false">
      <c r="A4417" s="119" t="n">
        <f aca="false">A4416-0.005</f>
        <v>-7.06500000000082</v>
      </c>
      <c r="B4417" s="120" t="n">
        <f aca="false">ROUND(Wetbulb!G$10-0.00066*(1+0.00115*Wetbulb!D$10)*(A4417-Wetbulb!D$10)*Wetbulb!G$6,4)</f>
        <v>0.9669</v>
      </c>
      <c r="C4417" s="120" t="str">
        <f aca="false">IF(ABS(ROUND(Wetbulb!G$8,4)-B4417)&lt;0.0003,A4417,"")</f>
        <v/>
      </c>
    </row>
    <row r="4418" customFormat="false" ht="12.75" hidden="false" customHeight="false" outlineLevel="0" collapsed="false">
      <c r="A4418" s="119" t="n">
        <f aca="false">A4417-0.005</f>
        <v>-7.07000000000082</v>
      </c>
      <c r="B4418" s="120" t="n">
        <f aca="false">ROUND(Wetbulb!G$10-0.00066*(1+0.00115*Wetbulb!D$10)*(A4418-Wetbulb!D$10)*Wetbulb!G$6,4)</f>
        <v>0.9672</v>
      </c>
      <c r="C4418" s="120" t="str">
        <f aca="false">IF(ABS(ROUND(Wetbulb!G$8,4)-B4418)&lt;0.0003,A4418,"")</f>
        <v/>
      </c>
    </row>
    <row r="4419" customFormat="false" ht="12.75" hidden="false" customHeight="false" outlineLevel="0" collapsed="false">
      <c r="A4419" s="119" t="n">
        <f aca="false">A4418-0.005</f>
        <v>-7.07500000000082</v>
      </c>
      <c r="B4419" s="120" t="n">
        <f aca="false">ROUND(Wetbulb!G$10-0.00066*(1+0.00115*Wetbulb!D$10)*(A4419-Wetbulb!D$10)*Wetbulb!G$6,4)</f>
        <v>0.9675</v>
      </c>
      <c r="C4419" s="120" t="str">
        <f aca="false">IF(ABS(ROUND(Wetbulb!G$8,4)-B4419)&lt;0.0003,A4419,"")</f>
        <v/>
      </c>
    </row>
    <row r="4420" customFormat="false" ht="12.75" hidden="false" customHeight="false" outlineLevel="0" collapsed="false">
      <c r="A4420" s="119" t="n">
        <f aca="false">A4419-0.005</f>
        <v>-7.08000000000082</v>
      </c>
      <c r="B4420" s="120" t="n">
        <f aca="false">ROUND(Wetbulb!G$10-0.00066*(1+0.00115*Wetbulb!D$10)*(A4420-Wetbulb!D$10)*Wetbulb!G$6,4)</f>
        <v>0.9679</v>
      </c>
      <c r="C4420" s="120" t="str">
        <f aca="false">IF(ABS(ROUND(Wetbulb!G$8,4)-B4420)&lt;0.0003,A4420,"")</f>
        <v/>
      </c>
    </row>
    <row r="4421" customFormat="false" ht="12.75" hidden="false" customHeight="false" outlineLevel="0" collapsed="false">
      <c r="A4421" s="119" t="n">
        <f aca="false">A4420-0.005</f>
        <v>-7.08500000000082</v>
      </c>
      <c r="B4421" s="120" t="n">
        <f aca="false">ROUND(Wetbulb!G$10-0.00066*(1+0.00115*Wetbulb!D$10)*(A4421-Wetbulb!D$10)*Wetbulb!G$6,4)</f>
        <v>0.9682</v>
      </c>
      <c r="C4421" s="120" t="str">
        <f aca="false">IF(ABS(ROUND(Wetbulb!G$8,4)-B4421)&lt;0.0003,A4421,"")</f>
        <v/>
      </c>
    </row>
    <row r="4422" customFormat="false" ht="12.75" hidden="false" customHeight="false" outlineLevel="0" collapsed="false">
      <c r="A4422" s="119" t="n">
        <f aca="false">A4421-0.005</f>
        <v>-7.09000000000082</v>
      </c>
      <c r="B4422" s="120" t="n">
        <f aca="false">ROUND(Wetbulb!G$10-0.00066*(1+0.00115*Wetbulb!D$10)*(A4422-Wetbulb!D$10)*Wetbulb!G$6,4)</f>
        <v>0.9685</v>
      </c>
      <c r="C4422" s="120" t="str">
        <f aca="false">IF(ABS(ROUND(Wetbulb!G$8,4)-B4422)&lt;0.0003,A4422,"")</f>
        <v/>
      </c>
    </row>
    <row r="4423" customFormat="false" ht="12.75" hidden="false" customHeight="false" outlineLevel="0" collapsed="false">
      <c r="A4423" s="119" t="n">
        <f aca="false">A4422-0.005</f>
        <v>-7.09500000000082</v>
      </c>
      <c r="B4423" s="120" t="n">
        <f aca="false">ROUND(Wetbulb!G$10-0.00066*(1+0.00115*Wetbulb!D$10)*(A4423-Wetbulb!D$10)*Wetbulb!G$6,4)</f>
        <v>0.9689</v>
      </c>
      <c r="C4423" s="120" t="str">
        <f aca="false">IF(ABS(ROUND(Wetbulb!G$8,4)-B4423)&lt;0.0003,A4423,"")</f>
        <v/>
      </c>
    </row>
    <row r="4424" customFormat="false" ht="12.75" hidden="false" customHeight="false" outlineLevel="0" collapsed="false">
      <c r="A4424" s="119" t="n">
        <f aca="false">A4423-0.005</f>
        <v>-7.10000000000082</v>
      </c>
      <c r="B4424" s="120" t="n">
        <f aca="false">ROUND(Wetbulb!G$10-0.00066*(1+0.00115*Wetbulb!D$10)*(A4424-Wetbulb!D$10)*Wetbulb!G$6,4)</f>
        <v>0.9692</v>
      </c>
      <c r="C4424" s="120" t="str">
        <f aca="false">IF(ABS(ROUND(Wetbulb!G$8,4)-B4424)&lt;0.0003,A4424,"")</f>
        <v/>
      </c>
    </row>
    <row r="4425" customFormat="false" ht="12.75" hidden="false" customHeight="false" outlineLevel="0" collapsed="false">
      <c r="A4425" s="119" t="n">
        <f aca="false">A4424-0.005</f>
        <v>-7.10500000000082</v>
      </c>
      <c r="B4425" s="120" t="n">
        <f aca="false">ROUND(Wetbulb!G$10-0.00066*(1+0.00115*Wetbulb!D$10)*(A4425-Wetbulb!D$10)*Wetbulb!G$6,4)</f>
        <v>0.9695</v>
      </c>
      <c r="C4425" s="120" t="str">
        <f aca="false">IF(ABS(ROUND(Wetbulb!G$8,4)-B4425)&lt;0.0003,A4425,"")</f>
        <v/>
      </c>
    </row>
    <row r="4426" customFormat="false" ht="12.75" hidden="false" customHeight="false" outlineLevel="0" collapsed="false">
      <c r="A4426" s="119" t="n">
        <f aca="false">A4425-0.005</f>
        <v>-7.11000000000082</v>
      </c>
      <c r="B4426" s="120" t="n">
        <f aca="false">ROUND(Wetbulb!G$10-0.00066*(1+0.00115*Wetbulb!D$10)*(A4426-Wetbulb!D$10)*Wetbulb!G$6,4)</f>
        <v>0.9699</v>
      </c>
      <c r="C4426" s="120" t="str">
        <f aca="false">IF(ABS(ROUND(Wetbulb!G$8,4)-B4426)&lt;0.0003,A4426,"")</f>
        <v/>
      </c>
    </row>
    <row r="4427" customFormat="false" ht="12.75" hidden="false" customHeight="false" outlineLevel="0" collapsed="false">
      <c r="A4427" s="119" t="n">
        <f aca="false">A4426-0.005</f>
        <v>-7.11500000000082</v>
      </c>
      <c r="B4427" s="120" t="n">
        <f aca="false">ROUND(Wetbulb!G$10-0.00066*(1+0.00115*Wetbulb!D$10)*(A4427-Wetbulb!D$10)*Wetbulb!G$6,4)</f>
        <v>0.9702</v>
      </c>
      <c r="C4427" s="120" t="str">
        <f aca="false">IF(ABS(ROUND(Wetbulb!G$8,4)-B4427)&lt;0.0003,A4427,"")</f>
        <v/>
      </c>
    </row>
    <row r="4428" customFormat="false" ht="12.75" hidden="false" customHeight="false" outlineLevel="0" collapsed="false">
      <c r="A4428" s="119" t="n">
        <f aca="false">A4427-0.005</f>
        <v>-7.12000000000082</v>
      </c>
      <c r="B4428" s="120" t="n">
        <f aca="false">ROUND(Wetbulb!G$10-0.00066*(1+0.00115*Wetbulb!D$10)*(A4428-Wetbulb!D$10)*Wetbulb!G$6,4)</f>
        <v>0.9705</v>
      </c>
      <c r="C4428" s="120" t="str">
        <f aca="false">IF(ABS(ROUND(Wetbulb!G$8,4)-B4428)&lt;0.0003,A4428,"")</f>
        <v/>
      </c>
    </row>
    <row r="4429" customFormat="false" ht="12.75" hidden="false" customHeight="false" outlineLevel="0" collapsed="false">
      <c r="A4429" s="119" t="n">
        <f aca="false">A4428-0.005</f>
        <v>-7.12500000000082</v>
      </c>
      <c r="B4429" s="120" t="n">
        <f aca="false">ROUND(Wetbulb!G$10-0.00066*(1+0.00115*Wetbulb!D$10)*(A4429-Wetbulb!D$10)*Wetbulb!G$6,4)</f>
        <v>0.9708</v>
      </c>
      <c r="C4429" s="120" t="str">
        <f aca="false">IF(ABS(ROUND(Wetbulb!G$8,4)-B4429)&lt;0.0003,A4429,"")</f>
        <v/>
      </c>
    </row>
    <row r="4430" customFormat="false" ht="12.75" hidden="false" customHeight="false" outlineLevel="0" collapsed="false">
      <c r="A4430" s="119" t="n">
        <f aca="false">A4429-0.005</f>
        <v>-7.13000000000082</v>
      </c>
      <c r="B4430" s="120" t="n">
        <f aca="false">ROUND(Wetbulb!G$10-0.00066*(1+0.00115*Wetbulb!D$10)*(A4430-Wetbulb!D$10)*Wetbulb!G$6,4)</f>
        <v>0.9712</v>
      </c>
      <c r="C4430" s="120" t="str">
        <f aca="false">IF(ABS(ROUND(Wetbulb!G$8,4)-B4430)&lt;0.0003,A4430,"")</f>
        <v/>
      </c>
    </row>
    <row r="4431" customFormat="false" ht="12.75" hidden="false" customHeight="false" outlineLevel="0" collapsed="false">
      <c r="A4431" s="119" t="n">
        <f aca="false">A4430-0.005</f>
        <v>-7.13500000000082</v>
      </c>
      <c r="B4431" s="120" t="n">
        <f aca="false">ROUND(Wetbulb!G$10-0.00066*(1+0.00115*Wetbulb!D$10)*(A4431-Wetbulb!D$10)*Wetbulb!G$6,4)</f>
        <v>0.9715</v>
      </c>
      <c r="C4431" s="120" t="str">
        <f aca="false">IF(ABS(ROUND(Wetbulb!G$8,4)-B4431)&lt;0.0003,A4431,"")</f>
        <v/>
      </c>
    </row>
    <row r="4432" customFormat="false" ht="12.75" hidden="false" customHeight="false" outlineLevel="0" collapsed="false">
      <c r="A4432" s="119" t="n">
        <f aca="false">A4431-0.005</f>
        <v>-7.14000000000082</v>
      </c>
      <c r="B4432" s="120" t="n">
        <f aca="false">ROUND(Wetbulb!G$10-0.00066*(1+0.00115*Wetbulb!D$10)*(A4432-Wetbulb!D$10)*Wetbulb!G$6,4)</f>
        <v>0.9718</v>
      </c>
      <c r="C4432" s="120" t="str">
        <f aca="false">IF(ABS(ROUND(Wetbulb!G$8,4)-B4432)&lt;0.0003,A4432,"")</f>
        <v/>
      </c>
    </row>
    <row r="4433" customFormat="false" ht="12.75" hidden="false" customHeight="false" outlineLevel="0" collapsed="false">
      <c r="A4433" s="119" t="n">
        <f aca="false">A4432-0.005</f>
        <v>-7.14500000000082</v>
      </c>
      <c r="B4433" s="120" t="n">
        <f aca="false">ROUND(Wetbulb!G$10-0.00066*(1+0.00115*Wetbulb!D$10)*(A4433-Wetbulb!D$10)*Wetbulb!G$6,4)</f>
        <v>0.9722</v>
      </c>
      <c r="C4433" s="120" t="str">
        <f aca="false">IF(ABS(ROUND(Wetbulb!G$8,4)-B4433)&lt;0.0003,A4433,"")</f>
        <v/>
      </c>
    </row>
    <row r="4434" customFormat="false" ht="12.75" hidden="false" customHeight="false" outlineLevel="0" collapsed="false">
      <c r="A4434" s="119" t="n">
        <f aca="false">A4433-0.005</f>
        <v>-7.15000000000082</v>
      </c>
      <c r="B4434" s="120" t="n">
        <f aca="false">ROUND(Wetbulb!G$10-0.00066*(1+0.00115*Wetbulb!D$10)*(A4434-Wetbulb!D$10)*Wetbulb!G$6,4)</f>
        <v>0.9725</v>
      </c>
      <c r="C4434" s="120" t="str">
        <f aca="false">IF(ABS(ROUND(Wetbulb!G$8,4)-B4434)&lt;0.0003,A4434,"")</f>
        <v/>
      </c>
    </row>
    <row r="4435" customFormat="false" ht="12.75" hidden="false" customHeight="false" outlineLevel="0" collapsed="false">
      <c r="A4435" s="119" t="n">
        <f aca="false">A4434-0.005</f>
        <v>-7.15500000000082</v>
      </c>
      <c r="B4435" s="120" t="n">
        <f aca="false">ROUND(Wetbulb!G$10-0.00066*(1+0.00115*Wetbulb!D$10)*(A4435-Wetbulb!D$10)*Wetbulb!G$6,4)</f>
        <v>0.9728</v>
      </c>
      <c r="C4435" s="120" t="str">
        <f aca="false">IF(ABS(ROUND(Wetbulb!G$8,4)-B4435)&lt;0.0003,A4435,"")</f>
        <v/>
      </c>
    </row>
    <row r="4436" customFormat="false" ht="12.75" hidden="false" customHeight="false" outlineLevel="0" collapsed="false">
      <c r="A4436" s="119" t="n">
        <f aca="false">A4435-0.005</f>
        <v>-7.16000000000082</v>
      </c>
      <c r="B4436" s="120" t="n">
        <f aca="false">ROUND(Wetbulb!G$10-0.00066*(1+0.00115*Wetbulb!D$10)*(A4436-Wetbulb!D$10)*Wetbulb!G$6,4)</f>
        <v>0.9731</v>
      </c>
      <c r="C4436" s="120" t="str">
        <f aca="false">IF(ABS(ROUND(Wetbulb!G$8,4)-B4436)&lt;0.0003,A4436,"")</f>
        <v/>
      </c>
    </row>
    <row r="4437" customFormat="false" ht="12.75" hidden="false" customHeight="false" outlineLevel="0" collapsed="false">
      <c r="A4437" s="119" t="n">
        <f aca="false">A4436-0.005</f>
        <v>-7.16500000000081</v>
      </c>
      <c r="B4437" s="120" t="n">
        <f aca="false">ROUND(Wetbulb!G$10-0.00066*(1+0.00115*Wetbulb!D$10)*(A4437-Wetbulb!D$10)*Wetbulb!G$6,4)</f>
        <v>0.9735</v>
      </c>
      <c r="C4437" s="120" t="str">
        <f aca="false">IF(ABS(ROUND(Wetbulb!G$8,4)-B4437)&lt;0.0003,A4437,"")</f>
        <v/>
      </c>
    </row>
    <row r="4438" customFormat="false" ht="12.75" hidden="false" customHeight="false" outlineLevel="0" collapsed="false">
      <c r="A4438" s="119" t="n">
        <f aca="false">A4437-0.005</f>
        <v>-7.17000000000081</v>
      </c>
      <c r="B4438" s="120" t="n">
        <f aca="false">ROUND(Wetbulb!G$10-0.00066*(1+0.00115*Wetbulb!D$10)*(A4438-Wetbulb!D$10)*Wetbulb!G$6,4)</f>
        <v>0.9738</v>
      </c>
      <c r="C4438" s="120" t="str">
        <f aca="false">IF(ABS(ROUND(Wetbulb!G$8,4)-B4438)&lt;0.0003,A4438,"")</f>
        <v/>
      </c>
    </row>
    <row r="4439" customFormat="false" ht="12.75" hidden="false" customHeight="false" outlineLevel="0" collapsed="false">
      <c r="A4439" s="119" t="n">
        <f aca="false">A4438-0.005</f>
        <v>-7.17500000000081</v>
      </c>
      <c r="B4439" s="120" t="n">
        <f aca="false">ROUND(Wetbulb!G$10-0.00066*(1+0.00115*Wetbulb!D$10)*(A4439-Wetbulb!D$10)*Wetbulb!G$6,4)</f>
        <v>0.9741</v>
      </c>
      <c r="C4439" s="120" t="str">
        <f aca="false">IF(ABS(ROUND(Wetbulb!G$8,4)-B4439)&lt;0.0003,A4439,"")</f>
        <v/>
      </c>
    </row>
    <row r="4440" customFormat="false" ht="12.75" hidden="false" customHeight="false" outlineLevel="0" collapsed="false">
      <c r="A4440" s="119" t="n">
        <f aca="false">A4439-0.005</f>
        <v>-7.18000000000081</v>
      </c>
      <c r="B4440" s="120" t="n">
        <f aca="false">ROUND(Wetbulb!G$10-0.00066*(1+0.00115*Wetbulb!D$10)*(A4440-Wetbulb!D$10)*Wetbulb!G$6,4)</f>
        <v>0.9745</v>
      </c>
      <c r="C4440" s="120" t="str">
        <f aca="false">IF(ABS(ROUND(Wetbulb!G$8,4)-B4440)&lt;0.0003,A4440,"")</f>
        <v/>
      </c>
    </row>
    <row r="4441" customFormat="false" ht="12.75" hidden="false" customHeight="false" outlineLevel="0" collapsed="false">
      <c r="A4441" s="119" t="n">
        <f aca="false">A4440-0.005</f>
        <v>-7.18500000000081</v>
      </c>
      <c r="B4441" s="120" t="n">
        <f aca="false">ROUND(Wetbulb!G$10-0.00066*(1+0.00115*Wetbulb!D$10)*(A4441-Wetbulb!D$10)*Wetbulb!G$6,4)</f>
        <v>0.9748</v>
      </c>
      <c r="C4441" s="120" t="str">
        <f aca="false">IF(ABS(ROUND(Wetbulb!G$8,4)-B4441)&lt;0.0003,A4441,"")</f>
        <v/>
      </c>
    </row>
    <row r="4442" customFormat="false" ht="12.75" hidden="false" customHeight="false" outlineLevel="0" collapsed="false">
      <c r="A4442" s="119" t="n">
        <f aca="false">A4441-0.005</f>
        <v>-7.19000000000081</v>
      </c>
      <c r="B4442" s="120" t="n">
        <f aca="false">ROUND(Wetbulb!G$10-0.00066*(1+0.00115*Wetbulb!D$10)*(A4442-Wetbulb!D$10)*Wetbulb!G$6,4)</f>
        <v>0.9751</v>
      </c>
      <c r="C4442" s="120" t="str">
        <f aca="false">IF(ABS(ROUND(Wetbulb!G$8,4)-B4442)&lt;0.0003,A4442,"")</f>
        <v/>
      </c>
    </row>
    <row r="4443" customFormat="false" ht="12.75" hidden="false" customHeight="false" outlineLevel="0" collapsed="false">
      <c r="A4443" s="119" t="n">
        <f aca="false">A4442-0.005</f>
        <v>-7.19500000000081</v>
      </c>
      <c r="B4443" s="120" t="n">
        <f aca="false">ROUND(Wetbulb!G$10-0.00066*(1+0.00115*Wetbulb!D$10)*(A4443-Wetbulb!D$10)*Wetbulb!G$6,4)</f>
        <v>0.9754</v>
      </c>
      <c r="C4443" s="120" t="str">
        <f aca="false">IF(ABS(ROUND(Wetbulb!G$8,4)-B4443)&lt;0.0003,A4443,"")</f>
        <v/>
      </c>
    </row>
    <row r="4444" customFormat="false" ht="12.75" hidden="false" customHeight="false" outlineLevel="0" collapsed="false">
      <c r="A4444" s="119" t="n">
        <f aca="false">A4443-0.005</f>
        <v>-7.20000000000081</v>
      </c>
      <c r="B4444" s="120" t="n">
        <f aca="false">ROUND(Wetbulb!G$10-0.00066*(1+0.00115*Wetbulb!D$10)*(A4444-Wetbulb!D$10)*Wetbulb!G$6,4)</f>
        <v>0.9758</v>
      </c>
      <c r="C4444" s="120" t="str">
        <f aca="false">IF(ABS(ROUND(Wetbulb!G$8,4)-B4444)&lt;0.0003,A4444,"")</f>
        <v/>
      </c>
    </row>
    <row r="4445" customFormat="false" ht="12.75" hidden="false" customHeight="false" outlineLevel="0" collapsed="false">
      <c r="A4445" s="119" t="n">
        <f aca="false">A4444-0.005</f>
        <v>-7.20500000000081</v>
      </c>
      <c r="B4445" s="120" t="n">
        <f aca="false">ROUND(Wetbulb!G$10-0.00066*(1+0.00115*Wetbulb!D$10)*(A4445-Wetbulb!D$10)*Wetbulb!G$6,4)</f>
        <v>0.9761</v>
      </c>
      <c r="C4445" s="120" t="str">
        <f aca="false">IF(ABS(ROUND(Wetbulb!G$8,4)-B4445)&lt;0.0003,A4445,"")</f>
        <v/>
      </c>
    </row>
    <row r="4446" customFormat="false" ht="12.75" hidden="false" customHeight="false" outlineLevel="0" collapsed="false">
      <c r="A4446" s="119" t="n">
        <f aca="false">A4445-0.005</f>
        <v>-7.21000000000081</v>
      </c>
      <c r="B4446" s="120" t="n">
        <f aca="false">ROUND(Wetbulb!G$10-0.00066*(1+0.00115*Wetbulb!D$10)*(A4446-Wetbulb!D$10)*Wetbulb!G$6,4)</f>
        <v>0.9764</v>
      </c>
      <c r="C4446" s="120" t="str">
        <f aca="false">IF(ABS(ROUND(Wetbulb!G$8,4)-B4446)&lt;0.0003,A4446,"")</f>
        <v/>
      </c>
    </row>
    <row r="4447" customFormat="false" ht="12.75" hidden="false" customHeight="false" outlineLevel="0" collapsed="false">
      <c r="A4447" s="119" t="n">
        <f aca="false">A4446-0.005</f>
        <v>-7.21500000000081</v>
      </c>
      <c r="B4447" s="120" t="n">
        <f aca="false">ROUND(Wetbulb!G$10-0.00066*(1+0.00115*Wetbulb!D$10)*(A4447-Wetbulb!D$10)*Wetbulb!G$6,4)</f>
        <v>0.9768</v>
      </c>
      <c r="C4447" s="120" t="str">
        <f aca="false">IF(ABS(ROUND(Wetbulb!G$8,4)-B4447)&lt;0.0003,A4447,"")</f>
        <v/>
      </c>
    </row>
    <row r="4448" customFormat="false" ht="12.75" hidden="false" customHeight="false" outlineLevel="0" collapsed="false">
      <c r="A4448" s="119" t="n">
        <f aca="false">A4447-0.005</f>
        <v>-7.22000000000081</v>
      </c>
      <c r="B4448" s="120" t="n">
        <f aca="false">ROUND(Wetbulb!G$10-0.00066*(1+0.00115*Wetbulb!D$10)*(A4448-Wetbulb!D$10)*Wetbulb!G$6,4)</f>
        <v>0.9771</v>
      </c>
      <c r="C4448" s="120" t="str">
        <f aca="false">IF(ABS(ROUND(Wetbulb!G$8,4)-B4448)&lt;0.0003,A4448,"")</f>
        <v/>
      </c>
    </row>
    <row r="4449" customFormat="false" ht="12.75" hidden="false" customHeight="false" outlineLevel="0" collapsed="false">
      <c r="A4449" s="119" t="n">
        <f aca="false">A4448-0.005</f>
        <v>-7.22500000000081</v>
      </c>
      <c r="B4449" s="120" t="n">
        <f aca="false">ROUND(Wetbulb!G$10-0.00066*(1+0.00115*Wetbulb!D$10)*(A4449-Wetbulb!D$10)*Wetbulb!G$6,4)</f>
        <v>0.9774</v>
      </c>
      <c r="C4449" s="120" t="str">
        <f aca="false">IF(ABS(ROUND(Wetbulb!G$8,4)-B4449)&lt;0.0003,A4449,"")</f>
        <v/>
      </c>
    </row>
    <row r="4450" customFormat="false" ht="12.75" hidden="false" customHeight="false" outlineLevel="0" collapsed="false">
      <c r="A4450" s="119" t="n">
        <f aca="false">A4449-0.005</f>
        <v>-7.23000000000081</v>
      </c>
      <c r="B4450" s="120" t="n">
        <f aca="false">ROUND(Wetbulb!G$10-0.00066*(1+0.00115*Wetbulb!D$10)*(A4450-Wetbulb!D$10)*Wetbulb!G$6,4)</f>
        <v>0.9777</v>
      </c>
      <c r="C4450" s="120" t="str">
        <f aca="false">IF(ABS(ROUND(Wetbulb!G$8,4)-B4450)&lt;0.0003,A4450,"")</f>
        <v/>
      </c>
    </row>
    <row r="4451" customFormat="false" ht="12.75" hidden="false" customHeight="false" outlineLevel="0" collapsed="false">
      <c r="A4451" s="119" t="n">
        <f aca="false">A4450-0.005</f>
        <v>-7.23500000000081</v>
      </c>
      <c r="B4451" s="120" t="n">
        <f aca="false">ROUND(Wetbulb!G$10-0.00066*(1+0.00115*Wetbulb!D$10)*(A4451-Wetbulb!D$10)*Wetbulb!G$6,4)</f>
        <v>0.9781</v>
      </c>
      <c r="C4451" s="120" t="str">
        <f aca="false">IF(ABS(ROUND(Wetbulb!G$8,4)-B4451)&lt;0.0003,A4451,"")</f>
        <v/>
      </c>
    </row>
    <row r="4452" customFormat="false" ht="12.75" hidden="false" customHeight="false" outlineLevel="0" collapsed="false">
      <c r="A4452" s="119" t="n">
        <f aca="false">A4451-0.005</f>
        <v>-7.24000000000081</v>
      </c>
      <c r="B4452" s="120" t="n">
        <f aca="false">ROUND(Wetbulb!G$10-0.00066*(1+0.00115*Wetbulb!D$10)*(A4452-Wetbulb!D$10)*Wetbulb!G$6,4)</f>
        <v>0.9784</v>
      </c>
      <c r="C4452" s="120" t="str">
        <f aca="false">IF(ABS(ROUND(Wetbulb!G$8,4)-B4452)&lt;0.0003,A4452,"")</f>
        <v/>
      </c>
    </row>
    <row r="4453" customFormat="false" ht="12.75" hidden="false" customHeight="false" outlineLevel="0" collapsed="false">
      <c r="A4453" s="119" t="n">
        <f aca="false">A4452-0.005</f>
        <v>-7.24500000000081</v>
      </c>
      <c r="B4453" s="120" t="n">
        <f aca="false">ROUND(Wetbulb!G$10-0.00066*(1+0.00115*Wetbulb!D$10)*(A4453-Wetbulb!D$10)*Wetbulb!G$6,4)</f>
        <v>0.9787</v>
      </c>
      <c r="C4453" s="120" t="str">
        <f aca="false">IF(ABS(ROUND(Wetbulb!G$8,4)-B4453)&lt;0.0003,A4453,"")</f>
        <v/>
      </c>
    </row>
    <row r="4454" customFormat="false" ht="12.75" hidden="false" customHeight="false" outlineLevel="0" collapsed="false">
      <c r="A4454" s="119" t="n">
        <f aca="false">A4453-0.005</f>
        <v>-7.25000000000081</v>
      </c>
      <c r="B4454" s="120" t="n">
        <f aca="false">ROUND(Wetbulb!G$10-0.00066*(1+0.00115*Wetbulb!D$10)*(A4454-Wetbulb!D$10)*Wetbulb!G$6,4)</f>
        <v>0.9791</v>
      </c>
      <c r="C4454" s="120" t="str">
        <f aca="false">IF(ABS(ROUND(Wetbulb!G$8,4)-B4454)&lt;0.0003,A4454,"")</f>
        <v/>
      </c>
    </row>
    <row r="4455" customFormat="false" ht="12.75" hidden="false" customHeight="false" outlineLevel="0" collapsed="false">
      <c r="A4455" s="119" t="n">
        <f aca="false">A4454-0.005</f>
        <v>-7.25500000000081</v>
      </c>
      <c r="B4455" s="120" t="n">
        <f aca="false">ROUND(Wetbulb!G$10-0.00066*(1+0.00115*Wetbulb!D$10)*(A4455-Wetbulb!D$10)*Wetbulb!G$6,4)</f>
        <v>0.9794</v>
      </c>
      <c r="C4455" s="120" t="str">
        <f aca="false">IF(ABS(ROUND(Wetbulb!G$8,4)-B4455)&lt;0.0003,A4455,"")</f>
        <v/>
      </c>
    </row>
    <row r="4456" customFormat="false" ht="12.75" hidden="false" customHeight="false" outlineLevel="0" collapsed="false">
      <c r="A4456" s="119" t="n">
        <f aca="false">A4455-0.005</f>
        <v>-7.26000000000081</v>
      </c>
      <c r="B4456" s="120" t="n">
        <f aca="false">ROUND(Wetbulb!G$10-0.00066*(1+0.00115*Wetbulb!D$10)*(A4456-Wetbulb!D$10)*Wetbulb!G$6,4)</f>
        <v>0.9797</v>
      </c>
      <c r="C4456" s="120" t="str">
        <f aca="false">IF(ABS(ROUND(Wetbulb!G$8,4)-B4456)&lt;0.0003,A4456,"")</f>
        <v/>
      </c>
    </row>
    <row r="4457" customFormat="false" ht="12.75" hidden="false" customHeight="false" outlineLevel="0" collapsed="false">
      <c r="A4457" s="119" t="n">
        <f aca="false">A4456-0.005</f>
        <v>-7.26500000000081</v>
      </c>
      <c r="B4457" s="120" t="n">
        <f aca="false">ROUND(Wetbulb!G$10-0.00066*(1+0.00115*Wetbulb!D$10)*(A4457-Wetbulb!D$10)*Wetbulb!G$6,4)</f>
        <v>0.9801</v>
      </c>
      <c r="C4457" s="120" t="str">
        <f aca="false">IF(ABS(ROUND(Wetbulb!G$8,4)-B4457)&lt;0.0003,A4457,"")</f>
        <v/>
      </c>
    </row>
    <row r="4458" customFormat="false" ht="12.75" hidden="false" customHeight="false" outlineLevel="0" collapsed="false">
      <c r="A4458" s="119" t="n">
        <f aca="false">A4457-0.005</f>
        <v>-7.27000000000081</v>
      </c>
      <c r="B4458" s="120" t="n">
        <f aca="false">ROUND(Wetbulb!G$10-0.00066*(1+0.00115*Wetbulb!D$10)*(A4458-Wetbulb!D$10)*Wetbulb!G$6,4)</f>
        <v>0.9804</v>
      </c>
      <c r="C4458" s="120" t="str">
        <f aca="false">IF(ABS(ROUND(Wetbulb!G$8,4)-B4458)&lt;0.0003,A4458,"")</f>
        <v/>
      </c>
    </row>
    <row r="4459" customFormat="false" ht="12.75" hidden="false" customHeight="false" outlineLevel="0" collapsed="false">
      <c r="A4459" s="119" t="n">
        <f aca="false">A4458-0.005</f>
        <v>-7.27500000000081</v>
      </c>
      <c r="B4459" s="120" t="n">
        <f aca="false">ROUND(Wetbulb!G$10-0.00066*(1+0.00115*Wetbulb!D$10)*(A4459-Wetbulb!D$10)*Wetbulb!G$6,4)</f>
        <v>0.9807</v>
      </c>
      <c r="C4459" s="120" t="str">
        <f aca="false">IF(ABS(ROUND(Wetbulb!G$8,4)-B4459)&lt;0.0003,A4459,"")</f>
        <v/>
      </c>
    </row>
    <row r="4460" customFormat="false" ht="12.75" hidden="false" customHeight="false" outlineLevel="0" collapsed="false">
      <c r="A4460" s="119" t="n">
        <f aca="false">A4459-0.005</f>
        <v>-7.28000000000081</v>
      </c>
      <c r="B4460" s="120" t="n">
        <f aca="false">ROUND(Wetbulb!G$10-0.00066*(1+0.00115*Wetbulb!D$10)*(A4460-Wetbulb!D$10)*Wetbulb!G$6,4)</f>
        <v>0.981</v>
      </c>
      <c r="C4460" s="120" t="str">
        <f aca="false">IF(ABS(ROUND(Wetbulb!G$8,4)-B4460)&lt;0.0003,A4460,"")</f>
        <v/>
      </c>
    </row>
    <row r="4461" customFormat="false" ht="12.75" hidden="false" customHeight="false" outlineLevel="0" collapsed="false">
      <c r="A4461" s="119" t="n">
        <f aca="false">A4460-0.005</f>
        <v>-7.28500000000081</v>
      </c>
      <c r="B4461" s="120" t="n">
        <f aca="false">ROUND(Wetbulb!G$10-0.00066*(1+0.00115*Wetbulb!D$10)*(A4461-Wetbulb!D$10)*Wetbulb!G$6,4)</f>
        <v>0.9814</v>
      </c>
      <c r="C4461" s="120" t="str">
        <f aca="false">IF(ABS(ROUND(Wetbulb!G$8,4)-B4461)&lt;0.0003,A4461,"")</f>
        <v/>
      </c>
    </row>
    <row r="4462" customFormat="false" ht="12.75" hidden="false" customHeight="false" outlineLevel="0" collapsed="false">
      <c r="A4462" s="119" t="n">
        <f aca="false">A4461-0.005</f>
        <v>-7.29000000000081</v>
      </c>
      <c r="B4462" s="120" t="n">
        <f aca="false">ROUND(Wetbulb!G$10-0.00066*(1+0.00115*Wetbulb!D$10)*(A4462-Wetbulb!D$10)*Wetbulb!G$6,4)</f>
        <v>0.9817</v>
      </c>
      <c r="C4462" s="120" t="str">
        <f aca="false">IF(ABS(ROUND(Wetbulb!G$8,4)-B4462)&lt;0.0003,A4462,"")</f>
        <v/>
      </c>
    </row>
    <row r="4463" customFormat="false" ht="12.75" hidden="false" customHeight="false" outlineLevel="0" collapsed="false">
      <c r="A4463" s="119" t="n">
        <f aca="false">A4462-0.005</f>
        <v>-7.29500000000081</v>
      </c>
      <c r="B4463" s="120" t="n">
        <f aca="false">ROUND(Wetbulb!G$10-0.00066*(1+0.00115*Wetbulb!D$10)*(A4463-Wetbulb!D$10)*Wetbulb!G$6,4)</f>
        <v>0.982</v>
      </c>
      <c r="C4463" s="120" t="str">
        <f aca="false">IF(ABS(ROUND(Wetbulb!G$8,4)-B4463)&lt;0.0003,A4463,"")</f>
        <v/>
      </c>
    </row>
    <row r="4464" customFormat="false" ht="12.75" hidden="false" customHeight="false" outlineLevel="0" collapsed="false">
      <c r="A4464" s="119" t="n">
        <f aca="false">A4463-0.005</f>
        <v>-7.30000000000081</v>
      </c>
      <c r="B4464" s="120" t="n">
        <f aca="false">ROUND(Wetbulb!G$10-0.00066*(1+0.00115*Wetbulb!D$10)*(A4464-Wetbulb!D$10)*Wetbulb!G$6,4)</f>
        <v>0.9824</v>
      </c>
      <c r="C4464" s="120" t="str">
        <f aca="false">IF(ABS(ROUND(Wetbulb!G$8,4)-B4464)&lt;0.0003,A4464,"")</f>
        <v/>
      </c>
    </row>
    <row r="4465" customFormat="false" ht="12.75" hidden="false" customHeight="false" outlineLevel="0" collapsed="false">
      <c r="A4465" s="119" t="n">
        <f aca="false">A4464-0.005</f>
        <v>-7.30500000000081</v>
      </c>
      <c r="B4465" s="120" t="n">
        <f aca="false">ROUND(Wetbulb!G$10-0.00066*(1+0.00115*Wetbulb!D$10)*(A4465-Wetbulb!D$10)*Wetbulb!G$6,4)</f>
        <v>0.9827</v>
      </c>
      <c r="C4465" s="120" t="str">
        <f aca="false">IF(ABS(ROUND(Wetbulb!G$8,4)-B4465)&lt;0.0003,A4465,"")</f>
        <v/>
      </c>
    </row>
    <row r="4466" customFormat="false" ht="12.75" hidden="false" customHeight="false" outlineLevel="0" collapsed="false">
      <c r="A4466" s="119" t="n">
        <f aca="false">A4465-0.005</f>
        <v>-7.31000000000081</v>
      </c>
      <c r="B4466" s="120" t="n">
        <f aca="false">ROUND(Wetbulb!G$10-0.00066*(1+0.00115*Wetbulb!D$10)*(A4466-Wetbulb!D$10)*Wetbulb!G$6,4)</f>
        <v>0.983</v>
      </c>
      <c r="C4466" s="120" t="str">
        <f aca="false">IF(ABS(ROUND(Wetbulb!G$8,4)-B4466)&lt;0.0003,A4466,"")</f>
        <v/>
      </c>
    </row>
    <row r="4467" customFormat="false" ht="12.75" hidden="false" customHeight="false" outlineLevel="0" collapsed="false">
      <c r="A4467" s="119" t="n">
        <f aca="false">A4466-0.005</f>
        <v>-7.31500000000081</v>
      </c>
      <c r="B4467" s="120" t="n">
        <f aca="false">ROUND(Wetbulb!G$10-0.00066*(1+0.00115*Wetbulb!D$10)*(A4467-Wetbulb!D$10)*Wetbulb!G$6,4)</f>
        <v>0.9833</v>
      </c>
      <c r="C4467" s="120" t="str">
        <f aca="false">IF(ABS(ROUND(Wetbulb!G$8,4)-B4467)&lt;0.0003,A4467,"")</f>
        <v/>
      </c>
    </row>
    <row r="4468" customFormat="false" ht="12.75" hidden="false" customHeight="false" outlineLevel="0" collapsed="false">
      <c r="A4468" s="119" t="n">
        <f aca="false">A4467-0.005</f>
        <v>-7.32000000000081</v>
      </c>
      <c r="B4468" s="120" t="n">
        <f aca="false">ROUND(Wetbulb!G$10-0.00066*(1+0.00115*Wetbulb!D$10)*(A4468-Wetbulb!D$10)*Wetbulb!G$6,4)</f>
        <v>0.9837</v>
      </c>
      <c r="C4468" s="120" t="str">
        <f aca="false">IF(ABS(ROUND(Wetbulb!G$8,4)-B4468)&lt;0.0003,A4468,"")</f>
        <v/>
      </c>
    </row>
    <row r="4469" customFormat="false" ht="12.75" hidden="false" customHeight="false" outlineLevel="0" collapsed="false">
      <c r="A4469" s="119" t="n">
        <f aca="false">A4468-0.005</f>
        <v>-7.32500000000081</v>
      </c>
      <c r="B4469" s="120" t="n">
        <f aca="false">ROUND(Wetbulb!G$10-0.00066*(1+0.00115*Wetbulb!D$10)*(A4469-Wetbulb!D$10)*Wetbulb!G$6,4)</f>
        <v>0.984</v>
      </c>
      <c r="C4469" s="120" t="str">
        <f aca="false">IF(ABS(ROUND(Wetbulb!G$8,4)-B4469)&lt;0.0003,A4469,"")</f>
        <v/>
      </c>
    </row>
    <row r="4470" customFormat="false" ht="12.75" hidden="false" customHeight="false" outlineLevel="0" collapsed="false">
      <c r="A4470" s="119" t="n">
        <f aca="false">A4469-0.005</f>
        <v>-7.33000000000081</v>
      </c>
      <c r="B4470" s="120" t="n">
        <f aca="false">ROUND(Wetbulb!G$10-0.00066*(1+0.00115*Wetbulb!D$10)*(A4470-Wetbulb!D$10)*Wetbulb!G$6,4)</f>
        <v>0.9843</v>
      </c>
      <c r="C4470" s="120" t="str">
        <f aca="false">IF(ABS(ROUND(Wetbulb!G$8,4)-B4470)&lt;0.0003,A4470,"")</f>
        <v/>
      </c>
    </row>
    <row r="4471" customFormat="false" ht="12.75" hidden="false" customHeight="false" outlineLevel="0" collapsed="false">
      <c r="A4471" s="119" t="n">
        <f aca="false">A4470-0.005</f>
        <v>-7.33500000000081</v>
      </c>
      <c r="B4471" s="120" t="n">
        <f aca="false">ROUND(Wetbulb!G$10-0.00066*(1+0.00115*Wetbulb!D$10)*(A4471-Wetbulb!D$10)*Wetbulb!G$6,4)</f>
        <v>0.9847</v>
      </c>
      <c r="C4471" s="120" t="str">
        <f aca="false">IF(ABS(ROUND(Wetbulb!G$8,4)-B4471)&lt;0.0003,A4471,"")</f>
        <v/>
      </c>
    </row>
    <row r="4472" customFormat="false" ht="12.75" hidden="false" customHeight="false" outlineLevel="0" collapsed="false">
      <c r="A4472" s="119" t="n">
        <f aca="false">A4471-0.005</f>
        <v>-7.34000000000081</v>
      </c>
      <c r="B4472" s="120" t="n">
        <f aca="false">ROUND(Wetbulb!G$10-0.00066*(1+0.00115*Wetbulb!D$10)*(A4472-Wetbulb!D$10)*Wetbulb!G$6,4)</f>
        <v>0.985</v>
      </c>
      <c r="C4472" s="120" t="str">
        <f aca="false">IF(ABS(ROUND(Wetbulb!G$8,4)-B4472)&lt;0.0003,A4472,"")</f>
        <v/>
      </c>
    </row>
    <row r="4473" customFormat="false" ht="12.75" hidden="false" customHeight="false" outlineLevel="0" collapsed="false">
      <c r="A4473" s="119" t="n">
        <f aca="false">A4472-0.005</f>
        <v>-7.34500000000081</v>
      </c>
      <c r="B4473" s="120" t="n">
        <f aca="false">ROUND(Wetbulb!G$10-0.00066*(1+0.00115*Wetbulb!D$10)*(A4473-Wetbulb!D$10)*Wetbulb!G$6,4)</f>
        <v>0.9853</v>
      </c>
      <c r="C4473" s="120" t="str">
        <f aca="false">IF(ABS(ROUND(Wetbulb!G$8,4)-B4473)&lt;0.0003,A4473,"")</f>
        <v/>
      </c>
    </row>
    <row r="4474" customFormat="false" ht="12.75" hidden="false" customHeight="false" outlineLevel="0" collapsed="false">
      <c r="A4474" s="119" t="n">
        <f aca="false">A4473-0.005</f>
        <v>-7.35000000000081</v>
      </c>
      <c r="B4474" s="120" t="n">
        <f aca="false">ROUND(Wetbulb!G$10-0.00066*(1+0.00115*Wetbulb!D$10)*(A4474-Wetbulb!D$10)*Wetbulb!G$6,4)</f>
        <v>0.9856</v>
      </c>
      <c r="C4474" s="120" t="str">
        <f aca="false">IF(ABS(ROUND(Wetbulb!G$8,4)-B4474)&lt;0.0003,A4474,"")</f>
        <v/>
      </c>
    </row>
    <row r="4475" customFormat="false" ht="12.75" hidden="false" customHeight="false" outlineLevel="0" collapsed="false">
      <c r="A4475" s="119" t="n">
        <f aca="false">A4474-0.005</f>
        <v>-7.35500000000081</v>
      </c>
      <c r="B4475" s="120" t="n">
        <f aca="false">ROUND(Wetbulb!G$10-0.00066*(1+0.00115*Wetbulb!D$10)*(A4475-Wetbulb!D$10)*Wetbulb!G$6,4)</f>
        <v>0.986</v>
      </c>
      <c r="C4475" s="120" t="str">
        <f aca="false">IF(ABS(ROUND(Wetbulb!G$8,4)-B4475)&lt;0.0003,A4475,"")</f>
        <v/>
      </c>
    </row>
    <row r="4476" customFormat="false" ht="12.75" hidden="false" customHeight="false" outlineLevel="0" collapsed="false">
      <c r="A4476" s="119" t="n">
        <f aca="false">A4475-0.005</f>
        <v>-7.36000000000081</v>
      </c>
      <c r="B4476" s="120" t="n">
        <f aca="false">ROUND(Wetbulb!G$10-0.00066*(1+0.00115*Wetbulb!D$10)*(A4476-Wetbulb!D$10)*Wetbulb!G$6,4)</f>
        <v>0.9863</v>
      </c>
      <c r="C4476" s="120" t="str">
        <f aca="false">IF(ABS(ROUND(Wetbulb!G$8,4)-B4476)&lt;0.0003,A4476,"")</f>
        <v/>
      </c>
    </row>
    <row r="4477" customFormat="false" ht="12.75" hidden="false" customHeight="false" outlineLevel="0" collapsed="false">
      <c r="A4477" s="119" t="n">
        <f aca="false">A4476-0.005</f>
        <v>-7.36500000000081</v>
      </c>
      <c r="B4477" s="120" t="n">
        <f aca="false">ROUND(Wetbulb!G$10-0.00066*(1+0.00115*Wetbulb!D$10)*(A4477-Wetbulb!D$10)*Wetbulb!G$6,4)</f>
        <v>0.9866</v>
      </c>
      <c r="C4477" s="120" t="str">
        <f aca="false">IF(ABS(ROUND(Wetbulb!G$8,4)-B4477)&lt;0.0003,A4477,"")</f>
        <v/>
      </c>
    </row>
    <row r="4478" customFormat="false" ht="12.75" hidden="false" customHeight="false" outlineLevel="0" collapsed="false">
      <c r="A4478" s="119" t="n">
        <f aca="false">A4477-0.005</f>
        <v>-7.37000000000081</v>
      </c>
      <c r="B4478" s="120" t="n">
        <f aca="false">ROUND(Wetbulb!G$10-0.00066*(1+0.00115*Wetbulb!D$10)*(A4478-Wetbulb!D$10)*Wetbulb!G$6,4)</f>
        <v>0.987</v>
      </c>
      <c r="C4478" s="120" t="str">
        <f aca="false">IF(ABS(ROUND(Wetbulb!G$8,4)-B4478)&lt;0.0003,A4478,"")</f>
        <v/>
      </c>
    </row>
    <row r="4479" customFormat="false" ht="12.75" hidden="false" customHeight="false" outlineLevel="0" collapsed="false">
      <c r="A4479" s="119" t="n">
        <f aca="false">A4478-0.005</f>
        <v>-7.37500000000081</v>
      </c>
      <c r="B4479" s="120" t="n">
        <f aca="false">ROUND(Wetbulb!G$10-0.00066*(1+0.00115*Wetbulb!D$10)*(A4479-Wetbulb!D$10)*Wetbulb!G$6,4)</f>
        <v>0.9873</v>
      </c>
      <c r="C4479" s="120" t="str">
        <f aca="false">IF(ABS(ROUND(Wetbulb!G$8,4)-B4479)&lt;0.0003,A4479,"")</f>
        <v/>
      </c>
    </row>
    <row r="4480" customFormat="false" ht="12.75" hidden="false" customHeight="false" outlineLevel="0" collapsed="false">
      <c r="A4480" s="119" t="n">
        <f aca="false">A4479-0.005</f>
        <v>-7.38000000000081</v>
      </c>
      <c r="B4480" s="120" t="n">
        <f aca="false">ROUND(Wetbulb!G$10-0.00066*(1+0.00115*Wetbulb!D$10)*(A4480-Wetbulb!D$10)*Wetbulb!G$6,4)</f>
        <v>0.9876</v>
      </c>
      <c r="C4480" s="120" t="str">
        <f aca="false">IF(ABS(ROUND(Wetbulb!G$8,4)-B4480)&lt;0.0003,A4480,"")</f>
        <v/>
      </c>
    </row>
    <row r="4481" customFormat="false" ht="12.75" hidden="false" customHeight="false" outlineLevel="0" collapsed="false">
      <c r="A4481" s="119" t="n">
        <f aca="false">A4480-0.005</f>
        <v>-7.38500000000081</v>
      </c>
      <c r="B4481" s="120" t="n">
        <f aca="false">ROUND(Wetbulb!G$10-0.00066*(1+0.00115*Wetbulb!D$10)*(A4481-Wetbulb!D$10)*Wetbulb!G$6,4)</f>
        <v>0.9879</v>
      </c>
      <c r="C4481" s="120" t="str">
        <f aca="false">IF(ABS(ROUND(Wetbulb!G$8,4)-B4481)&lt;0.0003,A4481,"")</f>
        <v/>
      </c>
    </row>
    <row r="4482" customFormat="false" ht="12.75" hidden="false" customHeight="false" outlineLevel="0" collapsed="false">
      <c r="A4482" s="119" t="n">
        <f aca="false">A4481-0.005</f>
        <v>-7.39000000000081</v>
      </c>
      <c r="B4482" s="120" t="n">
        <f aca="false">ROUND(Wetbulb!G$10-0.00066*(1+0.00115*Wetbulb!D$10)*(A4482-Wetbulb!D$10)*Wetbulb!G$6,4)</f>
        <v>0.9883</v>
      </c>
      <c r="C4482" s="120" t="str">
        <f aca="false">IF(ABS(ROUND(Wetbulb!G$8,4)-B4482)&lt;0.0003,A4482,"")</f>
        <v/>
      </c>
    </row>
    <row r="4483" customFormat="false" ht="12.75" hidden="false" customHeight="false" outlineLevel="0" collapsed="false">
      <c r="A4483" s="119" t="n">
        <f aca="false">A4482-0.005</f>
        <v>-7.39500000000081</v>
      </c>
      <c r="B4483" s="120" t="n">
        <f aca="false">ROUND(Wetbulb!G$10-0.00066*(1+0.00115*Wetbulb!D$10)*(A4483-Wetbulb!D$10)*Wetbulb!G$6,4)</f>
        <v>0.9886</v>
      </c>
      <c r="C4483" s="120" t="str">
        <f aca="false">IF(ABS(ROUND(Wetbulb!G$8,4)-B4483)&lt;0.0003,A4483,"")</f>
        <v/>
      </c>
    </row>
    <row r="4484" customFormat="false" ht="12.75" hidden="false" customHeight="false" outlineLevel="0" collapsed="false">
      <c r="A4484" s="119" t="n">
        <f aca="false">A4483-0.005</f>
        <v>-7.40000000000081</v>
      </c>
      <c r="B4484" s="120" t="n">
        <f aca="false">ROUND(Wetbulb!G$10-0.00066*(1+0.00115*Wetbulb!D$10)*(A4484-Wetbulb!D$10)*Wetbulb!G$6,4)</f>
        <v>0.9889</v>
      </c>
      <c r="C4484" s="120" t="str">
        <f aca="false">IF(ABS(ROUND(Wetbulb!G$8,4)-B4484)&lt;0.0003,A4484,"")</f>
        <v/>
      </c>
    </row>
    <row r="4485" customFormat="false" ht="12.75" hidden="false" customHeight="false" outlineLevel="0" collapsed="false">
      <c r="A4485" s="119" t="n">
        <f aca="false">A4484-0.005</f>
        <v>-7.40500000000081</v>
      </c>
      <c r="B4485" s="120" t="n">
        <f aca="false">ROUND(Wetbulb!G$10-0.00066*(1+0.00115*Wetbulb!D$10)*(A4485-Wetbulb!D$10)*Wetbulb!G$6,4)</f>
        <v>0.9893</v>
      </c>
      <c r="C4485" s="120" t="str">
        <f aca="false">IF(ABS(ROUND(Wetbulb!G$8,4)-B4485)&lt;0.0003,A4485,"")</f>
        <v/>
      </c>
    </row>
    <row r="4486" customFormat="false" ht="12.75" hidden="false" customHeight="false" outlineLevel="0" collapsed="false">
      <c r="A4486" s="119" t="n">
        <f aca="false">A4485-0.005</f>
        <v>-7.41000000000081</v>
      </c>
      <c r="B4486" s="120" t="n">
        <f aca="false">ROUND(Wetbulb!G$10-0.00066*(1+0.00115*Wetbulb!D$10)*(A4486-Wetbulb!D$10)*Wetbulb!G$6,4)</f>
        <v>0.9896</v>
      </c>
      <c r="C4486" s="120" t="str">
        <f aca="false">IF(ABS(ROUND(Wetbulb!G$8,4)-B4486)&lt;0.0003,A4486,"")</f>
        <v/>
      </c>
    </row>
    <row r="4487" customFormat="false" ht="12.75" hidden="false" customHeight="false" outlineLevel="0" collapsed="false">
      <c r="A4487" s="119" t="n">
        <f aca="false">A4486-0.005</f>
        <v>-7.41500000000081</v>
      </c>
      <c r="B4487" s="120" t="n">
        <f aca="false">ROUND(Wetbulb!G$10-0.00066*(1+0.00115*Wetbulb!D$10)*(A4487-Wetbulb!D$10)*Wetbulb!G$6,4)</f>
        <v>0.9899</v>
      </c>
      <c r="C4487" s="120" t="str">
        <f aca="false">IF(ABS(ROUND(Wetbulb!G$8,4)-B4487)&lt;0.0003,A4487,"")</f>
        <v/>
      </c>
    </row>
    <row r="4488" customFormat="false" ht="12.75" hidden="false" customHeight="false" outlineLevel="0" collapsed="false">
      <c r="A4488" s="119" t="n">
        <f aca="false">A4487-0.005</f>
        <v>-7.42000000000081</v>
      </c>
      <c r="B4488" s="120" t="n">
        <f aca="false">ROUND(Wetbulb!G$10-0.00066*(1+0.00115*Wetbulb!D$10)*(A4488-Wetbulb!D$10)*Wetbulb!G$6,4)</f>
        <v>0.9903</v>
      </c>
      <c r="C4488" s="120" t="str">
        <f aca="false">IF(ABS(ROUND(Wetbulb!G$8,4)-B4488)&lt;0.0003,A4488,"")</f>
        <v/>
      </c>
    </row>
    <row r="4489" customFormat="false" ht="12.75" hidden="false" customHeight="false" outlineLevel="0" collapsed="false">
      <c r="A4489" s="119" t="n">
        <f aca="false">A4488-0.005</f>
        <v>-7.42500000000081</v>
      </c>
      <c r="B4489" s="120" t="n">
        <f aca="false">ROUND(Wetbulb!G$10-0.00066*(1+0.00115*Wetbulb!D$10)*(A4489-Wetbulb!D$10)*Wetbulb!G$6,4)</f>
        <v>0.9906</v>
      </c>
      <c r="C4489" s="120" t="str">
        <f aca="false">IF(ABS(ROUND(Wetbulb!G$8,4)-B4489)&lt;0.0003,A4489,"")</f>
        <v/>
      </c>
    </row>
    <row r="4490" customFormat="false" ht="12.75" hidden="false" customHeight="false" outlineLevel="0" collapsed="false">
      <c r="A4490" s="119" t="n">
        <f aca="false">A4489-0.005</f>
        <v>-7.43000000000081</v>
      </c>
      <c r="B4490" s="120" t="n">
        <f aca="false">ROUND(Wetbulb!G$10-0.00066*(1+0.00115*Wetbulb!D$10)*(A4490-Wetbulb!D$10)*Wetbulb!G$6,4)</f>
        <v>0.9909</v>
      </c>
      <c r="C4490" s="120" t="str">
        <f aca="false">IF(ABS(ROUND(Wetbulb!G$8,4)-B4490)&lt;0.0003,A4490,"")</f>
        <v/>
      </c>
    </row>
    <row r="4491" customFormat="false" ht="12.75" hidden="false" customHeight="false" outlineLevel="0" collapsed="false">
      <c r="A4491" s="119" t="n">
        <f aca="false">A4490-0.005</f>
        <v>-7.43500000000081</v>
      </c>
      <c r="B4491" s="120" t="n">
        <f aca="false">ROUND(Wetbulb!G$10-0.00066*(1+0.00115*Wetbulb!D$10)*(A4491-Wetbulb!D$10)*Wetbulb!G$6,4)</f>
        <v>0.9912</v>
      </c>
      <c r="C4491" s="120" t="str">
        <f aca="false">IF(ABS(ROUND(Wetbulb!G$8,4)-B4491)&lt;0.0003,A4491,"")</f>
        <v/>
      </c>
    </row>
    <row r="4492" customFormat="false" ht="12.75" hidden="false" customHeight="false" outlineLevel="0" collapsed="false">
      <c r="A4492" s="119" t="n">
        <f aca="false">A4491-0.005</f>
        <v>-7.44000000000081</v>
      </c>
      <c r="B4492" s="120" t="n">
        <f aca="false">ROUND(Wetbulb!G$10-0.00066*(1+0.00115*Wetbulb!D$10)*(A4492-Wetbulb!D$10)*Wetbulb!G$6,4)</f>
        <v>0.9916</v>
      </c>
      <c r="C4492" s="120" t="str">
        <f aca="false">IF(ABS(ROUND(Wetbulb!G$8,4)-B4492)&lt;0.0003,A4492,"")</f>
        <v/>
      </c>
    </row>
    <row r="4493" customFormat="false" ht="12.75" hidden="false" customHeight="false" outlineLevel="0" collapsed="false">
      <c r="A4493" s="119" t="n">
        <f aca="false">A4492-0.005</f>
        <v>-7.44500000000081</v>
      </c>
      <c r="B4493" s="120" t="n">
        <f aca="false">ROUND(Wetbulb!G$10-0.00066*(1+0.00115*Wetbulb!D$10)*(A4493-Wetbulb!D$10)*Wetbulb!G$6,4)</f>
        <v>0.9919</v>
      </c>
      <c r="C4493" s="120" t="str">
        <f aca="false">IF(ABS(ROUND(Wetbulb!G$8,4)-B4493)&lt;0.0003,A4493,"")</f>
        <v/>
      </c>
    </row>
    <row r="4494" customFormat="false" ht="12.75" hidden="false" customHeight="false" outlineLevel="0" collapsed="false">
      <c r="A4494" s="119" t="n">
        <f aca="false">A4493-0.005</f>
        <v>-7.45000000000081</v>
      </c>
      <c r="B4494" s="120" t="n">
        <f aca="false">ROUND(Wetbulb!G$10-0.00066*(1+0.00115*Wetbulb!D$10)*(A4494-Wetbulb!D$10)*Wetbulb!G$6,4)</f>
        <v>0.9922</v>
      </c>
      <c r="C4494" s="120" t="str">
        <f aca="false">IF(ABS(ROUND(Wetbulb!G$8,4)-B4494)&lt;0.0003,A4494,"")</f>
        <v/>
      </c>
    </row>
    <row r="4495" customFormat="false" ht="12.75" hidden="false" customHeight="false" outlineLevel="0" collapsed="false">
      <c r="A4495" s="119" t="n">
        <f aca="false">A4494-0.005</f>
        <v>-7.45500000000081</v>
      </c>
      <c r="B4495" s="120" t="n">
        <f aca="false">ROUND(Wetbulb!G$10-0.00066*(1+0.00115*Wetbulb!D$10)*(A4495-Wetbulb!D$10)*Wetbulb!G$6,4)</f>
        <v>0.9926</v>
      </c>
      <c r="C4495" s="120" t="str">
        <f aca="false">IF(ABS(ROUND(Wetbulb!G$8,4)-B4495)&lt;0.0003,A4495,"")</f>
        <v/>
      </c>
    </row>
    <row r="4496" customFormat="false" ht="12.75" hidden="false" customHeight="false" outlineLevel="0" collapsed="false">
      <c r="A4496" s="119" t="n">
        <f aca="false">A4495-0.005</f>
        <v>-7.46000000000081</v>
      </c>
      <c r="B4496" s="120" t="n">
        <f aca="false">ROUND(Wetbulb!G$10-0.00066*(1+0.00115*Wetbulb!D$10)*(A4496-Wetbulb!D$10)*Wetbulb!G$6,4)</f>
        <v>0.9929</v>
      </c>
      <c r="C4496" s="120" t="str">
        <f aca="false">IF(ABS(ROUND(Wetbulb!G$8,4)-B4496)&lt;0.0003,A4496,"")</f>
        <v/>
      </c>
    </row>
    <row r="4497" customFormat="false" ht="12.75" hidden="false" customHeight="false" outlineLevel="0" collapsed="false">
      <c r="A4497" s="119" t="n">
        <f aca="false">A4496-0.005</f>
        <v>-7.46500000000081</v>
      </c>
      <c r="B4497" s="120" t="n">
        <f aca="false">ROUND(Wetbulb!G$10-0.00066*(1+0.00115*Wetbulb!D$10)*(A4497-Wetbulb!D$10)*Wetbulb!G$6,4)</f>
        <v>0.9932</v>
      </c>
      <c r="C4497" s="120" t="str">
        <f aca="false">IF(ABS(ROUND(Wetbulb!G$8,4)-B4497)&lt;0.0003,A4497,"")</f>
        <v/>
      </c>
    </row>
    <row r="4498" customFormat="false" ht="12.75" hidden="false" customHeight="false" outlineLevel="0" collapsed="false">
      <c r="A4498" s="119" t="n">
        <f aca="false">A4497-0.005</f>
        <v>-7.47000000000081</v>
      </c>
      <c r="B4498" s="120" t="n">
        <f aca="false">ROUND(Wetbulb!G$10-0.00066*(1+0.00115*Wetbulb!D$10)*(A4498-Wetbulb!D$10)*Wetbulb!G$6,4)</f>
        <v>0.9935</v>
      </c>
      <c r="C4498" s="120" t="str">
        <f aca="false">IF(ABS(ROUND(Wetbulb!G$8,4)-B4498)&lt;0.0003,A4498,"")</f>
        <v/>
      </c>
    </row>
    <row r="4499" customFormat="false" ht="12.75" hidden="false" customHeight="false" outlineLevel="0" collapsed="false">
      <c r="A4499" s="119" t="n">
        <f aca="false">A4498-0.005</f>
        <v>-7.47500000000081</v>
      </c>
      <c r="B4499" s="120" t="n">
        <f aca="false">ROUND(Wetbulb!G$10-0.00066*(1+0.00115*Wetbulb!D$10)*(A4499-Wetbulb!D$10)*Wetbulb!G$6,4)</f>
        <v>0.9939</v>
      </c>
      <c r="C4499" s="120" t="str">
        <f aca="false">IF(ABS(ROUND(Wetbulb!G$8,4)-B4499)&lt;0.0003,A4499,"")</f>
        <v/>
      </c>
    </row>
    <row r="4500" customFormat="false" ht="12.75" hidden="false" customHeight="false" outlineLevel="0" collapsed="false">
      <c r="A4500" s="119" t="n">
        <f aca="false">A4499-0.005</f>
        <v>-7.48000000000081</v>
      </c>
      <c r="B4500" s="120" t="n">
        <f aca="false">ROUND(Wetbulb!G$10-0.00066*(1+0.00115*Wetbulb!D$10)*(A4500-Wetbulb!D$10)*Wetbulb!G$6,4)</f>
        <v>0.9942</v>
      </c>
      <c r="C4500" s="120" t="str">
        <f aca="false">IF(ABS(ROUND(Wetbulb!G$8,4)-B4500)&lt;0.0003,A4500,"")</f>
        <v/>
      </c>
    </row>
    <row r="4501" customFormat="false" ht="12.75" hidden="false" customHeight="false" outlineLevel="0" collapsed="false">
      <c r="A4501" s="119" t="n">
        <f aca="false">A4500-0.005</f>
        <v>-7.48500000000081</v>
      </c>
      <c r="B4501" s="120" t="n">
        <f aca="false">ROUND(Wetbulb!G$10-0.00066*(1+0.00115*Wetbulb!D$10)*(A4501-Wetbulb!D$10)*Wetbulb!G$6,4)</f>
        <v>0.9945</v>
      </c>
      <c r="C4501" s="120" t="str">
        <f aca="false">IF(ABS(ROUND(Wetbulb!G$8,4)-B4501)&lt;0.0003,A4501,"")</f>
        <v/>
      </c>
    </row>
    <row r="4502" customFormat="false" ht="12.75" hidden="false" customHeight="false" outlineLevel="0" collapsed="false">
      <c r="A4502" s="119" t="n">
        <f aca="false">A4501-0.005</f>
        <v>-7.49000000000081</v>
      </c>
      <c r="B4502" s="120" t="n">
        <f aca="false">ROUND(Wetbulb!G$10-0.00066*(1+0.00115*Wetbulb!D$10)*(A4502-Wetbulb!D$10)*Wetbulb!G$6,4)</f>
        <v>0.9949</v>
      </c>
      <c r="C4502" s="120" t="str">
        <f aca="false">IF(ABS(ROUND(Wetbulb!G$8,4)-B4502)&lt;0.0003,A4502,"")</f>
        <v/>
      </c>
    </row>
    <row r="4503" customFormat="false" ht="12.75" hidden="false" customHeight="false" outlineLevel="0" collapsed="false">
      <c r="A4503" s="119" t="n">
        <f aca="false">A4502-0.005</f>
        <v>-7.49500000000081</v>
      </c>
      <c r="B4503" s="120" t="n">
        <f aca="false">ROUND(Wetbulb!G$10-0.00066*(1+0.00115*Wetbulb!D$10)*(A4503-Wetbulb!D$10)*Wetbulb!G$6,4)</f>
        <v>0.9952</v>
      </c>
      <c r="C4503" s="120" t="str">
        <f aca="false">IF(ABS(ROUND(Wetbulb!G$8,4)-B4503)&lt;0.0003,A4503,"")</f>
        <v/>
      </c>
    </row>
    <row r="4504" customFormat="false" ht="12.75" hidden="false" customHeight="false" outlineLevel="0" collapsed="false">
      <c r="A4504" s="119" t="n">
        <f aca="false">A4503-0.005</f>
        <v>-7.50000000000081</v>
      </c>
      <c r="B4504" s="120" t="n">
        <f aca="false">ROUND(Wetbulb!G$10-0.00066*(1+0.00115*Wetbulb!D$10)*(A4504-Wetbulb!D$10)*Wetbulb!G$6,4)</f>
        <v>0.9955</v>
      </c>
      <c r="C4504" s="120" t="str">
        <f aca="false">IF(ABS(ROUND(Wetbulb!G$8,4)-B4504)&lt;0.0003,A4504,"")</f>
        <v/>
      </c>
    </row>
    <row r="4505" customFormat="false" ht="12.75" hidden="false" customHeight="false" outlineLevel="0" collapsed="false">
      <c r="A4505" s="119" t="n">
        <f aca="false">A4504-0.005</f>
        <v>-7.50500000000081</v>
      </c>
      <c r="B4505" s="120" t="n">
        <f aca="false">ROUND(Wetbulb!G$10-0.00066*(1+0.00115*Wetbulb!D$10)*(A4505-Wetbulb!D$10)*Wetbulb!G$6,4)</f>
        <v>0.9958</v>
      </c>
      <c r="C4505" s="120" t="str">
        <f aca="false">IF(ABS(ROUND(Wetbulb!G$8,4)-B4505)&lt;0.0003,A4505,"")</f>
        <v/>
      </c>
    </row>
    <row r="4506" customFormat="false" ht="12.75" hidden="false" customHeight="false" outlineLevel="0" collapsed="false">
      <c r="A4506" s="119" t="n">
        <f aca="false">A4505-0.005</f>
        <v>-7.51000000000081</v>
      </c>
      <c r="B4506" s="120" t="n">
        <f aca="false">ROUND(Wetbulb!G$10-0.00066*(1+0.00115*Wetbulb!D$10)*(A4506-Wetbulb!D$10)*Wetbulb!G$6,4)</f>
        <v>0.9962</v>
      </c>
      <c r="C4506" s="120" t="str">
        <f aca="false">IF(ABS(ROUND(Wetbulb!G$8,4)-B4506)&lt;0.0003,A4506,"")</f>
        <v/>
      </c>
    </row>
    <row r="4507" customFormat="false" ht="12.75" hidden="false" customHeight="false" outlineLevel="0" collapsed="false">
      <c r="A4507" s="119" t="n">
        <f aca="false">A4506-0.005</f>
        <v>-7.51500000000081</v>
      </c>
      <c r="B4507" s="120" t="n">
        <f aca="false">ROUND(Wetbulb!G$10-0.00066*(1+0.00115*Wetbulb!D$10)*(A4507-Wetbulb!D$10)*Wetbulb!G$6,4)</f>
        <v>0.9965</v>
      </c>
      <c r="C4507" s="120" t="str">
        <f aca="false">IF(ABS(ROUND(Wetbulb!G$8,4)-B4507)&lt;0.0003,A4507,"")</f>
        <v/>
      </c>
    </row>
    <row r="4508" customFormat="false" ht="12.75" hidden="false" customHeight="false" outlineLevel="0" collapsed="false">
      <c r="A4508" s="119" t="n">
        <f aca="false">A4507-0.005</f>
        <v>-7.52000000000081</v>
      </c>
      <c r="B4508" s="120" t="n">
        <f aca="false">ROUND(Wetbulb!G$10-0.00066*(1+0.00115*Wetbulb!D$10)*(A4508-Wetbulb!D$10)*Wetbulb!G$6,4)</f>
        <v>0.9968</v>
      </c>
      <c r="C4508" s="120" t="str">
        <f aca="false">IF(ABS(ROUND(Wetbulb!G$8,4)-B4508)&lt;0.0003,A4508,"")</f>
        <v/>
      </c>
    </row>
    <row r="4509" customFormat="false" ht="12.75" hidden="false" customHeight="false" outlineLevel="0" collapsed="false">
      <c r="A4509" s="119" t="n">
        <f aca="false">A4508-0.005</f>
        <v>-7.52500000000081</v>
      </c>
      <c r="B4509" s="120" t="n">
        <f aca="false">ROUND(Wetbulb!G$10-0.00066*(1+0.00115*Wetbulb!D$10)*(A4509-Wetbulb!D$10)*Wetbulb!G$6,4)</f>
        <v>0.9972</v>
      </c>
      <c r="C4509" s="120" t="str">
        <f aca="false">IF(ABS(ROUND(Wetbulb!G$8,4)-B4509)&lt;0.0003,A4509,"")</f>
        <v/>
      </c>
    </row>
    <row r="4510" customFormat="false" ht="12.75" hidden="false" customHeight="false" outlineLevel="0" collapsed="false">
      <c r="A4510" s="119" t="n">
        <f aca="false">A4509-0.005</f>
        <v>-7.53000000000081</v>
      </c>
      <c r="B4510" s="120" t="n">
        <f aca="false">ROUND(Wetbulb!G$10-0.00066*(1+0.00115*Wetbulb!D$10)*(A4510-Wetbulb!D$10)*Wetbulb!G$6,4)</f>
        <v>0.9975</v>
      </c>
      <c r="C4510" s="120" t="str">
        <f aca="false">IF(ABS(ROUND(Wetbulb!G$8,4)-B4510)&lt;0.0003,A4510,"")</f>
        <v/>
      </c>
    </row>
    <row r="4511" customFormat="false" ht="12.75" hidden="false" customHeight="false" outlineLevel="0" collapsed="false">
      <c r="A4511" s="119" t="n">
        <f aca="false">A4510-0.005</f>
        <v>-7.53500000000081</v>
      </c>
      <c r="B4511" s="120" t="n">
        <f aca="false">ROUND(Wetbulb!G$10-0.00066*(1+0.00115*Wetbulb!D$10)*(A4511-Wetbulb!D$10)*Wetbulb!G$6,4)</f>
        <v>0.9978</v>
      </c>
      <c r="C4511" s="120" t="str">
        <f aca="false">IF(ABS(ROUND(Wetbulb!G$8,4)-B4511)&lt;0.0003,A4511,"")</f>
        <v/>
      </c>
    </row>
    <row r="4512" customFormat="false" ht="12.75" hidden="false" customHeight="false" outlineLevel="0" collapsed="false">
      <c r="A4512" s="119" t="n">
        <f aca="false">A4511-0.005</f>
        <v>-7.54000000000081</v>
      </c>
      <c r="B4512" s="120" t="n">
        <f aca="false">ROUND(Wetbulb!G$10-0.00066*(1+0.00115*Wetbulb!D$10)*(A4512-Wetbulb!D$10)*Wetbulb!G$6,4)</f>
        <v>0.9981</v>
      </c>
      <c r="C4512" s="120" t="str">
        <f aca="false">IF(ABS(ROUND(Wetbulb!G$8,4)-B4512)&lt;0.0003,A4512,"")</f>
        <v/>
      </c>
    </row>
    <row r="4513" customFormat="false" ht="12.75" hidden="false" customHeight="false" outlineLevel="0" collapsed="false">
      <c r="A4513" s="119" t="n">
        <f aca="false">A4512-0.005</f>
        <v>-7.54500000000081</v>
      </c>
      <c r="B4513" s="120" t="n">
        <f aca="false">ROUND(Wetbulb!G$10-0.00066*(1+0.00115*Wetbulb!D$10)*(A4513-Wetbulb!D$10)*Wetbulb!G$6,4)</f>
        <v>0.9985</v>
      </c>
      <c r="C4513" s="120" t="str">
        <f aca="false">IF(ABS(ROUND(Wetbulb!G$8,4)-B4513)&lt;0.0003,A4513,"")</f>
        <v/>
      </c>
    </row>
    <row r="4514" customFormat="false" ht="12.75" hidden="false" customHeight="false" outlineLevel="0" collapsed="false">
      <c r="A4514" s="119" t="n">
        <f aca="false">A4513-0.005</f>
        <v>-7.55000000000081</v>
      </c>
      <c r="B4514" s="120" t="n">
        <f aca="false">ROUND(Wetbulb!G$10-0.00066*(1+0.00115*Wetbulb!D$10)*(A4514-Wetbulb!D$10)*Wetbulb!G$6,4)</f>
        <v>0.9988</v>
      </c>
      <c r="C4514" s="120" t="str">
        <f aca="false">IF(ABS(ROUND(Wetbulb!G$8,4)-B4514)&lt;0.0003,A4514,"")</f>
        <v/>
      </c>
    </row>
    <row r="4515" customFormat="false" ht="12.75" hidden="false" customHeight="false" outlineLevel="0" collapsed="false">
      <c r="A4515" s="119" t="n">
        <f aca="false">A4514-0.005</f>
        <v>-7.55500000000081</v>
      </c>
      <c r="B4515" s="120" t="n">
        <f aca="false">ROUND(Wetbulb!G$10-0.00066*(1+0.00115*Wetbulb!D$10)*(A4515-Wetbulb!D$10)*Wetbulb!G$6,4)</f>
        <v>0.9991</v>
      </c>
      <c r="C4515" s="120" t="str">
        <f aca="false">IF(ABS(ROUND(Wetbulb!G$8,4)-B4515)&lt;0.0003,A4515,"")</f>
        <v/>
      </c>
    </row>
    <row r="4516" customFormat="false" ht="12.75" hidden="false" customHeight="false" outlineLevel="0" collapsed="false">
      <c r="A4516" s="119" t="n">
        <f aca="false">A4515-0.005</f>
        <v>-7.56000000000081</v>
      </c>
      <c r="B4516" s="120" t="n">
        <f aca="false">ROUND(Wetbulb!G$10-0.00066*(1+0.00115*Wetbulb!D$10)*(A4516-Wetbulb!D$10)*Wetbulb!G$6,4)</f>
        <v>0.9995</v>
      </c>
      <c r="C4516" s="120" t="str">
        <f aca="false">IF(ABS(ROUND(Wetbulb!G$8,4)-B4516)&lt;0.0003,A4516,"")</f>
        <v/>
      </c>
    </row>
    <row r="4517" customFormat="false" ht="12.75" hidden="false" customHeight="false" outlineLevel="0" collapsed="false">
      <c r="A4517" s="119" t="n">
        <f aca="false">A4516-0.005</f>
        <v>-7.56500000000081</v>
      </c>
      <c r="B4517" s="120" t="n">
        <f aca="false">ROUND(Wetbulb!G$10-0.00066*(1+0.00115*Wetbulb!D$10)*(A4517-Wetbulb!D$10)*Wetbulb!G$6,4)</f>
        <v>0.9998</v>
      </c>
      <c r="C4517" s="120" t="str">
        <f aca="false">IF(ABS(ROUND(Wetbulb!G$8,4)-B4517)&lt;0.0003,A4517,"")</f>
        <v/>
      </c>
    </row>
    <row r="4518" customFormat="false" ht="12.75" hidden="false" customHeight="false" outlineLevel="0" collapsed="false">
      <c r="A4518" s="119" t="n">
        <f aca="false">A4517-0.005</f>
        <v>-7.57000000000081</v>
      </c>
      <c r="B4518" s="120" t="n">
        <f aca="false">ROUND(Wetbulb!G$10-0.00066*(1+0.00115*Wetbulb!D$10)*(A4518-Wetbulb!D$10)*Wetbulb!G$6,4)</f>
        <v>1.0001</v>
      </c>
      <c r="C4518" s="120" t="str">
        <f aca="false">IF(ABS(ROUND(Wetbulb!G$8,4)-B4518)&lt;0.0003,A4518,"")</f>
        <v/>
      </c>
    </row>
    <row r="4519" customFormat="false" ht="12.75" hidden="false" customHeight="false" outlineLevel="0" collapsed="false">
      <c r="A4519" s="119" t="n">
        <f aca="false">A4518-0.005</f>
        <v>-7.57500000000081</v>
      </c>
      <c r="B4519" s="120" t="n">
        <f aca="false">ROUND(Wetbulb!G$10-0.00066*(1+0.00115*Wetbulb!D$10)*(A4519-Wetbulb!D$10)*Wetbulb!G$6,4)</f>
        <v>1.0005</v>
      </c>
      <c r="C4519" s="120" t="str">
        <f aca="false">IF(ABS(ROUND(Wetbulb!G$8,4)-B4519)&lt;0.0003,A4519,"")</f>
        <v/>
      </c>
    </row>
    <row r="4520" customFormat="false" ht="12.75" hidden="false" customHeight="false" outlineLevel="0" collapsed="false">
      <c r="A4520" s="119" t="n">
        <f aca="false">A4519-0.005</f>
        <v>-7.58000000000081</v>
      </c>
      <c r="B4520" s="120" t="n">
        <f aca="false">ROUND(Wetbulb!G$10-0.00066*(1+0.00115*Wetbulb!D$10)*(A4520-Wetbulb!D$10)*Wetbulb!G$6,4)</f>
        <v>1.0008</v>
      </c>
      <c r="C4520" s="120" t="str">
        <f aca="false">IF(ABS(ROUND(Wetbulb!G$8,4)-B4520)&lt;0.0003,A4520,"")</f>
        <v/>
      </c>
    </row>
    <row r="4521" customFormat="false" ht="12.75" hidden="false" customHeight="false" outlineLevel="0" collapsed="false">
      <c r="A4521" s="119" t="n">
        <f aca="false">A4520-0.005</f>
        <v>-7.58500000000081</v>
      </c>
      <c r="B4521" s="120" t="n">
        <f aca="false">ROUND(Wetbulb!G$10-0.00066*(1+0.00115*Wetbulb!D$10)*(A4521-Wetbulb!D$10)*Wetbulb!G$6,4)</f>
        <v>1.0011</v>
      </c>
      <c r="C4521" s="120" t="str">
        <f aca="false">IF(ABS(ROUND(Wetbulb!G$8,4)-B4521)&lt;0.0003,A4521,"")</f>
        <v/>
      </c>
    </row>
    <row r="4522" customFormat="false" ht="12.75" hidden="false" customHeight="false" outlineLevel="0" collapsed="false">
      <c r="A4522" s="119" t="n">
        <f aca="false">A4521-0.005</f>
        <v>-7.59000000000081</v>
      </c>
      <c r="B4522" s="120" t="n">
        <f aca="false">ROUND(Wetbulb!G$10-0.00066*(1+0.00115*Wetbulb!D$10)*(A4522-Wetbulb!D$10)*Wetbulb!G$6,4)</f>
        <v>1.0014</v>
      </c>
      <c r="C4522" s="120" t="str">
        <f aca="false">IF(ABS(ROUND(Wetbulb!G$8,4)-B4522)&lt;0.0003,A4522,"")</f>
        <v/>
      </c>
    </row>
    <row r="4523" customFormat="false" ht="12.75" hidden="false" customHeight="false" outlineLevel="0" collapsed="false">
      <c r="A4523" s="119" t="n">
        <f aca="false">A4522-0.005</f>
        <v>-7.59500000000081</v>
      </c>
      <c r="B4523" s="120" t="n">
        <f aca="false">ROUND(Wetbulb!G$10-0.00066*(1+0.00115*Wetbulb!D$10)*(A4523-Wetbulb!D$10)*Wetbulb!G$6,4)</f>
        <v>1.0018</v>
      </c>
      <c r="C4523" s="120" t="str">
        <f aca="false">IF(ABS(ROUND(Wetbulb!G$8,4)-B4523)&lt;0.0003,A4523,"")</f>
        <v/>
      </c>
    </row>
    <row r="4524" customFormat="false" ht="12.75" hidden="false" customHeight="false" outlineLevel="0" collapsed="false">
      <c r="A4524" s="119" t="n">
        <f aca="false">A4523-0.005</f>
        <v>-7.60000000000081</v>
      </c>
      <c r="B4524" s="120" t="n">
        <f aca="false">ROUND(Wetbulb!G$10-0.00066*(1+0.00115*Wetbulb!D$10)*(A4524-Wetbulb!D$10)*Wetbulb!G$6,4)</f>
        <v>1.0021</v>
      </c>
      <c r="C4524" s="120" t="str">
        <f aca="false">IF(ABS(ROUND(Wetbulb!G$8,4)-B4524)&lt;0.0003,A4524,"")</f>
        <v/>
      </c>
    </row>
    <row r="4525" customFormat="false" ht="12.75" hidden="false" customHeight="false" outlineLevel="0" collapsed="false">
      <c r="A4525" s="119" t="n">
        <f aca="false">A4524-0.005</f>
        <v>-7.60500000000081</v>
      </c>
      <c r="B4525" s="120" t="n">
        <f aca="false">ROUND(Wetbulb!G$10-0.00066*(1+0.00115*Wetbulb!D$10)*(A4525-Wetbulb!D$10)*Wetbulb!G$6,4)</f>
        <v>1.0024</v>
      </c>
      <c r="C4525" s="120" t="str">
        <f aca="false">IF(ABS(ROUND(Wetbulb!G$8,4)-B4525)&lt;0.0003,A4525,"")</f>
        <v/>
      </c>
    </row>
    <row r="4526" customFormat="false" ht="12.75" hidden="false" customHeight="false" outlineLevel="0" collapsed="false">
      <c r="A4526" s="119" t="n">
        <f aca="false">A4525-0.005</f>
        <v>-7.61000000000081</v>
      </c>
      <c r="B4526" s="120" t="n">
        <f aca="false">ROUND(Wetbulb!G$10-0.00066*(1+0.00115*Wetbulb!D$10)*(A4526-Wetbulb!D$10)*Wetbulb!G$6,4)</f>
        <v>1.0028</v>
      </c>
      <c r="C4526" s="120" t="str">
        <f aca="false">IF(ABS(ROUND(Wetbulb!G$8,4)-B4526)&lt;0.0003,A4526,"")</f>
        <v/>
      </c>
    </row>
    <row r="4527" customFormat="false" ht="12.75" hidden="false" customHeight="false" outlineLevel="0" collapsed="false">
      <c r="A4527" s="119" t="n">
        <f aca="false">A4526-0.005</f>
        <v>-7.61500000000081</v>
      </c>
      <c r="B4527" s="120" t="n">
        <f aca="false">ROUND(Wetbulb!G$10-0.00066*(1+0.00115*Wetbulb!D$10)*(A4527-Wetbulb!D$10)*Wetbulb!G$6,4)</f>
        <v>1.0031</v>
      </c>
      <c r="C4527" s="120" t="str">
        <f aca="false">IF(ABS(ROUND(Wetbulb!G$8,4)-B4527)&lt;0.0003,A4527,"")</f>
        <v/>
      </c>
    </row>
    <row r="4528" customFormat="false" ht="12.75" hidden="false" customHeight="false" outlineLevel="0" collapsed="false">
      <c r="A4528" s="119" t="n">
        <f aca="false">A4527-0.005</f>
        <v>-7.62000000000081</v>
      </c>
      <c r="B4528" s="120" t="n">
        <f aca="false">ROUND(Wetbulb!G$10-0.00066*(1+0.00115*Wetbulb!D$10)*(A4528-Wetbulb!D$10)*Wetbulb!G$6,4)</f>
        <v>1.0034</v>
      </c>
      <c r="C4528" s="120" t="str">
        <f aca="false">IF(ABS(ROUND(Wetbulb!G$8,4)-B4528)&lt;0.0003,A4528,"")</f>
        <v/>
      </c>
    </row>
    <row r="4529" customFormat="false" ht="12.75" hidden="false" customHeight="false" outlineLevel="0" collapsed="false">
      <c r="A4529" s="119" t="n">
        <f aca="false">A4528-0.005</f>
        <v>-7.62500000000081</v>
      </c>
      <c r="B4529" s="120" t="n">
        <f aca="false">ROUND(Wetbulb!G$10-0.00066*(1+0.00115*Wetbulb!D$10)*(A4529-Wetbulb!D$10)*Wetbulb!G$6,4)</f>
        <v>1.0037</v>
      </c>
      <c r="C4529" s="120" t="str">
        <f aca="false">IF(ABS(ROUND(Wetbulb!G$8,4)-B4529)&lt;0.0003,A4529,"")</f>
        <v/>
      </c>
    </row>
    <row r="4530" customFormat="false" ht="12.75" hidden="false" customHeight="false" outlineLevel="0" collapsed="false">
      <c r="A4530" s="119" t="n">
        <f aca="false">A4529-0.005</f>
        <v>-7.63000000000081</v>
      </c>
      <c r="B4530" s="120" t="n">
        <f aca="false">ROUND(Wetbulb!G$10-0.00066*(1+0.00115*Wetbulb!D$10)*(A4530-Wetbulb!D$10)*Wetbulb!G$6,4)</f>
        <v>1.0041</v>
      </c>
      <c r="C4530" s="120" t="str">
        <f aca="false">IF(ABS(ROUND(Wetbulb!G$8,4)-B4530)&lt;0.0003,A4530,"")</f>
        <v/>
      </c>
    </row>
    <row r="4531" customFormat="false" ht="12.75" hidden="false" customHeight="false" outlineLevel="0" collapsed="false">
      <c r="A4531" s="119" t="n">
        <f aca="false">A4530-0.005</f>
        <v>-7.6350000000008</v>
      </c>
      <c r="B4531" s="120" t="n">
        <f aca="false">ROUND(Wetbulb!G$10-0.00066*(1+0.00115*Wetbulb!D$10)*(A4531-Wetbulb!D$10)*Wetbulb!G$6,4)</f>
        <v>1.0044</v>
      </c>
      <c r="C4531" s="120" t="str">
        <f aca="false">IF(ABS(ROUND(Wetbulb!G$8,4)-B4531)&lt;0.0003,A4531,"")</f>
        <v/>
      </c>
    </row>
    <row r="4532" customFormat="false" ht="12.75" hidden="false" customHeight="false" outlineLevel="0" collapsed="false">
      <c r="A4532" s="119" t="n">
        <f aca="false">A4531-0.005</f>
        <v>-7.6400000000008</v>
      </c>
      <c r="B4532" s="120" t="n">
        <f aca="false">ROUND(Wetbulb!G$10-0.00066*(1+0.00115*Wetbulb!D$10)*(A4532-Wetbulb!D$10)*Wetbulb!G$6,4)</f>
        <v>1.0047</v>
      </c>
      <c r="C4532" s="120" t="str">
        <f aca="false">IF(ABS(ROUND(Wetbulb!G$8,4)-B4532)&lt;0.0003,A4532,"")</f>
        <v/>
      </c>
    </row>
    <row r="4533" customFormat="false" ht="12.75" hidden="false" customHeight="false" outlineLevel="0" collapsed="false">
      <c r="A4533" s="119" t="n">
        <f aca="false">A4532-0.005</f>
        <v>-7.6450000000008</v>
      </c>
      <c r="B4533" s="120" t="n">
        <f aca="false">ROUND(Wetbulb!G$10-0.00066*(1+0.00115*Wetbulb!D$10)*(A4533-Wetbulb!D$10)*Wetbulb!G$6,4)</f>
        <v>1.0051</v>
      </c>
      <c r="C4533" s="120" t="str">
        <f aca="false">IF(ABS(ROUND(Wetbulb!G$8,4)-B4533)&lt;0.0003,A4533,"")</f>
        <v/>
      </c>
    </row>
    <row r="4534" customFormat="false" ht="12.75" hidden="false" customHeight="false" outlineLevel="0" collapsed="false">
      <c r="A4534" s="119" t="n">
        <f aca="false">A4533-0.005</f>
        <v>-7.6500000000008</v>
      </c>
      <c r="B4534" s="120" t="n">
        <f aca="false">ROUND(Wetbulb!G$10-0.00066*(1+0.00115*Wetbulb!D$10)*(A4534-Wetbulb!D$10)*Wetbulb!G$6,4)</f>
        <v>1.0054</v>
      </c>
      <c r="C4534" s="120" t="str">
        <f aca="false">IF(ABS(ROUND(Wetbulb!G$8,4)-B4534)&lt;0.0003,A4534,"")</f>
        <v/>
      </c>
    </row>
    <row r="4535" customFormat="false" ht="12.75" hidden="false" customHeight="false" outlineLevel="0" collapsed="false">
      <c r="A4535" s="119" t="n">
        <f aca="false">A4534-0.005</f>
        <v>-7.6550000000008</v>
      </c>
      <c r="B4535" s="120" t="n">
        <f aca="false">ROUND(Wetbulb!G$10-0.00066*(1+0.00115*Wetbulb!D$10)*(A4535-Wetbulb!D$10)*Wetbulb!G$6,4)</f>
        <v>1.0057</v>
      </c>
      <c r="C4535" s="120" t="str">
        <f aca="false">IF(ABS(ROUND(Wetbulb!G$8,4)-B4535)&lt;0.0003,A4535,"")</f>
        <v/>
      </c>
    </row>
    <row r="4536" customFormat="false" ht="12.75" hidden="false" customHeight="false" outlineLevel="0" collapsed="false">
      <c r="A4536" s="119" t="n">
        <f aca="false">A4535-0.005</f>
        <v>-7.6600000000008</v>
      </c>
      <c r="B4536" s="120" t="n">
        <f aca="false">ROUND(Wetbulb!G$10-0.00066*(1+0.00115*Wetbulb!D$10)*(A4536-Wetbulb!D$10)*Wetbulb!G$6,4)</f>
        <v>1.006</v>
      </c>
      <c r="C4536" s="120" t="str">
        <f aca="false">IF(ABS(ROUND(Wetbulb!G$8,4)-B4536)&lt;0.0003,A4536,"")</f>
        <v/>
      </c>
    </row>
    <row r="4537" customFormat="false" ht="12.75" hidden="false" customHeight="false" outlineLevel="0" collapsed="false">
      <c r="A4537" s="119" t="n">
        <f aca="false">A4536-0.005</f>
        <v>-7.6650000000008</v>
      </c>
      <c r="B4537" s="120" t="n">
        <f aca="false">ROUND(Wetbulb!G$10-0.00066*(1+0.00115*Wetbulb!D$10)*(A4537-Wetbulb!D$10)*Wetbulb!G$6,4)</f>
        <v>1.0064</v>
      </c>
      <c r="C4537" s="120" t="str">
        <f aca="false">IF(ABS(ROUND(Wetbulb!G$8,4)-B4537)&lt;0.0003,A4537,"")</f>
        <v/>
      </c>
    </row>
    <row r="4538" customFormat="false" ht="12.75" hidden="false" customHeight="false" outlineLevel="0" collapsed="false">
      <c r="A4538" s="119" t="n">
        <f aca="false">A4537-0.005</f>
        <v>-7.6700000000008</v>
      </c>
      <c r="B4538" s="120" t="n">
        <f aca="false">ROUND(Wetbulb!G$10-0.00066*(1+0.00115*Wetbulb!D$10)*(A4538-Wetbulb!D$10)*Wetbulb!G$6,4)</f>
        <v>1.0067</v>
      </c>
      <c r="C4538" s="120" t="str">
        <f aca="false">IF(ABS(ROUND(Wetbulb!G$8,4)-B4538)&lt;0.0003,A4538,"")</f>
        <v/>
      </c>
    </row>
    <row r="4539" customFormat="false" ht="12.75" hidden="false" customHeight="false" outlineLevel="0" collapsed="false">
      <c r="A4539" s="119" t="n">
        <f aca="false">A4538-0.005</f>
        <v>-7.6750000000008</v>
      </c>
      <c r="B4539" s="120" t="n">
        <f aca="false">ROUND(Wetbulb!G$10-0.00066*(1+0.00115*Wetbulb!D$10)*(A4539-Wetbulb!D$10)*Wetbulb!G$6,4)</f>
        <v>1.007</v>
      </c>
      <c r="C4539" s="120" t="str">
        <f aca="false">IF(ABS(ROUND(Wetbulb!G$8,4)-B4539)&lt;0.0003,A4539,"")</f>
        <v/>
      </c>
    </row>
    <row r="4540" customFormat="false" ht="12.75" hidden="false" customHeight="false" outlineLevel="0" collapsed="false">
      <c r="A4540" s="119" t="n">
        <f aca="false">A4539-0.005</f>
        <v>-7.6800000000008</v>
      </c>
      <c r="B4540" s="120" t="n">
        <f aca="false">ROUND(Wetbulb!G$10-0.00066*(1+0.00115*Wetbulb!D$10)*(A4540-Wetbulb!D$10)*Wetbulb!G$6,4)</f>
        <v>1.0074</v>
      </c>
      <c r="C4540" s="120" t="str">
        <f aca="false">IF(ABS(ROUND(Wetbulb!G$8,4)-B4540)&lt;0.0003,A4540,"")</f>
        <v/>
      </c>
    </row>
    <row r="4541" customFormat="false" ht="12.75" hidden="false" customHeight="false" outlineLevel="0" collapsed="false">
      <c r="A4541" s="119" t="n">
        <f aca="false">A4540-0.005</f>
        <v>-7.6850000000008</v>
      </c>
      <c r="B4541" s="120" t="n">
        <f aca="false">ROUND(Wetbulb!G$10-0.00066*(1+0.00115*Wetbulb!D$10)*(A4541-Wetbulb!D$10)*Wetbulb!G$6,4)</f>
        <v>1.0077</v>
      </c>
      <c r="C4541" s="120" t="str">
        <f aca="false">IF(ABS(ROUND(Wetbulb!G$8,4)-B4541)&lt;0.0003,A4541,"")</f>
        <v/>
      </c>
    </row>
    <row r="4542" customFormat="false" ht="12.75" hidden="false" customHeight="false" outlineLevel="0" collapsed="false">
      <c r="A4542" s="119" t="n">
        <f aca="false">A4541-0.005</f>
        <v>-7.6900000000008</v>
      </c>
      <c r="B4542" s="120" t="n">
        <f aca="false">ROUND(Wetbulb!G$10-0.00066*(1+0.00115*Wetbulb!D$10)*(A4542-Wetbulb!D$10)*Wetbulb!G$6,4)</f>
        <v>1.008</v>
      </c>
      <c r="C4542" s="120" t="str">
        <f aca="false">IF(ABS(ROUND(Wetbulb!G$8,4)-B4542)&lt;0.0003,A4542,"")</f>
        <v/>
      </c>
    </row>
    <row r="4543" customFormat="false" ht="12.75" hidden="false" customHeight="false" outlineLevel="0" collapsed="false">
      <c r="A4543" s="119" t="n">
        <f aca="false">A4542-0.005</f>
        <v>-7.6950000000008</v>
      </c>
      <c r="B4543" s="120" t="n">
        <f aca="false">ROUND(Wetbulb!G$10-0.00066*(1+0.00115*Wetbulb!D$10)*(A4543-Wetbulb!D$10)*Wetbulb!G$6,4)</f>
        <v>1.0084</v>
      </c>
      <c r="C4543" s="120" t="str">
        <f aca="false">IF(ABS(ROUND(Wetbulb!G$8,4)-B4543)&lt;0.0003,A4543,"")</f>
        <v/>
      </c>
    </row>
    <row r="4544" customFormat="false" ht="12.75" hidden="false" customHeight="false" outlineLevel="0" collapsed="false">
      <c r="A4544" s="119" t="n">
        <f aca="false">A4543-0.005</f>
        <v>-7.7000000000008</v>
      </c>
      <c r="B4544" s="120" t="n">
        <f aca="false">ROUND(Wetbulb!G$10-0.00066*(1+0.00115*Wetbulb!D$10)*(A4544-Wetbulb!D$10)*Wetbulb!G$6,4)</f>
        <v>1.0087</v>
      </c>
      <c r="C4544" s="120" t="str">
        <f aca="false">IF(ABS(ROUND(Wetbulb!G$8,4)-B4544)&lt;0.0003,A4544,"")</f>
        <v/>
      </c>
    </row>
    <row r="4545" customFormat="false" ht="12.75" hidden="false" customHeight="false" outlineLevel="0" collapsed="false">
      <c r="A4545" s="119" t="n">
        <f aca="false">A4544-0.005</f>
        <v>-7.7050000000008</v>
      </c>
      <c r="B4545" s="120" t="n">
        <f aca="false">ROUND(Wetbulb!G$10-0.00066*(1+0.00115*Wetbulb!D$10)*(A4545-Wetbulb!D$10)*Wetbulb!G$6,4)</f>
        <v>1.009</v>
      </c>
      <c r="C4545" s="120" t="str">
        <f aca="false">IF(ABS(ROUND(Wetbulb!G$8,4)-B4545)&lt;0.0003,A4545,"")</f>
        <v/>
      </c>
    </row>
    <row r="4546" customFormat="false" ht="12.75" hidden="false" customHeight="false" outlineLevel="0" collapsed="false">
      <c r="A4546" s="119" t="n">
        <f aca="false">A4545-0.005</f>
        <v>-7.7100000000008</v>
      </c>
      <c r="B4546" s="120" t="n">
        <f aca="false">ROUND(Wetbulb!G$10-0.00066*(1+0.00115*Wetbulb!D$10)*(A4546-Wetbulb!D$10)*Wetbulb!G$6,4)</f>
        <v>1.0093</v>
      </c>
      <c r="C4546" s="120" t="str">
        <f aca="false">IF(ABS(ROUND(Wetbulb!G$8,4)-B4546)&lt;0.0003,A4546,"")</f>
        <v/>
      </c>
    </row>
    <row r="4547" customFormat="false" ht="12.75" hidden="false" customHeight="false" outlineLevel="0" collapsed="false">
      <c r="A4547" s="119" t="n">
        <f aca="false">A4546-0.005</f>
        <v>-7.7150000000008</v>
      </c>
      <c r="B4547" s="120" t="n">
        <f aca="false">ROUND(Wetbulb!G$10-0.00066*(1+0.00115*Wetbulb!D$10)*(A4547-Wetbulb!D$10)*Wetbulb!G$6,4)</f>
        <v>1.0097</v>
      </c>
      <c r="C4547" s="120" t="str">
        <f aca="false">IF(ABS(ROUND(Wetbulb!G$8,4)-B4547)&lt;0.0003,A4547,"")</f>
        <v/>
      </c>
    </row>
    <row r="4548" customFormat="false" ht="12.75" hidden="false" customHeight="false" outlineLevel="0" collapsed="false">
      <c r="A4548" s="119" t="n">
        <f aca="false">A4547-0.005</f>
        <v>-7.7200000000008</v>
      </c>
      <c r="B4548" s="120" t="n">
        <f aca="false">ROUND(Wetbulb!G$10-0.00066*(1+0.00115*Wetbulb!D$10)*(A4548-Wetbulb!D$10)*Wetbulb!G$6,4)</f>
        <v>1.01</v>
      </c>
      <c r="C4548" s="120" t="str">
        <f aca="false">IF(ABS(ROUND(Wetbulb!G$8,4)-B4548)&lt;0.0003,A4548,"")</f>
        <v/>
      </c>
    </row>
    <row r="4549" customFormat="false" ht="12.75" hidden="false" customHeight="false" outlineLevel="0" collapsed="false">
      <c r="A4549" s="119" t="n">
        <f aca="false">A4548-0.005</f>
        <v>-7.7250000000008</v>
      </c>
      <c r="B4549" s="120" t="n">
        <f aca="false">ROUND(Wetbulb!G$10-0.00066*(1+0.00115*Wetbulb!D$10)*(A4549-Wetbulb!D$10)*Wetbulb!G$6,4)</f>
        <v>1.0103</v>
      </c>
      <c r="C4549" s="120" t="str">
        <f aca="false">IF(ABS(ROUND(Wetbulb!G$8,4)-B4549)&lt;0.0003,A4549,"")</f>
        <v/>
      </c>
    </row>
    <row r="4550" customFormat="false" ht="12.75" hidden="false" customHeight="false" outlineLevel="0" collapsed="false">
      <c r="A4550" s="119" t="n">
        <f aca="false">A4549-0.005</f>
        <v>-7.7300000000008</v>
      </c>
      <c r="B4550" s="120" t="n">
        <f aca="false">ROUND(Wetbulb!G$10-0.00066*(1+0.00115*Wetbulb!D$10)*(A4550-Wetbulb!D$10)*Wetbulb!G$6,4)</f>
        <v>1.0107</v>
      </c>
      <c r="C4550" s="120" t="str">
        <f aca="false">IF(ABS(ROUND(Wetbulb!G$8,4)-B4550)&lt;0.0003,A4550,"")</f>
        <v/>
      </c>
    </row>
    <row r="4551" customFormat="false" ht="12.75" hidden="false" customHeight="false" outlineLevel="0" collapsed="false">
      <c r="A4551" s="119" t="n">
        <f aca="false">A4550-0.005</f>
        <v>-7.7350000000008</v>
      </c>
      <c r="B4551" s="120" t="n">
        <f aca="false">ROUND(Wetbulb!G$10-0.00066*(1+0.00115*Wetbulb!D$10)*(A4551-Wetbulb!D$10)*Wetbulb!G$6,4)</f>
        <v>1.011</v>
      </c>
      <c r="C4551" s="120" t="str">
        <f aca="false">IF(ABS(ROUND(Wetbulb!G$8,4)-B4551)&lt;0.0003,A4551,"")</f>
        <v/>
      </c>
    </row>
    <row r="4552" customFormat="false" ht="12.75" hidden="false" customHeight="false" outlineLevel="0" collapsed="false">
      <c r="A4552" s="119" t="n">
        <f aca="false">A4551-0.005</f>
        <v>-7.7400000000008</v>
      </c>
      <c r="B4552" s="120" t="n">
        <f aca="false">ROUND(Wetbulb!G$10-0.00066*(1+0.00115*Wetbulb!D$10)*(A4552-Wetbulb!D$10)*Wetbulb!G$6,4)</f>
        <v>1.0113</v>
      </c>
      <c r="C4552" s="120" t="str">
        <f aca="false">IF(ABS(ROUND(Wetbulb!G$8,4)-B4552)&lt;0.0003,A4552,"")</f>
        <v/>
      </c>
    </row>
    <row r="4553" customFormat="false" ht="12.75" hidden="false" customHeight="false" outlineLevel="0" collapsed="false">
      <c r="A4553" s="119" t="n">
        <f aca="false">A4552-0.005</f>
        <v>-7.7450000000008</v>
      </c>
      <c r="B4553" s="120" t="n">
        <f aca="false">ROUND(Wetbulb!G$10-0.00066*(1+0.00115*Wetbulb!D$10)*(A4553-Wetbulb!D$10)*Wetbulb!G$6,4)</f>
        <v>1.0116</v>
      </c>
      <c r="C4553" s="120" t="str">
        <f aca="false">IF(ABS(ROUND(Wetbulb!G$8,4)-B4553)&lt;0.0003,A4553,"")</f>
        <v/>
      </c>
    </row>
    <row r="4554" customFormat="false" ht="12.75" hidden="false" customHeight="false" outlineLevel="0" collapsed="false">
      <c r="A4554" s="119" t="n">
        <f aca="false">A4553-0.005</f>
        <v>-7.7500000000008</v>
      </c>
      <c r="B4554" s="120" t="n">
        <f aca="false">ROUND(Wetbulb!G$10-0.00066*(1+0.00115*Wetbulb!D$10)*(A4554-Wetbulb!D$10)*Wetbulb!G$6,4)</f>
        <v>1.012</v>
      </c>
      <c r="C4554" s="120" t="str">
        <f aca="false">IF(ABS(ROUND(Wetbulb!G$8,4)-B4554)&lt;0.0003,A4554,"")</f>
        <v/>
      </c>
    </row>
    <row r="4555" customFormat="false" ht="12.75" hidden="false" customHeight="false" outlineLevel="0" collapsed="false">
      <c r="A4555" s="119" t="n">
        <f aca="false">A4554-0.005</f>
        <v>-7.7550000000008</v>
      </c>
      <c r="B4555" s="120" t="n">
        <f aca="false">ROUND(Wetbulb!G$10-0.00066*(1+0.00115*Wetbulb!D$10)*(A4555-Wetbulb!D$10)*Wetbulb!G$6,4)</f>
        <v>1.0123</v>
      </c>
      <c r="C4555" s="120" t="str">
        <f aca="false">IF(ABS(ROUND(Wetbulb!G$8,4)-B4555)&lt;0.0003,A4555,"")</f>
        <v/>
      </c>
    </row>
    <row r="4556" customFormat="false" ht="12.75" hidden="false" customHeight="false" outlineLevel="0" collapsed="false">
      <c r="A4556" s="119" t="n">
        <f aca="false">A4555-0.005</f>
        <v>-7.7600000000008</v>
      </c>
      <c r="B4556" s="120" t="n">
        <f aca="false">ROUND(Wetbulb!G$10-0.00066*(1+0.00115*Wetbulb!D$10)*(A4556-Wetbulb!D$10)*Wetbulb!G$6,4)</f>
        <v>1.0126</v>
      </c>
      <c r="C4556" s="120" t="str">
        <f aca="false">IF(ABS(ROUND(Wetbulb!G$8,4)-B4556)&lt;0.0003,A4556,"")</f>
        <v/>
      </c>
    </row>
    <row r="4557" customFormat="false" ht="12.75" hidden="false" customHeight="false" outlineLevel="0" collapsed="false">
      <c r="A4557" s="119" t="n">
        <f aca="false">A4556-0.005</f>
        <v>-7.7650000000008</v>
      </c>
      <c r="B4557" s="120" t="n">
        <f aca="false">ROUND(Wetbulb!G$10-0.00066*(1+0.00115*Wetbulb!D$10)*(A4557-Wetbulb!D$10)*Wetbulb!G$6,4)</f>
        <v>1.013</v>
      </c>
      <c r="C4557" s="120" t="str">
        <f aca="false">IF(ABS(ROUND(Wetbulb!G$8,4)-B4557)&lt;0.0003,A4557,"")</f>
        <v/>
      </c>
    </row>
    <row r="4558" customFormat="false" ht="12.75" hidden="false" customHeight="false" outlineLevel="0" collapsed="false">
      <c r="A4558" s="119" t="n">
        <f aca="false">A4557-0.005</f>
        <v>-7.7700000000008</v>
      </c>
      <c r="B4558" s="120" t="n">
        <f aca="false">ROUND(Wetbulb!G$10-0.00066*(1+0.00115*Wetbulb!D$10)*(A4558-Wetbulb!D$10)*Wetbulb!G$6,4)</f>
        <v>1.0133</v>
      </c>
      <c r="C4558" s="120" t="str">
        <f aca="false">IF(ABS(ROUND(Wetbulb!G$8,4)-B4558)&lt;0.0003,A4558,"")</f>
        <v/>
      </c>
    </row>
    <row r="4559" customFormat="false" ht="12.75" hidden="false" customHeight="false" outlineLevel="0" collapsed="false">
      <c r="A4559" s="119" t="n">
        <f aca="false">A4558-0.005</f>
        <v>-7.7750000000008</v>
      </c>
      <c r="B4559" s="120" t="n">
        <f aca="false">ROUND(Wetbulb!G$10-0.00066*(1+0.00115*Wetbulb!D$10)*(A4559-Wetbulb!D$10)*Wetbulb!G$6,4)</f>
        <v>1.0136</v>
      </c>
      <c r="C4559" s="120" t="str">
        <f aca="false">IF(ABS(ROUND(Wetbulb!G$8,4)-B4559)&lt;0.0003,A4559,"")</f>
        <v/>
      </c>
    </row>
    <row r="4560" customFormat="false" ht="12.75" hidden="false" customHeight="false" outlineLevel="0" collapsed="false">
      <c r="A4560" s="119" t="n">
        <f aca="false">A4559-0.005</f>
        <v>-7.7800000000008</v>
      </c>
      <c r="B4560" s="120" t="n">
        <f aca="false">ROUND(Wetbulb!G$10-0.00066*(1+0.00115*Wetbulb!D$10)*(A4560-Wetbulb!D$10)*Wetbulb!G$6,4)</f>
        <v>1.0139</v>
      </c>
      <c r="C4560" s="120" t="str">
        <f aca="false">IF(ABS(ROUND(Wetbulb!G$8,4)-B4560)&lt;0.0003,A4560,"")</f>
        <v/>
      </c>
    </row>
    <row r="4561" customFormat="false" ht="12.75" hidden="false" customHeight="false" outlineLevel="0" collapsed="false">
      <c r="A4561" s="119" t="n">
        <f aca="false">A4560-0.005</f>
        <v>-7.7850000000008</v>
      </c>
      <c r="B4561" s="120" t="n">
        <f aca="false">ROUND(Wetbulb!G$10-0.00066*(1+0.00115*Wetbulb!D$10)*(A4561-Wetbulb!D$10)*Wetbulb!G$6,4)</f>
        <v>1.0143</v>
      </c>
      <c r="C4561" s="120" t="str">
        <f aca="false">IF(ABS(ROUND(Wetbulb!G$8,4)-B4561)&lt;0.0003,A4561,"")</f>
        <v/>
      </c>
    </row>
    <row r="4562" customFormat="false" ht="12.75" hidden="false" customHeight="false" outlineLevel="0" collapsed="false">
      <c r="A4562" s="119" t="n">
        <f aca="false">A4561-0.005</f>
        <v>-7.7900000000008</v>
      </c>
      <c r="B4562" s="120" t="n">
        <f aca="false">ROUND(Wetbulb!G$10-0.00066*(1+0.00115*Wetbulb!D$10)*(A4562-Wetbulb!D$10)*Wetbulb!G$6,4)</f>
        <v>1.0146</v>
      </c>
      <c r="C4562" s="120" t="str">
        <f aca="false">IF(ABS(ROUND(Wetbulb!G$8,4)-B4562)&lt;0.0003,A4562,"")</f>
        <v/>
      </c>
    </row>
    <row r="4563" customFormat="false" ht="12.75" hidden="false" customHeight="false" outlineLevel="0" collapsed="false">
      <c r="A4563" s="119" t="n">
        <f aca="false">A4562-0.005</f>
        <v>-7.7950000000008</v>
      </c>
      <c r="B4563" s="120" t="n">
        <f aca="false">ROUND(Wetbulb!G$10-0.00066*(1+0.00115*Wetbulb!D$10)*(A4563-Wetbulb!D$10)*Wetbulb!G$6,4)</f>
        <v>1.0149</v>
      </c>
      <c r="C4563" s="120" t="str">
        <f aca="false">IF(ABS(ROUND(Wetbulb!G$8,4)-B4563)&lt;0.0003,A4563,"")</f>
        <v/>
      </c>
    </row>
    <row r="4564" customFormat="false" ht="12.75" hidden="false" customHeight="false" outlineLevel="0" collapsed="false">
      <c r="A4564" s="119" t="n">
        <f aca="false">A4563-0.005</f>
        <v>-7.8000000000008</v>
      </c>
      <c r="B4564" s="120" t="n">
        <f aca="false">ROUND(Wetbulb!G$10-0.00066*(1+0.00115*Wetbulb!D$10)*(A4564-Wetbulb!D$10)*Wetbulb!G$6,4)</f>
        <v>1.0153</v>
      </c>
      <c r="C4564" s="120" t="str">
        <f aca="false">IF(ABS(ROUND(Wetbulb!G$8,4)-B4564)&lt;0.0003,A4564,"")</f>
        <v/>
      </c>
    </row>
    <row r="4565" customFormat="false" ht="12.75" hidden="false" customHeight="false" outlineLevel="0" collapsed="false">
      <c r="A4565" s="119" t="n">
        <f aca="false">A4564-0.005</f>
        <v>-7.8050000000008</v>
      </c>
      <c r="B4565" s="120" t="n">
        <f aca="false">ROUND(Wetbulb!G$10-0.00066*(1+0.00115*Wetbulb!D$10)*(A4565-Wetbulb!D$10)*Wetbulb!G$6,4)</f>
        <v>1.0156</v>
      </c>
      <c r="C4565" s="120" t="str">
        <f aca="false">IF(ABS(ROUND(Wetbulb!G$8,4)-B4565)&lt;0.0003,A4565,"")</f>
        <v/>
      </c>
    </row>
    <row r="4566" customFormat="false" ht="12.75" hidden="false" customHeight="false" outlineLevel="0" collapsed="false">
      <c r="A4566" s="119" t="n">
        <f aca="false">A4565-0.005</f>
        <v>-7.8100000000008</v>
      </c>
      <c r="B4566" s="120" t="n">
        <f aca="false">ROUND(Wetbulb!G$10-0.00066*(1+0.00115*Wetbulb!D$10)*(A4566-Wetbulb!D$10)*Wetbulb!G$6,4)</f>
        <v>1.0159</v>
      </c>
      <c r="C4566" s="120" t="str">
        <f aca="false">IF(ABS(ROUND(Wetbulb!G$8,4)-B4566)&lt;0.0003,A4566,"")</f>
        <v/>
      </c>
    </row>
    <row r="4567" customFormat="false" ht="12.75" hidden="false" customHeight="false" outlineLevel="0" collapsed="false">
      <c r="A4567" s="119" t="n">
        <f aca="false">A4566-0.005</f>
        <v>-7.8150000000008</v>
      </c>
      <c r="B4567" s="120" t="n">
        <f aca="false">ROUND(Wetbulb!G$10-0.00066*(1+0.00115*Wetbulb!D$10)*(A4567-Wetbulb!D$10)*Wetbulb!G$6,4)</f>
        <v>1.0162</v>
      </c>
      <c r="C4567" s="120" t="str">
        <f aca="false">IF(ABS(ROUND(Wetbulb!G$8,4)-B4567)&lt;0.0003,A4567,"")</f>
        <v/>
      </c>
    </row>
    <row r="4568" customFormat="false" ht="12.75" hidden="false" customHeight="false" outlineLevel="0" collapsed="false">
      <c r="A4568" s="119" t="n">
        <f aca="false">A4567-0.005</f>
        <v>-7.8200000000008</v>
      </c>
      <c r="B4568" s="120" t="n">
        <f aca="false">ROUND(Wetbulb!G$10-0.00066*(1+0.00115*Wetbulb!D$10)*(A4568-Wetbulb!D$10)*Wetbulb!G$6,4)</f>
        <v>1.0166</v>
      </c>
      <c r="C4568" s="120" t="str">
        <f aca="false">IF(ABS(ROUND(Wetbulb!G$8,4)-B4568)&lt;0.0003,A4568,"")</f>
        <v/>
      </c>
    </row>
    <row r="4569" customFormat="false" ht="12.75" hidden="false" customHeight="false" outlineLevel="0" collapsed="false">
      <c r="A4569" s="119" t="n">
        <f aca="false">A4568-0.005</f>
        <v>-7.8250000000008</v>
      </c>
      <c r="B4569" s="120" t="n">
        <f aca="false">ROUND(Wetbulb!G$10-0.00066*(1+0.00115*Wetbulb!D$10)*(A4569-Wetbulb!D$10)*Wetbulb!G$6,4)</f>
        <v>1.0169</v>
      </c>
      <c r="C4569" s="120" t="str">
        <f aca="false">IF(ABS(ROUND(Wetbulb!G$8,4)-B4569)&lt;0.0003,A4569,"")</f>
        <v/>
      </c>
    </row>
    <row r="4570" customFormat="false" ht="12.75" hidden="false" customHeight="false" outlineLevel="0" collapsed="false">
      <c r="A4570" s="119" t="n">
        <f aca="false">A4569-0.005</f>
        <v>-7.8300000000008</v>
      </c>
      <c r="B4570" s="120" t="n">
        <f aca="false">ROUND(Wetbulb!G$10-0.00066*(1+0.00115*Wetbulb!D$10)*(A4570-Wetbulb!D$10)*Wetbulb!G$6,4)</f>
        <v>1.0172</v>
      </c>
      <c r="C4570" s="120" t="str">
        <f aca="false">IF(ABS(ROUND(Wetbulb!G$8,4)-B4570)&lt;0.0003,A4570,"")</f>
        <v/>
      </c>
    </row>
    <row r="4571" customFormat="false" ht="12.75" hidden="false" customHeight="false" outlineLevel="0" collapsed="false">
      <c r="A4571" s="119" t="n">
        <f aca="false">A4570-0.005</f>
        <v>-7.8350000000008</v>
      </c>
      <c r="B4571" s="120" t="n">
        <f aca="false">ROUND(Wetbulb!G$10-0.00066*(1+0.00115*Wetbulb!D$10)*(A4571-Wetbulb!D$10)*Wetbulb!G$6,4)</f>
        <v>1.0176</v>
      </c>
      <c r="C4571" s="120" t="str">
        <f aca="false">IF(ABS(ROUND(Wetbulb!G$8,4)-B4571)&lt;0.0003,A4571,"")</f>
        <v/>
      </c>
    </row>
    <row r="4572" customFormat="false" ht="12.75" hidden="false" customHeight="false" outlineLevel="0" collapsed="false">
      <c r="A4572" s="119" t="n">
        <f aca="false">A4571-0.005</f>
        <v>-7.8400000000008</v>
      </c>
      <c r="B4572" s="120" t="n">
        <f aca="false">ROUND(Wetbulb!G$10-0.00066*(1+0.00115*Wetbulb!D$10)*(A4572-Wetbulb!D$10)*Wetbulb!G$6,4)</f>
        <v>1.0179</v>
      </c>
      <c r="C4572" s="120" t="str">
        <f aca="false">IF(ABS(ROUND(Wetbulb!G$8,4)-B4572)&lt;0.0003,A4572,"")</f>
        <v/>
      </c>
    </row>
    <row r="4573" customFormat="false" ht="12.75" hidden="false" customHeight="false" outlineLevel="0" collapsed="false">
      <c r="A4573" s="119" t="n">
        <f aca="false">A4572-0.005</f>
        <v>-7.8450000000008</v>
      </c>
      <c r="B4573" s="120" t="n">
        <f aca="false">ROUND(Wetbulb!G$10-0.00066*(1+0.00115*Wetbulb!D$10)*(A4573-Wetbulb!D$10)*Wetbulb!G$6,4)</f>
        <v>1.0182</v>
      </c>
      <c r="C4573" s="120" t="str">
        <f aca="false">IF(ABS(ROUND(Wetbulb!G$8,4)-B4573)&lt;0.0003,A4573,"")</f>
        <v/>
      </c>
    </row>
    <row r="4574" customFormat="false" ht="12.75" hidden="false" customHeight="false" outlineLevel="0" collapsed="false">
      <c r="A4574" s="119" t="n">
        <f aca="false">A4573-0.005</f>
        <v>-7.8500000000008</v>
      </c>
      <c r="B4574" s="120" t="n">
        <f aca="false">ROUND(Wetbulb!G$10-0.00066*(1+0.00115*Wetbulb!D$10)*(A4574-Wetbulb!D$10)*Wetbulb!G$6,4)</f>
        <v>1.0186</v>
      </c>
      <c r="C4574" s="120" t="str">
        <f aca="false">IF(ABS(ROUND(Wetbulb!G$8,4)-B4574)&lt;0.0003,A4574,"")</f>
        <v/>
      </c>
    </row>
    <row r="4575" customFormat="false" ht="12.75" hidden="false" customHeight="false" outlineLevel="0" collapsed="false">
      <c r="A4575" s="119" t="n">
        <f aca="false">A4574-0.005</f>
        <v>-7.8550000000008</v>
      </c>
      <c r="B4575" s="120" t="n">
        <f aca="false">ROUND(Wetbulb!G$10-0.00066*(1+0.00115*Wetbulb!D$10)*(A4575-Wetbulb!D$10)*Wetbulb!G$6,4)</f>
        <v>1.0189</v>
      </c>
      <c r="C4575" s="120" t="str">
        <f aca="false">IF(ABS(ROUND(Wetbulb!G$8,4)-B4575)&lt;0.0003,A4575,"")</f>
        <v/>
      </c>
    </row>
    <row r="4576" customFormat="false" ht="12.75" hidden="false" customHeight="false" outlineLevel="0" collapsed="false">
      <c r="A4576" s="119" t="n">
        <f aca="false">A4575-0.005</f>
        <v>-7.8600000000008</v>
      </c>
      <c r="B4576" s="120" t="n">
        <f aca="false">ROUND(Wetbulb!G$10-0.00066*(1+0.00115*Wetbulb!D$10)*(A4576-Wetbulb!D$10)*Wetbulb!G$6,4)</f>
        <v>1.0192</v>
      </c>
      <c r="C4576" s="120" t="str">
        <f aca="false">IF(ABS(ROUND(Wetbulb!G$8,4)-B4576)&lt;0.0003,A4576,"")</f>
        <v/>
      </c>
    </row>
    <row r="4577" customFormat="false" ht="12.75" hidden="false" customHeight="false" outlineLevel="0" collapsed="false">
      <c r="A4577" s="119" t="n">
        <f aca="false">A4576-0.005</f>
        <v>-7.8650000000008</v>
      </c>
      <c r="B4577" s="120" t="n">
        <f aca="false">ROUND(Wetbulb!G$10-0.00066*(1+0.00115*Wetbulb!D$10)*(A4577-Wetbulb!D$10)*Wetbulb!G$6,4)</f>
        <v>1.0195</v>
      </c>
      <c r="C4577" s="120" t="str">
        <f aca="false">IF(ABS(ROUND(Wetbulb!G$8,4)-B4577)&lt;0.0003,A4577,"")</f>
        <v/>
      </c>
    </row>
    <row r="4578" customFormat="false" ht="12.75" hidden="false" customHeight="false" outlineLevel="0" collapsed="false">
      <c r="A4578" s="119" t="n">
        <f aca="false">A4577-0.005</f>
        <v>-7.8700000000008</v>
      </c>
      <c r="B4578" s="120" t="n">
        <f aca="false">ROUND(Wetbulb!G$10-0.00066*(1+0.00115*Wetbulb!D$10)*(A4578-Wetbulb!D$10)*Wetbulb!G$6,4)</f>
        <v>1.0199</v>
      </c>
      <c r="C4578" s="120" t="str">
        <f aca="false">IF(ABS(ROUND(Wetbulb!G$8,4)-B4578)&lt;0.0003,A4578,"")</f>
        <v/>
      </c>
    </row>
    <row r="4579" customFormat="false" ht="12.75" hidden="false" customHeight="false" outlineLevel="0" collapsed="false">
      <c r="A4579" s="119" t="n">
        <f aca="false">A4578-0.005</f>
        <v>-7.8750000000008</v>
      </c>
      <c r="B4579" s="120" t="n">
        <f aca="false">ROUND(Wetbulb!G$10-0.00066*(1+0.00115*Wetbulb!D$10)*(A4579-Wetbulb!D$10)*Wetbulb!G$6,4)</f>
        <v>1.0202</v>
      </c>
      <c r="C4579" s="120" t="str">
        <f aca="false">IF(ABS(ROUND(Wetbulb!G$8,4)-B4579)&lt;0.0003,A4579,"")</f>
        <v/>
      </c>
    </row>
    <row r="4580" customFormat="false" ht="12.75" hidden="false" customHeight="false" outlineLevel="0" collapsed="false">
      <c r="A4580" s="119" t="n">
        <f aca="false">A4579-0.005</f>
        <v>-7.8800000000008</v>
      </c>
      <c r="B4580" s="120" t="n">
        <f aca="false">ROUND(Wetbulb!G$10-0.00066*(1+0.00115*Wetbulb!D$10)*(A4580-Wetbulb!D$10)*Wetbulb!G$6,4)</f>
        <v>1.0205</v>
      </c>
      <c r="C4580" s="120" t="str">
        <f aca="false">IF(ABS(ROUND(Wetbulb!G$8,4)-B4580)&lt;0.0003,A4580,"")</f>
        <v/>
      </c>
    </row>
    <row r="4581" customFormat="false" ht="12.75" hidden="false" customHeight="false" outlineLevel="0" collapsed="false">
      <c r="A4581" s="119" t="n">
        <f aca="false">A4580-0.005</f>
        <v>-7.8850000000008</v>
      </c>
      <c r="B4581" s="120" t="n">
        <f aca="false">ROUND(Wetbulb!G$10-0.00066*(1+0.00115*Wetbulb!D$10)*(A4581-Wetbulb!D$10)*Wetbulb!G$6,4)</f>
        <v>1.0209</v>
      </c>
      <c r="C4581" s="120" t="str">
        <f aca="false">IF(ABS(ROUND(Wetbulb!G$8,4)-B4581)&lt;0.0003,A4581,"")</f>
        <v/>
      </c>
    </row>
    <row r="4582" customFormat="false" ht="12.75" hidden="false" customHeight="false" outlineLevel="0" collapsed="false">
      <c r="A4582" s="119" t="n">
        <f aca="false">A4581-0.005</f>
        <v>-7.8900000000008</v>
      </c>
      <c r="B4582" s="120" t="n">
        <f aca="false">ROUND(Wetbulb!G$10-0.00066*(1+0.00115*Wetbulb!D$10)*(A4582-Wetbulb!D$10)*Wetbulb!G$6,4)</f>
        <v>1.0212</v>
      </c>
      <c r="C4582" s="120" t="str">
        <f aca="false">IF(ABS(ROUND(Wetbulb!G$8,4)-B4582)&lt;0.0003,A4582,"")</f>
        <v/>
      </c>
    </row>
    <row r="4583" customFormat="false" ht="12.75" hidden="false" customHeight="false" outlineLevel="0" collapsed="false">
      <c r="A4583" s="119" t="n">
        <f aca="false">A4582-0.005</f>
        <v>-7.8950000000008</v>
      </c>
      <c r="B4583" s="120" t="n">
        <f aca="false">ROUND(Wetbulb!G$10-0.00066*(1+0.00115*Wetbulb!D$10)*(A4583-Wetbulb!D$10)*Wetbulb!G$6,4)</f>
        <v>1.0215</v>
      </c>
      <c r="C4583" s="120" t="str">
        <f aca="false">IF(ABS(ROUND(Wetbulb!G$8,4)-B4583)&lt;0.0003,A4583,"")</f>
        <v/>
      </c>
    </row>
    <row r="4584" customFormat="false" ht="12.75" hidden="false" customHeight="false" outlineLevel="0" collapsed="false">
      <c r="A4584" s="119" t="n">
        <f aca="false">A4583-0.005</f>
        <v>-7.9000000000008</v>
      </c>
      <c r="B4584" s="120" t="n">
        <f aca="false">ROUND(Wetbulb!G$10-0.00066*(1+0.00115*Wetbulb!D$10)*(A4584-Wetbulb!D$10)*Wetbulb!G$6,4)</f>
        <v>1.0218</v>
      </c>
      <c r="C4584" s="120" t="str">
        <f aca="false">IF(ABS(ROUND(Wetbulb!G$8,4)-B4584)&lt;0.0003,A4584,"")</f>
        <v/>
      </c>
    </row>
    <row r="4585" customFormat="false" ht="12.75" hidden="false" customHeight="false" outlineLevel="0" collapsed="false">
      <c r="A4585" s="119" t="n">
        <f aca="false">A4584-0.005</f>
        <v>-7.9050000000008</v>
      </c>
      <c r="B4585" s="120" t="n">
        <f aca="false">ROUND(Wetbulb!G$10-0.00066*(1+0.00115*Wetbulb!D$10)*(A4585-Wetbulb!D$10)*Wetbulb!G$6,4)</f>
        <v>1.0222</v>
      </c>
      <c r="C4585" s="120" t="str">
        <f aca="false">IF(ABS(ROUND(Wetbulb!G$8,4)-B4585)&lt;0.0003,A4585,"")</f>
        <v/>
      </c>
    </row>
    <row r="4586" customFormat="false" ht="12.75" hidden="false" customHeight="false" outlineLevel="0" collapsed="false">
      <c r="A4586" s="119" t="n">
        <f aca="false">A4585-0.005</f>
        <v>-7.9100000000008</v>
      </c>
      <c r="B4586" s="120" t="n">
        <f aca="false">ROUND(Wetbulb!G$10-0.00066*(1+0.00115*Wetbulb!D$10)*(A4586-Wetbulb!D$10)*Wetbulb!G$6,4)</f>
        <v>1.0225</v>
      </c>
      <c r="C4586" s="120" t="str">
        <f aca="false">IF(ABS(ROUND(Wetbulb!G$8,4)-B4586)&lt;0.0003,A4586,"")</f>
        <v/>
      </c>
    </row>
    <row r="4587" customFormat="false" ht="12.75" hidden="false" customHeight="false" outlineLevel="0" collapsed="false">
      <c r="A4587" s="119" t="n">
        <f aca="false">A4586-0.005</f>
        <v>-7.9150000000008</v>
      </c>
      <c r="B4587" s="120" t="n">
        <f aca="false">ROUND(Wetbulb!G$10-0.00066*(1+0.00115*Wetbulb!D$10)*(A4587-Wetbulb!D$10)*Wetbulb!G$6,4)</f>
        <v>1.0228</v>
      </c>
      <c r="C4587" s="120" t="str">
        <f aca="false">IF(ABS(ROUND(Wetbulb!G$8,4)-B4587)&lt;0.0003,A4587,"")</f>
        <v/>
      </c>
    </row>
    <row r="4588" customFormat="false" ht="12.75" hidden="false" customHeight="false" outlineLevel="0" collapsed="false">
      <c r="A4588" s="119" t="n">
        <f aca="false">A4587-0.005</f>
        <v>-7.9200000000008</v>
      </c>
      <c r="B4588" s="120" t="n">
        <f aca="false">ROUND(Wetbulb!G$10-0.00066*(1+0.00115*Wetbulb!D$10)*(A4588-Wetbulb!D$10)*Wetbulb!G$6,4)</f>
        <v>1.0232</v>
      </c>
      <c r="C4588" s="120" t="str">
        <f aca="false">IF(ABS(ROUND(Wetbulb!G$8,4)-B4588)&lt;0.0003,A4588,"")</f>
        <v/>
      </c>
    </row>
    <row r="4589" customFormat="false" ht="12.75" hidden="false" customHeight="false" outlineLevel="0" collapsed="false">
      <c r="A4589" s="119" t="n">
        <f aca="false">A4588-0.005</f>
        <v>-7.9250000000008</v>
      </c>
      <c r="B4589" s="120" t="n">
        <f aca="false">ROUND(Wetbulb!G$10-0.00066*(1+0.00115*Wetbulb!D$10)*(A4589-Wetbulb!D$10)*Wetbulb!G$6,4)</f>
        <v>1.0235</v>
      </c>
      <c r="C4589" s="120" t="str">
        <f aca="false">IF(ABS(ROUND(Wetbulb!G$8,4)-B4589)&lt;0.0003,A4589,"")</f>
        <v/>
      </c>
    </row>
    <row r="4590" customFormat="false" ht="12.75" hidden="false" customHeight="false" outlineLevel="0" collapsed="false">
      <c r="A4590" s="119" t="n">
        <f aca="false">A4589-0.005</f>
        <v>-7.9300000000008</v>
      </c>
      <c r="B4590" s="120" t="n">
        <f aca="false">ROUND(Wetbulb!G$10-0.00066*(1+0.00115*Wetbulb!D$10)*(A4590-Wetbulb!D$10)*Wetbulb!G$6,4)</f>
        <v>1.0238</v>
      </c>
      <c r="C4590" s="120" t="str">
        <f aca="false">IF(ABS(ROUND(Wetbulb!G$8,4)-B4590)&lt;0.0003,A4590,"")</f>
        <v/>
      </c>
    </row>
    <row r="4591" customFormat="false" ht="12.75" hidden="false" customHeight="false" outlineLevel="0" collapsed="false">
      <c r="A4591" s="119" t="n">
        <f aca="false">A4590-0.005</f>
        <v>-7.9350000000008</v>
      </c>
      <c r="B4591" s="120" t="n">
        <f aca="false">ROUND(Wetbulb!G$10-0.00066*(1+0.00115*Wetbulb!D$10)*(A4591-Wetbulb!D$10)*Wetbulb!G$6,4)</f>
        <v>1.0241</v>
      </c>
      <c r="C4591" s="120" t="str">
        <f aca="false">IF(ABS(ROUND(Wetbulb!G$8,4)-B4591)&lt;0.0003,A4591,"")</f>
        <v/>
      </c>
    </row>
    <row r="4592" customFormat="false" ht="12.75" hidden="false" customHeight="false" outlineLevel="0" collapsed="false">
      <c r="A4592" s="119" t="n">
        <f aca="false">A4591-0.005</f>
        <v>-7.9400000000008</v>
      </c>
      <c r="B4592" s="120" t="n">
        <f aca="false">ROUND(Wetbulb!G$10-0.00066*(1+0.00115*Wetbulb!D$10)*(A4592-Wetbulb!D$10)*Wetbulb!G$6,4)</f>
        <v>1.0245</v>
      </c>
      <c r="C4592" s="120" t="str">
        <f aca="false">IF(ABS(ROUND(Wetbulb!G$8,4)-B4592)&lt;0.0003,A4592,"")</f>
        <v/>
      </c>
    </row>
    <row r="4593" customFormat="false" ht="12.75" hidden="false" customHeight="false" outlineLevel="0" collapsed="false">
      <c r="A4593" s="119" t="n">
        <f aca="false">A4592-0.005</f>
        <v>-7.9450000000008</v>
      </c>
      <c r="B4593" s="120" t="n">
        <f aca="false">ROUND(Wetbulb!G$10-0.00066*(1+0.00115*Wetbulb!D$10)*(A4593-Wetbulb!D$10)*Wetbulb!G$6,4)</f>
        <v>1.0248</v>
      </c>
      <c r="C4593" s="120" t="str">
        <f aca="false">IF(ABS(ROUND(Wetbulb!G$8,4)-B4593)&lt;0.0003,A4593,"")</f>
        <v/>
      </c>
    </row>
    <row r="4594" customFormat="false" ht="12.75" hidden="false" customHeight="false" outlineLevel="0" collapsed="false">
      <c r="A4594" s="119" t="n">
        <f aca="false">A4593-0.005</f>
        <v>-7.9500000000008</v>
      </c>
      <c r="B4594" s="120" t="n">
        <f aca="false">ROUND(Wetbulb!G$10-0.00066*(1+0.00115*Wetbulb!D$10)*(A4594-Wetbulb!D$10)*Wetbulb!G$6,4)</f>
        <v>1.0251</v>
      </c>
      <c r="C4594" s="120" t="str">
        <f aca="false">IF(ABS(ROUND(Wetbulb!G$8,4)-B4594)&lt;0.0003,A4594,"")</f>
        <v/>
      </c>
    </row>
    <row r="4595" customFormat="false" ht="12.75" hidden="false" customHeight="false" outlineLevel="0" collapsed="false">
      <c r="A4595" s="119" t="n">
        <f aca="false">A4594-0.005</f>
        <v>-7.9550000000008</v>
      </c>
      <c r="B4595" s="120" t="n">
        <f aca="false">ROUND(Wetbulb!G$10-0.00066*(1+0.00115*Wetbulb!D$10)*(A4595-Wetbulb!D$10)*Wetbulb!G$6,4)</f>
        <v>1.0255</v>
      </c>
      <c r="C4595" s="120" t="str">
        <f aca="false">IF(ABS(ROUND(Wetbulb!G$8,4)-B4595)&lt;0.0003,A4595,"")</f>
        <v/>
      </c>
    </row>
    <row r="4596" customFormat="false" ht="12.75" hidden="false" customHeight="false" outlineLevel="0" collapsed="false">
      <c r="A4596" s="119" t="n">
        <f aca="false">A4595-0.005</f>
        <v>-7.9600000000008</v>
      </c>
      <c r="B4596" s="120" t="n">
        <f aca="false">ROUND(Wetbulb!G$10-0.00066*(1+0.00115*Wetbulb!D$10)*(A4596-Wetbulb!D$10)*Wetbulb!G$6,4)</f>
        <v>1.0258</v>
      </c>
      <c r="C4596" s="120" t="str">
        <f aca="false">IF(ABS(ROUND(Wetbulb!G$8,4)-B4596)&lt;0.0003,A4596,"")</f>
        <v/>
      </c>
    </row>
    <row r="4597" customFormat="false" ht="12.75" hidden="false" customHeight="false" outlineLevel="0" collapsed="false">
      <c r="A4597" s="119" t="n">
        <f aca="false">A4596-0.005</f>
        <v>-7.9650000000008</v>
      </c>
      <c r="B4597" s="120" t="n">
        <f aca="false">ROUND(Wetbulb!G$10-0.00066*(1+0.00115*Wetbulb!D$10)*(A4597-Wetbulb!D$10)*Wetbulb!G$6,4)</f>
        <v>1.0261</v>
      </c>
      <c r="C4597" s="120" t="str">
        <f aca="false">IF(ABS(ROUND(Wetbulb!G$8,4)-B4597)&lt;0.0003,A4597,"")</f>
        <v/>
      </c>
    </row>
    <row r="4598" customFormat="false" ht="12.75" hidden="false" customHeight="false" outlineLevel="0" collapsed="false">
      <c r="A4598" s="119" t="n">
        <f aca="false">A4597-0.005</f>
        <v>-7.9700000000008</v>
      </c>
      <c r="B4598" s="120" t="n">
        <f aca="false">ROUND(Wetbulb!G$10-0.00066*(1+0.00115*Wetbulb!D$10)*(A4598-Wetbulb!D$10)*Wetbulb!G$6,4)</f>
        <v>1.0264</v>
      </c>
      <c r="C4598" s="120" t="str">
        <f aca="false">IF(ABS(ROUND(Wetbulb!G$8,4)-B4598)&lt;0.0003,A4598,"")</f>
        <v/>
      </c>
    </row>
    <row r="4599" customFormat="false" ht="12.75" hidden="false" customHeight="false" outlineLevel="0" collapsed="false">
      <c r="A4599" s="119" t="n">
        <f aca="false">A4598-0.005</f>
        <v>-7.9750000000008</v>
      </c>
      <c r="B4599" s="120" t="n">
        <f aca="false">ROUND(Wetbulb!G$10-0.00066*(1+0.00115*Wetbulb!D$10)*(A4599-Wetbulb!D$10)*Wetbulb!G$6,4)</f>
        <v>1.0268</v>
      </c>
      <c r="C4599" s="120" t="str">
        <f aca="false">IF(ABS(ROUND(Wetbulb!G$8,4)-B4599)&lt;0.0003,A4599,"")</f>
        <v/>
      </c>
    </row>
    <row r="4600" customFormat="false" ht="12.75" hidden="false" customHeight="false" outlineLevel="0" collapsed="false">
      <c r="A4600" s="119" t="n">
        <f aca="false">A4599-0.005</f>
        <v>-7.9800000000008</v>
      </c>
      <c r="B4600" s="120" t="n">
        <f aca="false">ROUND(Wetbulb!G$10-0.00066*(1+0.00115*Wetbulb!D$10)*(A4600-Wetbulb!D$10)*Wetbulb!G$6,4)</f>
        <v>1.0271</v>
      </c>
      <c r="C4600" s="120" t="str">
        <f aca="false">IF(ABS(ROUND(Wetbulb!G$8,4)-B4600)&lt;0.0003,A4600,"")</f>
        <v/>
      </c>
    </row>
    <row r="4601" customFormat="false" ht="12.75" hidden="false" customHeight="false" outlineLevel="0" collapsed="false">
      <c r="A4601" s="119" t="n">
        <f aca="false">A4600-0.005</f>
        <v>-7.9850000000008</v>
      </c>
      <c r="B4601" s="120" t="n">
        <f aca="false">ROUND(Wetbulb!G$10-0.00066*(1+0.00115*Wetbulb!D$10)*(A4601-Wetbulb!D$10)*Wetbulb!G$6,4)</f>
        <v>1.0274</v>
      </c>
      <c r="C4601" s="120" t="str">
        <f aca="false">IF(ABS(ROUND(Wetbulb!G$8,4)-B4601)&lt;0.0003,A4601,"")</f>
        <v/>
      </c>
    </row>
    <row r="4602" customFormat="false" ht="12.75" hidden="false" customHeight="false" outlineLevel="0" collapsed="false">
      <c r="A4602" s="119" t="n">
        <f aca="false">A4601-0.005</f>
        <v>-7.9900000000008</v>
      </c>
      <c r="B4602" s="120" t="n">
        <f aca="false">ROUND(Wetbulb!G$10-0.00066*(1+0.00115*Wetbulb!D$10)*(A4602-Wetbulb!D$10)*Wetbulb!G$6,4)</f>
        <v>1.0278</v>
      </c>
      <c r="C4602" s="120" t="str">
        <f aca="false">IF(ABS(ROUND(Wetbulb!G$8,4)-B4602)&lt;0.0003,A4602,"")</f>
        <v/>
      </c>
    </row>
    <row r="4603" customFormat="false" ht="12.75" hidden="false" customHeight="false" outlineLevel="0" collapsed="false">
      <c r="A4603" s="119" t="n">
        <f aca="false">A4602-0.005</f>
        <v>-7.9950000000008</v>
      </c>
      <c r="B4603" s="120" t="n">
        <f aca="false">ROUND(Wetbulb!G$10-0.00066*(1+0.00115*Wetbulb!D$10)*(A4603-Wetbulb!D$10)*Wetbulb!G$6,4)</f>
        <v>1.0281</v>
      </c>
      <c r="C4603" s="120" t="str">
        <f aca="false">IF(ABS(ROUND(Wetbulb!G$8,4)-B4603)&lt;0.0003,A4603,"")</f>
        <v/>
      </c>
    </row>
    <row r="4604" customFormat="false" ht="12.75" hidden="false" customHeight="false" outlineLevel="0" collapsed="false">
      <c r="A4604" s="119" t="n">
        <f aca="false">A4603-0.005</f>
        <v>-8.0000000000008</v>
      </c>
      <c r="B4604" s="120" t="n">
        <f aca="false">ROUND(Wetbulb!G$10-0.00066*(1+0.00115*Wetbulb!D$10)*(A4604-Wetbulb!D$10)*Wetbulb!G$6,4)</f>
        <v>1.0284</v>
      </c>
      <c r="C4604" s="120" t="str">
        <f aca="false">IF(ABS(ROUND(Wetbulb!G$8,4)-B4604)&lt;0.0003,A4604,"")</f>
        <v/>
      </c>
    </row>
    <row r="4605" customFormat="false" ht="12.75" hidden="false" customHeight="false" outlineLevel="0" collapsed="false">
      <c r="A4605" s="119" t="n">
        <f aca="false">A4604-0.005</f>
        <v>-8.0050000000008</v>
      </c>
      <c r="B4605" s="120" t="n">
        <f aca="false">ROUND(Wetbulb!G$10-0.00066*(1+0.00115*Wetbulb!D$10)*(A4605-Wetbulb!D$10)*Wetbulb!G$6,4)</f>
        <v>1.0288</v>
      </c>
      <c r="C4605" s="120" t="str">
        <f aca="false">IF(ABS(ROUND(Wetbulb!G$8,4)-B4605)&lt;0.0003,A4605,"")</f>
        <v/>
      </c>
    </row>
    <row r="4606" customFormat="false" ht="12.75" hidden="false" customHeight="false" outlineLevel="0" collapsed="false">
      <c r="A4606" s="119" t="n">
        <f aca="false">A4605-0.005</f>
        <v>-8.0100000000008</v>
      </c>
      <c r="B4606" s="120" t="n">
        <f aca="false">ROUND(Wetbulb!G$10-0.00066*(1+0.00115*Wetbulb!D$10)*(A4606-Wetbulb!D$10)*Wetbulb!G$6,4)</f>
        <v>1.0291</v>
      </c>
      <c r="C4606" s="120" t="str">
        <f aca="false">IF(ABS(ROUND(Wetbulb!G$8,4)-B4606)&lt;0.0003,A4606,"")</f>
        <v/>
      </c>
    </row>
    <row r="4607" customFormat="false" ht="12.75" hidden="false" customHeight="false" outlineLevel="0" collapsed="false">
      <c r="A4607" s="119" t="n">
        <f aca="false">A4606-0.005</f>
        <v>-8.0150000000008</v>
      </c>
      <c r="B4607" s="120" t="n">
        <f aca="false">ROUND(Wetbulb!G$10-0.00066*(1+0.00115*Wetbulb!D$10)*(A4607-Wetbulb!D$10)*Wetbulb!G$6,4)</f>
        <v>1.0294</v>
      </c>
      <c r="C4607" s="120" t="str">
        <f aca="false">IF(ABS(ROUND(Wetbulb!G$8,4)-B4607)&lt;0.0003,A4607,"")</f>
        <v/>
      </c>
    </row>
    <row r="4608" customFormat="false" ht="12.75" hidden="false" customHeight="false" outlineLevel="0" collapsed="false">
      <c r="A4608" s="119" t="n">
        <f aca="false">A4607-0.005</f>
        <v>-8.0200000000008</v>
      </c>
      <c r="B4608" s="120" t="n">
        <f aca="false">ROUND(Wetbulb!G$10-0.00066*(1+0.00115*Wetbulb!D$10)*(A4608-Wetbulb!D$10)*Wetbulb!G$6,4)</f>
        <v>1.0297</v>
      </c>
      <c r="C4608" s="120" t="str">
        <f aca="false">IF(ABS(ROUND(Wetbulb!G$8,4)-B4608)&lt;0.0003,A4608,"")</f>
        <v/>
      </c>
    </row>
    <row r="4609" customFormat="false" ht="12.75" hidden="false" customHeight="false" outlineLevel="0" collapsed="false">
      <c r="A4609" s="119" t="n">
        <f aca="false">A4608-0.005</f>
        <v>-8.0250000000008</v>
      </c>
      <c r="B4609" s="120" t="n">
        <f aca="false">ROUND(Wetbulb!G$10-0.00066*(1+0.00115*Wetbulb!D$10)*(A4609-Wetbulb!D$10)*Wetbulb!G$6,4)</f>
        <v>1.0301</v>
      </c>
      <c r="C4609" s="120" t="str">
        <f aca="false">IF(ABS(ROUND(Wetbulb!G$8,4)-B4609)&lt;0.0003,A4609,"")</f>
        <v/>
      </c>
    </row>
    <row r="4610" customFormat="false" ht="12.75" hidden="false" customHeight="false" outlineLevel="0" collapsed="false">
      <c r="A4610" s="119" t="n">
        <f aca="false">A4609-0.005</f>
        <v>-8.0300000000008</v>
      </c>
      <c r="B4610" s="120" t="n">
        <f aca="false">ROUND(Wetbulb!G$10-0.00066*(1+0.00115*Wetbulb!D$10)*(A4610-Wetbulb!D$10)*Wetbulb!G$6,4)</f>
        <v>1.0304</v>
      </c>
      <c r="C4610" s="120" t="str">
        <f aca="false">IF(ABS(ROUND(Wetbulb!G$8,4)-B4610)&lt;0.0003,A4610,"")</f>
        <v/>
      </c>
    </row>
    <row r="4611" customFormat="false" ht="12.75" hidden="false" customHeight="false" outlineLevel="0" collapsed="false">
      <c r="A4611" s="119" t="n">
        <f aca="false">A4610-0.005</f>
        <v>-8.0350000000008</v>
      </c>
      <c r="B4611" s="120" t="n">
        <f aca="false">ROUND(Wetbulb!G$10-0.00066*(1+0.00115*Wetbulb!D$10)*(A4611-Wetbulb!D$10)*Wetbulb!G$6,4)</f>
        <v>1.0307</v>
      </c>
      <c r="C4611" s="120" t="str">
        <f aca="false">IF(ABS(ROUND(Wetbulb!G$8,4)-B4611)&lt;0.0003,A4611,"")</f>
        <v/>
      </c>
    </row>
    <row r="4612" customFormat="false" ht="12.75" hidden="false" customHeight="false" outlineLevel="0" collapsed="false">
      <c r="A4612" s="119" t="n">
        <f aca="false">A4611-0.005</f>
        <v>-8.0400000000008</v>
      </c>
      <c r="B4612" s="120" t="n">
        <f aca="false">ROUND(Wetbulb!G$10-0.00066*(1+0.00115*Wetbulb!D$10)*(A4612-Wetbulb!D$10)*Wetbulb!G$6,4)</f>
        <v>1.0311</v>
      </c>
      <c r="C4612" s="120" t="str">
        <f aca="false">IF(ABS(ROUND(Wetbulb!G$8,4)-B4612)&lt;0.0003,A4612,"")</f>
        <v/>
      </c>
    </row>
    <row r="4613" customFormat="false" ht="12.75" hidden="false" customHeight="false" outlineLevel="0" collapsed="false">
      <c r="A4613" s="119" t="n">
        <f aca="false">A4612-0.005</f>
        <v>-8.04500000000081</v>
      </c>
      <c r="B4613" s="120" t="n">
        <f aca="false">ROUND(Wetbulb!G$10-0.00066*(1+0.00115*Wetbulb!D$10)*(A4613-Wetbulb!D$10)*Wetbulb!G$6,4)</f>
        <v>1.0314</v>
      </c>
      <c r="C4613" s="120" t="str">
        <f aca="false">IF(ABS(ROUND(Wetbulb!G$8,4)-B4613)&lt;0.0003,A4613,"")</f>
        <v/>
      </c>
    </row>
    <row r="4614" customFormat="false" ht="12.75" hidden="false" customHeight="false" outlineLevel="0" collapsed="false">
      <c r="A4614" s="119" t="n">
        <f aca="false">A4613-0.005</f>
        <v>-8.05000000000081</v>
      </c>
      <c r="B4614" s="120" t="n">
        <f aca="false">ROUND(Wetbulb!G$10-0.00066*(1+0.00115*Wetbulb!D$10)*(A4614-Wetbulb!D$10)*Wetbulb!G$6,4)</f>
        <v>1.0317</v>
      </c>
      <c r="C4614" s="120" t="str">
        <f aca="false">IF(ABS(ROUND(Wetbulb!G$8,4)-B4614)&lt;0.0003,A4614,"")</f>
        <v/>
      </c>
    </row>
    <row r="4615" customFormat="false" ht="12.75" hidden="false" customHeight="false" outlineLevel="0" collapsed="false">
      <c r="A4615" s="119" t="n">
        <f aca="false">A4614-0.005</f>
        <v>-8.05500000000081</v>
      </c>
      <c r="B4615" s="120" t="n">
        <f aca="false">ROUND(Wetbulb!G$10-0.00066*(1+0.00115*Wetbulb!D$10)*(A4615-Wetbulb!D$10)*Wetbulb!G$6,4)</f>
        <v>1.032</v>
      </c>
      <c r="C4615" s="120" t="str">
        <f aca="false">IF(ABS(ROUND(Wetbulb!G$8,4)-B4615)&lt;0.0003,A4615,"")</f>
        <v/>
      </c>
    </row>
    <row r="4616" customFormat="false" ht="12.75" hidden="false" customHeight="false" outlineLevel="0" collapsed="false">
      <c r="A4616" s="119" t="n">
        <f aca="false">A4615-0.005</f>
        <v>-8.06000000000081</v>
      </c>
      <c r="B4616" s="120" t="n">
        <f aca="false">ROUND(Wetbulb!G$10-0.00066*(1+0.00115*Wetbulb!D$10)*(A4616-Wetbulb!D$10)*Wetbulb!G$6,4)</f>
        <v>1.0324</v>
      </c>
      <c r="C4616" s="120" t="str">
        <f aca="false">IF(ABS(ROUND(Wetbulb!G$8,4)-B4616)&lt;0.0003,A4616,"")</f>
        <v/>
      </c>
    </row>
    <row r="4617" customFormat="false" ht="12.75" hidden="false" customHeight="false" outlineLevel="0" collapsed="false">
      <c r="A4617" s="119" t="n">
        <f aca="false">A4616-0.005</f>
        <v>-8.06500000000081</v>
      </c>
      <c r="B4617" s="120" t="n">
        <f aca="false">ROUND(Wetbulb!G$10-0.00066*(1+0.00115*Wetbulb!D$10)*(A4617-Wetbulb!D$10)*Wetbulb!G$6,4)</f>
        <v>1.0327</v>
      </c>
      <c r="C4617" s="120" t="str">
        <f aca="false">IF(ABS(ROUND(Wetbulb!G$8,4)-B4617)&lt;0.0003,A4617,"")</f>
        <v/>
      </c>
    </row>
    <row r="4618" customFormat="false" ht="12.75" hidden="false" customHeight="false" outlineLevel="0" collapsed="false">
      <c r="A4618" s="119" t="n">
        <f aca="false">A4617-0.005</f>
        <v>-8.07000000000081</v>
      </c>
      <c r="B4618" s="120" t="n">
        <f aca="false">ROUND(Wetbulb!G$10-0.00066*(1+0.00115*Wetbulb!D$10)*(A4618-Wetbulb!D$10)*Wetbulb!G$6,4)</f>
        <v>1.033</v>
      </c>
      <c r="C4618" s="120" t="str">
        <f aca="false">IF(ABS(ROUND(Wetbulb!G$8,4)-B4618)&lt;0.0003,A4618,"")</f>
        <v/>
      </c>
    </row>
    <row r="4619" customFormat="false" ht="12.75" hidden="false" customHeight="false" outlineLevel="0" collapsed="false">
      <c r="A4619" s="119" t="n">
        <f aca="false">A4618-0.005</f>
        <v>-8.07500000000081</v>
      </c>
      <c r="B4619" s="120" t="n">
        <f aca="false">ROUND(Wetbulb!G$10-0.00066*(1+0.00115*Wetbulb!D$10)*(A4619-Wetbulb!D$10)*Wetbulb!G$6,4)</f>
        <v>1.0334</v>
      </c>
      <c r="C4619" s="120" t="str">
        <f aca="false">IF(ABS(ROUND(Wetbulb!G$8,4)-B4619)&lt;0.0003,A4619,"")</f>
        <v/>
      </c>
    </row>
    <row r="4620" customFormat="false" ht="12.75" hidden="false" customHeight="false" outlineLevel="0" collapsed="false">
      <c r="A4620" s="119" t="n">
        <f aca="false">A4619-0.005</f>
        <v>-8.08000000000081</v>
      </c>
      <c r="B4620" s="120" t="n">
        <f aca="false">ROUND(Wetbulb!G$10-0.00066*(1+0.00115*Wetbulb!D$10)*(A4620-Wetbulb!D$10)*Wetbulb!G$6,4)</f>
        <v>1.0337</v>
      </c>
      <c r="C4620" s="120" t="str">
        <f aca="false">IF(ABS(ROUND(Wetbulb!G$8,4)-B4620)&lt;0.0003,A4620,"")</f>
        <v/>
      </c>
    </row>
    <row r="4621" customFormat="false" ht="12.75" hidden="false" customHeight="false" outlineLevel="0" collapsed="false">
      <c r="A4621" s="119" t="n">
        <f aca="false">A4620-0.005</f>
        <v>-8.08500000000081</v>
      </c>
      <c r="B4621" s="120" t="n">
        <f aca="false">ROUND(Wetbulb!G$10-0.00066*(1+0.00115*Wetbulb!D$10)*(A4621-Wetbulb!D$10)*Wetbulb!G$6,4)</f>
        <v>1.034</v>
      </c>
      <c r="C4621" s="120" t="str">
        <f aca="false">IF(ABS(ROUND(Wetbulb!G$8,4)-B4621)&lt;0.0003,A4621,"")</f>
        <v/>
      </c>
    </row>
    <row r="4622" customFormat="false" ht="12.75" hidden="false" customHeight="false" outlineLevel="0" collapsed="false">
      <c r="A4622" s="119" t="n">
        <f aca="false">A4621-0.005</f>
        <v>-8.09000000000081</v>
      </c>
      <c r="B4622" s="120" t="n">
        <f aca="false">ROUND(Wetbulb!G$10-0.00066*(1+0.00115*Wetbulb!D$10)*(A4622-Wetbulb!D$10)*Wetbulb!G$6,4)</f>
        <v>1.0343</v>
      </c>
      <c r="C4622" s="120" t="str">
        <f aca="false">IF(ABS(ROUND(Wetbulb!G$8,4)-B4622)&lt;0.0003,A4622,"")</f>
        <v/>
      </c>
    </row>
    <row r="4623" customFormat="false" ht="12.75" hidden="false" customHeight="false" outlineLevel="0" collapsed="false">
      <c r="A4623" s="119" t="n">
        <f aca="false">A4622-0.005</f>
        <v>-8.09500000000081</v>
      </c>
      <c r="B4623" s="120" t="n">
        <f aca="false">ROUND(Wetbulb!G$10-0.00066*(1+0.00115*Wetbulb!D$10)*(A4623-Wetbulb!D$10)*Wetbulb!G$6,4)</f>
        <v>1.0347</v>
      </c>
      <c r="C4623" s="120" t="str">
        <f aca="false">IF(ABS(ROUND(Wetbulb!G$8,4)-B4623)&lt;0.0003,A4623,"")</f>
        <v/>
      </c>
    </row>
    <row r="4624" customFormat="false" ht="12.75" hidden="false" customHeight="false" outlineLevel="0" collapsed="false">
      <c r="A4624" s="119" t="n">
        <f aca="false">A4623-0.005</f>
        <v>-8.10000000000081</v>
      </c>
      <c r="B4624" s="120" t="n">
        <f aca="false">ROUND(Wetbulb!G$10-0.00066*(1+0.00115*Wetbulb!D$10)*(A4624-Wetbulb!D$10)*Wetbulb!G$6,4)</f>
        <v>1.035</v>
      </c>
      <c r="C4624" s="120" t="str">
        <f aca="false">IF(ABS(ROUND(Wetbulb!G$8,4)-B4624)&lt;0.0003,A4624,"")</f>
        <v/>
      </c>
    </row>
    <row r="4625" customFormat="false" ht="12.75" hidden="false" customHeight="false" outlineLevel="0" collapsed="false">
      <c r="A4625" s="119" t="n">
        <f aca="false">A4624-0.005</f>
        <v>-8.10500000000081</v>
      </c>
      <c r="B4625" s="120" t="n">
        <f aca="false">ROUND(Wetbulb!G$10-0.00066*(1+0.00115*Wetbulb!D$10)*(A4625-Wetbulb!D$10)*Wetbulb!G$6,4)</f>
        <v>1.0353</v>
      </c>
      <c r="C4625" s="120" t="str">
        <f aca="false">IF(ABS(ROUND(Wetbulb!G$8,4)-B4625)&lt;0.0003,A4625,"")</f>
        <v/>
      </c>
    </row>
    <row r="4626" customFormat="false" ht="12.75" hidden="false" customHeight="false" outlineLevel="0" collapsed="false">
      <c r="A4626" s="119" t="n">
        <f aca="false">A4625-0.005</f>
        <v>-8.11000000000082</v>
      </c>
      <c r="B4626" s="120" t="n">
        <f aca="false">ROUND(Wetbulb!G$10-0.00066*(1+0.00115*Wetbulb!D$10)*(A4626-Wetbulb!D$10)*Wetbulb!G$6,4)</f>
        <v>1.0357</v>
      </c>
      <c r="C4626" s="120" t="str">
        <f aca="false">IF(ABS(ROUND(Wetbulb!G$8,4)-B4626)&lt;0.0003,A4626,"")</f>
        <v/>
      </c>
    </row>
    <row r="4627" customFormat="false" ht="12.75" hidden="false" customHeight="false" outlineLevel="0" collapsed="false">
      <c r="A4627" s="119" t="n">
        <f aca="false">A4626-0.005</f>
        <v>-8.11500000000082</v>
      </c>
      <c r="B4627" s="120" t="n">
        <f aca="false">ROUND(Wetbulb!G$10-0.00066*(1+0.00115*Wetbulb!D$10)*(A4627-Wetbulb!D$10)*Wetbulb!G$6,4)</f>
        <v>1.036</v>
      </c>
      <c r="C4627" s="120" t="str">
        <f aca="false">IF(ABS(ROUND(Wetbulb!G$8,4)-B4627)&lt;0.0003,A4627,"")</f>
        <v/>
      </c>
    </row>
    <row r="4628" customFormat="false" ht="12.75" hidden="false" customHeight="false" outlineLevel="0" collapsed="false">
      <c r="A4628" s="119" t="n">
        <f aca="false">A4627-0.005</f>
        <v>-8.12000000000082</v>
      </c>
      <c r="B4628" s="120" t="n">
        <f aca="false">ROUND(Wetbulb!G$10-0.00066*(1+0.00115*Wetbulb!D$10)*(A4628-Wetbulb!D$10)*Wetbulb!G$6,4)</f>
        <v>1.0363</v>
      </c>
      <c r="C4628" s="120" t="str">
        <f aca="false">IF(ABS(ROUND(Wetbulb!G$8,4)-B4628)&lt;0.0003,A4628,"")</f>
        <v/>
      </c>
    </row>
    <row r="4629" customFormat="false" ht="12.75" hidden="false" customHeight="false" outlineLevel="0" collapsed="false">
      <c r="A4629" s="119" t="n">
        <f aca="false">A4628-0.005</f>
        <v>-8.12500000000082</v>
      </c>
      <c r="B4629" s="120" t="n">
        <f aca="false">ROUND(Wetbulb!G$10-0.00066*(1+0.00115*Wetbulb!D$10)*(A4629-Wetbulb!D$10)*Wetbulb!G$6,4)</f>
        <v>1.0366</v>
      </c>
      <c r="C4629" s="120" t="str">
        <f aca="false">IF(ABS(ROUND(Wetbulb!G$8,4)-B4629)&lt;0.0003,A4629,"")</f>
        <v/>
      </c>
    </row>
    <row r="4630" customFormat="false" ht="12.75" hidden="false" customHeight="false" outlineLevel="0" collapsed="false">
      <c r="A4630" s="119" t="n">
        <f aca="false">A4629-0.005</f>
        <v>-8.13000000000082</v>
      </c>
      <c r="B4630" s="120" t="n">
        <f aca="false">ROUND(Wetbulb!G$10-0.00066*(1+0.00115*Wetbulb!D$10)*(A4630-Wetbulb!D$10)*Wetbulb!G$6,4)</f>
        <v>1.037</v>
      </c>
      <c r="C4630" s="120" t="str">
        <f aca="false">IF(ABS(ROUND(Wetbulb!G$8,4)-B4630)&lt;0.0003,A4630,"")</f>
        <v/>
      </c>
    </row>
    <row r="4631" customFormat="false" ht="12.75" hidden="false" customHeight="false" outlineLevel="0" collapsed="false">
      <c r="A4631" s="119" t="n">
        <f aca="false">A4630-0.005</f>
        <v>-8.13500000000082</v>
      </c>
      <c r="B4631" s="120" t="n">
        <f aca="false">ROUND(Wetbulb!G$10-0.00066*(1+0.00115*Wetbulb!D$10)*(A4631-Wetbulb!D$10)*Wetbulb!G$6,4)</f>
        <v>1.0373</v>
      </c>
      <c r="C4631" s="120" t="str">
        <f aca="false">IF(ABS(ROUND(Wetbulb!G$8,4)-B4631)&lt;0.0003,A4631,"")</f>
        <v/>
      </c>
    </row>
    <row r="4632" customFormat="false" ht="12.75" hidden="false" customHeight="false" outlineLevel="0" collapsed="false">
      <c r="A4632" s="119" t="n">
        <f aca="false">A4631-0.005</f>
        <v>-8.14000000000082</v>
      </c>
      <c r="B4632" s="120" t="n">
        <f aca="false">ROUND(Wetbulb!G$10-0.00066*(1+0.00115*Wetbulb!D$10)*(A4632-Wetbulb!D$10)*Wetbulb!G$6,4)</f>
        <v>1.0376</v>
      </c>
      <c r="C4632" s="120" t="str">
        <f aca="false">IF(ABS(ROUND(Wetbulb!G$8,4)-B4632)&lt;0.0003,A4632,"")</f>
        <v/>
      </c>
    </row>
    <row r="4633" customFormat="false" ht="12.75" hidden="false" customHeight="false" outlineLevel="0" collapsed="false">
      <c r="A4633" s="119" t="n">
        <f aca="false">A4632-0.005</f>
        <v>-8.14500000000082</v>
      </c>
      <c r="B4633" s="120" t="n">
        <f aca="false">ROUND(Wetbulb!G$10-0.00066*(1+0.00115*Wetbulb!D$10)*(A4633-Wetbulb!D$10)*Wetbulb!G$6,4)</f>
        <v>1.038</v>
      </c>
      <c r="C4633" s="120" t="str">
        <f aca="false">IF(ABS(ROUND(Wetbulb!G$8,4)-B4633)&lt;0.0003,A4633,"")</f>
        <v/>
      </c>
    </row>
    <row r="4634" customFormat="false" ht="12.75" hidden="false" customHeight="false" outlineLevel="0" collapsed="false">
      <c r="A4634" s="119" t="n">
        <f aca="false">A4633-0.005</f>
        <v>-8.15000000000082</v>
      </c>
      <c r="B4634" s="120" t="n">
        <f aca="false">ROUND(Wetbulb!G$10-0.00066*(1+0.00115*Wetbulb!D$10)*(A4634-Wetbulb!D$10)*Wetbulb!G$6,4)</f>
        <v>1.0383</v>
      </c>
      <c r="C4634" s="120" t="str">
        <f aca="false">IF(ABS(ROUND(Wetbulb!G$8,4)-B4634)&lt;0.0003,A4634,"")</f>
        <v/>
      </c>
    </row>
    <row r="4635" customFormat="false" ht="12.75" hidden="false" customHeight="false" outlineLevel="0" collapsed="false">
      <c r="A4635" s="119" t="n">
        <f aca="false">A4634-0.005</f>
        <v>-8.15500000000082</v>
      </c>
      <c r="B4635" s="120" t="n">
        <f aca="false">ROUND(Wetbulb!G$10-0.00066*(1+0.00115*Wetbulb!D$10)*(A4635-Wetbulb!D$10)*Wetbulb!G$6,4)</f>
        <v>1.0386</v>
      </c>
      <c r="C4635" s="120" t="str">
        <f aca="false">IF(ABS(ROUND(Wetbulb!G$8,4)-B4635)&lt;0.0003,A4635,"")</f>
        <v/>
      </c>
    </row>
    <row r="4636" customFormat="false" ht="12.75" hidden="false" customHeight="false" outlineLevel="0" collapsed="false">
      <c r="A4636" s="119" t="n">
        <f aca="false">A4635-0.005</f>
        <v>-8.16000000000082</v>
      </c>
      <c r="B4636" s="120" t="n">
        <f aca="false">ROUND(Wetbulb!G$10-0.00066*(1+0.00115*Wetbulb!D$10)*(A4636-Wetbulb!D$10)*Wetbulb!G$6,4)</f>
        <v>1.039</v>
      </c>
      <c r="C4636" s="120" t="str">
        <f aca="false">IF(ABS(ROUND(Wetbulb!G$8,4)-B4636)&lt;0.0003,A4636,"")</f>
        <v/>
      </c>
    </row>
    <row r="4637" customFormat="false" ht="12.75" hidden="false" customHeight="false" outlineLevel="0" collapsed="false">
      <c r="A4637" s="119" t="n">
        <f aca="false">A4636-0.005</f>
        <v>-8.16500000000082</v>
      </c>
      <c r="B4637" s="120" t="n">
        <f aca="false">ROUND(Wetbulb!G$10-0.00066*(1+0.00115*Wetbulb!D$10)*(A4637-Wetbulb!D$10)*Wetbulb!G$6,4)</f>
        <v>1.0393</v>
      </c>
      <c r="C4637" s="120" t="str">
        <f aca="false">IF(ABS(ROUND(Wetbulb!G$8,4)-B4637)&lt;0.0003,A4637,"")</f>
        <v/>
      </c>
    </row>
    <row r="4638" customFormat="false" ht="12.75" hidden="false" customHeight="false" outlineLevel="0" collapsed="false">
      <c r="A4638" s="119" t="n">
        <f aca="false">A4637-0.005</f>
        <v>-8.17000000000082</v>
      </c>
      <c r="B4638" s="120" t="n">
        <f aca="false">ROUND(Wetbulb!G$10-0.00066*(1+0.00115*Wetbulb!D$10)*(A4638-Wetbulb!D$10)*Wetbulb!G$6,4)</f>
        <v>1.0396</v>
      </c>
      <c r="C4638" s="120" t="str">
        <f aca="false">IF(ABS(ROUND(Wetbulb!G$8,4)-B4638)&lt;0.0003,A4638,"")</f>
        <v/>
      </c>
    </row>
    <row r="4639" customFormat="false" ht="12.75" hidden="false" customHeight="false" outlineLevel="0" collapsed="false">
      <c r="A4639" s="119" t="n">
        <f aca="false">A4638-0.005</f>
        <v>-8.17500000000083</v>
      </c>
      <c r="B4639" s="120" t="n">
        <f aca="false">ROUND(Wetbulb!G$10-0.00066*(1+0.00115*Wetbulb!D$10)*(A4639-Wetbulb!D$10)*Wetbulb!G$6,4)</f>
        <v>1.0399</v>
      </c>
      <c r="C4639" s="120" t="str">
        <f aca="false">IF(ABS(ROUND(Wetbulb!G$8,4)-B4639)&lt;0.0003,A4639,"")</f>
        <v/>
      </c>
    </row>
    <row r="4640" customFormat="false" ht="12.75" hidden="false" customHeight="false" outlineLevel="0" collapsed="false">
      <c r="A4640" s="119" t="n">
        <f aca="false">A4639-0.005</f>
        <v>-8.18000000000083</v>
      </c>
      <c r="B4640" s="120" t="n">
        <f aca="false">ROUND(Wetbulb!G$10-0.00066*(1+0.00115*Wetbulb!D$10)*(A4640-Wetbulb!D$10)*Wetbulb!G$6,4)</f>
        <v>1.0403</v>
      </c>
      <c r="C4640" s="120" t="str">
        <f aca="false">IF(ABS(ROUND(Wetbulb!G$8,4)-B4640)&lt;0.0003,A4640,"")</f>
        <v/>
      </c>
    </row>
    <row r="4641" customFormat="false" ht="12.75" hidden="false" customHeight="false" outlineLevel="0" collapsed="false">
      <c r="A4641" s="119" t="n">
        <f aca="false">A4640-0.005</f>
        <v>-8.18500000000083</v>
      </c>
      <c r="B4641" s="120" t="n">
        <f aca="false">ROUND(Wetbulb!G$10-0.00066*(1+0.00115*Wetbulb!D$10)*(A4641-Wetbulb!D$10)*Wetbulb!G$6,4)</f>
        <v>1.0406</v>
      </c>
      <c r="C4641" s="120" t="str">
        <f aca="false">IF(ABS(ROUND(Wetbulb!G$8,4)-B4641)&lt;0.0003,A4641,"")</f>
        <v/>
      </c>
    </row>
    <row r="4642" customFormat="false" ht="12.75" hidden="false" customHeight="false" outlineLevel="0" collapsed="false">
      <c r="A4642" s="119" t="n">
        <f aca="false">A4641-0.005</f>
        <v>-8.19000000000083</v>
      </c>
      <c r="B4642" s="120" t="n">
        <f aca="false">ROUND(Wetbulb!G$10-0.00066*(1+0.00115*Wetbulb!D$10)*(A4642-Wetbulb!D$10)*Wetbulb!G$6,4)</f>
        <v>1.0409</v>
      </c>
      <c r="C4642" s="120" t="str">
        <f aca="false">IF(ABS(ROUND(Wetbulb!G$8,4)-B4642)&lt;0.0003,A4642,"")</f>
        <v/>
      </c>
    </row>
    <row r="4643" customFormat="false" ht="12.75" hidden="false" customHeight="false" outlineLevel="0" collapsed="false">
      <c r="A4643" s="119" t="n">
        <f aca="false">A4642-0.005</f>
        <v>-8.19500000000083</v>
      </c>
      <c r="B4643" s="120" t="n">
        <f aca="false">ROUND(Wetbulb!G$10-0.00066*(1+0.00115*Wetbulb!D$10)*(A4643-Wetbulb!D$10)*Wetbulb!G$6,4)</f>
        <v>1.0413</v>
      </c>
      <c r="C4643" s="120" t="str">
        <f aca="false">IF(ABS(ROUND(Wetbulb!G$8,4)-B4643)&lt;0.0003,A4643,"")</f>
        <v/>
      </c>
    </row>
    <row r="4644" customFormat="false" ht="12.75" hidden="false" customHeight="false" outlineLevel="0" collapsed="false">
      <c r="A4644" s="119" t="n">
        <f aca="false">A4643-0.005</f>
        <v>-8.20000000000083</v>
      </c>
      <c r="B4644" s="120" t="n">
        <f aca="false">ROUND(Wetbulb!G$10-0.00066*(1+0.00115*Wetbulb!D$10)*(A4644-Wetbulb!D$10)*Wetbulb!G$6,4)</f>
        <v>1.0416</v>
      </c>
      <c r="C4644" s="120" t="str">
        <f aca="false">IF(ABS(ROUND(Wetbulb!G$8,4)-B4644)&lt;0.0003,A4644,"")</f>
        <v/>
      </c>
    </row>
    <row r="4645" customFormat="false" ht="12.75" hidden="false" customHeight="false" outlineLevel="0" collapsed="false">
      <c r="A4645" s="119" t="n">
        <f aca="false">A4644-0.005</f>
        <v>-8.20500000000083</v>
      </c>
      <c r="B4645" s="120" t="n">
        <f aca="false">ROUND(Wetbulb!G$10-0.00066*(1+0.00115*Wetbulb!D$10)*(A4645-Wetbulb!D$10)*Wetbulb!G$6,4)</f>
        <v>1.0419</v>
      </c>
      <c r="C4645" s="120" t="str">
        <f aca="false">IF(ABS(ROUND(Wetbulb!G$8,4)-B4645)&lt;0.0003,A4645,"")</f>
        <v/>
      </c>
    </row>
    <row r="4646" customFormat="false" ht="12.75" hidden="false" customHeight="false" outlineLevel="0" collapsed="false">
      <c r="A4646" s="119" t="n">
        <f aca="false">A4645-0.005</f>
        <v>-8.21000000000083</v>
      </c>
      <c r="B4646" s="120" t="n">
        <f aca="false">ROUND(Wetbulb!G$10-0.00066*(1+0.00115*Wetbulb!D$10)*(A4646-Wetbulb!D$10)*Wetbulb!G$6,4)</f>
        <v>1.0422</v>
      </c>
      <c r="C4646" s="120" t="str">
        <f aca="false">IF(ABS(ROUND(Wetbulb!G$8,4)-B4646)&lt;0.0003,A4646,"")</f>
        <v/>
      </c>
    </row>
    <row r="4647" customFormat="false" ht="12.75" hidden="false" customHeight="false" outlineLevel="0" collapsed="false">
      <c r="A4647" s="119" t="n">
        <f aca="false">A4646-0.005</f>
        <v>-8.21500000000083</v>
      </c>
      <c r="B4647" s="120" t="n">
        <f aca="false">ROUND(Wetbulb!G$10-0.00066*(1+0.00115*Wetbulb!D$10)*(A4647-Wetbulb!D$10)*Wetbulb!G$6,4)</f>
        <v>1.0426</v>
      </c>
      <c r="C4647" s="120" t="str">
        <f aca="false">IF(ABS(ROUND(Wetbulb!G$8,4)-B4647)&lt;0.0003,A4647,"")</f>
        <v/>
      </c>
    </row>
    <row r="4648" customFormat="false" ht="12.75" hidden="false" customHeight="false" outlineLevel="0" collapsed="false">
      <c r="A4648" s="119" t="n">
        <f aca="false">A4647-0.005</f>
        <v>-8.22000000000083</v>
      </c>
      <c r="B4648" s="120" t="n">
        <f aca="false">ROUND(Wetbulb!G$10-0.00066*(1+0.00115*Wetbulb!D$10)*(A4648-Wetbulb!D$10)*Wetbulb!G$6,4)</f>
        <v>1.0429</v>
      </c>
      <c r="C4648" s="120" t="str">
        <f aca="false">IF(ABS(ROUND(Wetbulb!G$8,4)-B4648)&lt;0.0003,A4648,"")</f>
        <v/>
      </c>
    </row>
    <row r="4649" customFormat="false" ht="12.75" hidden="false" customHeight="false" outlineLevel="0" collapsed="false">
      <c r="A4649" s="119" t="n">
        <f aca="false">A4648-0.005</f>
        <v>-8.22500000000083</v>
      </c>
      <c r="B4649" s="120" t="n">
        <f aca="false">ROUND(Wetbulb!G$10-0.00066*(1+0.00115*Wetbulb!D$10)*(A4649-Wetbulb!D$10)*Wetbulb!G$6,4)</f>
        <v>1.0432</v>
      </c>
      <c r="C4649" s="120" t="str">
        <f aca="false">IF(ABS(ROUND(Wetbulb!G$8,4)-B4649)&lt;0.0003,A4649,"")</f>
        <v/>
      </c>
    </row>
    <row r="4650" customFormat="false" ht="12.75" hidden="false" customHeight="false" outlineLevel="0" collapsed="false">
      <c r="A4650" s="119" t="n">
        <f aca="false">A4649-0.005</f>
        <v>-8.23000000000083</v>
      </c>
      <c r="B4650" s="120" t="n">
        <f aca="false">ROUND(Wetbulb!G$10-0.00066*(1+0.00115*Wetbulb!D$10)*(A4650-Wetbulb!D$10)*Wetbulb!G$6,4)</f>
        <v>1.0436</v>
      </c>
      <c r="C4650" s="120" t="str">
        <f aca="false">IF(ABS(ROUND(Wetbulb!G$8,4)-B4650)&lt;0.0003,A4650,"")</f>
        <v/>
      </c>
    </row>
    <row r="4651" customFormat="false" ht="12.75" hidden="false" customHeight="false" outlineLevel="0" collapsed="false">
      <c r="A4651" s="119" t="n">
        <f aca="false">A4650-0.005</f>
        <v>-8.23500000000083</v>
      </c>
      <c r="B4651" s="120" t="n">
        <f aca="false">ROUND(Wetbulb!G$10-0.00066*(1+0.00115*Wetbulb!D$10)*(A4651-Wetbulb!D$10)*Wetbulb!G$6,4)</f>
        <v>1.0439</v>
      </c>
      <c r="C4651" s="120" t="str">
        <f aca="false">IF(ABS(ROUND(Wetbulb!G$8,4)-B4651)&lt;0.0003,A4651,"")</f>
        <v/>
      </c>
    </row>
    <row r="4652" customFormat="false" ht="12.75" hidden="false" customHeight="false" outlineLevel="0" collapsed="false">
      <c r="A4652" s="119" t="n">
        <f aca="false">A4651-0.005</f>
        <v>-8.24000000000084</v>
      </c>
      <c r="B4652" s="120" t="n">
        <f aca="false">ROUND(Wetbulb!G$10-0.00066*(1+0.00115*Wetbulb!D$10)*(A4652-Wetbulb!D$10)*Wetbulb!G$6,4)</f>
        <v>1.0442</v>
      </c>
      <c r="C4652" s="120" t="str">
        <f aca="false">IF(ABS(ROUND(Wetbulb!G$8,4)-B4652)&lt;0.0003,A4652,"")</f>
        <v/>
      </c>
    </row>
    <row r="4653" customFormat="false" ht="12.75" hidden="false" customHeight="false" outlineLevel="0" collapsed="false">
      <c r="A4653" s="119" t="n">
        <f aca="false">A4652-0.005</f>
        <v>-8.24500000000084</v>
      </c>
      <c r="B4653" s="120" t="n">
        <f aca="false">ROUND(Wetbulb!G$10-0.00066*(1+0.00115*Wetbulb!D$10)*(A4653-Wetbulb!D$10)*Wetbulb!G$6,4)</f>
        <v>1.0445</v>
      </c>
      <c r="C4653" s="120" t="str">
        <f aca="false">IF(ABS(ROUND(Wetbulb!G$8,4)-B4653)&lt;0.0003,A4653,"")</f>
        <v/>
      </c>
    </row>
    <row r="4654" customFormat="false" ht="12.75" hidden="false" customHeight="false" outlineLevel="0" collapsed="false">
      <c r="A4654" s="119" t="n">
        <f aca="false">A4653-0.005</f>
        <v>-8.25000000000084</v>
      </c>
      <c r="B4654" s="120" t="n">
        <f aca="false">ROUND(Wetbulb!G$10-0.00066*(1+0.00115*Wetbulb!D$10)*(A4654-Wetbulb!D$10)*Wetbulb!G$6,4)</f>
        <v>1.0449</v>
      </c>
      <c r="C4654" s="120" t="str">
        <f aca="false">IF(ABS(ROUND(Wetbulb!G$8,4)-B4654)&lt;0.0003,A4654,"")</f>
        <v/>
      </c>
    </row>
    <row r="4655" customFormat="false" ht="12.75" hidden="false" customHeight="false" outlineLevel="0" collapsed="false">
      <c r="A4655" s="119" t="n">
        <f aca="false">A4654-0.005</f>
        <v>-8.25500000000084</v>
      </c>
      <c r="B4655" s="120" t="n">
        <f aca="false">ROUND(Wetbulb!G$10-0.00066*(1+0.00115*Wetbulb!D$10)*(A4655-Wetbulb!D$10)*Wetbulb!G$6,4)</f>
        <v>1.0452</v>
      </c>
      <c r="C4655" s="120" t="str">
        <f aca="false">IF(ABS(ROUND(Wetbulb!G$8,4)-B4655)&lt;0.0003,A4655,"")</f>
        <v/>
      </c>
    </row>
    <row r="4656" customFormat="false" ht="12.75" hidden="false" customHeight="false" outlineLevel="0" collapsed="false">
      <c r="A4656" s="119" t="n">
        <f aca="false">A4655-0.005</f>
        <v>-8.26000000000084</v>
      </c>
      <c r="B4656" s="120" t="n">
        <f aca="false">ROUND(Wetbulb!G$10-0.00066*(1+0.00115*Wetbulb!D$10)*(A4656-Wetbulb!D$10)*Wetbulb!G$6,4)</f>
        <v>1.0455</v>
      </c>
      <c r="C4656" s="120" t="str">
        <f aca="false">IF(ABS(ROUND(Wetbulb!G$8,4)-B4656)&lt;0.0003,A4656,"")</f>
        <v/>
      </c>
    </row>
    <row r="4657" customFormat="false" ht="12.75" hidden="false" customHeight="false" outlineLevel="0" collapsed="false">
      <c r="A4657" s="119" t="n">
        <f aca="false">A4656-0.005</f>
        <v>-8.26500000000084</v>
      </c>
      <c r="B4657" s="120" t="n">
        <f aca="false">ROUND(Wetbulb!G$10-0.00066*(1+0.00115*Wetbulb!D$10)*(A4657-Wetbulb!D$10)*Wetbulb!G$6,4)</f>
        <v>1.0459</v>
      </c>
      <c r="C4657" s="120" t="str">
        <f aca="false">IF(ABS(ROUND(Wetbulb!G$8,4)-B4657)&lt;0.0003,A4657,"")</f>
        <v/>
      </c>
    </row>
    <row r="4658" customFormat="false" ht="12.75" hidden="false" customHeight="false" outlineLevel="0" collapsed="false">
      <c r="A4658" s="119" t="n">
        <f aca="false">A4657-0.005</f>
        <v>-8.27000000000084</v>
      </c>
      <c r="B4658" s="120" t="n">
        <f aca="false">ROUND(Wetbulb!G$10-0.00066*(1+0.00115*Wetbulb!D$10)*(A4658-Wetbulb!D$10)*Wetbulb!G$6,4)</f>
        <v>1.0462</v>
      </c>
      <c r="C4658" s="120" t="str">
        <f aca="false">IF(ABS(ROUND(Wetbulb!G$8,4)-B4658)&lt;0.0003,A4658,"")</f>
        <v/>
      </c>
    </row>
    <row r="4659" customFormat="false" ht="12.75" hidden="false" customHeight="false" outlineLevel="0" collapsed="false">
      <c r="A4659" s="119" t="n">
        <f aca="false">A4658-0.005</f>
        <v>-8.27500000000084</v>
      </c>
      <c r="B4659" s="120" t="n">
        <f aca="false">ROUND(Wetbulb!G$10-0.00066*(1+0.00115*Wetbulb!D$10)*(A4659-Wetbulb!D$10)*Wetbulb!G$6,4)</f>
        <v>1.0465</v>
      </c>
      <c r="C4659" s="120" t="str">
        <f aca="false">IF(ABS(ROUND(Wetbulb!G$8,4)-B4659)&lt;0.0003,A4659,"")</f>
        <v/>
      </c>
    </row>
    <row r="4660" customFormat="false" ht="12.75" hidden="false" customHeight="false" outlineLevel="0" collapsed="false">
      <c r="A4660" s="119" t="n">
        <f aca="false">A4659-0.005</f>
        <v>-8.28000000000084</v>
      </c>
      <c r="B4660" s="120" t="n">
        <f aca="false">ROUND(Wetbulb!G$10-0.00066*(1+0.00115*Wetbulb!D$10)*(A4660-Wetbulb!D$10)*Wetbulb!G$6,4)</f>
        <v>1.0468</v>
      </c>
      <c r="C4660" s="120" t="str">
        <f aca="false">IF(ABS(ROUND(Wetbulb!G$8,4)-B4660)&lt;0.0003,A4660,"")</f>
        <v/>
      </c>
    </row>
    <row r="4661" customFormat="false" ht="12.75" hidden="false" customHeight="false" outlineLevel="0" collapsed="false">
      <c r="A4661" s="119" t="n">
        <f aca="false">A4660-0.005</f>
        <v>-8.28500000000084</v>
      </c>
      <c r="B4661" s="120" t="n">
        <f aca="false">ROUND(Wetbulb!G$10-0.00066*(1+0.00115*Wetbulb!D$10)*(A4661-Wetbulb!D$10)*Wetbulb!G$6,4)</f>
        <v>1.0472</v>
      </c>
      <c r="C4661" s="120" t="str">
        <f aca="false">IF(ABS(ROUND(Wetbulb!G$8,4)-B4661)&lt;0.0003,A4661,"")</f>
        <v/>
      </c>
    </row>
    <row r="4662" customFormat="false" ht="12.75" hidden="false" customHeight="false" outlineLevel="0" collapsed="false">
      <c r="A4662" s="119" t="n">
        <f aca="false">A4661-0.005</f>
        <v>-8.29000000000084</v>
      </c>
      <c r="B4662" s="120" t="n">
        <f aca="false">ROUND(Wetbulb!G$10-0.00066*(1+0.00115*Wetbulb!D$10)*(A4662-Wetbulb!D$10)*Wetbulb!G$6,4)</f>
        <v>1.0475</v>
      </c>
      <c r="C4662" s="120" t="str">
        <f aca="false">IF(ABS(ROUND(Wetbulb!G$8,4)-B4662)&lt;0.0003,A4662,"")</f>
        <v/>
      </c>
    </row>
    <row r="4663" customFormat="false" ht="12.75" hidden="false" customHeight="false" outlineLevel="0" collapsed="false">
      <c r="A4663" s="119" t="n">
        <f aca="false">A4662-0.005</f>
        <v>-8.29500000000084</v>
      </c>
      <c r="B4663" s="120" t="n">
        <f aca="false">ROUND(Wetbulb!G$10-0.00066*(1+0.00115*Wetbulb!D$10)*(A4663-Wetbulb!D$10)*Wetbulb!G$6,4)</f>
        <v>1.0478</v>
      </c>
      <c r="C4663" s="120" t="str">
        <f aca="false">IF(ABS(ROUND(Wetbulb!G$8,4)-B4663)&lt;0.0003,A4663,"")</f>
        <v/>
      </c>
    </row>
    <row r="4664" customFormat="false" ht="12.75" hidden="false" customHeight="false" outlineLevel="0" collapsed="false">
      <c r="A4664" s="119" t="n">
        <f aca="false">A4663-0.005</f>
        <v>-8.30000000000084</v>
      </c>
      <c r="B4664" s="120" t="n">
        <f aca="false">ROUND(Wetbulb!G$10-0.00066*(1+0.00115*Wetbulb!D$10)*(A4664-Wetbulb!D$10)*Wetbulb!G$6,4)</f>
        <v>1.0482</v>
      </c>
      <c r="C4664" s="120" t="str">
        <f aca="false">IF(ABS(ROUND(Wetbulb!G$8,4)-B4664)&lt;0.0003,A4664,"")</f>
        <v/>
      </c>
    </row>
    <row r="4665" customFormat="false" ht="12.75" hidden="false" customHeight="false" outlineLevel="0" collapsed="false">
      <c r="A4665" s="119" t="n">
        <f aca="false">A4664-0.005</f>
        <v>-8.30500000000085</v>
      </c>
      <c r="B4665" s="120" t="n">
        <f aca="false">ROUND(Wetbulb!G$10-0.00066*(1+0.00115*Wetbulb!D$10)*(A4665-Wetbulb!D$10)*Wetbulb!G$6,4)</f>
        <v>1.0485</v>
      </c>
      <c r="C4665" s="120" t="str">
        <f aca="false">IF(ABS(ROUND(Wetbulb!G$8,4)-B4665)&lt;0.0003,A4665,"")</f>
        <v/>
      </c>
    </row>
    <row r="4666" customFormat="false" ht="12.75" hidden="false" customHeight="false" outlineLevel="0" collapsed="false">
      <c r="A4666" s="119" t="n">
        <f aca="false">A4665-0.005</f>
        <v>-8.31000000000085</v>
      </c>
      <c r="B4666" s="120" t="n">
        <f aca="false">ROUND(Wetbulb!G$10-0.00066*(1+0.00115*Wetbulb!D$10)*(A4666-Wetbulb!D$10)*Wetbulb!G$6,4)</f>
        <v>1.0488</v>
      </c>
      <c r="C4666" s="120" t="str">
        <f aca="false">IF(ABS(ROUND(Wetbulb!G$8,4)-B4666)&lt;0.0003,A4666,"")</f>
        <v/>
      </c>
    </row>
    <row r="4667" customFormat="false" ht="12.75" hidden="false" customHeight="false" outlineLevel="0" collapsed="false">
      <c r="A4667" s="119" t="n">
        <f aca="false">A4666-0.005</f>
        <v>-8.31500000000085</v>
      </c>
      <c r="B4667" s="120" t="n">
        <f aca="false">ROUND(Wetbulb!G$10-0.00066*(1+0.00115*Wetbulb!D$10)*(A4667-Wetbulb!D$10)*Wetbulb!G$6,4)</f>
        <v>1.0492</v>
      </c>
      <c r="C4667" s="120" t="str">
        <f aca="false">IF(ABS(ROUND(Wetbulb!G$8,4)-B4667)&lt;0.0003,A4667,"")</f>
        <v/>
      </c>
    </row>
    <row r="4668" customFormat="false" ht="12.75" hidden="false" customHeight="false" outlineLevel="0" collapsed="false">
      <c r="A4668" s="119" t="n">
        <f aca="false">A4667-0.005</f>
        <v>-8.32000000000085</v>
      </c>
      <c r="B4668" s="120" t="n">
        <f aca="false">ROUND(Wetbulb!G$10-0.00066*(1+0.00115*Wetbulb!D$10)*(A4668-Wetbulb!D$10)*Wetbulb!G$6,4)</f>
        <v>1.0495</v>
      </c>
      <c r="C4668" s="120" t="str">
        <f aca="false">IF(ABS(ROUND(Wetbulb!G$8,4)-B4668)&lt;0.0003,A4668,"")</f>
        <v/>
      </c>
    </row>
    <row r="4669" customFormat="false" ht="12.75" hidden="false" customHeight="false" outlineLevel="0" collapsed="false">
      <c r="A4669" s="119" t="n">
        <f aca="false">A4668-0.005</f>
        <v>-8.32500000000085</v>
      </c>
      <c r="B4669" s="120" t="n">
        <f aca="false">ROUND(Wetbulb!G$10-0.00066*(1+0.00115*Wetbulb!D$10)*(A4669-Wetbulb!D$10)*Wetbulb!G$6,4)</f>
        <v>1.0498</v>
      </c>
      <c r="C4669" s="120" t="str">
        <f aca="false">IF(ABS(ROUND(Wetbulb!G$8,4)-B4669)&lt;0.0003,A4669,"")</f>
        <v/>
      </c>
    </row>
    <row r="4670" customFormat="false" ht="12.75" hidden="false" customHeight="false" outlineLevel="0" collapsed="false">
      <c r="A4670" s="119" t="n">
        <f aca="false">A4669-0.005</f>
        <v>-8.33000000000085</v>
      </c>
      <c r="B4670" s="120" t="n">
        <f aca="false">ROUND(Wetbulb!G$10-0.00066*(1+0.00115*Wetbulb!D$10)*(A4670-Wetbulb!D$10)*Wetbulb!G$6,4)</f>
        <v>1.0501</v>
      </c>
      <c r="C4670" s="120" t="str">
        <f aca="false">IF(ABS(ROUND(Wetbulb!G$8,4)-B4670)&lt;0.0003,A4670,"")</f>
        <v/>
      </c>
    </row>
    <row r="4671" customFormat="false" ht="12.75" hidden="false" customHeight="false" outlineLevel="0" collapsed="false">
      <c r="A4671" s="119" t="n">
        <f aca="false">A4670-0.005</f>
        <v>-8.33500000000085</v>
      </c>
      <c r="B4671" s="120" t="n">
        <f aca="false">ROUND(Wetbulb!G$10-0.00066*(1+0.00115*Wetbulb!D$10)*(A4671-Wetbulb!D$10)*Wetbulb!G$6,4)</f>
        <v>1.0505</v>
      </c>
      <c r="C4671" s="120" t="str">
        <f aca="false">IF(ABS(ROUND(Wetbulb!G$8,4)-B4671)&lt;0.0003,A4671,"")</f>
        <v/>
      </c>
    </row>
    <row r="4672" customFormat="false" ht="12.75" hidden="false" customHeight="false" outlineLevel="0" collapsed="false">
      <c r="A4672" s="119" t="n">
        <f aca="false">A4671-0.005</f>
        <v>-8.34000000000085</v>
      </c>
      <c r="B4672" s="120" t="n">
        <f aca="false">ROUND(Wetbulb!G$10-0.00066*(1+0.00115*Wetbulb!D$10)*(A4672-Wetbulb!D$10)*Wetbulb!G$6,4)</f>
        <v>1.0508</v>
      </c>
      <c r="C4672" s="120" t="str">
        <f aca="false">IF(ABS(ROUND(Wetbulb!G$8,4)-B4672)&lt;0.0003,A4672,"")</f>
        <v/>
      </c>
    </row>
    <row r="4673" customFormat="false" ht="12.75" hidden="false" customHeight="false" outlineLevel="0" collapsed="false">
      <c r="A4673" s="119" t="n">
        <f aca="false">A4672-0.005</f>
        <v>-8.34500000000085</v>
      </c>
      <c r="B4673" s="120" t="n">
        <f aca="false">ROUND(Wetbulb!G$10-0.00066*(1+0.00115*Wetbulb!D$10)*(A4673-Wetbulb!D$10)*Wetbulb!G$6,4)</f>
        <v>1.0511</v>
      </c>
      <c r="C4673" s="120" t="str">
        <f aca="false">IF(ABS(ROUND(Wetbulb!G$8,4)-B4673)&lt;0.0003,A4673,"")</f>
        <v/>
      </c>
    </row>
    <row r="4674" customFormat="false" ht="12.75" hidden="false" customHeight="false" outlineLevel="0" collapsed="false">
      <c r="A4674" s="119" t="n">
        <f aca="false">A4673-0.005</f>
        <v>-8.35000000000085</v>
      </c>
      <c r="B4674" s="120" t="n">
        <f aca="false">ROUND(Wetbulb!G$10-0.00066*(1+0.00115*Wetbulb!D$10)*(A4674-Wetbulb!D$10)*Wetbulb!G$6,4)</f>
        <v>1.0515</v>
      </c>
      <c r="C4674" s="120" t="str">
        <f aca="false">IF(ABS(ROUND(Wetbulb!G$8,4)-B4674)&lt;0.0003,A4674,"")</f>
        <v/>
      </c>
    </row>
    <row r="4675" customFormat="false" ht="12.75" hidden="false" customHeight="false" outlineLevel="0" collapsed="false">
      <c r="A4675" s="119" t="n">
        <f aca="false">A4674-0.005</f>
        <v>-8.35500000000085</v>
      </c>
      <c r="B4675" s="120" t="n">
        <f aca="false">ROUND(Wetbulb!G$10-0.00066*(1+0.00115*Wetbulb!D$10)*(A4675-Wetbulb!D$10)*Wetbulb!G$6,4)</f>
        <v>1.0518</v>
      </c>
      <c r="C4675" s="120" t="str">
        <f aca="false">IF(ABS(ROUND(Wetbulb!G$8,4)-B4675)&lt;0.0003,A4675,"")</f>
        <v/>
      </c>
    </row>
    <row r="4676" customFormat="false" ht="12.75" hidden="false" customHeight="false" outlineLevel="0" collapsed="false">
      <c r="A4676" s="119" t="n">
        <f aca="false">A4675-0.005</f>
        <v>-8.36000000000085</v>
      </c>
      <c r="B4676" s="120" t="n">
        <f aca="false">ROUND(Wetbulb!G$10-0.00066*(1+0.00115*Wetbulb!D$10)*(A4676-Wetbulb!D$10)*Wetbulb!G$6,4)</f>
        <v>1.0521</v>
      </c>
      <c r="C4676" s="120" t="str">
        <f aca="false">IF(ABS(ROUND(Wetbulb!G$8,4)-B4676)&lt;0.0003,A4676,"")</f>
        <v/>
      </c>
    </row>
    <row r="4677" customFormat="false" ht="12.75" hidden="false" customHeight="false" outlineLevel="0" collapsed="false">
      <c r="A4677" s="119" t="n">
        <f aca="false">A4676-0.005</f>
        <v>-8.36500000000086</v>
      </c>
      <c r="B4677" s="120" t="n">
        <f aca="false">ROUND(Wetbulb!G$10-0.00066*(1+0.00115*Wetbulb!D$10)*(A4677-Wetbulb!D$10)*Wetbulb!G$6,4)</f>
        <v>1.0524</v>
      </c>
      <c r="C4677" s="120" t="str">
        <f aca="false">IF(ABS(ROUND(Wetbulb!G$8,4)-B4677)&lt;0.0003,A4677,"")</f>
        <v/>
      </c>
    </row>
    <row r="4678" customFormat="false" ht="12.75" hidden="false" customHeight="false" outlineLevel="0" collapsed="false">
      <c r="A4678" s="119" t="n">
        <f aca="false">A4677-0.005</f>
        <v>-8.37000000000086</v>
      </c>
      <c r="B4678" s="120" t="n">
        <f aca="false">ROUND(Wetbulb!G$10-0.00066*(1+0.00115*Wetbulb!D$10)*(A4678-Wetbulb!D$10)*Wetbulb!G$6,4)</f>
        <v>1.0528</v>
      </c>
      <c r="C4678" s="120" t="str">
        <f aca="false">IF(ABS(ROUND(Wetbulb!G$8,4)-B4678)&lt;0.0003,A4678,"")</f>
        <v/>
      </c>
    </row>
    <row r="4679" customFormat="false" ht="12.75" hidden="false" customHeight="false" outlineLevel="0" collapsed="false">
      <c r="A4679" s="119" t="n">
        <f aca="false">A4678-0.005</f>
        <v>-8.37500000000086</v>
      </c>
      <c r="B4679" s="120" t="n">
        <f aca="false">ROUND(Wetbulb!G$10-0.00066*(1+0.00115*Wetbulb!D$10)*(A4679-Wetbulb!D$10)*Wetbulb!G$6,4)</f>
        <v>1.0531</v>
      </c>
      <c r="C4679" s="120" t="str">
        <f aca="false">IF(ABS(ROUND(Wetbulb!G$8,4)-B4679)&lt;0.0003,A4679,"")</f>
        <v/>
      </c>
    </row>
    <row r="4680" customFormat="false" ht="12.75" hidden="false" customHeight="false" outlineLevel="0" collapsed="false">
      <c r="A4680" s="119" t="n">
        <f aca="false">A4679-0.005</f>
        <v>-8.38000000000086</v>
      </c>
      <c r="B4680" s="120" t="n">
        <f aca="false">ROUND(Wetbulb!G$10-0.00066*(1+0.00115*Wetbulb!D$10)*(A4680-Wetbulb!D$10)*Wetbulb!G$6,4)</f>
        <v>1.0534</v>
      </c>
      <c r="C4680" s="120" t="str">
        <f aca="false">IF(ABS(ROUND(Wetbulb!G$8,4)-B4680)&lt;0.0003,A4680,"")</f>
        <v/>
      </c>
    </row>
    <row r="4681" customFormat="false" ht="12.75" hidden="false" customHeight="false" outlineLevel="0" collapsed="false">
      <c r="A4681" s="119" t="n">
        <f aca="false">A4680-0.005</f>
        <v>-8.38500000000086</v>
      </c>
      <c r="B4681" s="120" t="n">
        <f aca="false">ROUND(Wetbulb!G$10-0.00066*(1+0.00115*Wetbulb!D$10)*(A4681-Wetbulb!D$10)*Wetbulb!G$6,4)</f>
        <v>1.0538</v>
      </c>
      <c r="C4681" s="120" t="str">
        <f aca="false">IF(ABS(ROUND(Wetbulb!G$8,4)-B4681)&lt;0.0003,A4681,"")</f>
        <v/>
      </c>
    </row>
    <row r="4682" customFormat="false" ht="12.75" hidden="false" customHeight="false" outlineLevel="0" collapsed="false">
      <c r="A4682" s="119" t="n">
        <f aca="false">A4681-0.005</f>
        <v>-8.39000000000086</v>
      </c>
      <c r="B4682" s="120" t="n">
        <f aca="false">ROUND(Wetbulb!G$10-0.00066*(1+0.00115*Wetbulb!D$10)*(A4682-Wetbulb!D$10)*Wetbulb!G$6,4)</f>
        <v>1.0541</v>
      </c>
      <c r="C4682" s="120" t="str">
        <f aca="false">IF(ABS(ROUND(Wetbulb!G$8,4)-B4682)&lt;0.0003,A4682,"")</f>
        <v/>
      </c>
    </row>
    <row r="4683" customFormat="false" ht="12.75" hidden="false" customHeight="false" outlineLevel="0" collapsed="false">
      <c r="A4683" s="119" t="n">
        <f aca="false">A4682-0.005</f>
        <v>-8.39500000000086</v>
      </c>
      <c r="B4683" s="120" t="n">
        <f aca="false">ROUND(Wetbulb!G$10-0.00066*(1+0.00115*Wetbulb!D$10)*(A4683-Wetbulb!D$10)*Wetbulb!G$6,4)</f>
        <v>1.0544</v>
      </c>
      <c r="C4683" s="120" t="str">
        <f aca="false">IF(ABS(ROUND(Wetbulb!G$8,4)-B4683)&lt;0.0003,A4683,"")</f>
        <v/>
      </c>
    </row>
    <row r="4684" customFormat="false" ht="12.75" hidden="false" customHeight="false" outlineLevel="0" collapsed="false">
      <c r="A4684" s="119" t="n">
        <f aca="false">A4683-0.005</f>
        <v>-8.40000000000086</v>
      </c>
      <c r="B4684" s="120" t="n">
        <f aca="false">ROUND(Wetbulb!G$10-0.00066*(1+0.00115*Wetbulb!D$10)*(A4684-Wetbulb!D$10)*Wetbulb!G$6,4)</f>
        <v>1.0547</v>
      </c>
      <c r="C4684" s="120" t="str">
        <f aca="false">IF(ABS(ROUND(Wetbulb!G$8,4)-B4684)&lt;0.0003,A4684,"")</f>
        <v/>
      </c>
    </row>
    <row r="4685" customFormat="false" ht="12.75" hidden="false" customHeight="false" outlineLevel="0" collapsed="false">
      <c r="A4685" s="119" t="n">
        <f aca="false">A4684-0.005</f>
        <v>-8.40500000000086</v>
      </c>
      <c r="B4685" s="120" t="n">
        <f aca="false">ROUND(Wetbulb!G$10-0.00066*(1+0.00115*Wetbulb!D$10)*(A4685-Wetbulb!D$10)*Wetbulb!G$6,4)</f>
        <v>1.0551</v>
      </c>
      <c r="C4685" s="120" t="str">
        <f aca="false">IF(ABS(ROUND(Wetbulb!G$8,4)-B4685)&lt;0.0003,A4685,"")</f>
        <v/>
      </c>
    </row>
    <row r="4686" customFormat="false" ht="12.75" hidden="false" customHeight="false" outlineLevel="0" collapsed="false">
      <c r="A4686" s="119" t="n">
        <f aca="false">A4685-0.005</f>
        <v>-8.41000000000086</v>
      </c>
      <c r="B4686" s="120" t="n">
        <f aca="false">ROUND(Wetbulb!G$10-0.00066*(1+0.00115*Wetbulb!D$10)*(A4686-Wetbulb!D$10)*Wetbulb!G$6,4)</f>
        <v>1.0554</v>
      </c>
      <c r="C4686" s="120" t="str">
        <f aca="false">IF(ABS(ROUND(Wetbulb!G$8,4)-B4686)&lt;0.0003,A4686,"")</f>
        <v/>
      </c>
    </row>
    <row r="4687" customFormat="false" ht="12.75" hidden="false" customHeight="false" outlineLevel="0" collapsed="false">
      <c r="A4687" s="119" t="n">
        <f aca="false">A4686-0.005</f>
        <v>-8.41500000000086</v>
      </c>
      <c r="B4687" s="120" t="n">
        <f aca="false">ROUND(Wetbulb!G$10-0.00066*(1+0.00115*Wetbulb!D$10)*(A4687-Wetbulb!D$10)*Wetbulb!G$6,4)</f>
        <v>1.0557</v>
      </c>
      <c r="C4687" s="120" t="str">
        <f aca="false">IF(ABS(ROUND(Wetbulb!G$8,4)-B4687)&lt;0.0003,A4687,"")</f>
        <v/>
      </c>
    </row>
    <row r="4688" customFormat="false" ht="12.75" hidden="false" customHeight="false" outlineLevel="0" collapsed="false">
      <c r="A4688" s="119" t="n">
        <f aca="false">A4687-0.005</f>
        <v>-8.42000000000086</v>
      </c>
      <c r="B4688" s="120" t="n">
        <f aca="false">ROUND(Wetbulb!G$10-0.00066*(1+0.00115*Wetbulb!D$10)*(A4688-Wetbulb!D$10)*Wetbulb!G$6,4)</f>
        <v>1.0561</v>
      </c>
      <c r="C4688" s="120" t="str">
        <f aca="false">IF(ABS(ROUND(Wetbulb!G$8,4)-B4688)&lt;0.0003,A4688,"")</f>
        <v/>
      </c>
    </row>
    <row r="4689" customFormat="false" ht="12.75" hidden="false" customHeight="false" outlineLevel="0" collapsed="false">
      <c r="A4689" s="119" t="n">
        <f aca="false">A4688-0.005</f>
        <v>-8.42500000000086</v>
      </c>
      <c r="B4689" s="120" t="n">
        <f aca="false">ROUND(Wetbulb!G$10-0.00066*(1+0.00115*Wetbulb!D$10)*(A4689-Wetbulb!D$10)*Wetbulb!G$6,4)</f>
        <v>1.0564</v>
      </c>
      <c r="C4689" s="120" t="str">
        <f aca="false">IF(ABS(ROUND(Wetbulb!G$8,4)-B4689)&lt;0.0003,A4689,"")</f>
        <v/>
      </c>
    </row>
    <row r="4690" customFormat="false" ht="12.75" hidden="false" customHeight="false" outlineLevel="0" collapsed="false">
      <c r="A4690" s="119" t="n">
        <f aca="false">A4689-0.005</f>
        <v>-8.43000000000087</v>
      </c>
      <c r="B4690" s="120" t="n">
        <f aca="false">ROUND(Wetbulb!G$10-0.00066*(1+0.00115*Wetbulb!D$10)*(A4690-Wetbulb!D$10)*Wetbulb!G$6,4)</f>
        <v>1.0567</v>
      </c>
      <c r="C4690" s="120" t="str">
        <f aca="false">IF(ABS(ROUND(Wetbulb!G$8,4)-B4690)&lt;0.0003,A4690,"")</f>
        <v/>
      </c>
    </row>
    <row r="4691" customFormat="false" ht="12.75" hidden="false" customHeight="false" outlineLevel="0" collapsed="false">
      <c r="A4691" s="119" t="n">
        <f aca="false">A4690-0.005</f>
        <v>-8.43500000000087</v>
      </c>
      <c r="B4691" s="120" t="n">
        <f aca="false">ROUND(Wetbulb!G$10-0.00066*(1+0.00115*Wetbulb!D$10)*(A4691-Wetbulb!D$10)*Wetbulb!G$6,4)</f>
        <v>1.057</v>
      </c>
      <c r="C4691" s="120" t="str">
        <f aca="false">IF(ABS(ROUND(Wetbulb!G$8,4)-B4691)&lt;0.0003,A4691,"")</f>
        <v/>
      </c>
    </row>
    <row r="4692" customFormat="false" ht="12.75" hidden="false" customHeight="false" outlineLevel="0" collapsed="false">
      <c r="A4692" s="119" t="n">
        <f aca="false">A4691-0.005</f>
        <v>-8.44000000000087</v>
      </c>
      <c r="B4692" s="120" t="n">
        <f aca="false">ROUND(Wetbulb!G$10-0.00066*(1+0.00115*Wetbulb!D$10)*(A4692-Wetbulb!D$10)*Wetbulb!G$6,4)</f>
        <v>1.0574</v>
      </c>
      <c r="C4692" s="120" t="str">
        <f aca="false">IF(ABS(ROUND(Wetbulb!G$8,4)-B4692)&lt;0.0003,A4692,"")</f>
        <v/>
      </c>
    </row>
    <row r="4693" customFormat="false" ht="12.75" hidden="false" customHeight="false" outlineLevel="0" collapsed="false">
      <c r="A4693" s="119" t="n">
        <f aca="false">A4692-0.005</f>
        <v>-8.44500000000087</v>
      </c>
      <c r="B4693" s="120" t="n">
        <f aca="false">ROUND(Wetbulb!G$10-0.00066*(1+0.00115*Wetbulb!D$10)*(A4693-Wetbulb!D$10)*Wetbulb!G$6,4)</f>
        <v>1.0577</v>
      </c>
      <c r="C4693" s="120" t="str">
        <f aca="false">IF(ABS(ROUND(Wetbulb!G$8,4)-B4693)&lt;0.0003,A4693,"")</f>
        <v/>
      </c>
    </row>
    <row r="4694" customFormat="false" ht="12.75" hidden="false" customHeight="false" outlineLevel="0" collapsed="false">
      <c r="A4694" s="119" t="n">
        <f aca="false">A4693-0.005</f>
        <v>-8.45000000000087</v>
      </c>
      <c r="B4694" s="120" t="n">
        <f aca="false">ROUND(Wetbulb!G$10-0.00066*(1+0.00115*Wetbulb!D$10)*(A4694-Wetbulb!D$10)*Wetbulb!G$6,4)</f>
        <v>1.058</v>
      </c>
      <c r="C4694" s="120" t="str">
        <f aca="false">IF(ABS(ROUND(Wetbulb!G$8,4)-B4694)&lt;0.0003,A4694,"")</f>
        <v/>
      </c>
    </row>
    <row r="4695" customFormat="false" ht="12.75" hidden="false" customHeight="false" outlineLevel="0" collapsed="false">
      <c r="A4695" s="119" t="n">
        <f aca="false">A4694-0.005</f>
        <v>-8.45500000000087</v>
      </c>
      <c r="B4695" s="120" t="n">
        <f aca="false">ROUND(Wetbulb!G$10-0.00066*(1+0.00115*Wetbulb!D$10)*(A4695-Wetbulb!D$10)*Wetbulb!G$6,4)</f>
        <v>1.0584</v>
      </c>
      <c r="C4695" s="120" t="str">
        <f aca="false">IF(ABS(ROUND(Wetbulb!G$8,4)-B4695)&lt;0.0003,A4695,"")</f>
        <v/>
      </c>
    </row>
    <row r="4696" customFormat="false" ht="12.75" hidden="false" customHeight="false" outlineLevel="0" collapsed="false">
      <c r="A4696" s="119" t="n">
        <f aca="false">A4695-0.005</f>
        <v>-8.46000000000087</v>
      </c>
      <c r="B4696" s="120" t="n">
        <f aca="false">ROUND(Wetbulb!G$10-0.00066*(1+0.00115*Wetbulb!D$10)*(A4696-Wetbulb!D$10)*Wetbulb!G$6,4)</f>
        <v>1.0587</v>
      </c>
      <c r="C4696" s="120" t="str">
        <f aca="false">IF(ABS(ROUND(Wetbulb!G$8,4)-B4696)&lt;0.0003,A4696,"")</f>
        <v/>
      </c>
    </row>
    <row r="4697" customFormat="false" ht="12.75" hidden="false" customHeight="false" outlineLevel="0" collapsed="false">
      <c r="A4697" s="119" t="n">
        <f aca="false">A4696-0.005</f>
        <v>-8.46500000000087</v>
      </c>
      <c r="B4697" s="120" t="n">
        <f aca="false">ROUND(Wetbulb!G$10-0.00066*(1+0.00115*Wetbulb!D$10)*(A4697-Wetbulb!D$10)*Wetbulb!G$6,4)</f>
        <v>1.059</v>
      </c>
      <c r="C4697" s="120" t="str">
        <f aca="false">IF(ABS(ROUND(Wetbulb!G$8,4)-B4697)&lt;0.0003,A4697,"")</f>
        <v/>
      </c>
    </row>
    <row r="4698" customFormat="false" ht="12.75" hidden="false" customHeight="false" outlineLevel="0" collapsed="false">
      <c r="A4698" s="119" t="n">
        <f aca="false">A4697-0.005</f>
        <v>-8.47000000000087</v>
      </c>
      <c r="B4698" s="120" t="n">
        <f aca="false">ROUND(Wetbulb!G$10-0.00066*(1+0.00115*Wetbulb!D$10)*(A4698-Wetbulb!D$10)*Wetbulb!G$6,4)</f>
        <v>1.0594</v>
      </c>
      <c r="C4698" s="120" t="str">
        <f aca="false">IF(ABS(ROUND(Wetbulb!G$8,4)-B4698)&lt;0.0003,A4698,"")</f>
        <v/>
      </c>
    </row>
    <row r="4699" customFormat="false" ht="12.75" hidden="false" customHeight="false" outlineLevel="0" collapsed="false">
      <c r="A4699" s="119" t="n">
        <f aca="false">A4698-0.005</f>
        <v>-8.47500000000087</v>
      </c>
      <c r="B4699" s="120" t="n">
        <f aca="false">ROUND(Wetbulb!G$10-0.00066*(1+0.00115*Wetbulb!D$10)*(A4699-Wetbulb!D$10)*Wetbulb!G$6,4)</f>
        <v>1.0597</v>
      </c>
      <c r="C4699" s="120" t="str">
        <f aca="false">IF(ABS(ROUND(Wetbulb!G$8,4)-B4699)&lt;0.0003,A4699,"")</f>
        <v/>
      </c>
    </row>
    <row r="4700" customFormat="false" ht="12.75" hidden="false" customHeight="false" outlineLevel="0" collapsed="false">
      <c r="A4700" s="119" t="n">
        <f aca="false">A4699-0.005</f>
        <v>-8.48000000000087</v>
      </c>
      <c r="B4700" s="120" t="n">
        <f aca="false">ROUND(Wetbulb!G$10-0.00066*(1+0.00115*Wetbulb!D$10)*(A4700-Wetbulb!D$10)*Wetbulb!G$6,4)</f>
        <v>1.06</v>
      </c>
      <c r="C4700" s="120" t="str">
        <f aca="false">IF(ABS(ROUND(Wetbulb!G$8,4)-B4700)&lt;0.0003,A4700,"")</f>
        <v/>
      </c>
    </row>
    <row r="4701" customFormat="false" ht="12.75" hidden="false" customHeight="false" outlineLevel="0" collapsed="false">
      <c r="A4701" s="119" t="n">
        <f aca="false">A4700-0.005</f>
        <v>-8.48500000000087</v>
      </c>
      <c r="B4701" s="120" t="n">
        <f aca="false">ROUND(Wetbulb!G$10-0.00066*(1+0.00115*Wetbulb!D$10)*(A4701-Wetbulb!D$10)*Wetbulb!G$6,4)</f>
        <v>1.0603</v>
      </c>
      <c r="C4701" s="120" t="str">
        <f aca="false">IF(ABS(ROUND(Wetbulb!G$8,4)-B4701)&lt;0.0003,A4701,"")</f>
        <v/>
      </c>
    </row>
    <row r="4702" customFormat="false" ht="12.75" hidden="false" customHeight="false" outlineLevel="0" collapsed="false">
      <c r="A4702" s="119" t="n">
        <f aca="false">A4701-0.005</f>
        <v>-8.49000000000087</v>
      </c>
      <c r="B4702" s="120" t="n">
        <f aca="false">ROUND(Wetbulb!G$10-0.00066*(1+0.00115*Wetbulb!D$10)*(A4702-Wetbulb!D$10)*Wetbulb!G$6,4)</f>
        <v>1.0607</v>
      </c>
      <c r="C4702" s="120" t="str">
        <f aca="false">IF(ABS(ROUND(Wetbulb!G$8,4)-B4702)&lt;0.0003,A4702,"")</f>
        <v/>
      </c>
    </row>
    <row r="4703" customFormat="false" ht="12.75" hidden="false" customHeight="false" outlineLevel="0" collapsed="false">
      <c r="A4703" s="119" t="n">
        <f aca="false">A4702-0.005</f>
        <v>-8.49500000000088</v>
      </c>
      <c r="B4703" s="120" t="n">
        <f aca="false">ROUND(Wetbulb!G$10-0.00066*(1+0.00115*Wetbulb!D$10)*(A4703-Wetbulb!D$10)*Wetbulb!G$6,4)</f>
        <v>1.061</v>
      </c>
      <c r="C4703" s="120" t="str">
        <f aca="false">IF(ABS(ROUND(Wetbulb!G$8,4)-B4703)&lt;0.0003,A4703,"")</f>
        <v/>
      </c>
    </row>
    <row r="4704" customFormat="false" ht="12.75" hidden="false" customHeight="false" outlineLevel="0" collapsed="false">
      <c r="A4704" s="119" t="n">
        <f aca="false">A4703-0.005</f>
        <v>-8.50000000000088</v>
      </c>
      <c r="B4704" s="120" t="n">
        <f aca="false">ROUND(Wetbulb!G$10-0.00066*(1+0.00115*Wetbulb!D$10)*(A4704-Wetbulb!D$10)*Wetbulb!G$6,4)</f>
        <v>1.0613</v>
      </c>
      <c r="C4704" s="120" t="str">
        <f aca="false">IF(ABS(ROUND(Wetbulb!G$8,4)-B4704)&lt;0.0003,A4704,"")</f>
        <v/>
      </c>
    </row>
    <row r="4705" customFormat="false" ht="12.75" hidden="false" customHeight="false" outlineLevel="0" collapsed="false">
      <c r="A4705" s="119" t="n">
        <f aca="false">A4704-0.005</f>
        <v>-8.50500000000088</v>
      </c>
      <c r="B4705" s="120" t="n">
        <f aca="false">ROUND(Wetbulb!G$10-0.00066*(1+0.00115*Wetbulb!D$10)*(A4705-Wetbulb!D$10)*Wetbulb!G$6,4)</f>
        <v>1.0617</v>
      </c>
      <c r="C4705" s="120" t="str">
        <f aca="false">IF(ABS(ROUND(Wetbulb!G$8,4)-B4705)&lt;0.0003,A4705,"")</f>
        <v/>
      </c>
    </row>
    <row r="4706" customFormat="false" ht="12.75" hidden="false" customHeight="false" outlineLevel="0" collapsed="false">
      <c r="A4706" s="119" t="n">
        <f aca="false">A4705-0.005</f>
        <v>-8.51000000000088</v>
      </c>
      <c r="B4706" s="120" t="n">
        <f aca="false">ROUND(Wetbulb!G$10-0.00066*(1+0.00115*Wetbulb!D$10)*(A4706-Wetbulb!D$10)*Wetbulb!G$6,4)</f>
        <v>1.062</v>
      </c>
      <c r="C4706" s="120" t="str">
        <f aca="false">IF(ABS(ROUND(Wetbulb!G$8,4)-B4706)&lt;0.0003,A4706,"")</f>
        <v/>
      </c>
    </row>
    <row r="4707" customFormat="false" ht="12.75" hidden="false" customHeight="false" outlineLevel="0" collapsed="false">
      <c r="A4707" s="119" t="n">
        <f aca="false">A4706-0.005</f>
        <v>-8.51500000000088</v>
      </c>
      <c r="B4707" s="120" t="n">
        <f aca="false">ROUND(Wetbulb!G$10-0.00066*(1+0.00115*Wetbulb!D$10)*(A4707-Wetbulb!D$10)*Wetbulb!G$6,4)</f>
        <v>1.0623</v>
      </c>
      <c r="C4707" s="120" t="str">
        <f aca="false">IF(ABS(ROUND(Wetbulb!G$8,4)-B4707)&lt;0.0003,A4707,"")</f>
        <v/>
      </c>
    </row>
    <row r="4708" customFormat="false" ht="12.75" hidden="false" customHeight="false" outlineLevel="0" collapsed="false">
      <c r="A4708" s="119" t="n">
        <f aca="false">A4707-0.005</f>
        <v>-8.52000000000088</v>
      </c>
      <c r="B4708" s="120" t="n">
        <f aca="false">ROUND(Wetbulb!G$10-0.00066*(1+0.00115*Wetbulb!D$10)*(A4708-Wetbulb!D$10)*Wetbulb!G$6,4)</f>
        <v>1.0626</v>
      </c>
      <c r="C4708" s="120" t="str">
        <f aca="false">IF(ABS(ROUND(Wetbulb!G$8,4)-B4708)&lt;0.0003,A4708,"")</f>
        <v/>
      </c>
    </row>
    <row r="4709" customFormat="false" ht="12.75" hidden="false" customHeight="false" outlineLevel="0" collapsed="false">
      <c r="A4709" s="119" t="n">
        <f aca="false">A4708-0.005</f>
        <v>-8.52500000000088</v>
      </c>
      <c r="B4709" s="120" t="n">
        <f aca="false">ROUND(Wetbulb!G$10-0.00066*(1+0.00115*Wetbulb!D$10)*(A4709-Wetbulb!D$10)*Wetbulb!G$6,4)</f>
        <v>1.063</v>
      </c>
      <c r="C4709" s="120" t="str">
        <f aca="false">IF(ABS(ROUND(Wetbulb!G$8,4)-B4709)&lt;0.0003,A4709,"")</f>
        <v/>
      </c>
    </row>
    <row r="4710" customFormat="false" ht="12.75" hidden="false" customHeight="false" outlineLevel="0" collapsed="false">
      <c r="A4710" s="119" t="n">
        <f aca="false">A4709-0.005</f>
        <v>-8.53000000000088</v>
      </c>
      <c r="B4710" s="120" t="n">
        <f aca="false">ROUND(Wetbulb!G$10-0.00066*(1+0.00115*Wetbulb!D$10)*(A4710-Wetbulb!D$10)*Wetbulb!G$6,4)</f>
        <v>1.0633</v>
      </c>
      <c r="C4710" s="120" t="str">
        <f aca="false">IF(ABS(ROUND(Wetbulb!G$8,4)-B4710)&lt;0.0003,A4710,"")</f>
        <v/>
      </c>
    </row>
    <row r="4711" customFormat="false" ht="12.75" hidden="false" customHeight="false" outlineLevel="0" collapsed="false">
      <c r="A4711" s="119" t="n">
        <f aca="false">A4710-0.005</f>
        <v>-8.53500000000088</v>
      </c>
      <c r="B4711" s="120" t="n">
        <f aca="false">ROUND(Wetbulb!G$10-0.00066*(1+0.00115*Wetbulb!D$10)*(A4711-Wetbulb!D$10)*Wetbulb!G$6,4)</f>
        <v>1.0636</v>
      </c>
      <c r="C4711" s="120" t="str">
        <f aca="false">IF(ABS(ROUND(Wetbulb!G$8,4)-B4711)&lt;0.0003,A4711,"")</f>
        <v/>
      </c>
    </row>
    <row r="4712" customFormat="false" ht="12.75" hidden="false" customHeight="false" outlineLevel="0" collapsed="false">
      <c r="A4712" s="119" t="n">
        <f aca="false">A4711-0.005</f>
        <v>-8.54000000000088</v>
      </c>
      <c r="B4712" s="120" t="n">
        <f aca="false">ROUND(Wetbulb!G$10-0.00066*(1+0.00115*Wetbulb!D$10)*(A4712-Wetbulb!D$10)*Wetbulb!G$6,4)</f>
        <v>1.064</v>
      </c>
      <c r="C4712" s="120" t="str">
        <f aca="false">IF(ABS(ROUND(Wetbulb!G$8,4)-B4712)&lt;0.0003,A4712,"")</f>
        <v/>
      </c>
    </row>
    <row r="4713" customFormat="false" ht="12.75" hidden="false" customHeight="false" outlineLevel="0" collapsed="false">
      <c r="A4713" s="119" t="n">
        <f aca="false">A4712-0.005</f>
        <v>-8.54500000000088</v>
      </c>
      <c r="B4713" s="120" t="n">
        <f aca="false">ROUND(Wetbulb!G$10-0.00066*(1+0.00115*Wetbulb!D$10)*(A4713-Wetbulb!D$10)*Wetbulb!G$6,4)</f>
        <v>1.0643</v>
      </c>
      <c r="C4713" s="120" t="str">
        <f aca="false">IF(ABS(ROUND(Wetbulb!G$8,4)-B4713)&lt;0.0003,A4713,"")</f>
        <v/>
      </c>
    </row>
    <row r="4714" customFormat="false" ht="12.75" hidden="false" customHeight="false" outlineLevel="0" collapsed="false">
      <c r="A4714" s="119" t="n">
        <f aca="false">A4713-0.005</f>
        <v>-8.55000000000088</v>
      </c>
      <c r="B4714" s="120" t="n">
        <f aca="false">ROUND(Wetbulb!G$10-0.00066*(1+0.00115*Wetbulb!D$10)*(A4714-Wetbulb!D$10)*Wetbulb!G$6,4)</f>
        <v>1.0646</v>
      </c>
      <c r="C4714" s="120" t="str">
        <f aca="false">IF(ABS(ROUND(Wetbulb!G$8,4)-B4714)&lt;0.0003,A4714,"")</f>
        <v/>
      </c>
    </row>
    <row r="4715" customFormat="false" ht="12.75" hidden="false" customHeight="false" outlineLevel="0" collapsed="false">
      <c r="A4715" s="119" t="n">
        <f aca="false">A4714-0.005</f>
        <v>-8.55500000000088</v>
      </c>
      <c r="B4715" s="120" t="n">
        <f aca="false">ROUND(Wetbulb!G$10-0.00066*(1+0.00115*Wetbulb!D$10)*(A4715-Wetbulb!D$10)*Wetbulb!G$6,4)</f>
        <v>1.0649</v>
      </c>
      <c r="C4715" s="120" t="str">
        <f aca="false">IF(ABS(ROUND(Wetbulb!G$8,4)-B4715)&lt;0.0003,A4715,"")</f>
        <v/>
      </c>
    </row>
    <row r="4716" customFormat="false" ht="12.75" hidden="false" customHeight="false" outlineLevel="0" collapsed="false">
      <c r="A4716" s="119" t="n">
        <f aca="false">A4715-0.005</f>
        <v>-8.56000000000089</v>
      </c>
      <c r="B4716" s="120" t="n">
        <f aca="false">ROUND(Wetbulb!G$10-0.00066*(1+0.00115*Wetbulb!D$10)*(A4716-Wetbulb!D$10)*Wetbulb!G$6,4)</f>
        <v>1.0653</v>
      </c>
      <c r="C4716" s="120" t="str">
        <f aca="false">IF(ABS(ROUND(Wetbulb!G$8,4)-B4716)&lt;0.0003,A4716,"")</f>
        <v/>
      </c>
    </row>
    <row r="4717" customFormat="false" ht="12.75" hidden="false" customHeight="false" outlineLevel="0" collapsed="false">
      <c r="A4717" s="119" t="n">
        <f aca="false">A4716-0.005</f>
        <v>-8.56500000000089</v>
      </c>
      <c r="B4717" s="120" t="n">
        <f aca="false">ROUND(Wetbulb!G$10-0.00066*(1+0.00115*Wetbulb!D$10)*(A4717-Wetbulb!D$10)*Wetbulb!G$6,4)</f>
        <v>1.0656</v>
      </c>
      <c r="C4717" s="120" t="str">
        <f aca="false">IF(ABS(ROUND(Wetbulb!G$8,4)-B4717)&lt;0.0003,A4717,"")</f>
        <v/>
      </c>
    </row>
    <row r="4718" customFormat="false" ht="12.75" hidden="false" customHeight="false" outlineLevel="0" collapsed="false">
      <c r="A4718" s="119" t="n">
        <f aca="false">A4717-0.005</f>
        <v>-8.57000000000089</v>
      </c>
      <c r="B4718" s="120" t="n">
        <f aca="false">ROUND(Wetbulb!G$10-0.00066*(1+0.00115*Wetbulb!D$10)*(A4718-Wetbulb!D$10)*Wetbulb!G$6,4)</f>
        <v>1.0659</v>
      </c>
      <c r="C4718" s="120" t="str">
        <f aca="false">IF(ABS(ROUND(Wetbulb!G$8,4)-B4718)&lt;0.0003,A4718,"")</f>
        <v/>
      </c>
    </row>
    <row r="4719" customFormat="false" ht="12.75" hidden="false" customHeight="false" outlineLevel="0" collapsed="false">
      <c r="A4719" s="119" t="n">
        <f aca="false">A4718-0.005</f>
        <v>-8.57500000000089</v>
      </c>
      <c r="B4719" s="120" t="n">
        <f aca="false">ROUND(Wetbulb!G$10-0.00066*(1+0.00115*Wetbulb!D$10)*(A4719-Wetbulb!D$10)*Wetbulb!G$6,4)</f>
        <v>1.0663</v>
      </c>
      <c r="C4719" s="120" t="str">
        <f aca="false">IF(ABS(ROUND(Wetbulb!G$8,4)-B4719)&lt;0.0003,A4719,"")</f>
        <v/>
      </c>
    </row>
    <row r="4720" customFormat="false" ht="12.75" hidden="false" customHeight="false" outlineLevel="0" collapsed="false">
      <c r="A4720" s="119" t="n">
        <f aca="false">A4719-0.005</f>
        <v>-8.58000000000089</v>
      </c>
      <c r="B4720" s="120" t="n">
        <f aca="false">ROUND(Wetbulb!G$10-0.00066*(1+0.00115*Wetbulb!D$10)*(A4720-Wetbulb!D$10)*Wetbulb!G$6,4)</f>
        <v>1.0666</v>
      </c>
      <c r="C4720" s="120" t="str">
        <f aca="false">IF(ABS(ROUND(Wetbulb!G$8,4)-B4720)&lt;0.0003,A4720,"")</f>
        <v/>
      </c>
    </row>
    <row r="4721" customFormat="false" ht="12.75" hidden="false" customHeight="false" outlineLevel="0" collapsed="false">
      <c r="A4721" s="119" t="n">
        <f aca="false">A4720-0.005</f>
        <v>-8.58500000000089</v>
      </c>
      <c r="B4721" s="120" t="n">
        <f aca="false">ROUND(Wetbulb!G$10-0.00066*(1+0.00115*Wetbulb!D$10)*(A4721-Wetbulb!D$10)*Wetbulb!G$6,4)</f>
        <v>1.0669</v>
      </c>
      <c r="C4721" s="120" t="str">
        <f aca="false">IF(ABS(ROUND(Wetbulb!G$8,4)-B4721)&lt;0.0003,A4721,"")</f>
        <v/>
      </c>
    </row>
    <row r="4722" customFormat="false" ht="12.75" hidden="false" customHeight="false" outlineLevel="0" collapsed="false">
      <c r="A4722" s="119" t="n">
        <f aca="false">A4721-0.005</f>
        <v>-8.59000000000089</v>
      </c>
      <c r="B4722" s="120" t="n">
        <f aca="false">ROUND(Wetbulb!G$10-0.00066*(1+0.00115*Wetbulb!D$10)*(A4722-Wetbulb!D$10)*Wetbulb!G$6,4)</f>
        <v>1.0673</v>
      </c>
      <c r="C4722" s="120" t="str">
        <f aca="false">IF(ABS(ROUND(Wetbulb!G$8,4)-B4722)&lt;0.0003,A4722,"")</f>
        <v/>
      </c>
    </row>
    <row r="4723" customFormat="false" ht="12.75" hidden="false" customHeight="false" outlineLevel="0" collapsed="false">
      <c r="A4723" s="119" t="n">
        <f aca="false">A4722-0.005</f>
        <v>-8.59500000000089</v>
      </c>
      <c r="B4723" s="120" t="n">
        <f aca="false">ROUND(Wetbulb!G$10-0.00066*(1+0.00115*Wetbulb!D$10)*(A4723-Wetbulb!D$10)*Wetbulb!G$6,4)</f>
        <v>1.0676</v>
      </c>
      <c r="C4723" s="120" t="str">
        <f aca="false">IF(ABS(ROUND(Wetbulb!G$8,4)-B4723)&lt;0.0003,A4723,"")</f>
        <v/>
      </c>
    </row>
    <row r="4724" customFormat="false" ht="12.75" hidden="false" customHeight="false" outlineLevel="0" collapsed="false">
      <c r="A4724" s="119" t="n">
        <f aca="false">A4723-0.005</f>
        <v>-8.60000000000089</v>
      </c>
      <c r="B4724" s="120" t="n">
        <f aca="false">ROUND(Wetbulb!G$10-0.00066*(1+0.00115*Wetbulb!D$10)*(A4724-Wetbulb!D$10)*Wetbulb!G$6,4)</f>
        <v>1.0679</v>
      </c>
      <c r="C4724" s="120" t="str">
        <f aca="false">IF(ABS(ROUND(Wetbulb!G$8,4)-B4724)&lt;0.0003,A4724,"")</f>
        <v/>
      </c>
    </row>
    <row r="4725" customFormat="false" ht="12.75" hidden="false" customHeight="false" outlineLevel="0" collapsed="false">
      <c r="A4725" s="119" t="n">
        <f aca="false">A4724-0.005</f>
        <v>-8.60500000000089</v>
      </c>
      <c r="B4725" s="120" t="n">
        <f aca="false">ROUND(Wetbulb!G$10-0.00066*(1+0.00115*Wetbulb!D$10)*(A4725-Wetbulb!D$10)*Wetbulb!G$6,4)</f>
        <v>1.0682</v>
      </c>
      <c r="C4725" s="120" t="str">
        <f aca="false">IF(ABS(ROUND(Wetbulb!G$8,4)-B4725)&lt;0.0003,A4725,"")</f>
        <v/>
      </c>
    </row>
    <row r="4726" customFormat="false" ht="12.75" hidden="false" customHeight="false" outlineLevel="0" collapsed="false">
      <c r="A4726" s="119" t="n">
        <f aca="false">A4725-0.005</f>
        <v>-8.61000000000089</v>
      </c>
      <c r="B4726" s="120" t="n">
        <f aca="false">ROUND(Wetbulb!G$10-0.00066*(1+0.00115*Wetbulb!D$10)*(A4726-Wetbulb!D$10)*Wetbulb!G$6,4)</f>
        <v>1.0686</v>
      </c>
      <c r="C4726" s="120" t="str">
        <f aca="false">IF(ABS(ROUND(Wetbulb!G$8,4)-B4726)&lt;0.0003,A4726,"")</f>
        <v/>
      </c>
    </row>
    <row r="4727" customFormat="false" ht="12.75" hidden="false" customHeight="false" outlineLevel="0" collapsed="false">
      <c r="A4727" s="119" t="n">
        <f aca="false">A4726-0.005</f>
        <v>-8.61500000000089</v>
      </c>
      <c r="B4727" s="120" t="n">
        <f aca="false">ROUND(Wetbulb!G$10-0.00066*(1+0.00115*Wetbulb!D$10)*(A4727-Wetbulb!D$10)*Wetbulb!G$6,4)</f>
        <v>1.0689</v>
      </c>
      <c r="C4727" s="120" t="str">
        <f aca="false">IF(ABS(ROUND(Wetbulb!G$8,4)-B4727)&lt;0.0003,A4727,"")</f>
        <v/>
      </c>
    </row>
    <row r="4728" customFormat="false" ht="12.75" hidden="false" customHeight="false" outlineLevel="0" collapsed="false">
      <c r="A4728" s="119" t="n">
        <f aca="false">A4727-0.005</f>
        <v>-8.6200000000009</v>
      </c>
      <c r="B4728" s="120" t="n">
        <f aca="false">ROUND(Wetbulb!G$10-0.00066*(1+0.00115*Wetbulb!D$10)*(A4728-Wetbulb!D$10)*Wetbulb!G$6,4)</f>
        <v>1.0692</v>
      </c>
      <c r="C4728" s="120" t="str">
        <f aca="false">IF(ABS(ROUND(Wetbulb!G$8,4)-B4728)&lt;0.0003,A4728,"")</f>
        <v/>
      </c>
    </row>
    <row r="4729" customFormat="false" ht="12.75" hidden="false" customHeight="false" outlineLevel="0" collapsed="false">
      <c r="A4729" s="119" t="n">
        <f aca="false">A4728-0.005</f>
        <v>-8.6250000000009</v>
      </c>
      <c r="B4729" s="120" t="n">
        <f aca="false">ROUND(Wetbulb!G$10-0.00066*(1+0.00115*Wetbulb!D$10)*(A4729-Wetbulb!D$10)*Wetbulb!G$6,4)</f>
        <v>1.0696</v>
      </c>
      <c r="C4729" s="120" t="str">
        <f aca="false">IF(ABS(ROUND(Wetbulb!G$8,4)-B4729)&lt;0.0003,A4729,"")</f>
        <v/>
      </c>
    </row>
    <row r="4730" customFormat="false" ht="12.75" hidden="false" customHeight="false" outlineLevel="0" collapsed="false">
      <c r="A4730" s="119" t="n">
        <f aca="false">A4729-0.005</f>
        <v>-8.6300000000009</v>
      </c>
      <c r="B4730" s="120" t="n">
        <f aca="false">ROUND(Wetbulb!G$10-0.00066*(1+0.00115*Wetbulb!D$10)*(A4730-Wetbulb!D$10)*Wetbulb!G$6,4)</f>
        <v>1.0699</v>
      </c>
      <c r="C4730" s="120" t="str">
        <f aca="false">IF(ABS(ROUND(Wetbulb!G$8,4)-B4730)&lt;0.0003,A4730,"")</f>
        <v/>
      </c>
    </row>
    <row r="4731" customFormat="false" ht="12.75" hidden="false" customHeight="false" outlineLevel="0" collapsed="false">
      <c r="A4731" s="119" t="n">
        <f aca="false">A4730-0.005</f>
        <v>-8.6350000000009</v>
      </c>
      <c r="B4731" s="120" t="n">
        <f aca="false">ROUND(Wetbulb!G$10-0.00066*(1+0.00115*Wetbulb!D$10)*(A4731-Wetbulb!D$10)*Wetbulb!G$6,4)</f>
        <v>1.0702</v>
      </c>
      <c r="C4731" s="120" t="str">
        <f aca="false">IF(ABS(ROUND(Wetbulb!G$8,4)-B4731)&lt;0.0003,A4731,"")</f>
        <v/>
      </c>
    </row>
    <row r="4732" customFormat="false" ht="12.75" hidden="false" customHeight="false" outlineLevel="0" collapsed="false">
      <c r="A4732" s="119" t="n">
        <f aca="false">A4731-0.005</f>
        <v>-8.6400000000009</v>
      </c>
      <c r="B4732" s="120" t="n">
        <f aca="false">ROUND(Wetbulb!G$10-0.00066*(1+0.00115*Wetbulb!D$10)*(A4732-Wetbulb!D$10)*Wetbulb!G$6,4)</f>
        <v>1.0705</v>
      </c>
      <c r="C4732" s="120" t="str">
        <f aca="false">IF(ABS(ROUND(Wetbulb!G$8,4)-B4732)&lt;0.0003,A4732,"")</f>
        <v/>
      </c>
    </row>
    <row r="4733" customFormat="false" ht="12.75" hidden="false" customHeight="false" outlineLevel="0" collapsed="false">
      <c r="A4733" s="119" t="n">
        <f aca="false">A4732-0.005</f>
        <v>-8.6450000000009</v>
      </c>
      <c r="B4733" s="120" t="n">
        <f aca="false">ROUND(Wetbulb!G$10-0.00066*(1+0.00115*Wetbulb!D$10)*(A4733-Wetbulb!D$10)*Wetbulb!G$6,4)</f>
        <v>1.0709</v>
      </c>
      <c r="C4733" s="120" t="str">
        <f aca="false">IF(ABS(ROUND(Wetbulb!G$8,4)-B4733)&lt;0.0003,A4733,"")</f>
        <v/>
      </c>
    </row>
    <row r="4734" customFormat="false" ht="12.75" hidden="false" customHeight="false" outlineLevel="0" collapsed="false">
      <c r="A4734" s="119" t="n">
        <f aca="false">A4733-0.005</f>
        <v>-8.6500000000009</v>
      </c>
      <c r="B4734" s="120" t="n">
        <f aca="false">ROUND(Wetbulb!G$10-0.00066*(1+0.00115*Wetbulb!D$10)*(A4734-Wetbulb!D$10)*Wetbulb!G$6,4)</f>
        <v>1.0712</v>
      </c>
      <c r="C4734" s="120" t="str">
        <f aca="false">IF(ABS(ROUND(Wetbulb!G$8,4)-B4734)&lt;0.0003,A4734,"")</f>
        <v/>
      </c>
    </row>
    <row r="4735" customFormat="false" ht="12.75" hidden="false" customHeight="false" outlineLevel="0" collapsed="false">
      <c r="A4735" s="119" t="n">
        <f aca="false">A4734-0.005</f>
        <v>-8.6550000000009</v>
      </c>
      <c r="B4735" s="120" t="n">
        <f aca="false">ROUND(Wetbulb!G$10-0.00066*(1+0.00115*Wetbulb!D$10)*(A4735-Wetbulb!D$10)*Wetbulb!G$6,4)</f>
        <v>1.0715</v>
      </c>
      <c r="C4735" s="120" t="str">
        <f aca="false">IF(ABS(ROUND(Wetbulb!G$8,4)-B4735)&lt;0.0003,A4735,"")</f>
        <v/>
      </c>
    </row>
    <row r="4736" customFormat="false" ht="12.75" hidden="false" customHeight="false" outlineLevel="0" collapsed="false">
      <c r="A4736" s="119" t="n">
        <f aca="false">A4735-0.005</f>
        <v>-8.6600000000009</v>
      </c>
      <c r="B4736" s="120" t="n">
        <f aca="false">ROUND(Wetbulb!G$10-0.00066*(1+0.00115*Wetbulb!D$10)*(A4736-Wetbulb!D$10)*Wetbulb!G$6,4)</f>
        <v>1.0719</v>
      </c>
      <c r="C4736" s="120" t="str">
        <f aca="false">IF(ABS(ROUND(Wetbulb!G$8,4)-B4736)&lt;0.0003,A4736,"")</f>
        <v/>
      </c>
    </row>
    <row r="4737" customFormat="false" ht="12.75" hidden="false" customHeight="false" outlineLevel="0" collapsed="false">
      <c r="A4737" s="119" t="n">
        <f aca="false">A4736-0.005</f>
        <v>-8.6650000000009</v>
      </c>
      <c r="B4737" s="120" t="n">
        <f aca="false">ROUND(Wetbulb!G$10-0.00066*(1+0.00115*Wetbulb!D$10)*(A4737-Wetbulb!D$10)*Wetbulb!G$6,4)</f>
        <v>1.0722</v>
      </c>
      <c r="C4737" s="120" t="str">
        <f aca="false">IF(ABS(ROUND(Wetbulb!G$8,4)-B4737)&lt;0.0003,A4737,"")</f>
        <v/>
      </c>
    </row>
    <row r="4738" customFormat="false" ht="12.75" hidden="false" customHeight="false" outlineLevel="0" collapsed="false">
      <c r="A4738" s="119" t="n">
        <f aca="false">A4737-0.005</f>
        <v>-8.6700000000009</v>
      </c>
      <c r="B4738" s="120" t="n">
        <f aca="false">ROUND(Wetbulb!G$10-0.00066*(1+0.00115*Wetbulb!D$10)*(A4738-Wetbulb!D$10)*Wetbulb!G$6,4)</f>
        <v>1.0725</v>
      </c>
      <c r="C4738" s="120" t="str">
        <f aca="false">IF(ABS(ROUND(Wetbulb!G$8,4)-B4738)&lt;0.0003,A4738,"")</f>
        <v/>
      </c>
    </row>
    <row r="4739" customFormat="false" ht="12.75" hidden="false" customHeight="false" outlineLevel="0" collapsed="false">
      <c r="A4739" s="119" t="n">
        <f aca="false">A4738-0.005</f>
        <v>-8.6750000000009</v>
      </c>
      <c r="B4739" s="120" t="n">
        <f aca="false">ROUND(Wetbulb!G$10-0.00066*(1+0.00115*Wetbulb!D$10)*(A4739-Wetbulb!D$10)*Wetbulb!G$6,4)</f>
        <v>1.0728</v>
      </c>
      <c r="C4739" s="120" t="str">
        <f aca="false">IF(ABS(ROUND(Wetbulb!G$8,4)-B4739)&lt;0.0003,A4739,"")</f>
        <v/>
      </c>
    </row>
    <row r="4740" customFormat="false" ht="12.75" hidden="false" customHeight="false" outlineLevel="0" collapsed="false">
      <c r="A4740" s="119" t="n">
        <f aca="false">A4739-0.005</f>
        <v>-8.6800000000009</v>
      </c>
      <c r="B4740" s="120" t="n">
        <f aca="false">ROUND(Wetbulb!G$10-0.00066*(1+0.00115*Wetbulb!D$10)*(A4740-Wetbulb!D$10)*Wetbulb!G$6,4)</f>
        <v>1.0732</v>
      </c>
      <c r="C4740" s="120" t="str">
        <f aca="false">IF(ABS(ROUND(Wetbulb!G$8,4)-B4740)&lt;0.0003,A4740,"")</f>
        <v/>
      </c>
    </row>
    <row r="4741" customFormat="false" ht="12.75" hidden="false" customHeight="false" outlineLevel="0" collapsed="false">
      <c r="A4741" s="119" t="n">
        <f aca="false">A4740-0.005</f>
        <v>-8.68500000000091</v>
      </c>
      <c r="B4741" s="120" t="n">
        <f aca="false">ROUND(Wetbulb!G$10-0.00066*(1+0.00115*Wetbulb!D$10)*(A4741-Wetbulb!D$10)*Wetbulb!G$6,4)</f>
        <v>1.0735</v>
      </c>
      <c r="C4741" s="120" t="str">
        <f aca="false">IF(ABS(ROUND(Wetbulb!G$8,4)-B4741)&lt;0.0003,A4741,"")</f>
        <v/>
      </c>
    </row>
    <row r="4742" customFormat="false" ht="12.75" hidden="false" customHeight="false" outlineLevel="0" collapsed="false">
      <c r="A4742" s="119" t="n">
        <f aca="false">A4741-0.005</f>
        <v>-8.69000000000091</v>
      </c>
      <c r="B4742" s="120" t="n">
        <f aca="false">ROUND(Wetbulb!G$10-0.00066*(1+0.00115*Wetbulb!D$10)*(A4742-Wetbulb!D$10)*Wetbulb!G$6,4)</f>
        <v>1.0738</v>
      </c>
      <c r="C4742" s="120" t="str">
        <f aca="false">IF(ABS(ROUND(Wetbulb!G$8,4)-B4742)&lt;0.0003,A4742,"")</f>
        <v/>
      </c>
    </row>
    <row r="4743" customFormat="false" ht="12.75" hidden="false" customHeight="false" outlineLevel="0" collapsed="false">
      <c r="A4743" s="119" t="n">
        <f aca="false">A4742-0.005</f>
        <v>-8.69500000000091</v>
      </c>
      <c r="B4743" s="120" t="n">
        <f aca="false">ROUND(Wetbulb!G$10-0.00066*(1+0.00115*Wetbulb!D$10)*(A4743-Wetbulb!D$10)*Wetbulb!G$6,4)</f>
        <v>1.0742</v>
      </c>
      <c r="C4743" s="120" t="str">
        <f aca="false">IF(ABS(ROUND(Wetbulb!G$8,4)-B4743)&lt;0.0003,A4743,"")</f>
        <v/>
      </c>
    </row>
    <row r="4744" customFormat="false" ht="12.75" hidden="false" customHeight="false" outlineLevel="0" collapsed="false">
      <c r="A4744" s="119" t="n">
        <f aca="false">A4743-0.005</f>
        <v>-8.70000000000091</v>
      </c>
      <c r="B4744" s="120" t="n">
        <f aca="false">ROUND(Wetbulb!G$10-0.00066*(1+0.00115*Wetbulb!D$10)*(A4744-Wetbulb!D$10)*Wetbulb!G$6,4)</f>
        <v>1.0745</v>
      </c>
      <c r="C4744" s="120" t="str">
        <f aca="false">IF(ABS(ROUND(Wetbulb!G$8,4)-B4744)&lt;0.0003,A4744,"")</f>
        <v/>
      </c>
    </row>
    <row r="4745" customFormat="false" ht="12.75" hidden="false" customHeight="false" outlineLevel="0" collapsed="false">
      <c r="A4745" s="119" t="n">
        <f aca="false">A4744-0.005</f>
        <v>-8.70500000000091</v>
      </c>
      <c r="B4745" s="120" t="n">
        <f aca="false">ROUND(Wetbulb!G$10-0.00066*(1+0.00115*Wetbulb!D$10)*(A4745-Wetbulb!D$10)*Wetbulb!G$6,4)</f>
        <v>1.0748</v>
      </c>
      <c r="C4745" s="120" t="str">
        <f aca="false">IF(ABS(ROUND(Wetbulb!G$8,4)-B4745)&lt;0.0003,A4745,"")</f>
        <v/>
      </c>
    </row>
    <row r="4746" customFormat="false" ht="12.75" hidden="false" customHeight="false" outlineLevel="0" collapsed="false">
      <c r="A4746" s="119" t="n">
        <f aca="false">A4745-0.005</f>
        <v>-8.71000000000091</v>
      </c>
      <c r="B4746" s="120" t="n">
        <f aca="false">ROUND(Wetbulb!G$10-0.00066*(1+0.00115*Wetbulb!D$10)*(A4746-Wetbulb!D$10)*Wetbulb!G$6,4)</f>
        <v>1.0751</v>
      </c>
      <c r="C4746" s="120" t="str">
        <f aca="false">IF(ABS(ROUND(Wetbulb!G$8,4)-B4746)&lt;0.0003,A4746,"")</f>
        <v/>
      </c>
    </row>
    <row r="4747" customFormat="false" ht="12.75" hidden="false" customHeight="false" outlineLevel="0" collapsed="false">
      <c r="A4747" s="119" t="n">
        <f aca="false">A4746-0.005</f>
        <v>-8.71500000000091</v>
      </c>
      <c r="B4747" s="120" t="n">
        <f aca="false">ROUND(Wetbulb!G$10-0.00066*(1+0.00115*Wetbulb!D$10)*(A4747-Wetbulb!D$10)*Wetbulb!G$6,4)</f>
        <v>1.0755</v>
      </c>
      <c r="C4747" s="120" t="str">
        <f aca="false">IF(ABS(ROUND(Wetbulb!G$8,4)-B4747)&lt;0.0003,A4747,"")</f>
        <v/>
      </c>
    </row>
    <row r="4748" customFormat="false" ht="12.75" hidden="false" customHeight="false" outlineLevel="0" collapsed="false">
      <c r="A4748" s="119" t="n">
        <f aca="false">A4747-0.005</f>
        <v>-8.72000000000091</v>
      </c>
      <c r="B4748" s="120" t="n">
        <f aca="false">ROUND(Wetbulb!G$10-0.00066*(1+0.00115*Wetbulb!D$10)*(A4748-Wetbulb!D$10)*Wetbulb!G$6,4)</f>
        <v>1.0758</v>
      </c>
      <c r="C4748" s="120" t="str">
        <f aca="false">IF(ABS(ROUND(Wetbulb!G$8,4)-B4748)&lt;0.0003,A4748,"")</f>
        <v/>
      </c>
    </row>
    <row r="4749" customFormat="false" ht="12.75" hidden="false" customHeight="false" outlineLevel="0" collapsed="false">
      <c r="A4749" s="119" t="n">
        <f aca="false">A4748-0.005</f>
        <v>-8.72500000000091</v>
      </c>
      <c r="B4749" s="120" t="n">
        <f aca="false">ROUND(Wetbulb!G$10-0.00066*(1+0.00115*Wetbulb!D$10)*(A4749-Wetbulb!D$10)*Wetbulb!G$6,4)</f>
        <v>1.0761</v>
      </c>
      <c r="C4749" s="120" t="str">
        <f aca="false">IF(ABS(ROUND(Wetbulb!G$8,4)-B4749)&lt;0.0003,A4749,"")</f>
        <v/>
      </c>
    </row>
    <row r="4750" customFormat="false" ht="12.75" hidden="false" customHeight="false" outlineLevel="0" collapsed="false">
      <c r="A4750" s="119" t="n">
        <f aca="false">A4749-0.005</f>
        <v>-8.73000000000091</v>
      </c>
      <c r="B4750" s="120" t="n">
        <f aca="false">ROUND(Wetbulb!G$10-0.00066*(1+0.00115*Wetbulb!D$10)*(A4750-Wetbulb!D$10)*Wetbulb!G$6,4)</f>
        <v>1.0765</v>
      </c>
      <c r="C4750" s="120" t="str">
        <f aca="false">IF(ABS(ROUND(Wetbulb!G$8,4)-B4750)&lt;0.0003,A4750,"")</f>
        <v/>
      </c>
    </row>
    <row r="4751" customFormat="false" ht="12.75" hidden="false" customHeight="false" outlineLevel="0" collapsed="false">
      <c r="A4751" s="119" t="n">
        <f aca="false">A4750-0.005</f>
        <v>-8.73500000000091</v>
      </c>
      <c r="B4751" s="120" t="n">
        <f aca="false">ROUND(Wetbulb!G$10-0.00066*(1+0.00115*Wetbulb!D$10)*(A4751-Wetbulb!D$10)*Wetbulb!G$6,4)</f>
        <v>1.0768</v>
      </c>
      <c r="C4751" s="120" t="str">
        <f aca="false">IF(ABS(ROUND(Wetbulb!G$8,4)-B4751)&lt;0.0003,A4751,"")</f>
        <v/>
      </c>
    </row>
    <row r="4752" customFormat="false" ht="12.75" hidden="false" customHeight="false" outlineLevel="0" collapsed="false">
      <c r="A4752" s="119" t="n">
        <f aca="false">A4751-0.005</f>
        <v>-8.74000000000091</v>
      </c>
      <c r="B4752" s="120" t="n">
        <f aca="false">ROUND(Wetbulb!G$10-0.00066*(1+0.00115*Wetbulb!D$10)*(A4752-Wetbulb!D$10)*Wetbulb!G$6,4)</f>
        <v>1.0771</v>
      </c>
      <c r="C4752" s="120" t="str">
        <f aca="false">IF(ABS(ROUND(Wetbulb!G$8,4)-B4752)&lt;0.0003,A4752,"")</f>
        <v/>
      </c>
    </row>
    <row r="4753" customFormat="false" ht="12.75" hidden="false" customHeight="false" outlineLevel="0" collapsed="false">
      <c r="A4753" s="119" t="n">
        <f aca="false">A4752-0.005</f>
        <v>-8.74500000000091</v>
      </c>
      <c r="B4753" s="120" t="n">
        <f aca="false">ROUND(Wetbulb!G$10-0.00066*(1+0.00115*Wetbulb!D$10)*(A4753-Wetbulb!D$10)*Wetbulb!G$6,4)</f>
        <v>1.0775</v>
      </c>
      <c r="C4753" s="120" t="str">
        <f aca="false">IF(ABS(ROUND(Wetbulb!G$8,4)-B4753)&lt;0.0003,A4753,"")</f>
        <v/>
      </c>
    </row>
    <row r="4754" customFormat="false" ht="12.75" hidden="false" customHeight="false" outlineLevel="0" collapsed="false">
      <c r="A4754" s="119" t="n">
        <f aca="false">A4753-0.005</f>
        <v>-8.75000000000092</v>
      </c>
      <c r="B4754" s="120" t="n">
        <f aca="false">ROUND(Wetbulb!G$10-0.00066*(1+0.00115*Wetbulb!D$10)*(A4754-Wetbulb!D$10)*Wetbulb!G$6,4)</f>
        <v>1.0778</v>
      </c>
      <c r="C4754" s="120" t="str">
        <f aca="false">IF(ABS(ROUND(Wetbulb!G$8,4)-B4754)&lt;0.0003,A4754,"")</f>
        <v/>
      </c>
    </row>
    <row r="4755" customFormat="false" ht="12.75" hidden="false" customHeight="false" outlineLevel="0" collapsed="false">
      <c r="A4755" s="119" t="n">
        <f aca="false">A4754-0.005</f>
        <v>-8.75500000000092</v>
      </c>
      <c r="B4755" s="120" t="n">
        <f aca="false">ROUND(Wetbulb!G$10-0.00066*(1+0.00115*Wetbulb!D$10)*(A4755-Wetbulb!D$10)*Wetbulb!G$6,4)</f>
        <v>1.0781</v>
      </c>
      <c r="C4755" s="120" t="str">
        <f aca="false">IF(ABS(ROUND(Wetbulb!G$8,4)-B4755)&lt;0.0003,A4755,"")</f>
        <v/>
      </c>
    </row>
    <row r="4756" customFormat="false" ht="12.75" hidden="false" customHeight="false" outlineLevel="0" collapsed="false">
      <c r="A4756" s="119" t="n">
        <f aca="false">A4755-0.005</f>
        <v>-8.76000000000092</v>
      </c>
      <c r="B4756" s="120" t="n">
        <f aca="false">ROUND(Wetbulb!G$10-0.00066*(1+0.00115*Wetbulb!D$10)*(A4756-Wetbulb!D$10)*Wetbulb!G$6,4)</f>
        <v>1.0784</v>
      </c>
      <c r="C4756" s="120" t="str">
        <f aca="false">IF(ABS(ROUND(Wetbulb!G$8,4)-B4756)&lt;0.0003,A4756,"")</f>
        <v/>
      </c>
    </row>
    <row r="4757" customFormat="false" ht="12.75" hidden="false" customHeight="false" outlineLevel="0" collapsed="false">
      <c r="A4757" s="119" t="n">
        <f aca="false">A4756-0.005</f>
        <v>-8.76500000000092</v>
      </c>
      <c r="B4757" s="120" t="n">
        <f aca="false">ROUND(Wetbulb!G$10-0.00066*(1+0.00115*Wetbulb!D$10)*(A4757-Wetbulb!D$10)*Wetbulb!G$6,4)</f>
        <v>1.0788</v>
      </c>
      <c r="C4757" s="120" t="str">
        <f aca="false">IF(ABS(ROUND(Wetbulb!G$8,4)-B4757)&lt;0.0003,A4757,"")</f>
        <v/>
      </c>
    </row>
    <row r="4758" customFormat="false" ht="12.75" hidden="false" customHeight="false" outlineLevel="0" collapsed="false">
      <c r="A4758" s="119" t="n">
        <f aca="false">A4757-0.005</f>
        <v>-8.77000000000092</v>
      </c>
      <c r="B4758" s="120" t="n">
        <f aca="false">ROUND(Wetbulb!G$10-0.00066*(1+0.00115*Wetbulb!D$10)*(A4758-Wetbulb!D$10)*Wetbulb!G$6,4)</f>
        <v>1.0791</v>
      </c>
      <c r="C4758" s="120" t="str">
        <f aca="false">IF(ABS(ROUND(Wetbulb!G$8,4)-B4758)&lt;0.0003,A4758,"")</f>
        <v/>
      </c>
    </row>
    <row r="4759" customFormat="false" ht="12.75" hidden="false" customHeight="false" outlineLevel="0" collapsed="false">
      <c r="A4759" s="119" t="n">
        <f aca="false">A4758-0.005</f>
        <v>-8.77500000000092</v>
      </c>
      <c r="B4759" s="120" t="n">
        <f aca="false">ROUND(Wetbulb!G$10-0.00066*(1+0.00115*Wetbulb!D$10)*(A4759-Wetbulb!D$10)*Wetbulb!G$6,4)</f>
        <v>1.0794</v>
      </c>
      <c r="C4759" s="120" t="str">
        <f aca="false">IF(ABS(ROUND(Wetbulb!G$8,4)-B4759)&lt;0.0003,A4759,"")</f>
        <v/>
      </c>
    </row>
    <row r="4760" customFormat="false" ht="12.75" hidden="false" customHeight="false" outlineLevel="0" collapsed="false">
      <c r="A4760" s="119" t="n">
        <f aca="false">A4759-0.005</f>
        <v>-8.78000000000092</v>
      </c>
      <c r="B4760" s="120" t="n">
        <f aca="false">ROUND(Wetbulb!G$10-0.00066*(1+0.00115*Wetbulb!D$10)*(A4760-Wetbulb!D$10)*Wetbulb!G$6,4)</f>
        <v>1.0798</v>
      </c>
      <c r="C4760" s="120" t="str">
        <f aca="false">IF(ABS(ROUND(Wetbulb!G$8,4)-B4760)&lt;0.0003,A4760,"")</f>
        <v/>
      </c>
    </row>
    <row r="4761" customFormat="false" ht="12.75" hidden="false" customHeight="false" outlineLevel="0" collapsed="false">
      <c r="A4761" s="119" t="n">
        <f aca="false">A4760-0.005</f>
        <v>-8.78500000000092</v>
      </c>
      <c r="B4761" s="120" t="n">
        <f aca="false">ROUND(Wetbulb!G$10-0.00066*(1+0.00115*Wetbulb!D$10)*(A4761-Wetbulb!D$10)*Wetbulb!G$6,4)</f>
        <v>1.0801</v>
      </c>
      <c r="C4761" s="120" t="str">
        <f aca="false">IF(ABS(ROUND(Wetbulb!G$8,4)-B4761)&lt;0.0003,A4761,"")</f>
        <v/>
      </c>
    </row>
    <row r="4762" customFormat="false" ht="12.75" hidden="false" customHeight="false" outlineLevel="0" collapsed="false">
      <c r="A4762" s="119" t="n">
        <f aca="false">A4761-0.005</f>
        <v>-8.79000000000092</v>
      </c>
      <c r="B4762" s="120" t="n">
        <f aca="false">ROUND(Wetbulb!G$10-0.00066*(1+0.00115*Wetbulb!D$10)*(A4762-Wetbulb!D$10)*Wetbulb!G$6,4)</f>
        <v>1.0804</v>
      </c>
      <c r="C4762" s="120" t="str">
        <f aca="false">IF(ABS(ROUND(Wetbulb!G$8,4)-B4762)&lt;0.0003,A4762,"")</f>
        <v/>
      </c>
    </row>
    <row r="4763" customFormat="false" ht="12.75" hidden="false" customHeight="false" outlineLevel="0" collapsed="false">
      <c r="A4763" s="119" t="n">
        <f aca="false">A4762-0.005</f>
        <v>-8.79500000000092</v>
      </c>
      <c r="B4763" s="120" t="n">
        <f aca="false">ROUND(Wetbulb!G$10-0.00066*(1+0.00115*Wetbulb!D$10)*(A4763-Wetbulb!D$10)*Wetbulb!G$6,4)</f>
        <v>1.0807</v>
      </c>
      <c r="C4763" s="120" t="str">
        <f aca="false">IF(ABS(ROUND(Wetbulb!G$8,4)-B4763)&lt;0.0003,A4763,"")</f>
        <v/>
      </c>
    </row>
    <row r="4764" customFormat="false" ht="12.75" hidden="false" customHeight="false" outlineLevel="0" collapsed="false">
      <c r="A4764" s="119" t="n">
        <f aca="false">A4763-0.005</f>
        <v>-8.80000000000092</v>
      </c>
      <c r="B4764" s="120" t="n">
        <f aca="false">ROUND(Wetbulb!G$10-0.00066*(1+0.00115*Wetbulb!D$10)*(A4764-Wetbulb!D$10)*Wetbulb!G$6,4)</f>
        <v>1.0811</v>
      </c>
      <c r="C4764" s="120" t="str">
        <f aca="false">IF(ABS(ROUND(Wetbulb!G$8,4)-B4764)&lt;0.0003,A4764,"")</f>
        <v/>
      </c>
    </row>
    <row r="4765" customFormat="false" ht="12.75" hidden="false" customHeight="false" outlineLevel="0" collapsed="false">
      <c r="A4765" s="119" t="n">
        <f aca="false">A4764-0.005</f>
        <v>-8.80500000000092</v>
      </c>
      <c r="B4765" s="120" t="n">
        <f aca="false">ROUND(Wetbulb!G$10-0.00066*(1+0.00115*Wetbulb!D$10)*(A4765-Wetbulb!D$10)*Wetbulb!G$6,4)</f>
        <v>1.0814</v>
      </c>
      <c r="C4765" s="120" t="str">
        <f aca="false">IF(ABS(ROUND(Wetbulb!G$8,4)-B4765)&lt;0.0003,A4765,"")</f>
        <v/>
      </c>
    </row>
    <row r="4766" customFormat="false" ht="12.75" hidden="false" customHeight="false" outlineLevel="0" collapsed="false">
      <c r="A4766" s="119" t="n">
        <f aca="false">A4765-0.005</f>
        <v>-8.81000000000092</v>
      </c>
      <c r="B4766" s="120" t="n">
        <f aca="false">ROUND(Wetbulb!G$10-0.00066*(1+0.00115*Wetbulb!D$10)*(A4766-Wetbulb!D$10)*Wetbulb!G$6,4)</f>
        <v>1.0817</v>
      </c>
      <c r="C4766" s="120" t="str">
        <f aca="false">IF(ABS(ROUND(Wetbulb!G$8,4)-B4766)&lt;0.0003,A4766,"")</f>
        <v/>
      </c>
    </row>
    <row r="4767" customFormat="false" ht="12.75" hidden="false" customHeight="false" outlineLevel="0" collapsed="false">
      <c r="A4767" s="119" t="n">
        <f aca="false">A4766-0.005</f>
        <v>-8.81500000000093</v>
      </c>
      <c r="B4767" s="120" t="n">
        <f aca="false">ROUND(Wetbulb!G$10-0.00066*(1+0.00115*Wetbulb!D$10)*(A4767-Wetbulb!D$10)*Wetbulb!G$6,4)</f>
        <v>1.0821</v>
      </c>
      <c r="C4767" s="120" t="str">
        <f aca="false">IF(ABS(ROUND(Wetbulb!G$8,4)-B4767)&lt;0.0003,A4767,"")</f>
        <v/>
      </c>
    </row>
    <row r="4768" customFormat="false" ht="12.75" hidden="false" customHeight="false" outlineLevel="0" collapsed="false">
      <c r="A4768" s="119" t="n">
        <f aca="false">A4767-0.005</f>
        <v>-8.82000000000093</v>
      </c>
      <c r="B4768" s="120" t="n">
        <f aca="false">ROUND(Wetbulb!G$10-0.00066*(1+0.00115*Wetbulb!D$10)*(A4768-Wetbulb!D$10)*Wetbulb!G$6,4)</f>
        <v>1.0824</v>
      </c>
      <c r="C4768" s="120" t="str">
        <f aca="false">IF(ABS(ROUND(Wetbulb!G$8,4)-B4768)&lt;0.0003,A4768,"")</f>
        <v/>
      </c>
    </row>
    <row r="4769" customFormat="false" ht="12.75" hidden="false" customHeight="false" outlineLevel="0" collapsed="false">
      <c r="A4769" s="119" t="n">
        <f aca="false">A4768-0.005</f>
        <v>-8.82500000000093</v>
      </c>
      <c r="B4769" s="120" t="n">
        <f aca="false">ROUND(Wetbulb!G$10-0.00066*(1+0.00115*Wetbulb!D$10)*(A4769-Wetbulb!D$10)*Wetbulb!G$6,4)</f>
        <v>1.0827</v>
      </c>
      <c r="C4769" s="120" t="str">
        <f aca="false">IF(ABS(ROUND(Wetbulb!G$8,4)-B4769)&lt;0.0003,A4769,"")</f>
        <v/>
      </c>
    </row>
    <row r="4770" customFormat="false" ht="12.75" hidden="false" customHeight="false" outlineLevel="0" collapsed="false">
      <c r="A4770" s="119" t="n">
        <f aca="false">A4769-0.005</f>
        <v>-8.83000000000093</v>
      </c>
      <c r="B4770" s="120" t="n">
        <f aca="false">ROUND(Wetbulb!G$10-0.00066*(1+0.00115*Wetbulb!D$10)*(A4770-Wetbulb!D$10)*Wetbulb!G$6,4)</f>
        <v>1.083</v>
      </c>
      <c r="C4770" s="120" t="str">
        <f aca="false">IF(ABS(ROUND(Wetbulb!G$8,4)-B4770)&lt;0.0003,A4770,"")</f>
        <v/>
      </c>
    </row>
    <row r="4771" customFormat="false" ht="12.75" hidden="false" customHeight="false" outlineLevel="0" collapsed="false">
      <c r="A4771" s="119" t="n">
        <f aca="false">A4770-0.005</f>
        <v>-8.83500000000093</v>
      </c>
      <c r="B4771" s="120" t="n">
        <f aca="false">ROUND(Wetbulb!G$10-0.00066*(1+0.00115*Wetbulb!D$10)*(A4771-Wetbulb!D$10)*Wetbulb!G$6,4)</f>
        <v>1.0834</v>
      </c>
      <c r="C4771" s="120" t="str">
        <f aca="false">IF(ABS(ROUND(Wetbulb!G$8,4)-B4771)&lt;0.0003,A4771,"")</f>
        <v/>
      </c>
    </row>
    <row r="4772" customFormat="false" ht="12.75" hidden="false" customHeight="false" outlineLevel="0" collapsed="false">
      <c r="A4772" s="119" t="n">
        <f aca="false">A4771-0.005</f>
        <v>-8.84000000000093</v>
      </c>
      <c r="B4772" s="120" t="n">
        <f aca="false">ROUND(Wetbulb!G$10-0.00066*(1+0.00115*Wetbulb!D$10)*(A4772-Wetbulb!D$10)*Wetbulb!G$6,4)</f>
        <v>1.0837</v>
      </c>
      <c r="C4772" s="120" t="str">
        <f aca="false">IF(ABS(ROUND(Wetbulb!G$8,4)-B4772)&lt;0.0003,A4772,"")</f>
        <v/>
      </c>
    </row>
    <row r="4773" customFormat="false" ht="12.75" hidden="false" customHeight="false" outlineLevel="0" collapsed="false">
      <c r="A4773" s="119" t="n">
        <f aca="false">A4772-0.005</f>
        <v>-8.84500000000093</v>
      </c>
      <c r="B4773" s="120" t="n">
        <f aca="false">ROUND(Wetbulb!G$10-0.00066*(1+0.00115*Wetbulb!D$10)*(A4773-Wetbulb!D$10)*Wetbulb!G$6,4)</f>
        <v>1.084</v>
      </c>
      <c r="C4773" s="120" t="str">
        <f aca="false">IF(ABS(ROUND(Wetbulb!G$8,4)-B4773)&lt;0.0003,A4773,"")</f>
        <v/>
      </c>
    </row>
    <row r="4774" customFormat="false" ht="12.75" hidden="false" customHeight="false" outlineLevel="0" collapsed="false">
      <c r="A4774" s="119" t="n">
        <f aca="false">A4773-0.005</f>
        <v>-8.85000000000093</v>
      </c>
      <c r="B4774" s="120" t="n">
        <f aca="false">ROUND(Wetbulb!G$10-0.00066*(1+0.00115*Wetbulb!D$10)*(A4774-Wetbulb!D$10)*Wetbulb!G$6,4)</f>
        <v>1.0844</v>
      </c>
      <c r="C4774" s="120" t="str">
        <f aca="false">IF(ABS(ROUND(Wetbulb!G$8,4)-B4774)&lt;0.0003,A4774,"")</f>
        <v/>
      </c>
    </row>
    <row r="4775" customFormat="false" ht="12.75" hidden="false" customHeight="false" outlineLevel="0" collapsed="false">
      <c r="A4775" s="119" t="n">
        <f aca="false">A4774-0.005</f>
        <v>-8.85500000000093</v>
      </c>
      <c r="B4775" s="120" t="n">
        <f aca="false">ROUND(Wetbulb!G$10-0.00066*(1+0.00115*Wetbulb!D$10)*(A4775-Wetbulb!D$10)*Wetbulb!G$6,4)</f>
        <v>1.0847</v>
      </c>
      <c r="C4775" s="120" t="str">
        <f aca="false">IF(ABS(ROUND(Wetbulb!G$8,4)-B4775)&lt;0.0003,A4775,"")</f>
        <v/>
      </c>
    </row>
    <row r="4776" customFormat="false" ht="12.75" hidden="false" customHeight="false" outlineLevel="0" collapsed="false">
      <c r="A4776" s="119" t="n">
        <f aca="false">A4775-0.005</f>
        <v>-8.86000000000093</v>
      </c>
      <c r="B4776" s="120" t="n">
        <f aca="false">ROUND(Wetbulb!G$10-0.00066*(1+0.00115*Wetbulb!D$10)*(A4776-Wetbulb!D$10)*Wetbulb!G$6,4)</f>
        <v>1.085</v>
      </c>
      <c r="C4776" s="120" t="str">
        <f aca="false">IF(ABS(ROUND(Wetbulb!G$8,4)-B4776)&lt;0.0003,A4776,"")</f>
        <v/>
      </c>
    </row>
    <row r="4777" customFormat="false" ht="12.75" hidden="false" customHeight="false" outlineLevel="0" collapsed="false">
      <c r="A4777" s="119" t="n">
        <f aca="false">A4776-0.005</f>
        <v>-8.86500000000093</v>
      </c>
      <c r="B4777" s="120" t="n">
        <f aca="false">ROUND(Wetbulb!G$10-0.00066*(1+0.00115*Wetbulb!D$10)*(A4777-Wetbulb!D$10)*Wetbulb!G$6,4)</f>
        <v>1.0853</v>
      </c>
      <c r="C4777" s="120" t="str">
        <f aca="false">IF(ABS(ROUND(Wetbulb!G$8,4)-B4777)&lt;0.0003,A4777,"")</f>
        <v/>
      </c>
    </row>
    <row r="4778" customFormat="false" ht="12.75" hidden="false" customHeight="false" outlineLevel="0" collapsed="false">
      <c r="A4778" s="119" t="n">
        <f aca="false">A4777-0.005</f>
        <v>-8.87000000000093</v>
      </c>
      <c r="B4778" s="120" t="n">
        <f aca="false">ROUND(Wetbulb!G$10-0.00066*(1+0.00115*Wetbulb!D$10)*(A4778-Wetbulb!D$10)*Wetbulb!G$6,4)</f>
        <v>1.0857</v>
      </c>
      <c r="C4778" s="120" t="str">
        <f aca="false">IF(ABS(ROUND(Wetbulb!G$8,4)-B4778)&lt;0.0003,A4778,"")</f>
        <v/>
      </c>
    </row>
    <row r="4779" customFormat="false" ht="12.75" hidden="false" customHeight="false" outlineLevel="0" collapsed="false">
      <c r="A4779" s="119" t="n">
        <f aca="false">A4778-0.005</f>
        <v>-8.87500000000093</v>
      </c>
      <c r="B4779" s="120" t="n">
        <f aca="false">ROUND(Wetbulb!G$10-0.00066*(1+0.00115*Wetbulb!D$10)*(A4779-Wetbulb!D$10)*Wetbulb!G$6,4)</f>
        <v>1.086</v>
      </c>
      <c r="C4779" s="120" t="str">
        <f aca="false">IF(ABS(ROUND(Wetbulb!G$8,4)-B4779)&lt;0.0003,A4779,"")</f>
        <v/>
      </c>
    </row>
    <row r="4780" customFormat="false" ht="12.75" hidden="false" customHeight="false" outlineLevel="0" collapsed="false">
      <c r="A4780" s="119" t="n">
        <f aca="false">A4779-0.005</f>
        <v>-8.88000000000094</v>
      </c>
      <c r="B4780" s="120" t="n">
        <f aca="false">ROUND(Wetbulb!G$10-0.00066*(1+0.00115*Wetbulb!D$10)*(A4780-Wetbulb!D$10)*Wetbulb!G$6,4)</f>
        <v>1.0863</v>
      </c>
      <c r="C4780" s="120" t="str">
        <f aca="false">IF(ABS(ROUND(Wetbulb!G$8,4)-B4780)&lt;0.0003,A4780,"")</f>
        <v/>
      </c>
    </row>
    <row r="4781" customFormat="false" ht="12.75" hidden="false" customHeight="false" outlineLevel="0" collapsed="false">
      <c r="A4781" s="119" t="n">
        <f aca="false">A4780-0.005</f>
        <v>-8.88500000000094</v>
      </c>
      <c r="B4781" s="120" t="n">
        <f aca="false">ROUND(Wetbulb!G$10-0.00066*(1+0.00115*Wetbulb!D$10)*(A4781-Wetbulb!D$10)*Wetbulb!G$6,4)</f>
        <v>1.0867</v>
      </c>
      <c r="C4781" s="120" t="str">
        <f aca="false">IF(ABS(ROUND(Wetbulb!G$8,4)-B4781)&lt;0.0003,A4781,"")</f>
        <v/>
      </c>
    </row>
    <row r="4782" customFormat="false" ht="12.75" hidden="false" customHeight="false" outlineLevel="0" collapsed="false">
      <c r="A4782" s="119" t="n">
        <f aca="false">A4781-0.005</f>
        <v>-8.89000000000094</v>
      </c>
      <c r="B4782" s="120" t="n">
        <f aca="false">ROUND(Wetbulb!G$10-0.00066*(1+0.00115*Wetbulb!D$10)*(A4782-Wetbulb!D$10)*Wetbulb!G$6,4)</f>
        <v>1.087</v>
      </c>
      <c r="C4782" s="120" t="str">
        <f aca="false">IF(ABS(ROUND(Wetbulb!G$8,4)-B4782)&lt;0.0003,A4782,"")</f>
        <v/>
      </c>
    </row>
    <row r="4783" customFormat="false" ht="12.75" hidden="false" customHeight="false" outlineLevel="0" collapsed="false">
      <c r="A4783" s="119" t="n">
        <f aca="false">A4782-0.005</f>
        <v>-8.89500000000094</v>
      </c>
      <c r="B4783" s="120" t="n">
        <f aca="false">ROUND(Wetbulb!G$10-0.00066*(1+0.00115*Wetbulb!D$10)*(A4783-Wetbulb!D$10)*Wetbulb!G$6,4)</f>
        <v>1.0873</v>
      </c>
      <c r="C4783" s="120" t="str">
        <f aca="false">IF(ABS(ROUND(Wetbulb!G$8,4)-B4783)&lt;0.0003,A4783,"")</f>
        <v/>
      </c>
    </row>
    <row r="4784" customFormat="false" ht="12.75" hidden="false" customHeight="false" outlineLevel="0" collapsed="false">
      <c r="A4784" s="119" t="n">
        <f aca="false">A4783-0.005</f>
        <v>-8.90000000000094</v>
      </c>
      <c r="B4784" s="120" t="n">
        <f aca="false">ROUND(Wetbulb!G$10-0.00066*(1+0.00115*Wetbulb!D$10)*(A4784-Wetbulb!D$10)*Wetbulb!G$6,4)</f>
        <v>1.0877</v>
      </c>
      <c r="C4784" s="120" t="str">
        <f aca="false">IF(ABS(ROUND(Wetbulb!G$8,4)-B4784)&lt;0.0003,A4784,"")</f>
        <v/>
      </c>
    </row>
    <row r="4785" customFormat="false" ht="12.75" hidden="false" customHeight="false" outlineLevel="0" collapsed="false">
      <c r="A4785" s="119" t="n">
        <f aca="false">A4784-0.005</f>
        <v>-8.90500000000094</v>
      </c>
      <c r="B4785" s="120" t="n">
        <f aca="false">ROUND(Wetbulb!G$10-0.00066*(1+0.00115*Wetbulb!D$10)*(A4785-Wetbulb!D$10)*Wetbulb!G$6,4)</f>
        <v>1.088</v>
      </c>
      <c r="C4785" s="120" t="str">
        <f aca="false">IF(ABS(ROUND(Wetbulb!G$8,4)-B4785)&lt;0.0003,A4785,"")</f>
        <v/>
      </c>
    </row>
    <row r="4786" customFormat="false" ht="12.75" hidden="false" customHeight="false" outlineLevel="0" collapsed="false">
      <c r="A4786" s="119" t="n">
        <f aca="false">A4785-0.005</f>
        <v>-8.91000000000094</v>
      </c>
      <c r="B4786" s="120" t="n">
        <f aca="false">ROUND(Wetbulb!G$10-0.00066*(1+0.00115*Wetbulb!D$10)*(A4786-Wetbulb!D$10)*Wetbulb!G$6,4)</f>
        <v>1.0883</v>
      </c>
      <c r="C4786" s="120" t="str">
        <f aca="false">IF(ABS(ROUND(Wetbulb!G$8,4)-B4786)&lt;0.0003,A4786,"")</f>
        <v/>
      </c>
    </row>
    <row r="4787" customFormat="false" ht="12.75" hidden="false" customHeight="false" outlineLevel="0" collapsed="false">
      <c r="A4787" s="119" t="n">
        <f aca="false">A4786-0.005</f>
        <v>-8.91500000000094</v>
      </c>
      <c r="B4787" s="120" t="n">
        <f aca="false">ROUND(Wetbulb!G$10-0.00066*(1+0.00115*Wetbulb!D$10)*(A4787-Wetbulb!D$10)*Wetbulb!G$6,4)</f>
        <v>1.0886</v>
      </c>
      <c r="C4787" s="120" t="str">
        <f aca="false">IF(ABS(ROUND(Wetbulb!G$8,4)-B4787)&lt;0.0003,A4787,"")</f>
        <v/>
      </c>
    </row>
    <row r="4788" customFormat="false" ht="12.75" hidden="false" customHeight="false" outlineLevel="0" collapsed="false">
      <c r="A4788" s="119" t="n">
        <f aca="false">A4787-0.005</f>
        <v>-8.92000000000094</v>
      </c>
      <c r="B4788" s="120" t="n">
        <f aca="false">ROUND(Wetbulb!G$10-0.00066*(1+0.00115*Wetbulb!D$10)*(A4788-Wetbulb!D$10)*Wetbulb!G$6,4)</f>
        <v>1.089</v>
      </c>
      <c r="C4788" s="120" t="str">
        <f aca="false">IF(ABS(ROUND(Wetbulb!G$8,4)-B4788)&lt;0.0003,A4788,"")</f>
        <v/>
      </c>
    </row>
    <row r="4789" customFormat="false" ht="12.75" hidden="false" customHeight="false" outlineLevel="0" collapsed="false">
      <c r="A4789" s="119" t="n">
        <f aca="false">A4788-0.005</f>
        <v>-8.92500000000094</v>
      </c>
      <c r="B4789" s="120" t="n">
        <f aca="false">ROUND(Wetbulb!G$10-0.00066*(1+0.00115*Wetbulb!D$10)*(A4789-Wetbulb!D$10)*Wetbulb!G$6,4)</f>
        <v>1.0893</v>
      </c>
      <c r="C4789" s="120" t="str">
        <f aca="false">IF(ABS(ROUND(Wetbulb!G$8,4)-B4789)&lt;0.0003,A4789,"")</f>
        <v/>
      </c>
    </row>
    <row r="4790" customFormat="false" ht="12.75" hidden="false" customHeight="false" outlineLevel="0" collapsed="false">
      <c r="A4790" s="119" t="n">
        <f aca="false">A4789-0.005</f>
        <v>-8.93000000000094</v>
      </c>
      <c r="B4790" s="120" t="n">
        <f aca="false">ROUND(Wetbulb!G$10-0.00066*(1+0.00115*Wetbulb!D$10)*(A4790-Wetbulb!D$10)*Wetbulb!G$6,4)</f>
        <v>1.0896</v>
      </c>
      <c r="C4790" s="120" t="str">
        <f aca="false">IF(ABS(ROUND(Wetbulb!G$8,4)-B4790)&lt;0.0003,A4790,"")</f>
        <v/>
      </c>
    </row>
    <row r="4791" customFormat="false" ht="12.75" hidden="false" customHeight="false" outlineLevel="0" collapsed="false">
      <c r="A4791" s="119" t="n">
        <f aca="false">A4790-0.005</f>
        <v>-8.93500000000094</v>
      </c>
      <c r="B4791" s="120" t="n">
        <f aca="false">ROUND(Wetbulb!G$10-0.00066*(1+0.00115*Wetbulb!D$10)*(A4791-Wetbulb!D$10)*Wetbulb!G$6,4)</f>
        <v>1.09</v>
      </c>
      <c r="C4791" s="120" t="str">
        <f aca="false">IF(ABS(ROUND(Wetbulb!G$8,4)-B4791)&lt;0.0003,A4791,"")</f>
        <v/>
      </c>
    </row>
    <row r="4792" customFormat="false" ht="12.75" hidden="false" customHeight="false" outlineLevel="0" collapsed="false">
      <c r="A4792" s="119" t="n">
        <f aca="false">A4791-0.005</f>
        <v>-8.94000000000095</v>
      </c>
      <c r="B4792" s="120" t="n">
        <f aca="false">ROUND(Wetbulb!G$10-0.00066*(1+0.00115*Wetbulb!D$10)*(A4792-Wetbulb!D$10)*Wetbulb!G$6,4)</f>
        <v>1.0903</v>
      </c>
      <c r="C4792" s="120" t="str">
        <f aca="false">IF(ABS(ROUND(Wetbulb!G$8,4)-B4792)&lt;0.0003,A4792,"")</f>
        <v/>
      </c>
    </row>
    <row r="4793" customFormat="false" ht="12.75" hidden="false" customHeight="false" outlineLevel="0" collapsed="false">
      <c r="A4793" s="119" t="n">
        <f aca="false">A4792-0.005</f>
        <v>-8.94500000000095</v>
      </c>
      <c r="B4793" s="120" t="n">
        <f aca="false">ROUND(Wetbulb!G$10-0.00066*(1+0.00115*Wetbulb!D$10)*(A4793-Wetbulb!D$10)*Wetbulb!G$6,4)</f>
        <v>1.0906</v>
      </c>
      <c r="C4793" s="120" t="str">
        <f aca="false">IF(ABS(ROUND(Wetbulb!G$8,4)-B4793)&lt;0.0003,A4793,"")</f>
        <v/>
      </c>
    </row>
    <row r="4794" customFormat="false" ht="12.75" hidden="false" customHeight="false" outlineLevel="0" collapsed="false">
      <c r="A4794" s="119" t="n">
        <f aca="false">A4793-0.005</f>
        <v>-8.95000000000095</v>
      </c>
      <c r="B4794" s="120" t="n">
        <f aca="false">ROUND(Wetbulb!G$10-0.00066*(1+0.00115*Wetbulb!D$10)*(A4794-Wetbulb!D$10)*Wetbulb!G$6,4)</f>
        <v>1.0909</v>
      </c>
      <c r="C4794" s="120" t="str">
        <f aca="false">IF(ABS(ROUND(Wetbulb!G$8,4)-B4794)&lt;0.0003,A4794,"")</f>
        <v/>
      </c>
    </row>
    <row r="4795" customFormat="false" ht="12.75" hidden="false" customHeight="false" outlineLevel="0" collapsed="false">
      <c r="A4795" s="119" t="n">
        <f aca="false">A4794-0.005</f>
        <v>-8.95500000000095</v>
      </c>
      <c r="B4795" s="120" t="n">
        <f aca="false">ROUND(Wetbulb!G$10-0.00066*(1+0.00115*Wetbulb!D$10)*(A4795-Wetbulb!D$10)*Wetbulb!G$6,4)</f>
        <v>1.0913</v>
      </c>
      <c r="C4795" s="120" t="str">
        <f aca="false">IF(ABS(ROUND(Wetbulb!G$8,4)-B4795)&lt;0.0003,A4795,"")</f>
        <v/>
      </c>
    </row>
    <row r="4796" customFormat="false" ht="12.75" hidden="false" customHeight="false" outlineLevel="0" collapsed="false">
      <c r="A4796" s="119" t="n">
        <f aca="false">A4795-0.005</f>
        <v>-8.96000000000095</v>
      </c>
      <c r="B4796" s="120" t="n">
        <f aca="false">ROUND(Wetbulb!G$10-0.00066*(1+0.00115*Wetbulb!D$10)*(A4796-Wetbulb!D$10)*Wetbulb!G$6,4)</f>
        <v>1.0916</v>
      </c>
      <c r="C4796" s="120" t="str">
        <f aca="false">IF(ABS(ROUND(Wetbulb!G$8,4)-B4796)&lt;0.0003,A4796,"")</f>
        <v/>
      </c>
    </row>
    <row r="4797" customFormat="false" ht="12.75" hidden="false" customHeight="false" outlineLevel="0" collapsed="false">
      <c r="A4797" s="119" t="n">
        <f aca="false">A4796-0.005</f>
        <v>-8.96500000000095</v>
      </c>
      <c r="B4797" s="120" t="n">
        <f aca="false">ROUND(Wetbulb!G$10-0.00066*(1+0.00115*Wetbulb!D$10)*(A4797-Wetbulb!D$10)*Wetbulb!G$6,4)</f>
        <v>1.0919</v>
      </c>
      <c r="C4797" s="120" t="str">
        <f aca="false">IF(ABS(ROUND(Wetbulb!G$8,4)-B4797)&lt;0.0003,A4797,"")</f>
        <v/>
      </c>
    </row>
    <row r="4798" customFormat="false" ht="12.75" hidden="false" customHeight="false" outlineLevel="0" collapsed="false">
      <c r="A4798" s="119" t="n">
        <f aca="false">A4797-0.005</f>
        <v>-8.97000000000095</v>
      </c>
      <c r="B4798" s="120" t="n">
        <f aca="false">ROUND(Wetbulb!G$10-0.00066*(1+0.00115*Wetbulb!D$10)*(A4798-Wetbulb!D$10)*Wetbulb!G$6,4)</f>
        <v>1.0923</v>
      </c>
      <c r="C4798" s="120" t="str">
        <f aca="false">IF(ABS(ROUND(Wetbulb!G$8,4)-B4798)&lt;0.0003,A4798,"")</f>
        <v/>
      </c>
    </row>
    <row r="4799" customFormat="false" ht="12.75" hidden="false" customHeight="false" outlineLevel="0" collapsed="false">
      <c r="A4799" s="119" t="n">
        <f aca="false">A4798-0.005</f>
        <v>-8.97500000000095</v>
      </c>
      <c r="B4799" s="120" t="n">
        <f aca="false">ROUND(Wetbulb!G$10-0.00066*(1+0.00115*Wetbulb!D$10)*(A4799-Wetbulb!D$10)*Wetbulb!G$6,4)</f>
        <v>1.0926</v>
      </c>
      <c r="C4799" s="120" t="str">
        <f aca="false">IF(ABS(ROUND(Wetbulb!G$8,4)-B4799)&lt;0.0003,A4799,"")</f>
        <v/>
      </c>
    </row>
    <row r="4800" customFormat="false" ht="12.75" hidden="false" customHeight="false" outlineLevel="0" collapsed="false">
      <c r="A4800" s="119" t="n">
        <f aca="false">A4799-0.005</f>
        <v>-8.98000000000095</v>
      </c>
      <c r="B4800" s="120" t="n">
        <f aca="false">ROUND(Wetbulb!G$10-0.00066*(1+0.00115*Wetbulb!D$10)*(A4800-Wetbulb!D$10)*Wetbulb!G$6,4)</f>
        <v>1.0929</v>
      </c>
      <c r="C4800" s="120" t="str">
        <f aca="false">IF(ABS(ROUND(Wetbulb!G$8,4)-B4800)&lt;0.0003,A4800,"")</f>
        <v/>
      </c>
    </row>
    <row r="4801" customFormat="false" ht="12.75" hidden="false" customHeight="false" outlineLevel="0" collapsed="false">
      <c r="A4801" s="119" t="n">
        <f aca="false">A4800-0.005</f>
        <v>-8.98500000000095</v>
      </c>
      <c r="B4801" s="120" t="n">
        <f aca="false">ROUND(Wetbulb!G$10-0.00066*(1+0.00115*Wetbulb!D$10)*(A4801-Wetbulb!D$10)*Wetbulb!G$6,4)</f>
        <v>1.0932</v>
      </c>
      <c r="C4801" s="120" t="str">
        <f aca="false">IF(ABS(ROUND(Wetbulb!G$8,4)-B4801)&lt;0.0003,A4801,"")</f>
        <v/>
      </c>
    </row>
    <row r="4802" customFormat="false" ht="12.75" hidden="false" customHeight="false" outlineLevel="0" collapsed="false">
      <c r="A4802" s="119" t="n">
        <f aca="false">A4801-0.005</f>
        <v>-8.99000000000095</v>
      </c>
      <c r="B4802" s="120" t="n">
        <f aca="false">ROUND(Wetbulb!G$10-0.00066*(1+0.00115*Wetbulb!D$10)*(A4802-Wetbulb!D$10)*Wetbulb!G$6,4)</f>
        <v>1.0936</v>
      </c>
      <c r="C4802" s="120" t="str">
        <f aca="false">IF(ABS(ROUND(Wetbulb!G$8,4)-B4802)&lt;0.0003,A4802,"")</f>
        <v/>
      </c>
    </row>
    <row r="4803" customFormat="false" ht="12.75" hidden="false" customHeight="false" outlineLevel="0" collapsed="false">
      <c r="A4803" s="119" t="n">
        <f aca="false">A4802-0.005</f>
        <v>-8.99500000000095</v>
      </c>
      <c r="B4803" s="120" t="n">
        <f aca="false">ROUND(Wetbulb!G$10-0.00066*(1+0.00115*Wetbulb!D$10)*(A4803-Wetbulb!D$10)*Wetbulb!G$6,4)</f>
        <v>1.0939</v>
      </c>
      <c r="C4803" s="120" t="str">
        <f aca="false">IF(ABS(ROUND(Wetbulb!G$8,4)-B4803)&lt;0.0003,A4803,"")</f>
        <v/>
      </c>
    </row>
    <row r="4804" customFormat="false" ht="12.75" hidden="false" customHeight="false" outlineLevel="0" collapsed="false">
      <c r="A4804" s="119" t="n">
        <f aca="false">A4803-0.005</f>
        <v>-9.00000000000095</v>
      </c>
      <c r="B4804" s="120" t="n">
        <f aca="false">ROUND(Wetbulb!G$10-0.00066*(1+0.00115*Wetbulb!D$10)*(A4804-Wetbulb!D$10)*Wetbulb!G$6,4)</f>
        <v>1.0942</v>
      </c>
      <c r="C4804" s="120" t="str">
        <f aca="false">IF(ABS(ROUND(Wetbulb!G$8,4)-B4804)&lt;0.0003,A4804,"")</f>
        <v/>
      </c>
    </row>
    <row r="4805" customFormat="false" ht="12.75" hidden="false" customHeight="false" outlineLevel="0" collapsed="false">
      <c r="A4805" s="119" t="n">
        <f aca="false">A4804-0.005</f>
        <v>-9.00500000000096</v>
      </c>
      <c r="B4805" s="120" t="n">
        <f aca="false">ROUND(Wetbulb!G$10-0.00066*(1+0.00115*Wetbulb!D$10)*(A4805-Wetbulb!D$10)*Wetbulb!G$6,4)</f>
        <v>1.0946</v>
      </c>
      <c r="C4805" s="120" t="str">
        <f aca="false">IF(ABS(ROUND(Wetbulb!G$8,4)-B4805)&lt;0.0003,A4805,"")</f>
        <v/>
      </c>
    </row>
    <row r="4806" customFormat="false" ht="12.75" hidden="false" customHeight="false" outlineLevel="0" collapsed="false">
      <c r="A4806" s="119" t="n">
        <f aca="false">A4805-0.005</f>
        <v>-9.01000000000096</v>
      </c>
      <c r="B4806" s="120" t="n">
        <f aca="false">ROUND(Wetbulb!G$10-0.00066*(1+0.00115*Wetbulb!D$10)*(A4806-Wetbulb!D$10)*Wetbulb!G$6,4)</f>
        <v>1.0949</v>
      </c>
      <c r="C4806" s="120" t="str">
        <f aca="false">IF(ABS(ROUND(Wetbulb!G$8,4)-B4806)&lt;0.0003,A4806,"")</f>
        <v/>
      </c>
    </row>
    <row r="4807" customFormat="false" ht="12.75" hidden="false" customHeight="false" outlineLevel="0" collapsed="false">
      <c r="A4807" s="119" t="n">
        <f aca="false">A4806-0.005</f>
        <v>-9.01500000000096</v>
      </c>
      <c r="B4807" s="120" t="n">
        <f aca="false">ROUND(Wetbulb!G$10-0.00066*(1+0.00115*Wetbulb!D$10)*(A4807-Wetbulb!D$10)*Wetbulb!G$6,4)</f>
        <v>1.0952</v>
      </c>
      <c r="C4807" s="120" t="str">
        <f aca="false">IF(ABS(ROUND(Wetbulb!G$8,4)-B4807)&lt;0.0003,A4807,"")</f>
        <v/>
      </c>
    </row>
    <row r="4808" customFormat="false" ht="12.75" hidden="false" customHeight="false" outlineLevel="0" collapsed="false">
      <c r="A4808" s="119" t="n">
        <f aca="false">A4807-0.005</f>
        <v>-9.02000000000096</v>
      </c>
      <c r="B4808" s="120" t="n">
        <f aca="false">ROUND(Wetbulb!G$10-0.00066*(1+0.00115*Wetbulb!D$10)*(A4808-Wetbulb!D$10)*Wetbulb!G$6,4)</f>
        <v>1.0955</v>
      </c>
      <c r="C4808" s="120" t="str">
        <f aca="false">IF(ABS(ROUND(Wetbulb!G$8,4)-B4808)&lt;0.0003,A4808,"")</f>
        <v/>
      </c>
    </row>
    <row r="4809" customFormat="false" ht="12.75" hidden="false" customHeight="false" outlineLevel="0" collapsed="false">
      <c r="A4809" s="119" t="n">
        <f aca="false">A4808-0.005</f>
        <v>-9.02500000000096</v>
      </c>
      <c r="B4809" s="120" t="n">
        <f aca="false">ROUND(Wetbulb!G$10-0.00066*(1+0.00115*Wetbulb!D$10)*(A4809-Wetbulb!D$10)*Wetbulb!G$6,4)</f>
        <v>1.0959</v>
      </c>
      <c r="C4809" s="120" t="str">
        <f aca="false">IF(ABS(ROUND(Wetbulb!G$8,4)-B4809)&lt;0.0003,A4809,"")</f>
        <v/>
      </c>
    </row>
    <row r="4810" customFormat="false" ht="12.75" hidden="false" customHeight="false" outlineLevel="0" collapsed="false">
      <c r="A4810" s="119" t="n">
        <f aca="false">A4809-0.005</f>
        <v>-9.03000000000096</v>
      </c>
      <c r="B4810" s="120" t="n">
        <f aca="false">ROUND(Wetbulb!G$10-0.00066*(1+0.00115*Wetbulb!D$10)*(A4810-Wetbulb!D$10)*Wetbulb!G$6,4)</f>
        <v>1.0962</v>
      </c>
      <c r="C4810" s="120" t="str">
        <f aca="false">IF(ABS(ROUND(Wetbulb!G$8,4)-B4810)&lt;0.0003,A4810,"")</f>
        <v/>
      </c>
    </row>
    <row r="4811" customFormat="false" ht="12.75" hidden="false" customHeight="false" outlineLevel="0" collapsed="false">
      <c r="A4811" s="119" t="n">
        <f aca="false">A4810-0.005</f>
        <v>-9.03500000000096</v>
      </c>
      <c r="B4811" s="120" t="n">
        <f aca="false">ROUND(Wetbulb!G$10-0.00066*(1+0.00115*Wetbulb!D$10)*(A4811-Wetbulb!D$10)*Wetbulb!G$6,4)</f>
        <v>1.0965</v>
      </c>
      <c r="C4811" s="120" t="str">
        <f aca="false">IF(ABS(ROUND(Wetbulb!G$8,4)-B4811)&lt;0.0003,A4811,"")</f>
        <v/>
      </c>
    </row>
    <row r="4812" customFormat="false" ht="12.75" hidden="false" customHeight="false" outlineLevel="0" collapsed="false">
      <c r="A4812" s="119" t="n">
        <f aca="false">A4811-0.005</f>
        <v>-9.04000000000096</v>
      </c>
      <c r="B4812" s="120" t="n">
        <f aca="false">ROUND(Wetbulb!G$10-0.00066*(1+0.00115*Wetbulb!D$10)*(A4812-Wetbulb!D$10)*Wetbulb!G$6,4)</f>
        <v>1.0969</v>
      </c>
      <c r="C4812" s="120" t="str">
        <f aca="false">IF(ABS(ROUND(Wetbulb!G$8,4)-B4812)&lt;0.0003,A4812,"")</f>
        <v/>
      </c>
    </row>
    <row r="4813" customFormat="false" ht="12.75" hidden="false" customHeight="false" outlineLevel="0" collapsed="false">
      <c r="A4813" s="119" t="n">
        <f aca="false">A4812-0.005</f>
        <v>-9.04500000000096</v>
      </c>
      <c r="B4813" s="120" t="n">
        <f aca="false">ROUND(Wetbulb!G$10-0.00066*(1+0.00115*Wetbulb!D$10)*(A4813-Wetbulb!D$10)*Wetbulb!G$6,4)</f>
        <v>1.0972</v>
      </c>
      <c r="C4813" s="120" t="str">
        <f aca="false">IF(ABS(ROUND(Wetbulb!G$8,4)-B4813)&lt;0.0003,A4813,"")</f>
        <v/>
      </c>
    </row>
    <row r="4814" customFormat="false" ht="12.75" hidden="false" customHeight="false" outlineLevel="0" collapsed="false">
      <c r="A4814" s="119" t="n">
        <f aca="false">A4813-0.005</f>
        <v>-9.05000000000096</v>
      </c>
      <c r="B4814" s="120" t="n">
        <f aca="false">ROUND(Wetbulb!G$10-0.00066*(1+0.00115*Wetbulb!D$10)*(A4814-Wetbulb!D$10)*Wetbulb!G$6,4)</f>
        <v>1.0975</v>
      </c>
      <c r="C4814" s="120" t="str">
        <f aca="false">IF(ABS(ROUND(Wetbulb!G$8,4)-B4814)&lt;0.0003,A4814,"")</f>
        <v/>
      </c>
    </row>
    <row r="4815" customFormat="false" ht="12.75" hidden="false" customHeight="false" outlineLevel="0" collapsed="false">
      <c r="A4815" s="119" t="n">
        <f aca="false">A4814-0.005</f>
        <v>-9.05500000000096</v>
      </c>
      <c r="B4815" s="120" t="n">
        <f aca="false">ROUND(Wetbulb!G$10-0.00066*(1+0.00115*Wetbulb!D$10)*(A4815-Wetbulb!D$10)*Wetbulb!G$6,4)</f>
        <v>1.0979</v>
      </c>
      <c r="C4815" s="120" t="str">
        <f aca="false">IF(ABS(ROUND(Wetbulb!G$8,4)-B4815)&lt;0.0003,A4815,"")</f>
        <v/>
      </c>
    </row>
    <row r="4816" customFormat="false" ht="12.75" hidden="false" customHeight="false" outlineLevel="0" collapsed="false">
      <c r="A4816" s="119" t="n">
        <f aca="false">A4815-0.005</f>
        <v>-9.06000000000096</v>
      </c>
      <c r="B4816" s="120" t="n">
        <f aca="false">ROUND(Wetbulb!G$10-0.00066*(1+0.00115*Wetbulb!D$10)*(A4816-Wetbulb!D$10)*Wetbulb!G$6,4)</f>
        <v>1.0982</v>
      </c>
      <c r="C4816" s="120" t="str">
        <f aca="false">IF(ABS(ROUND(Wetbulb!G$8,4)-B4816)&lt;0.0003,A4816,"")</f>
        <v/>
      </c>
    </row>
    <row r="4817" customFormat="false" ht="12.75" hidden="false" customHeight="false" outlineLevel="0" collapsed="false">
      <c r="A4817" s="119" t="n">
        <f aca="false">A4816-0.005</f>
        <v>-9.06500000000096</v>
      </c>
      <c r="B4817" s="120" t="n">
        <f aca="false">ROUND(Wetbulb!G$10-0.00066*(1+0.00115*Wetbulb!D$10)*(A4817-Wetbulb!D$10)*Wetbulb!G$6,4)</f>
        <v>1.0985</v>
      </c>
      <c r="C4817" s="120" t="str">
        <f aca="false">IF(ABS(ROUND(Wetbulb!G$8,4)-B4817)&lt;0.0003,A4817,"")</f>
        <v/>
      </c>
    </row>
    <row r="4818" customFormat="false" ht="12.75" hidden="false" customHeight="false" outlineLevel="0" collapsed="false">
      <c r="A4818" s="119" t="n">
        <f aca="false">A4817-0.005</f>
        <v>-9.07000000000097</v>
      </c>
      <c r="B4818" s="120" t="n">
        <f aca="false">ROUND(Wetbulb!G$10-0.00066*(1+0.00115*Wetbulb!D$10)*(A4818-Wetbulb!D$10)*Wetbulb!G$6,4)</f>
        <v>1.0988</v>
      </c>
      <c r="C4818" s="120" t="str">
        <f aca="false">IF(ABS(ROUND(Wetbulb!G$8,4)-B4818)&lt;0.0003,A4818,"")</f>
        <v/>
      </c>
    </row>
    <row r="4819" customFormat="false" ht="12.75" hidden="false" customHeight="false" outlineLevel="0" collapsed="false">
      <c r="A4819" s="119" t="n">
        <f aca="false">A4818-0.005</f>
        <v>-9.07500000000097</v>
      </c>
      <c r="B4819" s="120" t="n">
        <f aca="false">ROUND(Wetbulb!G$10-0.00066*(1+0.00115*Wetbulb!D$10)*(A4819-Wetbulb!D$10)*Wetbulb!G$6,4)</f>
        <v>1.0992</v>
      </c>
      <c r="C4819" s="120" t="str">
        <f aca="false">IF(ABS(ROUND(Wetbulb!G$8,4)-B4819)&lt;0.0003,A4819,"")</f>
        <v/>
      </c>
    </row>
    <row r="4820" customFormat="false" ht="12.75" hidden="false" customHeight="false" outlineLevel="0" collapsed="false">
      <c r="A4820" s="119" t="n">
        <f aca="false">A4819-0.005</f>
        <v>-9.08000000000097</v>
      </c>
      <c r="B4820" s="120" t="n">
        <f aca="false">ROUND(Wetbulb!G$10-0.00066*(1+0.00115*Wetbulb!D$10)*(A4820-Wetbulb!D$10)*Wetbulb!G$6,4)</f>
        <v>1.0995</v>
      </c>
      <c r="C4820" s="120" t="str">
        <f aca="false">IF(ABS(ROUND(Wetbulb!G$8,4)-B4820)&lt;0.0003,A4820,"")</f>
        <v/>
      </c>
    </row>
    <row r="4821" customFormat="false" ht="12.75" hidden="false" customHeight="false" outlineLevel="0" collapsed="false">
      <c r="A4821" s="119" t="n">
        <f aca="false">A4820-0.005</f>
        <v>-9.08500000000097</v>
      </c>
      <c r="B4821" s="120" t="n">
        <f aca="false">ROUND(Wetbulb!G$10-0.00066*(1+0.00115*Wetbulb!D$10)*(A4821-Wetbulb!D$10)*Wetbulb!G$6,4)</f>
        <v>1.0998</v>
      </c>
      <c r="C4821" s="120" t="str">
        <f aca="false">IF(ABS(ROUND(Wetbulb!G$8,4)-B4821)&lt;0.0003,A4821,"")</f>
        <v/>
      </c>
    </row>
    <row r="4822" customFormat="false" ht="12.75" hidden="false" customHeight="false" outlineLevel="0" collapsed="false">
      <c r="A4822" s="119" t="n">
        <f aca="false">A4821-0.005</f>
        <v>-9.09000000000097</v>
      </c>
      <c r="B4822" s="120" t="n">
        <f aca="false">ROUND(Wetbulb!G$10-0.00066*(1+0.00115*Wetbulb!D$10)*(A4822-Wetbulb!D$10)*Wetbulb!G$6,4)</f>
        <v>1.1002</v>
      </c>
      <c r="C4822" s="120" t="str">
        <f aca="false">IF(ABS(ROUND(Wetbulb!G$8,4)-B4822)&lt;0.0003,A4822,"")</f>
        <v/>
      </c>
    </row>
    <row r="4823" customFormat="false" ht="12.75" hidden="false" customHeight="false" outlineLevel="0" collapsed="false">
      <c r="A4823" s="119" t="n">
        <f aca="false">A4822-0.005</f>
        <v>-9.09500000000097</v>
      </c>
      <c r="B4823" s="120" t="n">
        <f aca="false">ROUND(Wetbulb!G$10-0.00066*(1+0.00115*Wetbulb!D$10)*(A4823-Wetbulb!D$10)*Wetbulb!G$6,4)</f>
        <v>1.1005</v>
      </c>
      <c r="C4823" s="120" t="str">
        <f aca="false">IF(ABS(ROUND(Wetbulb!G$8,4)-B4823)&lt;0.0003,A4823,"")</f>
        <v/>
      </c>
    </row>
    <row r="4824" customFormat="false" ht="12.75" hidden="false" customHeight="false" outlineLevel="0" collapsed="false">
      <c r="A4824" s="119" t="n">
        <f aca="false">A4823-0.005</f>
        <v>-9.10000000000097</v>
      </c>
      <c r="B4824" s="120" t="n">
        <f aca="false">ROUND(Wetbulb!G$10-0.00066*(1+0.00115*Wetbulb!D$10)*(A4824-Wetbulb!D$10)*Wetbulb!G$6,4)</f>
        <v>1.1008</v>
      </c>
      <c r="C4824" s="120" t="str">
        <f aca="false">IF(ABS(ROUND(Wetbulb!G$8,4)-B4824)&lt;0.0003,A4824,"")</f>
        <v/>
      </c>
    </row>
    <row r="4825" customFormat="false" ht="12.75" hidden="false" customHeight="false" outlineLevel="0" collapsed="false">
      <c r="A4825" s="119" t="n">
        <f aca="false">A4824-0.005</f>
        <v>-9.10500000000097</v>
      </c>
      <c r="B4825" s="120" t="n">
        <f aca="false">ROUND(Wetbulb!G$10-0.00066*(1+0.00115*Wetbulb!D$10)*(A4825-Wetbulb!D$10)*Wetbulb!G$6,4)</f>
        <v>1.1011</v>
      </c>
      <c r="C4825" s="120" t="str">
        <f aca="false">IF(ABS(ROUND(Wetbulb!G$8,4)-B4825)&lt;0.0003,A4825,"")</f>
        <v/>
      </c>
    </row>
    <row r="4826" customFormat="false" ht="12.75" hidden="false" customHeight="false" outlineLevel="0" collapsed="false">
      <c r="A4826" s="119" t="n">
        <f aca="false">A4825-0.005</f>
        <v>-9.11000000000097</v>
      </c>
      <c r="B4826" s="120" t="n">
        <f aca="false">ROUND(Wetbulb!G$10-0.00066*(1+0.00115*Wetbulb!D$10)*(A4826-Wetbulb!D$10)*Wetbulb!G$6,4)</f>
        <v>1.1015</v>
      </c>
      <c r="C4826" s="120" t="str">
        <f aca="false">IF(ABS(ROUND(Wetbulb!G$8,4)-B4826)&lt;0.0003,A4826,"")</f>
        <v/>
      </c>
    </row>
    <row r="4827" customFormat="false" ht="12.75" hidden="false" customHeight="false" outlineLevel="0" collapsed="false">
      <c r="A4827" s="119" t="n">
        <f aca="false">A4826-0.005</f>
        <v>-9.11500000000097</v>
      </c>
      <c r="B4827" s="120" t="n">
        <f aca="false">ROUND(Wetbulb!G$10-0.00066*(1+0.00115*Wetbulb!D$10)*(A4827-Wetbulb!D$10)*Wetbulb!G$6,4)</f>
        <v>1.1018</v>
      </c>
      <c r="C4827" s="120" t="str">
        <f aca="false">IF(ABS(ROUND(Wetbulb!G$8,4)-B4827)&lt;0.0003,A4827,"")</f>
        <v/>
      </c>
    </row>
    <row r="4828" customFormat="false" ht="12.75" hidden="false" customHeight="false" outlineLevel="0" collapsed="false">
      <c r="A4828" s="119" t="n">
        <f aca="false">A4827-0.005</f>
        <v>-9.12000000000097</v>
      </c>
      <c r="B4828" s="120" t="n">
        <f aca="false">ROUND(Wetbulb!G$10-0.00066*(1+0.00115*Wetbulb!D$10)*(A4828-Wetbulb!D$10)*Wetbulb!G$6,4)</f>
        <v>1.1021</v>
      </c>
      <c r="C4828" s="120" t="str">
        <f aca="false">IF(ABS(ROUND(Wetbulb!G$8,4)-B4828)&lt;0.0003,A4828,"")</f>
        <v/>
      </c>
    </row>
    <row r="4829" customFormat="false" ht="12.75" hidden="false" customHeight="false" outlineLevel="0" collapsed="false">
      <c r="A4829" s="119" t="n">
        <f aca="false">A4828-0.005</f>
        <v>-9.12500000000097</v>
      </c>
      <c r="B4829" s="120" t="n">
        <f aca="false">ROUND(Wetbulb!G$10-0.00066*(1+0.00115*Wetbulb!D$10)*(A4829-Wetbulb!D$10)*Wetbulb!G$6,4)</f>
        <v>1.1025</v>
      </c>
      <c r="C4829" s="120" t="str">
        <f aca="false">IF(ABS(ROUND(Wetbulb!G$8,4)-B4829)&lt;0.0003,A4829,"")</f>
        <v/>
      </c>
    </row>
    <row r="4830" customFormat="false" ht="12.75" hidden="false" customHeight="false" outlineLevel="0" collapsed="false">
      <c r="A4830" s="119" t="n">
        <f aca="false">A4829-0.005</f>
        <v>-9.13000000000097</v>
      </c>
      <c r="B4830" s="120" t="n">
        <f aca="false">ROUND(Wetbulb!G$10-0.00066*(1+0.00115*Wetbulb!D$10)*(A4830-Wetbulb!D$10)*Wetbulb!G$6,4)</f>
        <v>1.1028</v>
      </c>
      <c r="C4830" s="120" t="str">
        <f aca="false">IF(ABS(ROUND(Wetbulb!G$8,4)-B4830)&lt;0.0003,A4830,"")</f>
        <v/>
      </c>
    </row>
    <row r="4831" customFormat="false" ht="12.75" hidden="false" customHeight="false" outlineLevel="0" collapsed="false">
      <c r="A4831" s="119" t="n">
        <f aca="false">A4830-0.005</f>
        <v>-9.13500000000098</v>
      </c>
      <c r="B4831" s="120" t="n">
        <f aca="false">ROUND(Wetbulb!G$10-0.00066*(1+0.00115*Wetbulb!D$10)*(A4831-Wetbulb!D$10)*Wetbulb!G$6,4)</f>
        <v>1.1031</v>
      </c>
      <c r="C4831" s="120" t="str">
        <f aca="false">IF(ABS(ROUND(Wetbulb!G$8,4)-B4831)&lt;0.0003,A4831,"")</f>
        <v/>
      </c>
    </row>
    <row r="4832" customFormat="false" ht="12.75" hidden="false" customHeight="false" outlineLevel="0" collapsed="false">
      <c r="A4832" s="119" t="n">
        <f aca="false">A4831-0.005</f>
        <v>-9.14000000000098</v>
      </c>
      <c r="B4832" s="120" t="n">
        <f aca="false">ROUND(Wetbulb!G$10-0.00066*(1+0.00115*Wetbulb!D$10)*(A4832-Wetbulb!D$10)*Wetbulb!G$6,4)</f>
        <v>1.1034</v>
      </c>
      <c r="C4832" s="120" t="str">
        <f aca="false">IF(ABS(ROUND(Wetbulb!G$8,4)-B4832)&lt;0.0003,A4832,"")</f>
        <v/>
      </c>
    </row>
    <row r="4833" customFormat="false" ht="12.75" hidden="false" customHeight="false" outlineLevel="0" collapsed="false">
      <c r="A4833" s="119" t="n">
        <f aca="false">A4832-0.005</f>
        <v>-9.14500000000098</v>
      </c>
      <c r="B4833" s="120" t="n">
        <f aca="false">ROUND(Wetbulb!G$10-0.00066*(1+0.00115*Wetbulb!D$10)*(A4833-Wetbulb!D$10)*Wetbulb!G$6,4)</f>
        <v>1.1038</v>
      </c>
      <c r="C4833" s="120" t="str">
        <f aca="false">IF(ABS(ROUND(Wetbulb!G$8,4)-B4833)&lt;0.0003,A4833,"")</f>
        <v/>
      </c>
    </row>
    <row r="4834" customFormat="false" ht="12.75" hidden="false" customHeight="false" outlineLevel="0" collapsed="false">
      <c r="A4834" s="119" t="n">
        <f aca="false">A4833-0.005</f>
        <v>-9.15000000000098</v>
      </c>
      <c r="B4834" s="120" t="n">
        <f aca="false">ROUND(Wetbulb!G$10-0.00066*(1+0.00115*Wetbulb!D$10)*(A4834-Wetbulb!D$10)*Wetbulb!G$6,4)</f>
        <v>1.1041</v>
      </c>
      <c r="C4834" s="120" t="str">
        <f aca="false">IF(ABS(ROUND(Wetbulb!G$8,4)-B4834)&lt;0.0003,A4834,"")</f>
        <v/>
      </c>
    </row>
    <row r="4835" customFormat="false" ht="12.75" hidden="false" customHeight="false" outlineLevel="0" collapsed="false">
      <c r="A4835" s="119" t="n">
        <f aca="false">A4834-0.005</f>
        <v>-9.15500000000098</v>
      </c>
      <c r="B4835" s="120" t="n">
        <f aca="false">ROUND(Wetbulb!G$10-0.00066*(1+0.00115*Wetbulb!D$10)*(A4835-Wetbulb!D$10)*Wetbulb!G$6,4)</f>
        <v>1.1044</v>
      </c>
      <c r="C4835" s="120" t="str">
        <f aca="false">IF(ABS(ROUND(Wetbulb!G$8,4)-B4835)&lt;0.0003,A4835,"")</f>
        <v/>
      </c>
    </row>
    <row r="4836" customFormat="false" ht="12.75" hidden="false" customHeight="false" outlineLevel="0" collapsed="false">
      <c r="A4836" s="119" t="n">
        <f aca="false">A4835-0.005</f>
        <v>-9.16000000000098</v>
      </c>
      <c r="B4836" s="120" t="n">
        <f aca="false">ROUND(Wetbulb!G$10-0.00066*(1+0.00115*Wetbulb!D$10)*(A4836-Wetbulb!D$10)*Wetbulb!G$6,4)</f>
        <v>1.1048</v>
      </c>
      <c r="C4836" s="120" t="str">
        <f aca="false">IF(ABS(ROUND(Wetbulb!G$8,4)-B4836)&lt;0.0003,A4836,"")</f>
        <v/>
      </c>
    </row>
    <row r="4837" customFormat="false" ht="12.75" hidden="false" customHeight="false" outlineLevel="0" collapsed="false">
      <c r="A4837" s="119" t="n">
        <f aca="false">A4836-0.005</f>
        <v>-9.16500000000098</v>
      </c>
      <c r="B4837" s="120" t="n">
        <f aca="false">ROUND(Wetbulb!G$10-0.00066*(1+0.00115*Wetbulb!D$10)*(A4837-Wetbulb!D$10)*Wetbulb!G$6,4)</f>
        <v>1.1051</v>
      </c>
      <c r="C4837" s="120" t="str">
        <f aca="false">IF(ABS(ROUND(Wetbulb!G$8,4)-B4837)&lt;0.0003,A4837,"")</f>
        <v/>
      </c>
    </row>
    <row r="4838" customFormat="false" ht="12.75" hidden="false" customHeight="false" outlineLevel="0" collapsed="false">
      <c r="A4838" s="119" t="n">
        <f aca="false">A4837-0.005</f>
        <v>-9.17000000000098</v>
      </c>
      <c r="B4838" s="120" t="n">
        <f aca="false">ROUND(Wetbulb!G$10-0.00066*(1+0.00115*Wetbulb!D$10)*(A4838-Wetbulb!D$10)*Wetbulb!G$6,4)</f>
        <v>1.1054</v>
      </c>
      <c r="C4838" s="120" t="str">
        <f aca="false">IF(ABS(ROUND(Wetbulb!G$8,4)-B4838)&lt;0.0003,A4838,"")</f>
        <v/>
      </c>
    </row>
    <row r="4839" customFormat="false" ht="12.75" hidden="false" customHeight="false" outlineLevel="0" collapsed="false">
      <c r="A4839" s="119" t="n">
        <f aca="false">A4838-0.005</f>
        <v>-9.17500000000098</v>
      </c>
      <c r="B4839" s="120" t="n">
        <f aca="false">ROUND(Wetbulb!G$10-0.00066*(1+0.00115*Wetbulb!D$10)*(A4839-Wetbulb!D$10)*Wetbulb!G$6,4)</f>
        <v>1.1057</v>
      </c>
      <c r="C4839" s="120" t="str">
        <f aca="false">IF(ABS(ROUND(Wetbulb!G$8,4)-B4839)&lt;0.0003,A4839,"")</f>
        <v/>
      </c>
    </row>
    <row r="4840" customFormat="false" ht="12.75" hidden="false" customHeight="false" outlineLevel="0" collapsed="false">
      <c r="A4840" s="119" t="n">
        <f aca="false">A4839-0.005</f>
        <v>-9.18000000000098</v>
      </c>
      <c r="B4840" s="120" t="n">
        <f aca="false">ROUND(Wetbulb!G$10-0.00066*(1+0.00115*Wetbulb!D$10)*(A4840-Wetbulb!D$10)*Wetbulb!G$6,4)</f>
        <v>1.1061</v>
      </c>
      <c r="C4840" s="120" t="str">
        <f aca="false">IF(ABS(ROUND(Wetbulb!G$8,4)-B4840)&lt;0.0003,A4840,"")</f>
        <v/>
      </c>
    </row>
    <row r="4841" customFormat="false" ht="12.75" hidden="false" customHeight="false" outlineLevel="0" collapsed="false">
      <c r="A4841" s="119" t="n">
        <f aca="false">A4840-0.005</f>
        <v>-9.18500000000098</v>
      </c>
      <c r="B4841" s="120" t="n">
        <f aca="false">ROUND(Wetbulb!G$10-0.00066*(1+0.00115*Wetbulb!D$10)*(A4841-Wetbulb!D$10)*Wetbulb!G$6,4)</f>
        <v>1.1064</v>
      </c>
      <c r="C4841" s="120" t="str">
        <f aca="false">IF(ABS(ROUND(Wetbulb!G$8,4)-B4841)&lt;0.0003,A4841,"")</f>
        <v/>
      </c>
    </row>
    <row r="4842" customFormat="false" ht="12.75" hidden="false" customHeight="false" outlineLevel="0" collapsed="false">
      <c r="A4842" s="119" t="n">
        <f aca="false">A4841-0.005</f>
        <v>-9.19000000000098</v>
      </c>
      <c r="B4842" s="120" t="n">
        <f aca="false">ROUND(Wetbulb!G$10-0.00066*(1+0.00115*Wetbulb!D$10)*(A4842-Wetbulb!D$10)*Wetbulb!G$6,4)</f>
        <v>1.1067</v>
      </c>
      <c r="C4842" s="120" t="str">
        <f aca="false">IF(ABS(ROUND(Wetbulb!G$8,4)-B4842)&lt;0.0003,A4842,"")</f>
        <v/>
      </c>
    </row>
    <row r="4843" customFormat="false" ht="12.75" hidden="false" customHeight="false" outlineLevel="0" collapsed="false">
      <c r="A4843" s="119" t="n">
        <f aca="false">A4842-0.005</f>
        <v>-9.19500000000098</v>
      </c>
      <c r="B4843" s="120" t="n">
        <f aca="false">ROUND(Wetbulb!G$10-0.00066*(1+0.00115*Wetbulb!D$10)*(A4843-Wetbulb!D$10)*Wetbulb!G$6,4)</f>
        <v>1.1071</v>
      </c>
      <c r="C4843" s="120" t="str">
        <f aca="false">IF(ABS(ROUND(Wetbulb!G$8,4)-B4843)&lt;0.0003,A4843,"")</f>
        <v/>
      </c>
    </row>
    <row r="4844" customFormat="false" ht="12.75" hidden="false" customHeight="false" outlineLevel="0" collapsed="false">
      <c r="A4844" s="119" t="n">
        <f aca="false">A4843-0.005</f>
        <v>-9.20000000000099</v>
      </c>
      <c r="B4844" s="120" t="n">
        <f aca="false">ROUND(Wetbulb!G$10-0.00066*(1+0.00115*Wetbulb!D$10)*(A4844-Wetbulb!D$10)*Wetbulb!G$6,4)</f>
        <v>1.1074</v>
      </c>
      <c r="C4844" s="120" t="str">
        <f aca="false">IF(ABS(ROUND(Wetbulb!G$8,4)-B4844)&lt;0.0003,A4844,"")</f>
        <v/>
      </c>
    </row>
    <row r="4845" customFormat="false" ht="12.75" hidden="false" customHeight="false" outlineLevel="0" collapsed="false">
      <c r="A4845" s="119" t="n">
        <f aca="false">A4844-0.005</f>
        <v>-9.20500000000099</v>
      </c>
      <c r="B4845" s="120" t="n">
        <f aca="false">ROUND(Wetbulb!G$10-0.00066*(1+0.00115*Wetbulb!D$10)*(A4845-Wetbulb!D$10)*Wetbulb!G$6,4)</f>
        <v>1.1077</v>
      </c>
      <c r="C4845" s="120" t="str">
        <f aca="false">IF(ABS(ROUND(Wetbulb!G$8,4)-B4845)&lt;0.0003,A4845,"")</f>
        <v/>
      </c>
    </row>
    <row r="4846" customFormat="false" ht="12.75" hidden="false" customHeight="false" outlineLevel="0" collapsed="false">
      <c r="A4846" s="119" t="n">
        <f aca="false">A4845-0.005</f>
        <v>-9.21000000000099</v>
      </c>
      <c r="B4846" s="120" t="n">
        <f aca="false">ROUND(Wetbulb!G$10-0.00066*(1+0.00115*Wetbulb!D$10)*(A4846-Wetbulb!D$10)*Wetbulb!G$6,4)</f>
        <v>1.1081</v>
      </c>
      <c r="C4846" s="120" t="str">
        <f aca="false">IF(ABS(ROUND(Wetbulb!G$8,4)-B4846)&lt;0.0003,A4846,"")</f>
        <v/>
      </c>
    </row>
    <row r="4847" customFormat="false" ht="12.75" hidden="false" customHeight="false" outlineLevel="0" collapsed="false">
      <c r="A4847" s="119" t="n">
        <f aca="false">A4846-0.005</f>
        <v>-9.21500000000099</v>
      </c>
      <c r="B4847" s="120" t="n">
        <f aca="false">ROUND(Wetbulb!G$10-0.00066*(1+0.00115*Wetbulb!D$10)*(A4847-Wetbulb!D$10)*Wetbulb!G$6,4)</f>
        <v>1.1084</v>
      </c>
      <c r="C4847" s="120" t="str">
        <f aca="false">IF(ABS(ROUND(Wetbulb!G$8,4)-B4847)&lt;0.0003,A4847,"")</f>
        <v/>
      </c>
    </row>
    <row r="4848" customFormat="false" ht="12.75" hidden="false" customHeight="false" outlineLevel="0" collapsed="false">
      <c r="A4848" s="119" t="n">
        <f aca="false">A4847-0.005</f>
        <v>-9.22000000000099</v>
      </c>
      <c r="B4848" s="120" t="n">
        <f aca="false">ROUND(Wetbulb!G$10-0.00066*(1+0.00115*Wetbulb!D$10)*(A4848-Wetbulb!D$10)*Wetbulb!G$6,4)</f>
        <v>1.1087</v>
      </c>
      <c r="C4848" s="120" t="str">
        <f aca="false">IF(ABS(ROUND(Wetbulb!G$8,4)-B4848)&lt;0.0003,A4848,"")</f>
        <v/>
      </c>
    </row>
    <row r="4849" customFormat="false" ht="12.75" hidden="false" customHeight="false" outlineLevel="0" collapsed="false">
      <c r="A4849" s="119" t="n">
        <f aca="false">A4848-0.005</f>
        <v>-9.22500000000099</v>
      </c>
      <c r="B4849" s="120" t="n">
        <f aca="false">ROUND(Wetbulb!G$10-0.00066*(1+0.00115*Wetbulb!D$10)*(A4849-Wetbulb!D$10)*Wetbulb!G$6,4)</f>
        <v>1.109</v>
      </c>
      <c r="C4849" s="120" t="str">
        <f aca="false">IF(ABS(ROUND(Wetbulb!G$8,4)-B4849)&lt;0.0003,A4849,"")</f>
        <v/>
      </c>
    </row>
    <row r="4850" customFormat="false" ht="12.75" hidden="false" customHeight="false" outlineLevel="0" collapsed="false">
      <c r="A4850" s="119" t="n">
        <f aca="false">A4849-0.005</f>
        <v>-9.23000000000099</v>
      </c>
      <c r="B4850" s="120" t="n">
        <f aca="false">ROUND(Wetbulb!G$10-0.00066*(1+0.00115*Wetbulb!D$10)*(A4850-Wetbulb!D$10)*Wetbulb!G$6,4)</f>
        <v>1.1094</v>
      </c>
      <c r="C4850" s="120" t="str">
        <f aca="false">IF(ABS(ROUND(Wetbulb!G$8,4)-B4850)&lt;0.0003,A4850,"")</f>
        <v/>
      </c>
    </row>
    <row r="4851" customFormat="false" ht="12.75" hidden="false" customHeight="false" outlineLevel="0" collapsed="false">
      <c r="A4851" s="119" t="n">
        <f aca="false">A4850-0.005</f>
        <v>-9.23500000000099</v>
      </c>
      <c r="B4851" s="120" t="n">
        <f aca="false">ROUND(Wetbulb!G$10-0.00066*(1+0.00115*Wetbulb!D$10)*(A4851-Wetbulb!D$10)*Wetbulb!G$6,4)</f>
        <v>1.1097</v>
      </c>
      <c r="C4851" s="120" t="str">
        <f aca="false">IF(ABS(ROUND(Wetbulb!G$8,4)-B4851)&lt;0.0003,A4851,"")</f>
        <v/>
      </c>
    </row>
    <row r="4852" customFormat="false" ht="12.75" hidden="false" customHeight="false" outlineLevel="0" collapsed="false">
      <c r="A4852" s="119" t="n">
        <f aca="false">A4851-0.005</f>
        <v>-9.24000000000099</v>
      </c>
      <c r="B4852" s="120" t="n">
        <f aca="false">ROUND(Wetbulb!G$10-0.00066*(1+0.00115*Wetbulb!D$10)*(A4852-Wetbulb!D$10)*Wetbulb!G$6,4)</f>
        <v>1.11</v>
      </c>
      <c r="C4852" s="120" t="str">
        <f aca="false">IF(ABS(ROUND(Wetbulb!G$8,4)-B4852)&lt;0.0003,A4852,"")</f>
        <v/>
      </c>
    </row>
    <row r="4853" customFormat="false" ht="12.75" hidden="false" customHeight="false" outlineLevel="0" collapsed="false">
      <c r="A4853" s="119" t="n">
        <f aca="false">A4852-0.005</f>
        <v>-9.24500000000099</v>
      </c>
      <c r="B4853" s="120" t="n">
        <f aca="false">ROUND(Wetbulb!G$10-0.00066*(1+0.00115*Wetbulb!D$10)*(A4853-Wetbulb!D$10)*Wetbulb!G$6,4)</f>
        <v>1.1104</v>
      </c>
      <c r="C4853" s="120" t="str">
        <f aca="false">IF(ABS(ROUND(Wetbulb!G$8,4)-B4853)&lt;0.0003,A4853,"")</f>
        <v/>
      </c>
    </row>
    <row r="4854" customFormat="false" ht="12.75" hidden="false" customHeight="false" outlineLevel="0" collapsed="false">
      <c r="A4854" s="119" t="n">
        <f aca="false">A4853-0.005</f>
        <v>-9.25000000000099</v>
      </c>
      <c r="B4854" s="120" t="n">
        <f aca="false">ROUND(Wetbulb!G$10-0.00066*(1+0.00115*Wetbulb!D$10)*(A4854-Wetbulb!D$10)*Wetbulb!G$6,4)</f>
        <v>1.1107</v>
      </c>
      <c r="C4854" s="120" t="str">
        <f aca="false">IF(ABS(ROUND(Wetbulb!G$8,4)-B4854)&lt;0.0003,A4854,"")</f>
        <v/>
      </c>
    </row>
    <row r="4855" customFormat="false" ht="12.75" hidden="false" customHeight="false" outlineLevel="0" collapsed="false">
      <c r="A4855" s="119" t="n">
        <f aca="false">A4854-0.005</f>
        <v>-9.25500000000099</v>
      </c>
      <c r="B4855" s="120" t="n">
        <f aca="false">ROUND(Wetbulb!G$10-0.00066*(1+0.00115*Wetbulb!D$10)*(A4855-Wetbulb!D$10)*Wetbulb!G$6,4)</f>
        <v>1.111</v>
      </c>
      <c r="C4855" s="120" t="str">
        <f aca="false">IF(ABS(ROUND(Wetbulb!G$8,4)-B4855)&lt;0.0003,A4855,"")</f>
        <v/>
      </c>
    </row>
    <row r="4856" customFormat="false" ht="12.75" hidden="false" customHeight="false" outlineLevel="0" collapsed="false">
      <c r="A4856" s="119" t="n">
        <f aca="false">A4855-0.005</f>
        <v>-9.260000000001</v>
      </c>
      <c r="B4856" s="120" t="n">
        <f aca="false">ROUND(Wetbulb!G$10-0.00066*(1+0.00115*Wetbulb!D$10)*(A4856-Wetbulb!D$10)*Wetbulb!G$6,4)</f>
        <v>1.1113</v>
      </c>
      <c r="C4856" s="120" t="str">
        <f aca="false">IF(ABS(ROUND(Wetbulb!G$8,4)-B4856)&lt;0.0003,A4856,"")</f>
        <v/>
      </c>
    </row>
    <row r="4857" customFormat="false" ht="12.75" hidden="false" customHeight="false" outlineLevel="0" collapsed="false">
      <c r="A4857" s="119" t="n">
        <f aca="false">A4856-0.005</f>
        <v>-9.265000000001</v>
      </c>
      <c r="B4857" s="120" t="n">
        <f aca="false">ROUND(Wetbulb!G$10-0.00066*(1+0.00115*Wetbulb!D$10)*(A4857-Wetbulb!D$10)*Wetbulb!G$6,4)</f>
        <v>1.1117</v>
      </c>
      <c r="C4857" s="120" t="str">
        <f aca="false">IF(ABS(ROUND(Wetbulb!G$8,4)-B4857)&lt;0.0003,A4857,"")</f>
        <v/>
      </c>
    </row>
    <row r="4858" customFormat="false" ht="12.75" hidden="false" customHeight="false" outlineLevel="0" collapsed="false">
      <c r="A4858" s="119" t="n">
        <f aca="false">A4857-0.005</f>
        <v>-9.270000000001</v>
      </c>
      <c r="B4858" s="120" t="n">
        <f aca="false">ROUND(Wetbulb!G$10-0.00066*(1+0.00115*Wetbulb!D$10)*(A4858-Wetbulb!D$10)*Wetbulb!G$6,4)</f>
        <v>1.112</v>
      </c>
      <c r="C4858" s="120" t="str">
        <f aca="false">IF(ABS(ROUND(Wetbulb!G$8,4)-B4858)&lt;0.0003,A4858,"")</f>
        <v/>
      </c>
    </row>
    <row r="4859" customFormat="false" ht="12.75" hidden="false" customHeight="false" outlineLevel="0" collapsed="false">
      <c r="A4859" s="119" t="n">
        <f aca="false">A4858-0.005</f>
        <v>-9.275000000001</v>
      </c>
      <c r="B4859" s="120" t="n">
        <f aca="false">ROUND(Wetbulb!G$10-0.00066*(1+0.00115*Wetbulb!D$10)*(A4859-Wetbulb!D$10)*Wetbulb!G$6,4)</f>
        <v>1.1123</v>
      </c>
      <c r="C4859" s="120" t="str">
        <f aca="false">IF(ABS(ROUND(Wetbulb!G$8,4)-B4859)&lt;0.0003,A4859,"")</f>
        <v/>
      </c>
    </row>
    <row r="4860" customFormat="false" ht="12.75" hidden="false" customHeight="false" outlineLevel="0" collapsed="false">
      <c r="A4860" s="119" t="n">
        <f aca="false">A4859-0.005</f>
        <v>-9.280000000001</v>
      </c>
      <c r="B4860" s="120" t="n">
        <f aca="false">ROUND(Wetbulb!G$10-0.00066*(1+0.00115*Wetbulb!D$10)*(A4860-Wetbulb!D$10)*Wetbulb!G$6,4)</f>
        <v>1.1127</v>
      </c>
      <c r="C4860" s="120" t="str">
        <f aca="false">IF(ABS(ROUND(Wetbulb!G$8,4)-B4860)&lt;0.0003,A4860,"")</f>
        <v/>
      </c>
    </row>
    <row r="4861" customFormat="false" ht="12.75" hidden="false" customHeight="false" outlineLevel="0" collapsed="false">
      <c r="A4861" s="119" t="n">
        <f aca="false">A4860-0.005</f>
        <v>-9.285000000001</v>
      </c>
      <c r="B4861" s="120" t="n">
        <f aca="false">ROUND(Wetbulb!G$10-0.00066*(1+0.00115*Wetbulb!D$10)*(A4861-Wetbulb!D$10)*Wetbulb!G$6,4)</f>
        <v>1.113</v>
      </c>
      <c r="C4861" s="120" t="str">
        <f aca="false">IF(ABS(ROUND(Wetbulb!G$8,4)-B4861)&lt;0.0003,A4861,"")</f>
        <v/>
      </c>
    </row>
    <row r="4862" customFormat="false" ht="12.75" hidden="false" customHeight="false" outlineLevel="0" collapsed="false">
      <c r="A4862" s="119" t="n">
        <f aca="false">A4861-0.005</f>
        <v>-9.290000000001</v>
      </c>
      <c r="B4862" s="120" t="n">
        <f aca="false">ROUND(Wetbulb!G$10-0.00066*(1+0.00115*Wetbulb!D$10)*(A4862-Wetbulb!D$10)*Wetbulb!G$6,4)</f>
        <v>1.1133</v>
      </c>
      <c r="C4862" s="120" t="str">
        <f aca="false">IF(ABS(ROUND(Wetbulb!G$8,4)-B4862)&lt;0.0003,A4862,"")</f>
        <v/>
      </c>
    </row>
    <row r="4863" customFormat="false" ht="12.75" hidden="false" customHeight="false" outlineLevel="0" collapsed="false">
      <c r="A4863" s="119" t="n">
        <f aca="false">A4862-0.005</f>
        <v>-9.295000000001</v>
      </c>
      <c r="B4863" s="120" t="n">
        <f aca="false">ROUND(Wetbulb!G$10-0.00066*(1+0.00115*Wetbulb!D$10)*(A4863-Wetbulb!D$10)*Wetbulb!G$6,4)</f>
        <v>1.1136</v>
      </c>
      <c r="C4863" s="120" t="str">
        <f aca="false">IF(ABS(ROUND(Wetbulb!G$8,4)-B4863)&lt;0.0003,A4863,"")</f>
        <v/>
      </c>
    </row>
    <row r="4864" customFormat="false" ht="12.75" hidden="false" customHeight="false" outlineLevel="0" collapsed="false">
      <c r="A4864" s="119" t="n">
        <f aca="false">A4863-0.005</f>
        <v>-9.300000000001</v>
      </c>
      <c r="B4864" s="120" t="n">
        <f aca="false">ROUND(Wetbulb!G$10-0.00066*(1+0.00115*Wetbulb!D$10)*(A4864-Wetbulb!D$10)*Wetbulb!G$6,4)</f>
        <v>1.114</v>
      </c>
      <c r="C4864" s="120" t="str">
        <f aca="false">IF(ABS(ROUND(Wetbulb!G$8,4)-B4864)&lt;0.0003,A4864,"")</f>
        <v/>
      </c>
    </row>
    <row r="4865" customFormat="false" ht="12.75" hidden="false" customHeight="false" outlineLevel="0" collapsed="false">
      <c r="A4865" s="119" t="n">
        <f aca="false">A4864-0.005</f>
        <v>-9.305000000001</v>
      </c>
      <c r="B4865" s="120" t="n">
        <f aca="false">ROUND(Wetbulb!G$10-0.00066*(1+0.00115*Wetbulb!D$10)*(A4865-Wetbulb!D$10)*Wetbulb!G$6,4)</f>
        <v>1.1143</v>
      </c>
      <c r="C4865" s="120" t="str">
        <f aca="false">IF(ABS(ROUND(Wetbulb!G$8,4)-B4865)&lt;0.0003,A4865,"")</f>
        <v/>
      </c>
    </row>
    <row r="4866" customFormat="false" ht="12.75" hidden="false" customHeight="false" outlineLevel="0" collapsed="false">
      <c r="A4866" s="119" t="n">
        <f aca="false">A4865-0.005</f>
        <v>-9.310000000001</v>
      </c>
      <c r="B4866" s="120" t="n">
        <f aca="false">ROUND(Wetbulb!G$10-0.00066*(1+0.00115*Wetbulb!D$10)*(A4866-Wetbulb!D$10)*Wetbulb!G$6,4)</f>
        <v>1.1146</v>
      </c>
      <c r="C4866" s="120" t="str">
        <f aca="false">IF(ABS(ROUND(Wetbulb!G$8,4)-B4866)&lt;0.0003,A4866,"")</f>
        <v/>
      </c>
    </row>
    <row r="4867" customFormat="false" ht="12.75" hidden="false" customHeight="false" outlineLevel="0" collapsed="false">
      <c r="A4867" s="119" t="n">
        <f aca="false">A4866-0.005</f>
        <v>-9.315000000001</v>
      </c>
      <c r="B4867" s="120" t="n">
        <f aca="false">ROUND(Wetbulb!G$10-0.00066*(1+0.00115*Wetbulb!D$10)*(A4867-Wetbulb!D$10)*Wetbulb!G$6,4)</f>
        <v>1.115</v>
      </c>
      <c r="C4867" s="120" t="str">
        <f aca="false">IF(ABS(ROUND(Wetbulb!G$8,4)-B4867)&lt;0.0003,A4867,"")</f>
        <v/>
      </c>
    </row>
    <row r="4868" customFormat="false" ht="12.75" hidden="false" customHeight="false" outlineLevel="0" collapsed="false">
      <c r="A4868" s="119" t="n">
        <f aca="false">A4867-0.005</f>
        <v>-9.320000000001</v>
      </c>
      <c r="B4868" s="120" t="n">
        <f aca="false">ROUND(Wetbulb!G$10-0.00066*(1+0.00115*Wetbulb!D$10)*(A4868-Wetbulb!D$10)*Wetbulb!G$6,4)</f>
        <v>1.1153</v>
      </c>
      <c r="C4868" s="120" t="str">
        <f aca="false">IF(ABS(ROUND(Wetbulb!G$8,4)-B4868)&lt;0.0003,A4868,"")</f>
        <v/>
      </c>
    </row>
    <row r="4869" customFormat="false" ht="12.75" hidden="false" customHeight="false" outlineLevel="0" collapsed="false">
      <c r="A4869" s="119" t="n">
        <f aca="false">A4868-0.005</f>
        <v>-9.32500000000101</v>
      </c>
      <c r="B4869" s="120" t="n">
        <f aca="false">ROUND(Wetbulb!G$10-0.00066*(1+0.00115*Wetbulb!D$10)*(A4869-Wetbulb!D$10)*Wetbulb!G$6,4)</f>
        <v>1.1156</v>
      </c>
      <c r="C4869" s="120" t="str">
        <f aca="false">IF(ABS(ROUND(Wetbulb!G$8,4)-B4869)&lt;0.0003,A4869,"")</f>
        <v/>
      </c>
    </row>
    <row r="4870" customFormat="false" ht="12.75" hidden="false" customHeight="false" outlineLevel="0" collapsed="false">
      <c r="A4870" s="119" t="n">
        <f aca="false">A4869-0.005</f>
        <v>-9.33000000000101</v>
      </c>
      <c r="B4870" s="120" t="n">
        <f aca="false">ROUND(Wetbulb!G$10-0.00066*(1+0.00115*Wetbulb!D$10)*(A4870-Wetbulb!D$10)*Wetbulb!G$6,4)</f>
        <v>1.1159</v>
      </c>
      <c r="C4870" s="120" t="str">
        <f aca="false">IF(ABS(ROUND(Wetbulb!G$8,4)-B4870)&lt;0.0003,A4870,"")</f>
        <v/>
      </c>
    </row>
    <row r="4871" customFormat="false" ht="12.75" hidden="false" customHeight="false" outlineLevel="0" collapsed="false">
      <c r="A4871" s="119" t="n">
        <f aca="false">A4870-0.005</f>
        <v>-9.33500000000101</v>
      </c>
      <c r="B4871" s="120" t="n">
        <f aca="false">ROUND(Wetbulb!G$10-0.00066*(1+0.00115*Wetbulb!D$10)*(A4871-Wetbulb!D$10)*Wetbulb!G$6,4)</f>
        <v>1.1163</v>
      </c>
      <c r="C4871" s="120" t="str">
        <f aca="false">IF(ABS(ROUND(Wetbulb!G$8,4)-B4871)&lt;0.0003,A4871,"")</f>
        <v/>
      </c>
    </row>
    <row r="4872" customFormat="false" ht="12.75" hidden="false" customHeight="false" outlineLevel="0" collapsed="false">
      <c r="A4872" s="119" t="n">
        <f aca="false">A4871-0.005</f>
        <v>-9.34000000000101</v>
      </c>
      <c r="B4872" s="120" t="n">
        <f aca="false">ROUND(Wetbulb!G$10-0.00066*(1+0.00115*Wetbulb!D$10)*(A4872-Wetbulb!D$10)*Wetbulb!G$6,4)</f>
        <v>1.1166</v>
      </c>
      <c r="C4872" s="120" t="str">
        <f aca="false">IF(ABS(ROUND(Wetbulb!G$8,4)-B4872)&lt;0.0003,A4872,"")</f>
        <v/>
      </c>
    </row>
    <row r="4873" customFormat="false" ht="12.75" hidden="false" customHeight="false" outlineLevel="0" collapsed="false">
      <c r="A4873" s="119" t="n">
        <f aca="false">A4872-0.005</f>
        <v>-9.34500000000101</v>
      </c>
      <c r="B4873" s="120" t="n">
        <f aca="false">ROUND(Wetbulb!G$10-0.00066*(1+0.00115*Wetbulb!D$10)*(A4873-Wetbulb!D$10)*Wetbulb!G$6,4)</f>
        <v>1.1169</v>
      </c>
      <c r="C4873" s="120" t="str">
        <f aca="false">IF(ABS(ROUND(Wetbulb!G$8,4)-B4873)&lt;0.0003,A4873,"")</f>
        <v/>
      </c>
    </row>
    <row r="4874" customFormat="false" ht="12.75" hidden="false" customHeight="false" outlineLevel="0" collapsed="false">
      <c r="A4874" s="119" t="n">
        <f aca="false">A4873-0.005</f>
        <v>-9.35000000000101</v>
      </c>
      <c r="B4874" s="120" t="n">
        <f aca="false">ROUND(Wetbulb!G$10-0.00066*(1+0.00115*Wetbulb!D$10)*(A4874-Wetbulb!D$10)*Wetbulb!G$6,4)</f>
        <v>1.1173</v>
      </c>
      <c r="C4874" s="120" t="str">
        <f aca="false">IF(ABS(ROUND(Wetbulb!G$8,4)-B4874)&lt;0.0003,A4874,"")</f>
        <v/>
      </c>
    </row>
    <row r="4875" customFormat="false" ht="12.75" hidden="false" customHeight="false" outlineLevel="0" collapsed="false">
      <c r="A4875" s="119" t="n">
        <f aca="false">A4874-0.005</f>
        <v>-9.35500000000101</v>
      </c>
      <c r="B4875" s="120" t="n">
        <f aca="false">ROUND(Wetbulb!G$10-0.00066*(1+0.00115*Wetbulb!D$10)*(A4875-Wetbulb!D$10)*Wetbulb!G$6,4)</f>
        <v>1.1176</v>
      </c>
      <c r="C4875" s="120" t="str">
        <f aca="false">IF(ABS(ROUND(Wetbulb!G$8,4)-B4875)&lt;0.0003,A4875,"")</f>
        <v/>
      </c>
    </row>
    <row r="4876" customFormat="false" ht="12.75" hidden="false" customHeight="false" outlineLevel="0" collapsed="false">
      <c r="A4876" s="119" t="n">
        <f aca="false">A4875-0.005</f>
        <v>-9.36000000000101</v>
      </c>
      <c r="B4876" s="120" t="n">
        <f aca="false">ROUND(Wetbulb!G$10-0.00066*(1+0.00115*Wetbulb!D$10)*(A4876-Wetbulb!D$10)*Wetbulb!G$6,4)</f>
        <v>1.1179</v>
      </c>
      <c r="C4876" s="120" t="str">
        <f aca="false">IF(ABS(ROUND(Wetbulb!G$8,4)-B4876)&lt;0.0003,A4876,"")</f>
        <v/>
      </c>
    </row>
    <row r="4877" customFormat="false" ht="12.75" hidden="false" customHeight="false" outlineLevel="0" collapsed="false">
      <c r="A4877" s="119" t="n">
        <f aca="false">A4876-0.005</f>
        <v>-9.36500000000101</v>
      </c>
      <c r="B4877" s="120" t="n">
        <f aca="false">ROUND(Wetbulb!G$10-0.00066*(1+0.00115*Wetbulb!D$10)*(A4877-Wetbulb!D$10)*Wetbulb!G$6,4)</f>
        <v>1.1183</v>
      </c>
      <c r="C4877" s="120" t="str">
        <f aca="false">IF(ABS(ROUND(Wetbulb!G$8,4)-B4877)&lt;0.0003,A4877,"")</f>
        <v/>
      </c>
    </row>
    <row r="4878" customFormat="false" ht="12.75" hidden="false" customHeight="false" outlineLevel="0" collapsed="false">
      <c r="A4878" s="119" t="n">
        <f aca="false">A4877-0.005</f>
        <v>-9.37000000000101</v>
      </c>
      <c r="B4878" s="120" t="n">
        <f aca="false">ROUND(Wetbulb!G$10-0.00066*(1+0.00115*Wetbulb!D$10)*(A4878-Wetbulb!D$10)*Wetbulb!G$6,4)</f>
        <v>1.1186</v>
      </c>
      <c r="C4878" s="120" t="str">
        <f aca="false">IF(ABS(ROUND(Wetbulb!G$8,4)-B4878)&lt;0.0003,A4878,"")</f>
        <v/>
      </c>
    </row>
    <row r="4879" customFormat="false" ht="12.75" hidden="false" customHeight="false" outlineLevel="0" collapsed="false">
      <c r="A4879" s="119" t="n">
        <f aca="false">A4878-0.005</f>
        <v>-9.37500000000101</v>
      </c>
      <c r="B4879" s="120" t="n">
        <f aca="false">ROUND(Wetbulb!G$10-0.00066*(1+0.00115*Wetbulb!D$10)*(A4879-Wetbulb!D$10)*Wetbulb!G$6,4)</f>
        <v>1.1189</v>
      </c>
      <c r="C4879" s="120" t="str">
        <f aca="false">IF(ABS(ROUND(Wetbulb!G$8,4)-B4879)&lt;0.0003,A4879,"")</f>
        <v/>
      </c>
    </row>
    <row r="4880" customFormat="false" ht="12.75" hidden="false" customHeight="false" outlineLevel="0" collapsed="false">
      <c r="A4880" s="119" t="n">
        <f aca="false">A4879-0.005</f>
        <v>-9.38000000000101</v>
      </c>
      <c r="B4880" s="120" t="n">
        <f aca="false">ROUND(Wetbulb!G$10-0.00066*(1+0.00115*Wetbulb!D$10)*(A4880-Wetbulb!D$10)*Wetbulb!G$6,4)</f>
        <v>1.1192</v>
      </c>
      <c r="C4880" s="120" t="str">
        <f aca="false">IF(ABS(ROUND(Wetbulb!G$8,4)-B4880)&lt;0.0003,A4880,"")</f>
        <v/>
      </c>
    </row>
    <row r="4881" customFormat="false" ht="12.75" hidden="false" customHeight="false" outlineLevel="0" collapsed="false">
      <c r="A4881" s="119" t="n">
        <f aca="false">A4880-0.005</f>
        <v>-9.38500000000101</v>
      </c>
      <c r="B4881" s="120" t="n">
        <f aca="false">ROUND(Wetbulb!G$10-0.00066*(1+0.00115*Wetbulb!D$10)*(A4881-Wetbulb!D$10)*Wetbulb!G$6,4)</f>
        <v>1.1196</v>
      </c>
      <c r="C4881" s="120" t="str">
        <f aca="false">IF(ABS(ROUND(Wetbulb!G$8,4)-B4881)&lt;0.0003,A4881,"")</f>
        <v/>
      </c>
    </row>
    <row r="4882" customFormat="false" ht="12.75" hidden="false" customHeight="false" outlineLevel="0" collapsed="false">
      <c r="A4882" s="119" t="n">
        <f aca="false">A4881-0.005</f>
        <v>-9.39000000000102</v>
      </c>
      <c r="B4882" s="120" t="n">
        <f aca="false">ROUND(Wetbulb!G$10-0.00066*(1+0.00115*Wetbulb!D$10)*(A4882-Wetbulb!D$10)*Wetbulb!G$6,4)</f>
        <v>1.1199</v>
      </c>
      <c r="C4882" s="120" t="str">
        <f aca="false">IF(ABS(ROUND(Wetbulb!G$8,4)-B4882)&lt;0.0003,A4882,"")</f>
        <v/>
      </c>
    </row>
    <row r="4883" customFormat="false" ht="12.75" hidden="false" customHeight="false" outlineLevel="0" collapsed="false">
      <c r="A4883" s="119" t="n">
        <f aca="false">A4882-0.005</f>
        <v>-9.39500000000102</v>
      </c>
      <c r="B4883" s="120" t="n">
        <f aca="false">ROUND(Wetbulb!G$10-0.00066*(1+0.00115*Wetbulb!D$10)*(A4883-Wetbulb!D$10)*Wetbulb!G$6,4)</f>
        <v>1.1202</v>
      </c>
      <c r="C4883" s="120" t="str">
        <f aca="false">IF(ABS(ROUND(Wetbulb!G$8,4)-B4883)&lt;0.0003,A4883,"")</f>
        <v/>
      </c>
    </row>
    <row r="4884" customFormat="false" ht="12.75" hidden="false" customHeight="false" outlineLevel="0" collapsed="false">
      <c r="A4884" s="119" t="n">
        <f aca="false">A4883-0.005</f>
        <v>-9.40000000000102</v>
      </c>
      <c r="B4884" s="120" t="n">
        <f aca="false">ROUND(Wetbulb!G$10-0.00066*(1+0.00115*Wetbulb!D$10)*(A4884-Wetbulb!D$10)*Wetbulb!G$6,4)</f>
        <v>1.1206</v>
      </c>
      <c r="C4884" s="120" t="str">
        <f aca="false">IF(ABS(ROUND(Wetbulb!G$8,4)-B4884)&lt;0.0003,A4884,"")</f>
        <v/>
      </c>
    </row>
    <row r="4885" customFormat="false" ht="12.75" hidden="false" customHeight="false" outlineLevel="0" collapsed="false">
      <c r="A4885" s="119" t="n">
        <f aca="false">A4884-0.005</f>
        <v>-9.40500000000102</v>
      </c>
      <c r="B4885" s="120" t="n">
        <f aca="false">ROUND(Wetbulb!G$10-0.00066*(1+0.00115*Wetbulb!D$10)*(A4885-Wetbulb!D$10)*Wetbulb!G$6,4)</f>
        <v>1.1209</v>
      </c>
      <c r="C4885" s="120" t="str">
        <f aca="false">IF(ABS(ROUND(Wetbulb!G$8,4)-B4885)&lt;0.0003,A4885,"")</f>
        <v/>
      </c>
    </row>
    <row r="4886" customFormat="false" ht="12.75" hidden="false" customHeight="false" outlineLevel="0" collapsed="false">
      <c r="A4886" s="119" t="n">
        <f aca="false">A4885-0.005</f>
        <v>-9.41000000000102</v>
      </c>
      <c r="B4886" s="120" t="n">
        <f aca="false">ROUND(Wetbulb!G$10-0.00066*(1+0.00115*Wetbulb!D$10)*(A4886-Wetbulb!D$10)*Wetbulb!G$6,4)</f>
        <v>1.1212</v>
      </c>
      <c r="C4886" s="120" t="str">
        <f aca="false">IF(ABS(ROUND(Wetbulb!G$8,4)-B4886)&lt;0.0003,A4886,"")</f>
        <v/>
      </c>
    </row>
    <row r="4887" customFormat="false" ht="12.75" hidden="false" customHeight="false" outlineLevel="0" collapsed="false">
      <c r="A4887" s="119" t="n">
        <f aca="false">A4886-0.005</f>
        <v>-9.41500000000102</v>
      </c>
      <c r="B4887" s="120" t="n">
        <f aca="false">ROUND(Wetbulb!G$10-0.00066*(1+0.00115*Wetbulb!D$10)*(A4887-Wetbulb!D$10)*Wetbulb!G$6,4)</f>
        <v>1.1215</v>
      </c>
      <c r="C4887" s="120" t="str">
        <f aca="false">IF(ABS(ROUND(Wetbulb!G$8,4)-B4887)&lt;0.0003,A4887,"")</f>
        <v/>
      </c>
    </row>
    <row r="4888" customFormat="false" ht="12.75" hidden="false" customHeight="false" outlineLevel="0" collapsed="false">
      <c r="A4888" s="119" t="n">
        <f aca="false">A4887-0.005</f>
        <v>-9.42000000000102</v>
      </c>
      <c r="B4888" s="120" t="n">
        <f aca="false">ROUND(Wetbulb!G$10-0.00066*(1+0.00115*Wetbulb!D$10)*(A4888-Wetbulb!D$10)*Wetbulb!G$6,4)</f>
        <v>1.1219</v>
      </c>
      <c r="C4888" s="120" t="str">
        <f aca="false">IF(ABS(ROUND(Wetbulb!G$8,4)-B4888)&lt;0.0003,A4888,"")</f>
        <v/>
      </c>
    </row>
    <row r="4889" customFormat="false" ht="12.75" hidden="false" customHeight="false" outlineLevel="0" collapsed="false">
      <c r="A4889" s="119" t="n">
        <f aca="false">A4888-0.005</f>
        <v>-9.42500000000102</v>
      </c>
      <c r="B4889" s="120" t="n">
        <f aca="false">ROUND(Wetbulb!G$10-0.00066*(1+0.00115*Wetbulb!D$10)*(A4889-Wetbulb!D$10)*Wetbulb!G$6,4)</f>
        <v>1.1222</v>
      </c>
      <c r="C4889" s="120" t="str">
        <f aca="false">IF(ABS(ROUND(Wetbulb!G$8,4)-B4889)&lt;0.0003,A4889,"")</f>
        <v/>
      </c>
    </row>
    <row r="4890" customFormat="false" ht="12.75" hidden="false" customHeight="false" outlineLevel="0" collapsed="false">
      <c r="A4890" s="119" t="n">
        <f aca="false">A4889-0.005</f>
        <v>-9.43000000000102</v>
      </c>
      <c r="B4890" s="120" t="n">
        <f aca="false">ROUND(Wetbulb!G$10-0.00066*(1+0.00115*Wetbulb!D$10)*(A4890-Wetbulb!D$10)*Wetbulb!G$6,4)</f>
        <v>1.1225</v>
      </c>
      <c r="C4890" s="120" t="str">
        <f aca="false">IF(ABS(ROUND(Wetbulb!G$8,4)-B4890)&lt;0.0003,A4890,"")</f>
        <v/>
      </c>
    </row>
    <row r="4891" customFormat="false" ht="12.75" hidden="false" customHeight="false" outlineLevel="0" collapsed="false">
      <c r="A4891" s="119" t="n">
        <f aca="false">A4890-0.005</f>
        <v>-9.43500000000102</v>
      </c>
      <c r="B4891" s="120" t="n">
        <f aca="false">ROUND(Wetbulb!G$10-0.00066*(1+0.00115*Wetbulb!D$10)*(A4891-Wetbulb!D$10)*Wetbulb!G$6,4)</f>
        <v>1.1229</v>
      </c>
      <c r="C4891" s="120" t="str">
        <f aca="false">IF(ABS(ROUND(Wetbulb!G$8,4)-B4891)&lt;0.0003,A4891,"")</f>
        <v/>
      </c>
    </row>
    <row r="4892" customFormat="false" ht="12.75" hidden="false" customHeight="false" outlineLevel="0" collapsed="false">
      <c r="A4892" s="119" t="n">
        <f aca="false">A4891-0.005</f>
        <v>-9.44000000000102</v>
      </c>
      <c r="B4892" s="120" t="n">
        <f aca="false">ROUND(Wetbulb!G$10-0.00066*(1+0.00115*Wetbulb!D$10)*(A4892-Wetbulb!D$10)*Wetbulb!G$6,4)</f>
        <v>1.1232</v>
      </c>
      <c r="C4892" s="120" t="str">
        <f aca="false">IF(ABS(ROUND(Wetbulb!G$8,4)-B4892)&lt;0.0003,A4892,"")</f>
        <v/>
      </c>
    </row>
    <row r="4893" customFormat="false" ht="12.75" hidden="false" customHeight="false" outlineLevel="0" collapsed="false">
      <c r="A4893" s="119" t="n">
        <f aca="false">A4892-0.005</f>
        <v>-9.44500000000102</v>
      </c>
      <c r="B4893" s="120" t="n">
        <f aca="false">ROUND(Wetbulb!G$10-0.00066*(1+0.00115*Wetbulb!D$10)*(A4893-Wetbulb!D$10)*Wetbulb!G$6,4)</f>
        <v>1.1235</v>
      </c>
      <c r="C4893" s="120" t="str">
        <f aca="false">IF(ABS(ROUND(Wetbulb!G$8,4)-B4893)&lt;0.0003,A4893,"")</f>
        <v/>
      </c>
    </row>
    <row r="4894" customFormat="false" ht="12.75" hidden="false" customHeight="false" outlineLevel="0" collapsed="false">
      <c r="A4894" s="119" t="n">
        <f aca="false">A4893-0.005</f>
        <v>-9.45000000000102</v>
      </c>
      <c r="B4894" s="120" t="n">
        <f aca="false">ROUND(Wetbulb!G$10-0.00066*(1+0.00115*Wetbulb!D$10)*(A4894-Wetbulb!D$10)*Wetbulb!G$6,4)</f>
        <v>1.1238</v>
      </c>
      <c r="C4894" s="120" t="str">
        <f aca="false">IF(ABS(ROUND(Wetbulb!G$8,4)-B4894)&lt;0.0003,A4894,"")</f>
        <v/>
      </c>
    </row>
    <row r="4895" customFormat="false" ht="12.75" hidden="false" customHeight="false" outlineLevel="0" collapsed="false">
      <c r="A4895" s="119" t="n">
        <f aca="false">A4894-0.005</f>
        <v>-9.45500000000103</v>
      </c>
      <c r="B4895" s="120" t="n">
        <f aca="false">ROUND(Wetbulb!G$10-0.00066*(1+0.00115*Wetbulb!D$10)*(A4895-Wetbulb!D$10)*Wetbulb!G$6,4)</f>
        <v>1.1242</v>
      </c>
      <c r="C4895" s="120" t="str">
        <f aca="false">IF(ABS(ROUND(Wetbulb!G$8,4)-B4895)&lt;0.0003,A4895,"")</f>
        <v/>
      </c>
    </row>
    <row r="4896" customFormat="false" ht="12.75" hidden="false" customHeight="false" outlineLevel="0" collapsed="false">
      <c r="A4896" s="119" t="n">
        <f aca="false">A4895-0.005</f>
        <v>-9.46000000000103</v>
      </c>
      <c r="B4896" s="120" t="n">
        <f aca="false">ROUND(Wetbulb!G$10-0.00066*(1+0.00115*Wetbulb!D$10)*(A4896-Wetbulb!D$10)*Wetbulb!G$6,4)</f>
        <v>1.1245</v>
      </c>
      <c r="C4896" s="120" t="str">
        <f aca="false">IF(ABS(ROUND(Wetbulb!G$8,4)-B4896)&lt;0.0003,A4896,"")</f>
        <v/>
      </c>
    </row>
    <row r="4897" customFormat="false" ht="12.75" hidden="false" customHeight="false" outlineLevel="0" collapsed="false">
      <c r="A4897" s="119" t="n">
        <f aca="false">A4896-0.005</f>
        <v>-9.46500000000103</v>
      </c>
      <c r="B4897" s="120" t="n">
        <f aca="false">ROUND(Wetbulb!G$10-0.00066*(1+0.00115*Wetbulb!D$10)*(A4897-Wetbulb!D$10)*Wetbulb!G$6,4)</f>
        <v>1.1248</v>
      </c>
      <c r="C4897" s="120" t="str">
        <f aca="false">IF(ABS(ROUND(Wetbulb!G$8,4)-B4897)&lt;0.0003,A4897,"")</f>
        <v/>
      </c>
    </row>
    <row r="4898" customFormat="false" ht="12.75" hidden="false" customHeight="false" outlineLevel="0" collapsed="false">
      <c r="A4898" s="119" t="n">
        <f aca="false">A4897-0.005</f>
        <v>-9.47000000000103</v>
      </c>
      <c r="B4898" s="120" t="n">
        <f aca="false">ROUND(Wetbulb!G$10-0.00066*(1+0.00115*Wetbulb!D$10)*(A4898-Wetbulb!D$10)*Wetbulb!G$6,4)</f>
        <v>1.1252</v>
      </c>
      <c r="C4898" s="120" t="str">
        <f aca="false">IF(ABS(ROUND(Wetbulb!G$8,4)-B4898)&lt;0.0003,A4898,"")</f>
        <v/>
      </c>
    </row>
    <row r="4899" customFormat="false" ht="12.75" hidden="false" customHeight="false" outlineLevel="0" collapsed="false">
      <c r="A4899" s="119" t="n">
        <f aca="false">A4898-0.005</f>
        <v>-9.47500000000103</v>
      </c>
      <c r="B4899" s="120" t="n">
        <f aca="false">ROUND(Wetbulb!G$10-0.00066*(1+0.00115*Wetbulb!D$10)*(A4899-Wetbulb!D$10)*Wetbulb!G$6,4)</f>
        <v>1.1255</v>
      </c>
      <c r="C4899" s="120" t="str">
        <f aca="false">IF(ABS(ROUND(Wetbulb!G$8,4)-B4899)&lt;0.0003,A4899,"")</f>
        <v/>
      </c>
    </row>
    <row r="4900" customFormat="false" ht="12.75" hidden="false" customHeight="false" outlineLevel="0" collapsed="false">
      <c r="A4900" s="119" t="n">
        <f aca="false">A4899-0.005</f>
        <v>-9.48000000000103</v>
      </c>
      <c r="B4900" s="120" t="n">
        <f aca="false">ROUND(Wetbulb!G$10-0.00066*(1+0.00115*Wetbulb!D$10)*(A4900-Wetbulb!D$10)*Wetbulb!G$6,4)</f>
        <v>1.1258</v>
      </c>
      <c r="C4900" s="120" t="str">
        <f aca="false">IF(ABS(ROUND(Wetbulb!G$8,4)-B4900)&lt;0.0003,A4900,"")</f>
        <v/>
      </c>
    </row>
    <row r="4901" customFormat="false" ht="12.75" hidden="false" customHeight="false" outlineLevel="0" collapsed="false">
      <c r="A4901" s="119" t="n">
        <f aca="false">A4900-0.005</f>
        <v>-9.48500000000103</v>
      </c>
      <c r="B4901" s="120" t="n">
        <f aca="false">ROUND(Wetbulb!G$10-0.00066*(1+0.00115*Wetbulb!D$10)*(A4901-Wetbulb!D$10)*Wetbulb!G$6,4)</f>
        <v>1.1262</v>
      </c>
      <c r="C4901" s="120" t="str">
        <f aca="false">IF(ABS(ROUND(Wetbulb!G$8,4)-B4901)&lt;0.0003,A4901,"")</f>
        <v/>
      </c>
    </row>
    <row r="4902" customFormat="false" ht="12.75" hidden="false" customHeight="false" outlineLevel="0" collapsed="false">
      <c r="A4902" s="119" t="n">
        <f aca="false">A4901-0.005</f>
        <v>-9.49000000000103</v>
      </c>
      <c r="B4902" s="120" t="n">
        <f aca="false">ROUND(Wetbulb!G$10-0.00066*(1+0.00115*Wetbulb!D$10)*(A4902-Wetbulb!D$10)*Wetbulb!G$6,4)</f>
        <v>1.1265</v>
      </c>
      <c r="C4902" s="120" t="str">
        <f aca="false">IF(ABS(ROUND(Wetbulb!G$8,4)-B4902)&lt;0.0003,A4902,"")</f>
        <v/>
      </c>
    </row>
    <row r="4903" customFormat="false" ht="12.75" hidden="false" customHeight="false" outlineLevel="0" collapsed="false">
      <c r="A4903" s="119" t="n">
        <f aca="false">A4902-0.005</f>
        <v>-9.49500000000103</v>
      </c>
      <c r="B4903" s="120" t="n">
        <f aca="false">ROUND(Wetbulb!G$10-0.00066*(1+0.00115*Wetbulb!D$10)*(A4903-Wetbulb!D$10)*Wetbulb!G$6,4)</f>
        <v>1.1268</v>
      </c>
      <c r="C4903" s="120" t="str">
        <f aca="false">IF(ABS(ROUND(Wetbulb!G$8,4)-B4903)&lt;0.0003,A4903,"")</f>
        <v/>
      </c>
    </row>
    <row r="4904" customFormat="false" ht="12.75" hidden="false" customHeight="false" outlineLevel="0" collapsed="false">
      <c r="A4904" s="119" t="n">
        <f aca="false">A4903-0.005</f>
        <v>-9.50000000000103</v>
      </c>
      <c r="B4904" s="120" t="n">
        <f aca="false">ROUND(Wetbulb!G$10-0.00066*(1+0.00115*Wetbulb!D$10)*(A4904-Wetbulb!D$10)*Wetbulb!G$6,4)</f>
        <v>1.1271</v>
      </c>
      <c r="C4904" s="120" t="str">
        <f aca="false">IF(ABS(ROUND(Wetbulb!G$8,4)-B4904)&lt;0.0003,A4904,"")</f>
        <v/>
      </c>
    </row>
    <row r="4905" customFormat="false" ht="12.75" hidden="false" customHeight="false" outlineLevel="0" collapsed="false">
      <c r="A4905" s="119" t="n">
        <f aca="false">A4904-0.005</f>
        <v>-9.50500000000103</v>
      </c>
      <c r="B4905" s="120" t="n">
        <f aca="false">ROUND(Wetbulb!G$10-0.00066*(1+0.00115*Wetbulb!D$10)*(A4905-Wetbulb!D$10)*Wetbulb!G$6,4)</f>
        <v>1.1275</v>
      </c>
      <c r="C4905" s="120" t="str">
        <f aca="false">IF(ABS(ROUND(Wetbulb!G$8,4)-B4905)&lt;0.0003,A4905,"")</f>
        <v/>
      </c>
    </row>
    <row r="4906" customFormat="false" ht="12.75" hidden="false" customHeight="false" outlineLevel="0" collapsed="false">
      <c r="A4906" s="119" t="n">
        <f aca="false">A4905-0.005</f>
        <v>-9.51000000000103</v>
      </c>
      <c r="B4906" s="120" t="n">
        <f aca="false">ROUND(Wetbulb!G$10-0.00066*(1+0.00115*Wetbulb!D$10)*(A4906-Wetbulb!D$10)*Wetbulb!G$6,4)</f>
        <v>1.1278</v>
      </c>
      <c r="C4906" s="120" t="str">
        <f aca="false">IF(ABS(ROUND(Wetbulb!G$8,4)-B4906)&lt;0.0003,A4906,"")</f>
        <v/>
      </c>
    </row>
    <row r="4907" customFormat="false" ht="12.75" hidden="false" customHeight="false" outlineLevel="0" collapsed="false">
      <c r="A4907" s="119" t="n">
        <f aca="false">A4906-0.005</f>
        <v>-9.51500000000103</v>
      </c>
      <c r="B4907" s="120" t="n">
        <f aca="false">ROUND(Wetbulb!G$10-0.00066*(1+0.00115*Wetbulb!D$10)*(A4907-Wetbulb!D$10)*Wetbulb!G$6,4)</f>
        <v>1.1281</v>
      </c>
      <c r="C4907" s="120" t="str">
        <f aca="false">IF(ABS(ROUND(Wetbulb!G$8,4)-B4907)&lt;0.0003,A4907,"")</f>
        <v/>
      </c>
    </row>
    <row r="4908" customFormat="false" ht="12.75" hidden="false" customHeight="false" outlineLevel="0" collapsed="false">
      <c r="A4908" s="119" t="n">
        <f aca="false">A4907-0.005</f>
        <v>-9.52000000000104</v>
      </c>
      <c r="B4908" s="120" t="n">
        <f aca="false">ROUND(Wetbulb!G$10-0.00066*(1+0.00115*Wetbulb!D$10)*(A4908-Wetbulb!D$10)*Wetbulb!G$6,4)</f>
        <v>1.1285</v>
      </c>
      <c r="C4908" s="120" t="str">
        <f aca="false">IF(ABS(ROUND(Wetbulb!G$8,4)-B4908)&lt;0.0003,A4908,"")</f>
        <v/>
      </c>
    </row>
    <row r="4909" customFormat="false" ht="12.75" hidden="false" customHeight="false" outlineLevel="0" collapsed="false">
      <c r="A4909" s="119" t="n">
        <f aca="false">A4908-0.005</f>
        <v>-9.52500000000104</v>
      </c>
      <c r="B4909" s="120" t="n">
        <f aca="false">ROUND(Wetbulb!G$10-0.00066*(1+0.00115*Wetbulb!D$10)*(A4909-Wetbulb!D$10)*Wetbulb!G$6,4)</f>
        <v>1.1288</v>
      </c>
      <c r="C4909" s="120" t="str">
        <f aca="false">IF(ABS(ROUND(Wetbulb!G$8,4)-B4909)&lt;0.0003,A4909,"")</f>
        <v/>
      </c>
    </row>
    <row r="4910" customFormat="false" ht="12.75" hidden="false" customHeight="false" outlineLevel="0" collapsed="false">
      <c r="A4910" s="119" t="n">
        <f aca="false">A4909-0.005</f>
        <v>-9.53000000000104</v>
      </c>
      <c r="B4910" s="120" t="n">
        <f aca="false">ROUND(Wetbulb!G$10-0.00066*(1+0.00115*Wetbulb!D$10)*(A4910-Wetbulb!D$10)*Wetbulb!G$6,4)</f>
        <v>1.1291</v>
      </c>
      <c r="C4910" s="120" t="str">
        <f aca="false">IF(ABS(ROUND(Wetbulb!G$8,4)-B4910)&lt;0.0003,A4910,"")</f>
        <v/>
      </c>
    </row>
    <row r="4911" customFormat="false" ht="12.75" hidden="false" customHeight="false" outlineLevel="0" collapsed="false">
      <c r="A4911" s="119" t="n">
        <f aca="false">A4910-0.005</f>
        <v>-9.53500000000104</v>
      </c>
      <c r="B4911" s="120" t="n">
        <f aca="false">ROUND(Wetbulb!G$10-0.00066*(1+0.00115*Wetbulb!D$10)*(A4911-Wetbulb!D$10)*Wetbulb!G$6,4)</f>
        <v>1.1294</v>
      </c>
      <c r="C4911" s="120" t="str">
        <f aca="false">IF(ABS(ROUND(Wetbulb!G$8,4)-B4911)&lt;0.0003,A4911,"")</f>
        <v/>
      </c>
    </row>
    <row r="4912" customFormat="false" ht="12.75" hidden="false" customHeight="false" outlineLevel="0" collapsed="false">
      <c r="A4912" s="119" t="n">
        <f aca="false">A4911-0.005</f>
        <v>-9.54000000000104</v>
      </c>
      <c r="B4912" s="120" t="n">
        <f aca="false">ROUND(Wetbulb!G$10-0.00066*(1+0.00115*Wetbulb!D$10)*(A4912-Wetbulb!D$10)*Wetbulb!G$6,4)</f>
        <v>1.1298</v>
      </c>
      <c r="C4912" s="120" t="str">
        <f aca="false">IF(ABS(ROUND(Wetbulb!G$8,4)-B4912)&lt;0.0003,A4912,"")</f>
        <v/>
      </c>
    </row>
    <row r="4913" customFormat="false" ht="12.75" hidden="false" customHeight="false" outlineLevel="0" collapsed="false">
      <c r="A4913" s="119" t="n">
        <f aca="false">A4912-0.005</f>
        <v>-9.54500000000104</v>
      </c>
      <c r="B4913" s="120" t="n">
        <f aca="false">ROUND(Wetbulb!G$10-0.00066*(1+0.00115*Wetbulb!D$10)*(A4913-Wetbulb!D$10)*Wetbulb!G$6,4)</f>
        <v>1.1301</v>
      </c>
      <c r="C4913" s="120" t="str">
        <f aca="false">IF(ABS(ROUND(Wetbulb!G$8,4)-B4913)&lt;0.0003,A4913,"")</f>
        <v/>
      </c>
    </row>
    <row r="4914" customFormat="false" ht="12.75" hidden="false" customHeight="false" outlineLevel="0" collapsed="false">
      <c r="A4914" s="119" t="n">
        <f aca="false">A4913-0.005</f>
        <v>-9.55000000000104</v>
      </c>
      <c r="B4914" s="120" t="n">
        <f aca="false">ROUND(Wetbulb!G$10-0.00066*(1+0.00115*Wetbulb!D$10)*(A4914-Wetbulb!D$10)*Wetbulb!G$6,4)</f>
        <v>1.1304</v>
      </c>
      <c r="C4914" s="120" t="str">
        <f aca="false">IF(ABS(ROUND(Wetbulb!G$8,4)-B4914)&lt;0.0003,A4914,"")</f>
        <v/>
      </c>
    </row>
    <row r="4915" customFormat="false" ht="12.75" hidden="false" customHeight="false" outlineLevel="0" collapsed="false">
      <c r="A4915" s="119" t="n">
        <f aca="false">A4914-0.005</f>
        <v>-9.55500000000104</v>
      </c>
      <c r="B4915" s="120" t="n">
        <f aca="false">ROUND(Wetbulb!G$10-0.00066*(1+0.00115*Wetbulb!D$10)*(A4915-Wetbulb!D$10)*Wetbulb!G$6,4)</f>
        <v>1.1308</v>
      </c>
      <c r="C4915" s="120" t="str">
        <f aca="false">IF(ABS(ROUND(Wetbulb!G$8,4)-B4915)&lt;0.0003,A4915,"")</f>
        <v/>
      </c>
    </row>
    <row r="4916" customFormat="false" ht="12.75" hidden="false" customHeight="false" outlineLevel="0" collapsed="false">
      <c r="A4916" s="119" t="n">
        <f aca="false">A4915-0.005</f>
        <v>-9.56000000000104</v>
      </c>
      <c r="B4916" s="120" t="n">
        <f aca="false">ROUND(Wetbulb!G$10-0.00066*(1+0.00115*Wetbulb!D$10)*(A4916-Wetbulb!D$10)*Wetbulb!G$6,4)</f>
        <v>1.1311</v>
      </c>
      <c r="C4916" s="120" t="str">
        <f aca="false">IF(ABS(ROUND(Wetbulb!G$8,4)-B4916)&lt;0.0003,A4916,"")</f>
        <v/>
      </c>
    </row>
    <row r="4917" customFormat="false" ht="12.75" hidden="false" customHeight="false" outlineLevel="0" collapsed="false">
      <c r="A4917" s="119" t="n">
        <f aca="false">A4916-0.005</f>
        <v>-9.56500000000104</v>
      </c>
      <c r="B4917" s="120" t="n">
        <f aca="false">ROUND(Wetbulb!G$10-0.00066*(1+0.00115*Wetbulb!D$10)*(A4917-Wetbulb!D$10)*Wetbulb!G$6,4)</f>
        <v>1.1314</v>
      </c>
      <c r="C4917" s="120" t="str">
        <f aca="false">IF(ABS(ROUND(Wetbulb!G$8,4)-B4917)&lt;0.0003,A4917,"")</f>
        <v/>
      </c>
    </row>
    <row r="4918" customFormat="false" ht="12.75" hidden="false" customHeight="false" outlineLevel="0" collapsed="false">
      <c r="A4918" s="119" t="n">
        <f aca="false">A4917-0.005</f>
        <v>-9.57000000000104</v>
      </c>
      <c r="B4918" s="120" t="n">
        <f aca="false">ROUND(Wetbulb!G$10-0.00066*(1+0.00115*Wetbulb!D$10)*(A4918-Wetbulb!D$10)*Wetbulb!G$6,4)</f>
        <v>1.1317</v>
      </c>
      <c r="C4918" s="120" t="str">
        <f aca="false">IF(ABS(ROUND(Wetbulb!G$8,4)-B4918)&lt;0.0003,A4918,"")</f>
        <v/>
      </c>
    </row>
    <row r="4919" customFormat="false" ht="12.75" hidden="false" customHeight="false" outlineLevel="0" collapsed="false">
      <c r="A4919" s="119" t="n">
        <f aca="false">A4918-0.005</f>
        <v>-9.57500000000104</v>
      </c>
      <c r="B4919" s="120" t="n">
        <f aca="false">ROUND(Wetbulb!G$10-0.00066*(1+0.00115*Wetbulb!D$10)*(A4919-Wetbulb!D$10)*Wetbulb!G$6,4)</f>
        <v>1.1321</v>
      </c>
      <c r="C4919" s="120" t="str">
        <f aca="false">IF(ABS(ROUND(Wetbulb!G$8,4)-B4919)&lt;0.0003,A4919,"")</f>
        <v/>
      </c>
    </row>
    <row r="4920" customFormat="false" ht="12.75" hidden="false" customHeight="false" outlineLevel="0" collapsed="false">
      <c r="A4920" s="119" t="n">
        <f aca="false">A4919-0.005</f>
        <v>-9.58000000000105</v>
      </c>
      <c r="B4920" s="120" t="n">
        <f aca="false">ROUND(Wetbulb!G$10-0.00066*(1+0.00115*Wetbulb!D$10)*(A4920-Wetbulb!D$10)*Wetbulb!G$6,4)</f>
        <v>1.1324</v>
      </c>
      <c r="C4920" s="120" t="str">
        <f aca="false">IF(ABS(ROUND(Wetbulb!G$8,4)-B4920)&lt;0.0003,A4920,"")</f>
        <v/>
      </c>
    </row>
    <row r="4921" customFormat="false" ht="12.75" hidden="false" customHeight="false" outlineLevel="0" collapsed="false">
      <c r="A4921" s="119" t="n">
        <f aca="false">A4920-0.005</f>
        <v>-9.58500000000105</v>
      </c>
      <c r="B4921" s="120" t="n">
        <f aca="false">ROUND(Wetbulb!G$10-0.00066*(1+0.00115*Wetbulb!D$10)*(A4921-Wetbulb!D$10)*Wetbulb!G$6,4)</f>
        <v>1.1327</v>
      </c>
      <c r="C4921" s="120" t="str">
        <f aca="false">IF(ABS(ROUND(Wetbulb!G$8,4)-B4921)&lt;0.0003,A4921,"")</f>
        <v/>
      </c>
    </row>
    <row r="4922" customFormat="false" ht="12.75" hidden="false" customHeight="false" outlineLevel="0" collapsed="false">
      <c r="A4922" s="119" t="n">
        <f aca="false">A4921-0.005</f>
        <v>-9.59000000000105</v>
      </c>
      <c r="B4922" s="120" t="n">
        <f aca="false">ROUND(Wetbulb!G$10-0.00066*(1+0.00115*Wetbulb!D$10)*(A4922-Wetbulb!D$10)*Wetbulb!G$6,4)</f>
        <v>1.1331</v>
      </c>
      <c r="C4922" s="120" t="str">
        <f aca="false">IF(ABS(ROUND(Wetbulb!G$8,4)-B4922)&lt;0.0003,A4922,"")</f>
        <v/>
      </c>
    </row>
    <row r="4923" customFormat="false" ht="12.75" hidden="false" customHeight="false" outlineLevel="0" collapsed="false">
      <c r="A4923" s="119" t="n">
        <f aca="false">A4922-0.005</f>
        <v>-9.59500000000105</v>
      </c>
      <c r="B4923" s="120" t="n">
        <f aca="false">ROUND(Wetbulb!G$10-0.00066*(1+0.00115*Wetbulb!D$10)*(A4923-Wetbulb!D$10)*Wetbulb!G$6,4)</f>
        <v>1.1334</v>
      </c>
      <c r="C4923" s="120" t="str">
        <f aca="false">IF(ABS(ROUND(Wetbulb!G$8,4)-B4923)&lt;0.0003,A4923,"")</f>
        <v/>
      </c>
    </row>
    <row r="4924" customFormat="false" ht="12.75" hidden="false" customHeight="false" outlineLevel="0" collapsed="false">
      <c r="A4924" s="119" t="n">
        <f aca="false">A4923-0.005</f>
        <v>-9.60000000000105</v>
      </c>
      <c r="B4924" s="120" t="n">
        <f aca="false">ROUND(Wetbulb!G$10-0.00066*(1+0.00115*Wetbulb!D$10)*(A4924-Wetbulb!D$10)*Wetbulb!G$6,4)</f>
        <v>1.1337</v>
      </c>
      <c r="C4924" s="120" t="str">
        <f aca="false">IF(ABS(ROUND(Wetbulb!G$8,4)-B4924)&lt;0.0003,A4924,"")</f>
        <v/>
      </c>
    </row>
    <row r="4925" customFormat="false" ht="12.75" hidden="false" customHeight="false" outlineLevel="0" collapsed="false">
      <c r="A4925" s="119" t="n">
        <f aca="false">A4924-0.005</f>
        <v>-9.60500000000105</v>
      </c>
      <c r="B4925" s="120" t="n">
        <f aca="false">ROUND(Wetbulb!G$10-0.00066*(1+0.00115*Wetbulb!D$10)*(A4925-Wetbulb!D$10)*Wetbulb!G$6,4)</f>
        <v>1.134</v>
      </c>
      <c r="C4925" s="120" t="str">
        <f aca="false">IF(ABS(ROUND(Wetbulb!G$8,4)-B4925)&lt;0.0003,A4925,"")</f>
        <v/>
      </c>
    </row>
    <row r="4926" customFormat="false" ht="12.75" hidden="false" customHeight="false" outlineLevel="0" collapsed="false">
      <c r="A4926" s="119" t="n">
        <f aca="false">A4925-0.005</f>
        <v>-9.61000000000105</v>
      </c>
      <c r="B4926" s="120" t="n">
        <f aca="false">ROUND(Wetbulb!G$10-0.00066*(1+0.00115*Wetbulb!D$10)*(A4926-Wetbulb!D$10)*Wetbulb!G$6,4)</f>
        <v>1.1344</v>
      </c>
      <c r="C4926" s="120" t="str">
        <f aca="false">IF(ABS(ROUND(Wetbulb!G$8,4)-B4926)&lt;0.0003,A4926,"")</f>
        <v/>
      </c>
    </row>
    <row r="4927" customFormat="false" ht="12.75" hidden="false" customHeight="false" outlineLevel="0" collapsed="false">
      <c r="A4927" s="119" t="n">
        <f aca="false">A4926-0.005</f>
        <v>-9.61500000000105</v>
      </c>
      <c r="B4927" s="120" t="n">
        <f aca="false">ROUND(Wetbulb!G$10-0.00066*(1+0.00115*Wetbulb!D$10)*(A4927-Wetbulb!D$10)*Wetbulb!G$6,4)</f>
        <v>1.1347</v>
      </c>
      <c r="C4927" s="120" t="str">
        <f aca="false">IF(ABS(ROUND(Wetbulb!G$8,4)-B4927)&lt;0.0003,A4927,"")</f>
        <v/>
      </c>
    </row>
    <row r="4928" customFormat="false" ht="12.75" hidden="false" customHeight="false" outlineLevel="0" collapsed="false">
      <c r="A4928" s="119" t="n">
        <f aca="false">A4927-0.005</f>
        <v>-9.62000000000105</v>
      </c>
      <c r="B4928" s="120" t="n">
        <f aca="false">ROUND(Wetbulb!G$10-0.00066*(1+0.00115*Wetbulb!D$10)*(A4928-Wetbulb!D$10)*Wetbulb!G$6,4)</f>
        <v>1.135</v>
      </c>
      <c r="C4928" s="120" t="str">
        <f aca="false">IF(ABS(ROUND(Wetbulb!G$8,4)-B4928)&lt;0.0003,A4928,"")</f>
        <v/>
      </c>
    </row>
    <row r="4929" customFormat="false" ht="12.75" hidden="false" customHeight="false" outlineLevel="0" collapsed="false">
      <c r="A4929" s="119" t="n">
        <f aca="false">A4928-0.005</f>
        <v>-9.62500000000105</v>
      </c>
      <c r="B4929" s="120" t="n">
        <f aca="false">ROUND(Wetbulb!G$10-0.00066*(1+0.00115*Wetbulb!D$10)*(A4929-Wetbulb!D$10)*Wetbulb!G$6,4)</f>
        <v>1.1354</v>
      </c>
      <c r="C4929" s="120" t="str">
        <f aca="false">IF(ABS(ROUND(Wetbulb!G$8,4)-B4929)&lt;0.0003,A4929,"")</f>
        <v/>
      </c>
    </row>
    <row r="4930" customFormat="false" ht="12.75" hidden="false" customHeight="false" outlineLevel="0" collapsed="false">
      <c r="A4930" s="119" t="n">
        <f aca="false">A4929-0.005</f>
        <v>-9.63000000000105</v>
      </c>
      <c r="B4930" s="120" t="n">
        <f aca="false">ROUND(Wetbulb!G$10-0.00066*(1+0.00115*Wetbulb!D$10)*(A4930-Wetbulb!D$10)*Wetbulb!G$6,4)</f>
        <v>1.1357</v>
      </c>
      <c r="C4930" s="120" t="str">
        <f aca="false">IF(ABS(ROUND(Wetbulb!G$8,4)-B4930)&lt;0.0003,A4930,"")</f>
        <v/>
      </c>
    </row>
    <row r="4931" customFormat="false" ht="12.75" hidden="false" customHeight="false" outlineLevel="0" collapsed="false">
      <c r="A4931" s="119" t="n">
        <f aca="false">A4930-0.005</f>
        <v>-9.63500000000105</v>
      </c>
      <c r="B4931" s="120" t="n">
        <f aca="false">ROUND(Wetbulb!G$10-0.00066*(1+0.00115*Wetbulb!D$10)*(A4931-Wetbulb!D$10)*Wetbulb!G$6,4)</f>
        <v>1.136</v>
      </c>
      <c r="C4931" s="120" t="str">
        <f aca="false">IF(ABS(ROUND(Wetbulb!G$8,4)-B4931)&lt;0.0003,A4931,"")</f>
        <v/>
      </c>
    </row>
    <row r="4932" customFormat="false" ht="12.75" hidden="false" customHeight="false" outlineLevel="0" collapsed="false">
      <c r="A4932" s="119" t="n">
        <f aca="false">A4931-0.005</f>
        <v>-9.64000000000105</v>
      </c>
      <c r="B4932" s="120" t="n">
        <f aca="false">ROUND(Wetbulb!G$10-0.00066*(1+0.00115*Wetbulb!D$10)*(A4932-Wetbulb!D$10)*Wetbulb!G$6,4)</f>
        <v>1.1364</v>
      </c>
      <c r="C4932" s="120" t="str">
        <f aca="false">IF(ABS(ROUND(Wetbulb!G$8,4)-B4932)&lt;0.0003,A4932,"")</f>
        <v/>
      </c>
    </row>
    <row r="4933" customFormat="false" ht="12.75" hidden="false" customHeight="false" outlineLevel="0" collapsed="false">
      <c r="A4933" s="119" t="n">
        <f aca="false">A4932-0.005</f>
        <v>-9.64500000000106</v>
      </c>
      <c r="B4933" s="120" t="n">
        <f aca="false">ROUND(Wetbulb!G$10-0.00066*(1+0.00115*Wetbulb!D$10)*(A4933-Wetbulb!D$10)*Wetbulb!G$6,4)</f>
        <v>1.1367</v>
      </c>
      <c r="C4933" s="120" t="str">
        <f aca="false">IF(ABS(ROUND(Wetbulb!G$8,4)-B4933)&lt;0.0003,A4933,"")</f>
        <v/>
      </c>
    </row>
    <row r="4934" customFormat="false" ht="12.75" hidden="false" customHeight="false" outlineLevel="0" collapsed="false">
      <c r="A4934" s="119" t="n">
        <f aca="false">A4933-0.005</f>
        <v>-9.65000000000106</v>
      </c>
      <c r="B4934" s="120" t="n">
        <f aca="false">ROUND(Wetbulb!G$10-0.00066*(1+0.00115*Wetbulb!D$10)*(A4934-Wetbulb!D$10)*Wetbulb!G$6,4)</f>
        <v>1.137</v>
      </c>
      <c r="C4934" s="120" t="str">
        <f aca="false">IF(ABS(ROUND(Wetbulb!G$8,4)-B4934)&lt;0.0003,A4934,"")</f>
        <v/>
      </c>
    </row>
    <row r="4935" customFormat="false" ht="12.75" hidden="false" customHeight="false" outlineLevel="0" collapsed="false">
      <c r="A4935" s="119" t="n">
        <f aca="false">A4934-0.005</f>
        <v>-9.65500000000106</v>
      </c>
      <c r="B4935" s="120" t="n">
        <f aca="false">ROUND(Wetbulb!G$10-0.00066*(1+0.00115*Wetbulb!D$10)*(A4935-Wetbulb!D$10)*Wetbulb!G$6,4)</f>
        <v>1.1373</v>
      </c>
      <c r="C4935" s="120" t="str">
        <f aca="false">IF(ABS(ROUND(Wetbulb!G$8,4)-B4935)&lt;0.0003,A4935,"")</f>
        <v/>
      </c>
    </row>
    <row r="4936" customFormat="false" ht="12.75" hidden="false" customHeight="false" outlineLevel="0" collapsed="false">
      <c r="A4936" s="119" t="n">
        <f aca="false">A4935-0.005</f>
        <v>-9.66000000000106</v>
      </c>
      <c r="B4936" s="120" t="n">
        <f aca="false">ROUND(Wetbulb!G$10-0.00066*(1+0.00115*Wetbulb!D$10)*(A4936-Wetbulb!D$10)*Wetbulb!G$6,4)</f>
        <v>1.1377</v>
      </c>
      <c r="C4936" s="120" t="str">
        <f aca="false">IF(ABS(ROUND(Wetbulb!G$8,4)-B4936)&lt;0.0003,A4936,"")</f>
        <v/>
      </c>
    </row>
    <row r="4937" customFormat="false" ht="12.75" hidden="false" customHeight="false" outlineLevel="0" collapsed="false">
      <c r="A4937" s="119" t="n">
        <f aca="false">A4936-0.005</f>
        <v>-9.66500000000106</v>
      </c>
      <c r="B4937" s="120" t="n">
        <f aca="false">ROUND(Wetbulb!G$10-0.00066*(1+0.00115*Wetbulb!D$10)*(A4937-Wetbulb!D$10)*Wetbulb!G$6,4)</f>
        <v>1.138</v>
      </c>
      <c r="C4937" s="120" t="str">
        <f aca="false">IF(ABS(ROUND(Wetbulb!G$8,4)-B4937)&lt;0.0003,A4937,"")</f>
        <v/>
      </c>
    </row>
    <row r="4938" customFormat="false" ht="12.75" hidden="false" customHeight="false" outlineLevel="0" collapsed="false">
      <c r="A4938" s="119" t="n">
        <f aca="false">A4937-0.005</f>
        <v>-9.67000000000106</v>
      </c>
      <c r="B4938" s="120" t="n">
        <f aca="false">ROUND(Wetbulb!G$10-0.00066*(1+0.00115*Wetbulb!D$10)*(A4938-Wetbulb!D$10)*Wetbulb!G$6,4)</f>
        <v>1.1383</v>
      </c>
      <c r="C4938" s="120" t="str">
        <f aca="false">IF(ABS(ROUND(Wetbulb!G$8,4)-B4938)&lt;0.0003,A4938,"")</f>
        <v/>
      </c>
    </row>
    <row r="4939" customFormat="false" ht="12.75" hidden="false" customHeight="false" outlineLevel="0" collapsed="false">
      <c r="A4939" s="119" t="n">
        <f aca="false">A4938-0.005</f>
        <v>-9.67500000000106</v>
      </c>
      <c r="B4939" s="120" t="n">
        <f aca="false">ROUND(Wetbulb!G$10-0.00066*(1+0.00115*Wetbulb!D$10)*(A4939-Wetbulb!D$10)*Wetbulb!G$6,4)</f>
        <v>1.1387</v>
      </c>
      <c r="C4939" s="120" t="str">
        <f aca="false">IF(ABS(ROUND(Wetbulb!G$8,4)-B4939)&lt;0.0003,A4939,"")</f>
        <v/>
      </c>
    </row>
    <row r="4940" customFormat="false" ht="12.75" hidden="false" customHeight="false" outlineLevel="0" collapsed="false">
      <c r="A4940" s="119" t="n">
        <f aca="false">A4939-0.005</f>
        <v>-9.68000000000106</v>
      </c>
      <c r="B4940" s="120" t="n">
        <f aca="false">ROUND(Wetbulb!G$10-0.00066*(1+0.00115*Wetbulb!D$10)*(A4940-Wetbulb!D$10)*Wetbulb!G$6,4)</f>
        <v>1.139</v>
      </c>
      <c r="C4940" s="120" t="str">
        <f aca="false">IF(ABS(ROUND(Wetbulb!G$8,4)-B4940)&lt;0.0003,A4940,"")</f>
        <v/>
      </c>
    </row>
    <row r="4941" customFormat="false" ht="12.75" hidden="false" customHeight="false" outlineLevel="0" collapsed="false">
      <c r="A4941" s="119" t="n">
        <f aca="false">A4940-0.005</f>
        <v>-9.68500000000106</v>
      </c>
      <c r="B4941" s="120" t="n">
        <f aca="false">ROUND(Wetbulb!G$10-0.00066*(1+0.00115*Wetbulb!D$10)*(A4941-Wetbulb!D$10)*Wetbulb!G$6,4)</f>
        <v>1.1393</v>
      </c>
      <c r="C4941" s="120" t="str">
        <f aca="false">IF(ABS(ROUND(Wetbulb!G$8,4)-B4941)&lt;0.0003,A4941,"")</f>
        <v/>
      </c>
    </row>
    <row r="4942" customFormat="false" ht="12.75" hidden="false" customHeight="false" outlineLevel="0" collapsed="false">
      <c r="A4942" s="119" t="n">
        <f aca="false">A4941-0.005</f>
        <v>-9.69000000000106</v>
      </c>
      <c r="B4942" s="120" t="n">
        <f aca="false">ROUND(Wetbulb!G$10-0.00066*(1+0.00115*Wetbulb!D$10)*(A4942-Wetbulb!D$10)*Wetbulb!G$6,4)</f>
        <v>1.1396</v>
      </c>
      <c r="C4942" s="120" t="str">
        <f aca="false">IF(ABS(ROUND(Wetbulb!G$8,4)-B4942)&lt;0.0003,A4942,"")</f>
        <v/>
      </c>
    </row>
    <row r="4943" customFormat="false" ht="12.75" hidden="false" customHeight="false" outlineLevel="0" collapsed="false">
      <c r="A4943" s="119" t="n">
        <f aca="false">A4942-0.005</f>
        <v>-9.69500000000106</v>
      </c>
      <c r="B4943" s="120" t="n">
        <f aca="false">ROUND(Wetbulb!G$10-0.00066*(1+0.00115*Wetbulb!D$10)*(A4943-Wetbulb!D$10)*Wetbulb!G$6,4)</f>
        <v>1.14</v>
      </c>
      <c r="C4943" s="120" t="str">
        <f aca="false">IF(ABS(ROUND(Wetbulb!G$8,4)-B4943)&lt;0.0003,A4943,"")</f>
        <v/>
      </c>
    </row>
    <row r="4944" customFormat="false" ht="12.75" hidden="false" customHeight="false" outlineLevel="0" collapsed="false">
      <c r="A4944" s="119" t="n">
        <f aca="false">A4943-0.005</f>
        <v>-9.70000000000106</v>
      </c>
      <c r="B4944" s="120" t="n">
        <f aca="false">ROUND(Wetbulb!G$10-0.00066*(1+0.00115*Wetbulb!D$10)*(A4944-Wetbulb!D$10)*Wetbulb!G$6,4)</f>
        <v>1.1403</v>
      </c>
      <c r="C4944" s="120" t="str">
        <f aca="false">IF(ABS(ROUND(Wetbulb!G$8,4)-B4944)&lt;0.0003,A4944,"")</f>
        <v/>
      </c>
    </row>
    <row r="4945" customFormat="false" ht="12.75" hidden="false" customHeight="false" outlineLevel="0" collapsed="false">
      <c r="A4945" s="119" t="n">
        <f aca="false">A4944-0.005</f>
        <v>-9.70500000000106</v>
      </c>
      <c r="B4945" s="120" t="n">
        <f aca="false">ROUND(Wetbulb!G$10-0.00066*(1+0.00115*Wetbulb!D$10)*(A4945-Wetbulb!D$10)*Wetbulb!G$6,4)</f>
        <v>1.1406</v>
      </c>
      <c r="C4945" s="120" t="str">
        <f aca="false">IF(ABS(ROUND(Wetbulb!G$8,4)-B4945)&lt;0.0003,A4945,"")</f>
        <v/>
      </c>
    </row>
    <row r="4946" customFormat="false" ht="12.75" hidden="false" customHeight="false" outlineLevel="0" collapsed="false">
      <c r="A4946" s="119" t="n">
        <f aca="false">A4945-0.005</f>
        <v>-9.71000000000107</v>
      </c>
      <c r="B4946" s="120" t="n">
        <f aca="false">ROUND(Wetbulb!G$10-0.00066*(1+0.00115*Wetbulb!D$10)*(A4946-Wetbulb!D$10)*Wetbulb!G$6,4)</f>
        <v>1.141</v>
      </c>
      <c r="C4946" s="120" t="str">
        <f aca="false">IF(ABS(ROUND(Wetbulb!G$8,4)-B4946)&lt;0.0003,A4946,"")</f>
        <v/>
      </c>
    </row>
    <row r="4947" customFormat="false" ht="12.75" hidden="false" customHeight="false" outlineLevel="0" collapsed="false">
      <c r="A4947" s="119" t="n">
        <f aca="false">A4946-0.005</f>
        <v>-9.71500000000107</v>
      </c>
      <c r="B4947" s="120" t="n">
        <f aca="false">ROUND(Wetbulb!G$10-0.00066*(1+0.00115*Wetbulb!D$10)*(A4947-Wetbulb!D$10)*Wetbulb!G$6,4)</f>
        <v>1.1413</v>
      </c>
      <c r="C4947" s="120" t="str">
        <f aca="false">IF(ABS(ROUND(Wetbulb!G$8,4)-B4947)&lt;0.0003,A4947,"")</f>
        <v/>
      </c>
    </row>
    <row r="4948" customFormat="false" ht="12.75" hidden="false" customHeight="false" outlineLevel="0" collapsed="false">
      <c r="A4948" s="119" t="n">
        <f aca="false">A4947-0.005</f>
        <v>-9.72000000000107</v>
      </c>
      <c r="B4948" s="120" t="n">
        <f aca="false">ROUND(Wetbulb!G$10-0.00066*(1+0.00115*Wetbulb!D$10)*(A4948-Wetbulb!D$10)*Wetbulb!G$6,4)</f>
        <v>1.1416</v>
      </c>
      <c r="C4948" s="120" t="str">
        <f aca="false">IF(ABS(ROUND(Wetbulb!G$8,4)-B4948)&lt;0.0003,A4948,"")</f>
        <v/>
      </c>
    </row>
    <row r="4949" customFormat="false" ht="12.75" hidden="false" customHeight="false" outlineLevel="0" collapsed="false">
      <c r="A4949" s="119" t="n">
        <f aca="false">A4948-0.005</f>
        <v>-9.72500000000107</v>
      </c>
      <c r="B4949" s="120" t="n">
        <f aca="false">ROUND(Wetbulb!G$10-0.00066*(1+0.00115*Wetbulb!D$10)*(A4949-Wetbulb!D$10)*Wetbulb!G$6,4)</f>
        <v>1.1419</v>
      </c>
      <c r="C4949" s="120" t="str">
        <f aca="false">IF(ABS(ROUND(Wetbulb!G$8,4)-B4949)&lt;0.0003,A4949,"")</f>
        <v/>
      </c>
    </row>
    <row r="4950" customFormat="false" ht="12.75" hidden="false" customHeight="false" outlineLevel="0" collapsed="false">
      <c r="A4950" s="119" t="n">
        <f aca="false">A4949-0.005</f>
        <v>-9.73000000000107</v>
      </c>
      <c r="B4950" s="120" t="n">
        <f aca="false">ROUND(Wetbulb!G$10-0.00066*(1+0.00115*Wetbulb!D$10)*(A4950-Wetbulb!D$10)*Wetbulb!G$6,4)</f>
        <v>1.1423</v>
      </c>
      <c r="C4950" s="120" t="str">
        <f aca="false">IF(ABS(ROUND(Wetbulb!G$8,4)-B4950)&lt;0.0003,A4950,"")</f>
        <v/>
      </c>
    </row>
    <row r="4951" customFormat="false" ht="12.75" hidden="false" customHeight="false" outlineLevel="0" collapsed="false">
      <c r="A4951" s="119" t="n">
        <f aca="false">A4950-0.005</f>
        <v>-9.73500000000107</v>
      </c>
      <c r="B4951" s="120" t="n">
        <f aca="false">ROUND(Wetbulb!G$10-0.00066*(1+0.00115*Wetbulb!D$10)*(A4951-Wetbulb!D$10)*Wetbulb!G$6,4)</f>
        <v>1.1426</v>
      </c>
      <c r="C4951" s="120" t="str">
        <f aca="false">IF(ABS(ROUND(Wetbulb!G$8,4)-B4951)&lt;0.0003,A4951,"")</f>
        <v/>
      </c>
    </row>
    <row r="4952" customFormat="false" ht="12.75" hidden="false" customHeight="false" outlineLevel="0" collapsed="false">
      <c r="A4952" s="119" t="n">
        <f aca="false">A4951-0.005</f>
        <v>-9.74000000000107</v>
      </c>
      <c r="B4952" s="120" t="n">
        <f aca="false">ROUND(Wetbulb!G$10-0.00066*(1+0.00115*Wetbulb!D$10)*(A4952-Wetbulb!D$10)*Wetbulb!G$6,4)</f>
        <v>1.1429</v>
      </c>
      <c r="C4952" s="120" t="str">
        <f aca="false">IF(ABS(ROUND(Wetbulb!G$8,4)-B4952)&lt;0.0003,A4952,"")</f>
        <v/>
      </c>
    </row>
    <row r="4953" customFormat="false" ht="12.75" hidden="false" customHeight="false" outlineLevel="0" collapsed="false">
      <c r="A4953" s="119" t="n">
        <f aca="false">A4952-0.005</f>
        <v>-9.74500000000107</v>
      </c>
      <c r="B4953" s="120" t="n">
        <f aca="false">ROUND(Wetbulb!G$10-0.00066*(1+0.00115*Wetbulb!D$10)*(A4953-Wetbulb!D$10)*Wetbulb!G$6,4)</f>
        <v>1.1433</v>
      </c>
      <c r="C4953" s="120" t="str">
        <f aca="false">IF(ABS(ROUND(Wetbulb!G$8,4)-B4953)&lt;0.0003,A4953,"")</f>
        <v/>
      </c>
    </row>
    <row r="4954" customFormat="false" ht="12.75" hidden="false" customHeight="false" outlineLevel="0" collapsed="false">
      <c r="A4954" s="119" t="n">
        <f aca="false">A4953-0.005</f>
        <v>-9.75000000000107</v>
      </c>
      <c r="B4954" s="120" t="n">
        <f aca="false">ROUND(Wetbulb!G$10-0.00066*(1+0.00115*Wetbulb!D$10)*(A4954-Wetbulb!D$10)*Wetbulb!G$6,4)</f>
        <v>1.1436</v>
      </c>
      <c r="C4954" s="120" t="str">
        <f aca="false">IF(ABS(ROUND(Wetbulb!G$8,4)-B4954)&lt;0.0003,A4954,"")</f>
        <v/>
      </c>
    </row>
    <row r="4955" customFormat="false" ht="12.75" hidden="false" customHeight="false" outlineLevel="0" collapsed="false">
      <c r="A4955" s="119" t="n">
        <f aca="false">A4954-0.005</f>
        <v>-9.75500000000107</v>
      </c>
      <c r="B4955" s="120" t="n">
        <f aca="false">ROUND(Wetbulb!G$10-0.00066*(1+0.00115*Wetbulb!D$10)*(A4955-Wetbulb!D$10)*Wetbulb!G$6,4)</f>
        <v>1.1439</v>
      </c>
      <c r="C4955" s="120" t="str">
        <f aca="false">IF(ABS(ROUND(Wetbulb!G$8,4)-B4955)&lt;0.0003,A4955,"")</f>
        <v/>
      </c>
    </row>
    <row r="4956" customFormat="false" ht="12.75" hidden="false" customHeight="false" outlineLevel="0" collapsed="false">
      <c r="A4956" s="119" t="n">
        <f aca="false">A4955-0.005</f>
        <v>-9.76000000000107</v>
      </c>
      <c r="B4956" s="120" t="n">
        <f aca="false">ROUND(Wetbulb!G$10-0.00066*(1+0.00115*Wetbulb!D$10)*(A4956-Wetbulb!D$10)*Wetbulb!G$6,4)</f>
        <v>1.1442</v>
      </c>
      <c r="C4956" s="120" t="str">
        <f aca="false">IF(ABS(ROUND(Wetbulb!G$8,4)-B4956)&lt;0.0003,A4956,"")</f>
        <v/>
      </c>
    </row>
    <row r="4957" customFormat="false" ht="12.75" hidden="false" customHeight="false" outlineLevel="0" collapsed="false">
      <c r="A4957" s="119" t="n">
        <f aca="false">A4956-0.005</f>
        <v>-9.76500000000107</v>
      </c>
      <c r="B4957" s="120" t="n">
        <f aca="false">ROUND(Wetbulb!G$10-0.00066*(1+0.00115*Wetbulb!D$10)*(A4957-Wetbulb!D$10)*Wetbulb!G$6,4)</f>
        <v>1.1446</v>
      </c>
      <c r="C4957" s="120" t="str">
        <f aca="false">IF(ABS(ROUND(Wetbulb!G$8,4)-B4957)&lt;0.0003,A4957,"")</f>
        <v/>
      </c>
    </row>
    <row r="4958" customFormat="false" ht="12.75" hidden="false" customHeight="false" outlineLevel="0" collapsed="false">
      <c r="A4958" s="119" t="n">
        <f aca="false">A4957-0.005</f>
        <v>-9.77000000000107</v>
      </c>
      <c r="B4958" s="120" t="n">
        <f aca="false">ROUND(Wetbulb!G$10-0.00066*(1+0.00115*Wetbulb!D$10)*(A4958-Wetbulb!D$10)*Wetbulb!G$6,4)</f>
        <v>1.1449</v>
      </c>
      <c r="C4958" s="120" t="str">
        <f aca="false">IF(ABS(ROUND(Wetbulb!G$8,4)-B4958)&lt;0.0003,A4958,"")</f>
        <v/>
      </c>
    </row>
    <row r="4959" customFormat="false" ht="12.75" hidden="false" customHeight="false" outlineLevel="0" collapsed="false">
      <c r="A4959" s="119" t="n">
        <f aca="false">A4958-0.005</f>
        <v>-9.77500000000108</v>
      </c>
      <c r="B4959" s="120" t="n">
        <f aca="false">ROUND(Wetbulb!G$10-0.00066*(1+0.00115*Wetbulb!D$10)*(A4959-Wetbulb!D$10)*Wetbulb!G$6,4)</f>
        <v>1.1452</v>
      </c>
      <c r="C4959" s="120" t="str">
        <f aca="false">IF(ABS(ROUND(Wetbulb!G$8,4)-B4959)&lt;0.0003,A4959,"")</f>
        <v/>
      </c>
    </row>
    <row r="4960" customFormat="false" ht="12.75" hidden="false" customHeight="false" outlineLevel="0" collapsed="false">
      <c r="A4960" s="119" t="n">
        <f aca="false">A4959-0.005</f>
        <v>-9.78000000000108</v>
      </c>
      <c r="B4960" s="120" t="n">
        <f aca="false">ROUND(Wetbulb!G$10-0.00066*(1+0.00115*Wetbulb!D$10)*(A4960-Wetbulb!D$10)*Wetbulb!G$6,4)</f>
        <v>1.1456</v>
      </c>
      <c r="C4960" s="120" t="str">
        <f aca="false">IF(ABS(ROUND(Wetbulb!G$8,4)-B4960)&lt;0.0003,A4960,"")</f>
        <v/>
      </c>
    </row>
    <row r="4961" customFormat="false" ht="12.75" hidden="false" customHeight="false" outlineLevel="0" collapsed="false">
      <c r="A4961" s="119" t="n">
        <f aca="false">A4960-0.005</f>
        <v>-9.78500000000108</v>
      </c>
      <c r="B4961" s="120" t="n">
        <f aca="false">ROUND(Wetbulb!G$10-0.00066*(1+0.00115*Wetbulb!D$10)*(A4961-Wetbulb!D$10)*Wetbulb!G$6,4)</f>
        <v>1.1459</v>
      </c>
      <c r="C4961" s="120" t="str">
        <f aca="false">IF(ABS(ROUND(Wetbulb!G$8,4)-B4961)&lt;0.0003,A4961,"")</f>
        <v/>
      </c>
    </row>
    <row r="4962" customFormat="false" ht="12.75" hidden="false" customHeight="false" outlineLevel="0" collapsed="false">
      <c r="A4962" s="119" t="n">
        <f aca="false">A4961-0.005</f>
        <v>-9.79000000000108</v>
      </c>
      <c r="B4962" s="120" t="n">
        <f aca="false">ROUND(Wetbulb!G$10-0.00066*(1+0.00115*Wetbulb!D$10)*(A4962-Wetbulb!D$10)*Wetbulb!G$6,4)</f>
        <v>1.1462</v>
      </c>
      <c r="C4962" s="120" t="str">
        <f aca="false">IF(ABS(ROUND(Wetbulb!G$8,4)-B4962)&lt;0.0003,A4962,"")</f>
        <v/>
      </c>
    </row>
    <row r="4963" customFormat="false" ht="12.75" hidden="false" customHeight="false" outlineLevel="0" collapsed="false">
      <c r="A4963" s="119" t="n">
        <f aca="false">A4962-0.005</f>
        <v>-9.79500000000108</v>
      </c>
      <c r="B4963" s="120" t="n">
        <f aca="false">ROUND(Wetbulb!G$10-0.00066*(1+0.00115*Wetbulb!D$10)*(A4963-Wetbulb!D$10)*Wetbulb!G$6,4)</f>
        <v>1.1466</v>
      </c>
      <c r="C4963" s="120" t="str">
        <f aca="false">IF(ABS(ROUND(Wetbulb!G$8,4)-B4963)&lt;0.0003,A4963,"")</f>
        <v/>
      </c>
    </row>
    <row r="4964" customFormat="false" ht="12.75" hidden="false" customHeight="false" outlineLevel="0" collapsed="false">
      <c r="A4964" s="119" t="n">
        <f aca="false">A4963-0.005</f>
        <v>-9.80000000000108</v>
      </c>
      <c r="B4964" s="120" t="n">
        <f aca="false">ROUND(Wetbulb!G$10-0.00066*(1+0.00115*Wetbulb!D$10)*(A4964-Wetbulb!D$10)*Wetbulb!G$6,4)</f>
        <v>1.1469</v>
      </c>
      <c r="C4964" s="120" t="str">
        <f aca="false">IF(ABS(ROUND(Wetbulb!G$8,4)-B4964)&lt;0.0003,A4964,"")</f>
        <v/>
      </c>
    </row>
    <row r="4965" customFormat="false" ht="12.75" hidden="false" customHeight="false" outlineLevel="0" collapsed="false">
      <c r="A4965" s="119" t="n">
        <f aca="false">A4964-0.005</f>
        <v>-9.80500000000108</v>
      </c>
      <c r="B4965" s="120" t="n">
        <f aca="false">ROUND(Wetbulb!G$10-0.00066*(1+0.00115*Wetbulb!D$10)*(A4965-Wetbulb!D$10)*Wetbulb!G$6,4)</f>
        <v>1.1472</v>
      </c>
      <c r="C4965" s="120" t="str">
        <f aca="false">IF(ABS(ROUND(Wetbulb!G$8,4)-B4965)&lt;0.0003,A4965,"")</f>
        <v/>
      </c>
    </row>
    <row r="4966" customFormat="false" ht="12.75" hidden="false" customHeight="false" outlineLevel="0" collapsed="false">
      <c r="A4966" s="119" t="n">
        <f aca="false">A4965-0.005</f>
        <v>-9.81000000000108</v>
      </c>
      <c r="B4966" s="120" t="n">
        <f aca="false">ROUND(Wetbulb!G$10-0.00066*(1+0.00115*Wetbulb!D$10)*(A4966-Wetbulb!D$10)*Wetbulb!G$6,4)</f>
        <v>1.1475</v>
      </c>
      <c r="C4966" s="120" t="str">
        <f aca="false">IF(ABS(ROUND(Wetbulb!G$8,4)-B4966)&lt;0.0003,A4966,"")</f>
        <v/>
      </c>
    </row>
    <row r="4967" customFormat="false" ht="12.75" hidden="false" customHeight="false" outlineLevel="0" collapsed="false">
      <c r="A4967" s="119" t="n">
        <f aca="false">A4966-0.005</f>
        <v>-9.81500000000108</v>
      </c>
      <c r="B4967" s="120" t="n">
        <f aca="false">ROUND(Wetbulb!G$10-0.00066*(1+0.00115*Wetbulb!D$10)*(A4967-Wetbulb!D$10)*Wetbulb!G$6,4)</f>
        <v>1.1479</v>
      </c>
      <c r="C4967" s="120" t="str">
        <f aca="false">IF(ABS(ROUND(Wetbulb!G$8,4)-B4967)&lt;0.0003,A4967,"")</f>
        <v/>
      </c>
    </row>
    <row r="4968" customFormat="false" ht="12.75" hidden="false" customHeight="false" outlineLevel="0" collapsed="false">
      <c r="A4968" s="119" t="n">
        <f aca="false">A4967-0.005</f>
        <v>-9.82000000000108</v>
      </c>
      <c r="B4968" s="120" t="n">
        <f aca="false">ROUND(Wetbulb!G$10-0.00066*(1+0.00115*Wetbulb!D$10)*(A4968-Wetbulb!D$10)*Wetbulb!G$6,4)</f>
        <v>1.1482</v>
      </c>
      <c r="C4968" s="120" t="str">
        <f aca="false">IF(ABS(ROUND(Wetbulb!G$8,4)-B4968)&lt;0.0003,A4968,"")</f>
        <v/>
      </c>
    </row>
    <row r="4969" customFormat="false" ht="12.75" hidden="false" customHeight="false" outlineLevel="0" collapsed="false">
      <c r="A4969" s="119" t="n">
        <f aca="false">A4968-0.005</f>
        <v>-9.82500000000108</v>
      </c>
      <c r="B4969" s="120" t="n">
        <f aca="false">ROUND(Wetbulb!G$10-0.00066*(1+0.00115*Wetbulb!D$10)*(A4969-Wetbulb!D$10)*Wetbulb!G$6,4)</f>
        <v>1.1485</v>
      </c>
      <c r="C4969" s="120" t="str">
        <f aca="false">IF(ABS(ROUND(Wetbulb!G$8,4)-B4969)&lt;0.0003,A4969,"")</f>
        <v/>
      </c>
    </row>
    <row r="4970" customFormat="false" ht="12.75" hidden="false" customHeight="false" outlineLevel="0" collapsed="false">
      <c r="A4970" s="119" t="n">
        <f aca="false">A4969-0.005</f>
        <v>-9.83000000000108</v>
      </c>
      <c r="B4970" s="120" t="n">
        <f aca="false">ROUND(Wetbulb!G$10-0.00066*(1+0.00115*Wetbulb!D$10)*(A4970-Wetbulb!D$10)*Wetbulb!G$6,4)</f>
        <v>1.1489</v>
      </c>
      <c r="C4970" s="120" t="str">
        <f aca="false">IF(ABS(ROUND(Wetbulb!G$8,4)-B4970)&lt;0.0003,A4970,"")</f>
        <v/>
      </c>
    </row>
    <row r="4971" customFormat="false" ht="12.75" hidden="false" customHeight="false" outlineLevel="0" collapsed="false">
      <c r="A4971" s="119" t="n">
        <f aca="false">A4970-0.005</f>
        <v>-9.83500000000108</v>
      </c>
      <c r="B4971" s="120" t="n">
        <f aca="false">ROUND(Wetbulb!G$10-0.00066*(1+0.00115*Wetbulb!D$10)*(A4971-Wetbulb!D$10)*Wetbulb!G$6,4)</f>
        <v>1.1492</v>
      </c>
      <c r="C4971" s="120" t="str">
        <f aca="false">IF(ABS(ROUND(Wetbulb!G$8,4)-B4971)&lt;0.0003,A4971,"")</f>
        <v/>
      </c>
    </row>
    <row r="4972" customFormat="false" ht="12.75" hidden="false" customHeight="false" outlineLevel="0" collapsed="false">
      <c r="A4972" s="119" t="n">
        <f aca="false">A4971-0.005</f>
        <v>-9.84000000000109</v>
      </c>
      <c r="B4972" s="120" t="n">
        <f aca="false">ROUND(Wetbulb!G$10-0.00066*(1+0.00115*Wetbulb!D$10)*(A4972-Wetbulb!D$10)*Wetbulb!G$6,4)</f>
        <v>1.1495</v>
      </c>
      <c r="C4972" s="120" t="str">
        <f aca="false">IF(ABS(ROUND(Wetbulb!G$8,4)-B4972)&lt;0.0003,A4972,"")</f>
        <v/>
      </c>
    </row>
    <row r="4973" customFormat="false" ht="12.75" hidden="false" customHeight="false" outlineLevel="0" collapsed="false">
      <c r="A4973" s="119" t="n">
        <f aca="false">A4972-0.005</f>
        <v>-9.84500000000109</v>
      </c>
      <c r="B4973" s="120" t="n">
        <f aca="false">ROUND(Wetbulb!G$10-0.00066*(1+0.00115*Wetbulb!D$10)*(A4973-Wetbulb!D$10)*Wetbulb!G$6,4)</f>
        <v>1.1498</v>
      </c>
      <c r="C4973" s="120" t="str">
        <f aca="false">IF(ABS(ROUND(Wetbulb!G$8,4)-B4973)&lt;0.0003,A4973,"")</f>
        <v/>
      </c>
    </row>
    <row r="4974" customFormat="false" ht="12.75" hidden="false" customHeight="false" outlineLevel="0" collapsed="false">
      <c r="A4974" s="119" t="n">
        <f aca="false">A4973-0.005</f>
        <v>-9.85000000000109</v>
      </c>
      <c r="B4974" s="120" t="n">
        <f aca="false">ROUND(Wetbulb!G$10-0.00066*(1+0.00115*Wetbulb!D$10)*(A4974-Wetbulb!D$10)*Wetbulb!G$6,4)</f>
        <v>1.1502</v>
      </c>
      <c r="C4974" s="120" t="str">
        <f aca="false">IF(ABS(ROUND(Wetbulb!G$8,4)-B4974)&lt;0.0003,A4974,"")</f>
        <v/>
      </c>
    </row>
    <row r="4975" customFormat="false" ht="12.75" hidden="false" customHeight="false" outlineLevel="0" collapsed="false">
      <c r="A4975" s="119" t="n">
        <f aca="false">A4974-0.005</f>
        <v>-9.85500000000109</v>
      </c>
      <c r="B4975" s="120" t="n">
        <f aca="false">ROUND(Wetbulb!G$10-0.00066*(1+0.00115*Wetbulb!D$10)*(A4975-Wetbulb!D$10)*Wetbulb!G$6,4)</f>
        <v>1.1505</v>
      </c>
      <c r="C4975" s="120" t="str">
        <f aca="false">IF(ABS(ROUND(Wetbulb!G$8,4)-B4975)&lt;0.0003,A4975,"")</f>
        <v/>
      </c>
    </row>
    <row r="4976" customFormat="false" ht="12.75" hidden="false" customHeight="false" outlineLevel="0" collapsed="false">
      <c r="A4976" s="119" t="n">
        <f aca="false">A4975-0.005</f>
        <v>-9.86000000000109</v>
      </c>
      <c r="B4976" s="120" t="n">
        <f aca="false">ROUND(Wetbulb!G$10-0.00066*(1+0.00115*Wetbulb!D$10)*(A4976-Wetbulb!D$10)*Wetbulb!G$6,4)</f>
        <v>1.1508</v>
      </c>
      <c r="C4976" s="120" t="str">
        <f aca="false">IF(ABS(ROUND(Wetbulb!G$8,4)-B4976)&lt;0.0003,A4976,"")</f>
        <v/>
      </c>
    </row>
    <row r="4977" customFormat="false" ht="12.75" hidden="false" customHeight="false" outlineLevel="0" collapsed="false">
      <c r="A4977" s="119" t="n">
        <f aca="false">A4976-0.005</f>
        <v>-9.86500000000109</v>
      </c>
      <c r="B4977" s="120" t="n">
        <f aca="false">ROUND(Wetbulb!G$10-0.00066*(1+0.00115*Wetbulb!D$10)*(A4977-Wetbulb!D$10)*Wetbulb!G$6,4)</f>
        <v>1.1512</v>
      </c>
      <c r="C4977" s="120" t="str">
        <f aca="false">IF(ABS(ROUND(Wetbulb!G$8,4)-B4977)&lt;0.0003,A4977,"")</f>
        <v/>
      </c>
    </row>
    <row r="4978" customFormat="false" ht="12.75" hidden="false" customHeight="false" outlineLevel="0" collapsed="false">
      <c r="A4978" s="119" t="n">
        <f aca="false">A4977-0.005</f>
        <v>-9.87000000000109</v>
      </c>
      <c r="B4978" s="120" t="n">
        <f aca="false">ROUND(Wetbulb!G$10-0.00066*(1+0.00115*Wetbulb!D$10)*(A4978-Wetbulb!D$10)*Wetbulb!G$6,4)</f>
        <v>1.1515</v>
      </c>
      <c r="C4978" s="120" t="str">
        <f aca="false">IF(ABS(ROUND(Wetbulb!G$8,4)-B4978)&lt;0.0003,A4978,"")</f>
        <v/>
      </c>
    </row>
    <row r="4979" customFormat="false" ht="12.75" hidden="false" customHeight="false" outlineLevel="0" collapsed="false">
      <c r="A4979" s="119" t="n">
        <f aca="false">A4978-0.005</f>
        <v>-9.87500000000109</v>
      </c>
      <c r="B4979" s="120" t="n">
        <f aca="false">ROUND(Wetbulb!G$10-0.00066*(1+0.00115*Wetbulb!D$10)*(A4979-Wetbulb!D$10)*Wetbulb!G$6,4)</f>
        <v>1.1518</v>
      </c>
      <c r="C4979" s="120" t="str">
        <f aca="false">IF(ABS(ROUND(Wetbulb!G$8,4)-B4979)&lt;0.0003,A4979,"")</f>
        <v/>
      </c>
    </row>
    <row r="4980" customFormat="false" ht="12.75" hidden="false" customHeight="false" outlineLevel="0" collapsed="false">
      <c r="A4980" s="119" t="n">
        <f aca="false">A4979-0.005</f>
        <v>-9.88000000000109</v>
      </c>
      <c r="B4980" s="120" t="n">
        <f aca="false">ROUND(Wetbulb!G$10-0.00066*(1+0.00115*Wetbulb!D$10)*(A4980-Wetbulb!D$10)*Wetbulb!G$6,4)</f>
        <v>1.1521</v>
      </c>
      <c r="C4980" s="120" t="str">
        <f aca="false">IF(ABS(ROUND(Wetbulb!G$8,4)-B4980)&lt;0.0003,A4980,"")</f>
        <v/>
      </c>
    </row>
    <row r="4981" customFormat="false" ht="12.75" hidden="false" customHeight="false" outlineLevel="0" collapsed="false">
      <c r="A4981" s="119" t="n">
        <f aca="false">A4980-0.005</f>
        <v>-9.88500000000109</v>
      </c>
      <c r="B4981" s="120" t="n">
        <f aca="false">ROUND(Wetbulb!G$10-0.00066*(1+0.00115*Wetbulb!D$10)*(A4981-Wetbulb!D$10)*Wetbulb!G$6,4)</f>
        <v>1.1525</v>
      </c>
      <c r="C4981" s="120" t="str">
        <f aca="false">IF(ABS(ROUND(Wetbulb!G$8,4)-B4981)&lt;0.0003,A4981,"")</f>
        <v/>
      </c>
    </row>
    <row r="4982" customFormat="false" ht="12.75" hidden="false" customHeight="false" outlineLevel="0" collapsed="false">
      <c r="A4982" s="119" t="n">
        <f aca="false">A4981-0.005</f>
        <v>-9.89000000000109</v>
      </c>
      <c r="B4982" s="120" t="n">
        <f aca="false">ROUND(Wetbulb!G$10-0.00066*(1+0.00115*Wetbulb!D$10)*(A4982-Wetbulb!D$10)*Wetbulb!G$6,4)</f>
        <v>1.1528</v>
      </c>
      <c r="C4982" s="120" t="str">
        <f aca="false">IF(ABS(ROUND(Wetbulb!G$8,4)-B4982)&lt;0.0003,A4982,"")</f>
        <v/>
      </c>
    </row>
    <row r="4983" customFormat="false" ht="12.75" hidden="false" customHeight="false" outlineLevel="0" collapsed="false">
      <c r="A4983" s="119" t="n">
        <f aca="false">A4982-0.005</f>
        <v>-9.89500000000109</v>
      </c>
      <c r="B4983" s="120" t="n">
        <f aca="false">ROUND(Wetbulb!G$10-0.00066*(1+0.00115*Wetbulb!D$10)*(A4983-Wetbulb!D$10)*Wetbulb!G$6,4)</f>
        <v>1.1531</v>
      </c>
      <c r="C4983" s="120" t="str">
        <f aca="false">IF(ABS(ROUND(Wetbulb!G$8,4)-B4983)&lt;0.0003,A4983,"")</f>
        <v/>
      </c>
    </row>
    <row r="4984" customFormat="false" ht="12.75" hidden="false" customHeight="false" outlineLevel="0" collapsed="false">
      <c r="A4984" s="119" t="n">
        <f aca="false">A4983-0.005</f>
        <v>-9.9000000000011</v>
      </c>
      <c r="B4984" s="120" t="n">
        <f aca="false">ROUND(Wetbulb!G$10-0.00066*(1+0.00115*Wetbulb!D$10)*(A4984-Wetbulb!D$10)*Wetbulb!G$6,4)</f>
        <v>1.1535</v>
      </c>
      <c r="C4984" s="120" t="str">
        <f aca="false">IF(ABS(ROUND(Wetbulb!G$8,4)-B4984)&lt;0.0003,A4984,"")</f>
        <v/>
      </c>
    </row>
    <row r="4985" customFormat="false" ht="12.75" hidden="false" customHeight="false" outlineLevel="0" collapsed="false">
      <c r="A4985" s="119" t="n">
        <f aca="false">A4984-0.005</f>
        <v>-9.9050000000011</v>
      </c>
      <c r="B4985" s="120" t="n">
        <f aca="false">ROUND(Wetbulb!G$10-0.00066*(1+0.00115*Wetbulb!D$10)*(A4985-Wetbulb!D$10)*Wetbulb!G$6,4)</f>
        <v>1.1538</v>
      </c>
      <c r="C4985" s="120" t="str">
        <f aca="false">IF(ABS(ROUND(Wetbulb!G$8,4)-B4985)&lt;0.0003,A4985,"")</f>
        <v/>
      </c>
    </row>
    <row r="4986" customFormat="false" ht="12.75" hidden="false" customHeight="false" outlineLevel="0" collapsed="false">
      <c r="A4986" s="119" t="n">
        <f aca="false">A4985-0.005</f>
        <v>-9.9100000000011</v>
      </c>
      <c r="B4986" s="120" t="n">
        <f aca="false">ROUND(Wetbulb!G$10-0.00066*(1+0.00115*Wetbulb!D$10)*(A4986-Wetbulb!D$10)*Wetbulb!G$6,4)</f>
        <v>1.1541</v>
      </c>
      <c r="C4986" s="120" t="str">
        <f aca="false">IF(ABS(ROUND(Wetbulb!G$8,4)-B4986)&lt;0.0003,A4986,"")</f>
        <v/>
      </c>
    </row>
    <row r="4987" customFormat="false" ht="12.75" hidden="false" customHeight="false" outlineLevel="0" collapsed="false">
      <c r="A4987" s="119" t="n">
        <f aca="false">A4986-0.005</f>
        <v>-9.9150000000011</v>
      </c>
      <c r="B4987" s="120" t="n">
        <f aca="false">ROUND(Wetbulb!G$10-0.00066*(1+0.00115*Wetbulb!D$10)*(A4987-Wetbulb!D$10)*Wetbulb!G$6,4)</f>
        <v>1.1544</v>
      </c>
      <c r="C4987" s="120" t="str">
        <f aca="false">IF(ABS(ROUND(Wetbulb!G$8,4)-B4987)&lt;0.0003,A4987,"")</f>
        <v/>
      </c>
    </row>
    <row r="4988" customFormat="false" ht="12.75" hidden="false" customHeight="false" outlineLevel="0" collapsed="false">
      <c r="A4988" s="119" t="n">
        <f aca="false">A4987-0.005</f>
        <v>-9.9200000000011</v>
      </c>
      <c r="B4988" s="120" t="n">
        <f aca="false">ROUND(Wetbulb!G$10-0.00066*(1+0.00115*Wetbulb!D$10)*(A4988-Wetbulb!D$10)*Wetbulb!G$6,4)</f>
        <v>1.1548</v>
      </c>
      <c r="C4988" s="120" t="str">
        <f aca="false">IF(ABS(ROUND(Wetbulb!G$8,4)-B4988)&lt;0.0003,A4988,"")</f>
        <v/>
      </c>
    </row>
    <row r="4989" customFormat="false" ht="12.75" hidden="false" customHeight="false" outlineLevel="0" collapsed="false">
      <c r="A4989" s="119" t="n">
        <f aca="false">A4988-0.005</f>
        <v>-9.9250000000011</v>
      </c>
      <c r="B4989" s="120" t="n">
        <f aca="false">ROUND(Wetbulb!G$10-0.00066*(1+0.00115*Wetbulb!D$10)*(A4989-Wetbulb!D$10)*Wetbulb!G$6,4)</f>
        <v>1.1551</v>
      </c>
      <c r="C4989" s="120" t="str">
        <f aca="false">IF(ABS(ROUND(Wetbulb!G$8,4)-B4989)&lt;0.0003,A4989,"")</f>
        <v/>
      </c>
    </row>
    <row r="4990" customFormat="false" ht="12.75" hidden="false" customHeight="false" outlineLevel="0" collapsed="false">
      <c r="A4990" s="119" t="n">
        <f aca="false">A4989-0.005</f>
        <v>-9.9300000000011</v>
      </c>
      <c r="B4990" s="120" t="n">
        <f aca="false">ROUND(Wetbulb!G$10-0.00066*(1+0.00115*Wetbulb!D$10)*(A4990-Wetbulb!D$10)*Wetbulb!G$6,4)</f>
        <v>1.1554</v>
      </c>
      <c r="C4990" s="120" t="str">
        <f aca="false">IF(ABS(ROUND(Wetbulb!G$8,4)-B4990)&lt;0.0003,A4990,"")</f>
        <v/>
      </c>
    </row>
    <row r="4991" customFormat="false" ht="12.75" hidden="false" customHeight="false" outlineLevel="0" collapsed="false">
      <c r="A4991" s="119" t="n">
        <f aca="false">A4990-0.005</f>
        <v>-9.9350000000011</v>
      </c>
      <c r="B4991" s="120" t="n">
        <f aca="false">ROUND(Wetbulb!G$10-0.00066*(1+0.00115*Wetbulb!D$10)*(A4991-Wetbulb!D$10)*Wetbulb!G$6,4)</f>
        <v>1.1558</v>
      </c>
      <c r="C4991" s="120" t="str">
        <f aca="false">IF(ABS(ROUND(Wetbulb!G$8,4)-B4991)&lt;0.0003,A4991,"")</f>
        <v/>
      </c>
    </row>
    <row r="4992" customFormat="false" ht="12.75" hidden="false" customHeight="false" outlineLevel="0" collapsed="false">
      <c r="A4992" s="119" t="n">
        <f aca="false">A4991-0.005</f>
        <v>-9.9400000000011</v>
      </c>
      <c r="B4992" s="120" t="n">
        <f aca="false">ROUND(Wetbulb!G$10-0.00066*(1+0.00115*Wetbulb!D$10)*(A4992-Wetbulb!D$10)*Wetbulb!G$6,4)</f>
        <v>1.1561</v>
      </c>
      <c r="C4992" s="120" t="str">
        <f aca="false">IF(ABS(ROUND(Wetbulb!G$8,4)-B4992)&lt;0.0003,A4992,"")</f>
        <v/>
      </c>
    </row>
    <row r="4993" customFormat="false" ht="12.75" hidden="false" customHeight="false" outlineLevel="0" collapsed="false">
      <c r="A4993" s="119" t="n">
        <f aca="false">A4992-0.005</f>
        <v>-9.9450000000011</v>
      </c>
      <c r="B4993" s="120" t="n">
        <f aca="false">ROUND(Wetbulb!G$10-0.00066*(1+0.00115*Wetbulb!D$10)*(A4993-Wetbulb!D$10)*Wetbulb!G$6,4)</f>
        <v>1.1564</v>
      </c>
      <c r="C4993" s="120" t="str">
        <f aca="false">IF(ABS(ROUND(Wetbulb!G$8,4)-B4993)&lt;0.0003,A4993,"")</f>
        <v/>
      </c>
    </row>
    <row r="4994" customFormat="false" ht="12.75" hidden="false" customHeight="false" outlineLevel="0" collapsed="false">
      <c r="A4994" s="119" t="n">
        <f aca="false">A4993-0.005</f>
        <v>-9.9500000000011</v>
      </c>
      <c r="B4994" s="120" t="n">
        <f aca="false">ROUND(Wetbulb!G$10-0.00066*(1+0.00115*Wetbulb!D$10)*(A4994-Wetbulb!D$10)*Wetbulb!G$6,4)</f>
        <v>1.1568</v>
      </c>
      <c r="C4994" s="120" t="str">
        <f aca="false">IF(ABS(ROUND(Wetbulb!G$8,4)-B4994)&lt;0.0003,A4994,"")</f>
        <v/>
      </c>
    </row>
    <row r="4995" customFormat="false" ht="12.75" hidden="false" customHeight="false" outlineLevel="0" collapsed="false">
      <c r="A4995" s="119" t="n">
        <f aca="false">A4994-0.005</f>
        <v>-9.9550000000011</v>
      </c>
      <c r="B4995" s="120" t="n">
        <f aca="false">ROUND(Wetbulb!G$10-0.00066*(1+0.00115*Wetbulb!D$10)*(A4995-Wetbulb!D$10)*Wetbulb!G$6,4)</f>
        <v>1.1571</v>
      </c>
      <c r="C4995" s="120" t="str">
        <f aca="false">IF(ABS(ROUND(Wetbulb!G$8,4)-B4995)&lt;0.0003,A4995,"")</f>
        <v/>
      </c>
    </row>
    <row r="4996" customFormat="false" ht="12.75" hidden="false" customHeight="false" outlineLevel="0" collapsed="false">
      <c r="A4996" s="119" t="n">
        <f aca="false">A4995-0.005</f>
        <v>-9.9600000000011</v>
      </c>
      <c r="B4996" s="120" t="n">
        <f aca="false">ROUND(Wetbulb!G$10-0.00066*(1+0.00115*Wetbulb!D$10)*(A4996-Wetbulb!D$10)*Wetbulb!G$6,4)</f>
        <v>1.1574</v>
      </c>
      <c r="C4996" s="120" t="str">
        <f aca="false">IF(ABS(ROUND(Wetbulb!G$8,4)-B4996)&lt;0.0003,A4996,"")</f>
        <v/>
      </c>
    </row>
    <row r="4997" customFormat="false" ht="12.75" hidden="false" customHeight="false" outlineLevel="0" collapsed="false">
      <c r="A4997" s="119" t="n">
        <f aca="false">A4996-0.005</f>
        <v>-9.96500000000111</v>
      </c>
      <c r="B4997" s="120" t="n">
        <f aca="false">ROUND(Wetbulb!G$10-0.00066*(1+0.00115*Wetbulb!D$10)*(A4997-Wetbulb!D$10)*Wetbulb!G$6,4)</f>
        <v>1.1577</v>
      </c>
      <c r="C4997" s="120" t="str">
        <f aca="false">IF(ABS(ROUND(Wetbulb!G$8,4)-B4997)&lt;0.0003,A4997,"")</f>
        <v/>
      </c>
    </row>
    <row r="4998" customFormat="false" ht="12.75" hidden="false" customHeight="false" outlineLevel="0" collapsed="false">
      <c r="A4998" s="119" t="n">
        <f aca="false">A4997-0.005</f>
        <v>-9.97000000000111</v>
      </c>
      <c r="B4998" s="120" t="n">
        <f aca="false">ROUND(Wetbulb!G$10-0.00066*(1+0.00115*Wetbulb!D$10)*(A4998-Wetbulb!D$10)*Wetbulb!G$6,4)</f>
        <v>1.1581</v>
      </c>
      <c r="C4998" s="120" t="str">
        <f aca="false">IF(ABS(ROUND(Wetbulb!G$8,4)-B4998)&lt;0.0003,A4998,"")</f>
        <v/>
      </c>
    </row>
    <row r="4999" customFormat="false" ht="12.75" hidden="false" customHeight="false" outlineLevel="0" collapsed="false">
      <c r="A4999" s="119" t="n">
        <f aca="false">A4998-0.005</f>
        <v>-9.97500000000111</v>
      </c>
      <c r="B4999" s="120" t="n">
        <f aca="false">ROUND(Wetbulb!G$10-0.00066*(1+0.00115*Wetbulb!D$10)*(A4999-Wetbulb!D$10)*Wetbulb!G$6,4)</f>
        <v>1.1584</v>
      </c>
      <c r="C4999" s="120" t="str">
        <f aca="false">IF(ABS(ROUND(Wetbulb!G$8,4)-B4999)&lt;0.0003,A4999,"")</f>
        <v/>
      </c>
    </row>
    <row r="5000" customFormat="false" ht="12.75" hidden="false" customHeight="false" outlineLevel="0" collapsed="false">
      <c r="A5000" s="119" t="n">
        <f aca="false">A4999-0.005</f>
        <v>-9.98000000000111</v>
      </c>
      <c r="B5000" s="120" t="n">
        <f aca="false">ROUND(Wetbulb!G$10-0.00066*(1+0.00115*Wetbulb!D$10)*(A5000-Wetbulb!D$10)*Wetbulb!G$6,4)</f>
        <v>1.1587</v>
      </c>
      <c r="C5000" s="120" t="str">
        <f aca="false">IF(ABS(ROUND(Wetbulb!G$8,4)-B5000)&lt;0.0003,A5000,"")</f>
        <v/>
      </c>
    </row>
    <row r="5001" customFormat="false" ht="12.75" hidden="false" customHeight="false" outlineLevel="0" collapsed="false">
      <c r="A5001" s="119" t="n">
        <f aca="false">A5000-0.005</f>
        <v>-9.98500000000111</v>
      </c>
      <c r="B5001" s="120" t="n">
        <f aca="false">ROUND(Wetbulb!G$10-0.00066*(1+0.00115*Wetbulb!D$10)*(A5001-Wetbulb!D$10)*Wetbulb!G$6,4)</f>
        <v>1.1591</v>
      </c>
      <c r="C5001" s="120" t="str">
        <f aca="false">IF(ABS(ROUND(Wetbulb!G$8,4)-B5001)&lt;0.0003,A5001,"")</f>
        <v/>
      </c>
    </row>
    <row r="5002" customFormat="false" ht="12.75" hidden="false" customHeight="false" outlineLevel="0" collapsed="false">
      <c r="A5002" s="119" t="n">
        <f aca="false">A5001-0.005</f>
        <v>-9.99000000000111</v>
      </c>
      <c r="B5002" s="120" t="n">
        <f aca="false">ROUND(Wetbulb!G$10-0.00066*(1+0.00115*Wetbulb!D$10)*(A5002-Wetbulb!D$10)*Wetbulb!G$6,4)</f>
        <v>1.1594</v>
      </c>
      <c r="C5002" s="120" t="str">
        <f aca="false">IF(ABS(ROUND(Wetbulb!G$8,4)-B5002)&lt;0.0003,A5002,"")</f>
        <v/>
      </c>
    </row>
    <row r="5003" customFormat="false" ht="12.75" hidden="false" customHeight="false" outlineLevel="0" collapsed="false">
      <c r="A5003" s="119" t="n">
        <f aca="false">A5002-0.005</f>
        <v>-9.99500000000111</v>
      </c>
      <c r="B5003" s="120" t="n">
        <f aca="false">ROUND(Wetbulb!G$10-0.00066*(1+0.00115*Wetbulb!D$10)*(A5003-Wetbulb!D$10)*Wetbulb!G$6,4)</f>
        <v>1.1597</v>
      </c>
      <c r="C5003" s="120" t="str">
        <f aca="false">IF(ABS(ROUND(Wetbulb!G$8,4)-B5003)&lt;0.0003,A5003,"")</f>
        <v/>
      </c>
    </row>
    <row r="5004" customFormat="false" ht="12.75" hidden="false" customHeight="false" outlineLevel="0" collapsed="false">
      <c r="A5004" s="119" t="n">
        <f aca="false">A5003-0.005</f>
        <v>-10.0000000000011</v>
      </c>
      <c r="B5004" s="120" t="n">
        <f aca="false">ROUND(Wetbulb!G$10-0.00066*(1+0.00115*Wetbulb!D$10)*(A5004-Wetbulb!D$10)*Wetbulb!G$6,4)</f>
        <v>1.16</v>
      </c>
      <c r="C5004" s="120" t="str">
        <f aca="false">IF(ABS(ROUND(Wetbulb!G$8,4)-B5004)&lt;0.0003,A5004,"")</f>
        <v/>
      </c>
    </row>
    <row r="5005" customFormat="false" ht="12.75" hidden="false" customHeight="false" outlineLevel="0" collapsed="false">
      <c r="A5005" s="119" t="n">
        <f aca="false">A5004-0.005</f>
        <v>-10.0050000000011</v>
      </c>
      <c r="B5005" s="120" t="n">
        <f aca="false">ROUND(Wetbulb!G$10-0.00066*(1+0.00115*Wetbulb!D$10)*(A5005-Wetbulb!D$10)*Wetbulb!G$6,4)</f>
        <v>1.1604</v>
      </c>
      <c r="C5005" s="120" t="str">
        <f aca="false">IF(ABS(ROUND(Wetbulb!G$8,4)-B5005)&lt;0.0003,A5005,"")</f>
        <v/>
      </c>
    </row>
    <row r="5006" customFormat="false" ht="12.75" hidden="false" customHeight="false" outlineLevel="0" collapsed="false">
      <c r="A5006" s="119" t="n">
        <f aca="false">A5005-0.005</f>
        <v>-10.0100000000011</v>
      </c>
      <c r="B5006" s="120" t="n">
        <f aca="false">ROUND(Wetbulb!G$10-0.00066*(1+0.00115*Wetbulb!D$10)*(A5006-Wetbulb!D$10)*Wetbulb!G$6,4)</f>
        <v>1.1607</v>
      </c>
      <c r="C5006" s="120" t="str">
        <f aca="false">IF(ABS(ROUND(Wetbulb!G$8,4)-B5006)&lt;0.0003,A5006,"")</f>
        <v/>
      </c>
    </row>
    <row r="5007" customFormat="false" ht="12.75" hidden="false" customHeight="false" outlineLevel="0" collapsed="false">
      <c r="A5007" s="119" t="n">
        <f aca="false">A5006-0.005</f>
        <v>-10.0150000000011</v>
      </c>
      <c r="B5007" s="120" t="n">
        <f aca="false">ROUND(Wetbulb!G$10-0.00066*(1+0.00115*Wetbulb!D$10)*(A5007-Wetbulb!D$10)*Wetbulb!G$6,4)</f>
        <v>1.161</v>
      </c>
      <c r="C5007" s="120" t="str">
        <f aca="false">IF(ABS(ROUND(Wetbulb!G$8,4)-B5007)&lt;0.0003,A5007,"")</f>
        <v/>
      </c>
    </row>
    <row r="5008" customFormat="false" ht="12.75" hidden="false" customHeight="false" outlineLevel="0" collapsed="false">
      <c r="A5008" s="119" t="n">
        <f aca="false">A5007-0.005</f>
        <v>-10.0200000000011</v>
      </c>
      <c r="B5008" s="120" t="n">
        <f aca="false">ROUND(Wetbulb!G$10-0.00066*(1+0.00115*Wetbulb!D$10)*(A5008-Wetbulb!D$10)*Wetbulb!G$6,4)</f>
        <v>1.1614</v>
      </c>
      <c r="C5008" s="120" t="str">
        <f aca="false">IF(ABS(ROUND(Wetbulb!G$8,4)-B5008)&lt;0.0003,A5008,"")</f>
        <v/>
      </c>
    </row>
    <row r="5009" customFormat="false" ht="12.75" hidden="false" customHeight="false" outlineLevel="0" collapsed="false">
      <c r="A5009" s="119" t="n">
        <f aca="false">A5008-0.005</f>
        <v>-10.0250000000011</v>
      </c>
      <c r="B5009" s="120" t="n">
        <f aca="false">ROUND(Wetbulb!G$10-0.00066*(1+0.00115*Wetbulb!D$10)*(A5009-Wetbulb!D$10)*Wetbulb!G$6,4)</f>
        <v>1.1617</v>
      </c>
      <c r="C5009" s="120" t="str">
        <f aca="false">IF(ABS(ROUND(Wetbulb!G$8,4)-B5009)&lt;0.0003,A5009,"")</f>
        <v/>
      </c>
    </row>
    <row r="5010" customFormat="false" ht="12.75" hidden="false" customHeight="false" outlineLevel="0" collapsed="false">
      <c r="A5010" s="119" t="n">
        <f aca="false">A5009-0.005</f>
        <v>-10.0300000000011</v>
      </c>
      <c r="B5010" s="120" t="n">
        <f aca="false">ROUND(Wetbulb!G$10-0.00066*(1+0.00115*Wetbulb!D$10)*(A5010-Wetbulb!D$10)*Wetbulb!G$6,4)</f>
        <v>1.162</v>
      </c>
      <c r="C5010" s="120" t="str">
        <f aca="false">IF(ABS(ROUND(Wetbulb!G$8,4)-B5010)&lt;0.0003,A5010,"")</f>
        <v/>
      </c>
    </row>
    <row r="5011" customFormat="false" ht="12.75" hidden="false" customHeight="false" outlineLevel="0" collapsed="false">
      <c r="A5011" s="119" t="n">
        <f aca="false">A5010-0.005</f>
        <v>-10.0350000000011</v>
      </c>
      <c r="B5011" s="120" t="n">
        <f aca="false">ROUND(Wetbulb!G$10-0.00066*(1+0.00115*Wetbulb!D$10)*(A5011-Wetbulb!D$10)*Wetbulb!G$6,4)</f>
        <v>1.1623</v>
      </c>
      <c r="C5011" s="120" t="str">
        <f aca="false">IF(ABS(ROUND(Wetbulb!G$8,4)-B5011)&lt;0.0003,A5011,"")</f>
        <v/>
      </c>
    </row>
    <row r="5012" customFormat="false" ht="12.75" hidden="false" customHeight="false" outlineLevel="0" collapsed="false">
      <c r="A5012" s="119" t="n">
        <f aca="false">A5011-0.005</f>
        <v>-10.0400000000011</v>
      </c>
      <c r="B5012" s="120" t="n">
        <f aca="false">ROUND(Wetbulb!G$10-0.00066*(1+0.00115*Wetbulb!D$10)*(A5012-Wetbulb!D$10)*Wetbulb!G$6,4)</f>
        <v>1.1627</v>
      </c>
      <c r="C5012" s="120" t="str">
        <f aca="false">IF(ABS(ROUND(Wetbulb!G$8,4)-B5012)&lt;0.0003,A5012,"")</f>
        <v/>
      </c>
    </row>
    <row r="5013" customFormat="false" ht="12.75" hidden="false" customHeight="false" outlineLevel="0" collapsed="false">
      <c r="A5013" s="119" t="n">
        <f aca="false">A5012-0.005</f>
        <v>-10.0450000000011</v>
      </c>
      <c r="B5013" s="120" t="n">
        <f aca="false">ROUND(Wetbulb!G$10-0.00066*(1+0.00115*Wetbulb!D$10)*(A5013-Wetbulb!D$10)*Wetbulb!G$6,4)</f>
        <v>1.163</v>
      </c>
      <c r="C5013" s="120" t="str">
        <f aca="false">IF(ABS(ROUND(Wetbulb!G$8,4)-B5013)&lt;0.0003,A5013,"")</f>
        <v/>
      </c>
    </row>
    <row r="5014" customFormat="false" ht="12.75" hidden="false" customHeight="false" outlineLevel="0" collapsed="false">
      <c r="A5014" s="119" t="n">
        <f aca="false">A5013-0.005</f>
        <v>-10.0500000000011</v>
      </c>
      <c r="B5014" s="120" t="n">
        <f aca="false">ROUND(Wetbulb!G$10-0.00066*(1+0.00115*Wetbulb!D$10)*(A5014-Wetbulb!D$10)*Wetbulb!G$6,4)</f>
        <v>1.1633</v>
      </c>
      <c r="C5014" s="120" t="str">
        <f aca="false">IF(ABS(ROUND(Wetbulb!G$8,4)-B5014)&lt;0.0003,A5014,"")</f>
        <v/>
      </c>
    </row>
    <row r="5015" customFormat="false" ht="12.75" hidden="false" customHeight="false" outlineLevel="0" collapsed="false">
      <c r="A5015" s="119" t="n">
        <f aca="false">A5014-0.005</f>
        <v>-10.0550000000011</v>
      </c>
      <c r="B5015" s="120" t="n">
        <f aca="false">ROUND(Wetbulb!G$10-0.00066*(1+0.00115*Wetbulb!D$10)*(A5015-Wetbulb!D$10)*Wetbulb!G$6,4)</f>
        <v>1.1637</v>
      </c>
      <c r="C5015" s="120" t="str">
        <f aca="false">IF(ABS(ROUND(Wetbulb!G$8,4)-B5015)&lt;0.0003,A5015,"")</f>
        <v/>
      </c>
    </row>
    <row r="5016" customFormat="false" ht="12.75" hidden="false" customHeight="false" outlineLevel="0" collapsed="false">
      <c r="A5016" s="119" t="n">
        <f aca="false">A5015-0.005</f>
        <v>-10.0600000000011</v>
      </c>
      <c r="B5016" s="120" t="n">
        <f aca="false">ROUND(Wetbulb!G$10-0.00066*(1+0.00115*Wetbulb!D$10)*(A5016-Wetbulb!D$10)*Wetbulb!G$6,4)</f>
        <v>1.164</v>
      </c>
      <c r="C5016" s="120" t="str">
        <f aca="false">IF(ABS(ROUND(Wetbulb!G$8,4)-B5016)&lt;0.0003,A5016,"")</f>
        <v/>
      </c>
    </row>
    <row r="5017" customFormat="false" ht="12.75" hidden="false" customHeight="false" outlineLevel="0" collapsed="false">
      <c r="A5017" s="119" t="n">
        <f aca="false">A5016-0.005</f>
        <v>-10.0650000000011</v>
      </c>
      <c r="B5017" s="120" t="n">
        <f aca="false">ROUND(Wetbulb!G$10-0.00066*(1+0.00115*Wetbulb!D$10)*(A5017-Wetbulb!D$10)*Wetbulb!G$6,4)</f>
        <v>1.1643</v>
      </c>
      <c r="C5017" s="120" t="str">
        <f aca="false">IF(ABS(ROUND(Wetbulb!G$8,4)-B5017)&lt;0.0003,A5017,"")</f>
        <v/>
      </c>
    </row>
    <row r="5018" customFormat="false" ht="12.75" hidden="false" customHeight="false" outlineLevel="0" collapsed="false">
      <c r="A5018" s="119" t="n">
        <f aca="false">A5017-0.005</f>
        <v>-10.0700000000011</v>
      </c>
      <c r="B5018" s="120" t="n">
        <f aca="false">ROUND(Wetbulb!G$10-0.00066*(1+0.00115*Wetbulb!D$10)*(A5018-Wetbulb!D$10)*Wetbulb!G$6,4)</f>
        <v>1.1646</v>
      </c>
      <c r="C5018" s="120" t="str">
        <f aca="false">IF(ABS(ROUND(Wetbulb!G$8,4)-B5018)&lt;0.0003,A5018,"")</f>
        <v/>
      </c>
    </row>
    <row r="5019" customFormat="false" ht="12.75" hidden="false" customHeight="false" outlineLevel="0" collapsed="false">
      <c r="A5019" s="119" t="n">
        <f aca="false">A5018-0.005</f>
        <v>-10.0750000000011</v>
      </c>
      <c r="B5019" s="120" t="n">
        <f aca="false">ROUND(Wetbulb!G$10-0.00066*(1+0.00115*Wetbulb!D$10)*(A5019-Wetbulb!D$10)*Wetbulb!G$6,4)</f>
        <v>1.165</v>
      </c>
      <c r="C5019" s="120" t="str">
        <f aca="false">IF(ABS(ROUND(Wetbulb!G$8,4)-B5019)&lt;0.0003,A5019,"")</f>
        <v/>
      </c>
    </row>
    <row r="5020" customFormat="false" ht="12.75" hidden="false" customHeight="false" outlineLevel="0" collapsed="false">
      <c r="A5020" s="119" t="n">
        <f aca="false">A5019-0.005</f>
        <v>-10.0800000000011</v>
      </c>
      <c r="B5020" s="120" t="n">
        <f aca="false">ROUND(Wetbulb!G$10-0.00066*(1+0.00115*Wetbulb!D$10)*(A5020-Wetbulb!D$10)*Wetbulb!G$6,4)</f>
        <v>1.1653</v>
      </c>
      <c r="C5020" s="120" t="str">
        <f aca="false">IF(ABS(ROUND(Wetbulb!G$8,4)-B5020)&lt;0.0003,A5020,"")</f>
        <v/>
      </c>
    </row>
    <row r="5021" customFormat="false" ht="12.75" hidden="false" customHeight="false" outlineLevel="0" collapsed="false">
      <c r="A5021" s="119" t="n">
        <f aca="false">A5020-0.005</f>
        <v>-10.0850000000011</v>
      </c>
      <c r="B5021" s="120" t="n">
        <f aca="false">ROUND(Wetbulb!G$10-0.00066*(1+0.00115*Wetbulb!D$10)*(A5021-Wetbulb!D$10)*Wetbulb!G$6,4)</f>
        <v>1.1656</v>
      </c>
      <c r="C5021" s="120" t="str">
        <f aca="false">IF(ABS(ROUND(Wetbulb!G$8,4)-B5021)&lt;0.0003,A5021,"")</f>
        <v/>
      </c>
    </row>
    <row r="5022" customFormat="false" ht="12.75" hidden="false" customHeight="false" outlineLevel="0" collapsed="false">
      <c r="A5022" s="119" t="n">
        <f aca="false">A5021-0.005</f>
        <v>-10.0900000000011</v>
      </c>
      <c r="B5022" s="120" t="n">
        <f aca="false">ROUND(Wetbulb!G$10-0.00066*(1+0.00115*Wetbulb!D$10)*(A5022-Wetbulb!D$10)*Wetbulb!G$6,4)</f>
        <v>1.166</v>
      </c>
      <c r="C5022" s="120" t="str">
        <f aca="false">IF(ABS(ROUND(Wetbulb!G$8,4)-B5022)&lt;0.0003,A5022,"")</f>
        <v/>
      </c>
    </row>
    <row r="5023" customFormat="false" ht="12.75" hidden="false" customHeight="false" outlineLevel="0" collapsed="false">
      <c r="A5023" s="119" t="n">
        <f aca="false">A5022-0.005</f>
        <v>-10.0950000000011</v>
      </c>
      <c r="B5023" s="120" t="n">
        <f aca="false">ROUND(Wetbulb!G$10-0.00066*(1+0.00115*Wetbulb!D$10)*(A5023-Wetbulb!D$10)*Wetbulb!G$6,4)</f>
        <v>1.1663</v>
      </c>
      <c r="C5023" s="120" t="str">
        <f aca="false">IF(ABS(ROUND(Wetbulb!G$8,4)-B5023)&lt;0.0003,A5023,"")</f>
        <v/>
      </c>
    </row>
    <row r="5024" customFormat="false" ht="12.75" hidden="false" customHeight="false" outlineLevel="0" collapsed="false">
      <c r="A5024" s="119" t="n">
        <f aca="false">A5023-0.005</f>
        <v>-10.1000000000011</v>
      </c>
      <c r="B5024" s="120" t="n">
        <f aca="false">ROUND(Wetbulb!G$10-0.00066*(1+0.00115*Wetbulb!D$10)*(A5024-Wetbulb!D$10)*Wetbulb!G$6,4)</f>
        <v>1.1666</v>
      </c>
      <c r="C5024" s="120" t="str">
        <f aca="false">IF(ABS(ROUND(Wetbulb!G$8,4)-B5024)&lt;0.0003,A5024,"")</f>
        <v/>
      </c>
    </row>
    <row r="5025" customFormat="false" ht="12.75" hidden="false" customHeight="false" outlineLevel="0" collapsed="false">
      <c r="A5025" s="119" t="n">
        <f aca="false">A5024-0.005</f>
        <v>-10.1050000000011</v>
      </c>
      <c r="B5025" s="120" t="n">
        <f aca="false">ROUND(Wetbulb!G$10-0.00066*(1+0.00115*Wetbulb!D$10)*(A5025-Wetbulb!D$10)*Wetbulb!G$6,4)</f>
        <v>1.167</v>
      </c>
      <c r="C5025" s="120" t="str">
        <f aca="false">IF(ABS(ROUND(Wetbulb!G$8,4)-B5025)&lt;0.0003,A5025,"")</f>
        <v/>
      </c>
    </row>
    <row r="5026" customFormat="false" ht="12.75" hidden="false" customHeight="false" outlineLevel="0" collapsed="false">
      <c r="A5026" s="119" t="n">
        <f aca="false">A5025-0.005</f>
        <v>-10.1100000000011</v>
      </c>
      <c r="B5026" s="120" t="n">
        <f aca="false">ROUND(Wetbulb!G$10-0.00066*(1+0.00115*Wetbulb!D$10)*(A5026-Wetbulb!D$10)*Wetbulb!G$6,4)</f>
        <v>1.1673</v>
      </c>
      <c r="C5026" s="120" t="str">
        <f aca="false">IF(ABS(ROUND(Wetbulb!G$8,4)-B5026)&lt;0.0003,A5026,"")</f>
        <v/>
      </c>
    </row>
    <row r="5027" customFormat="false" ht="12.75" hidden="false" customHeight="false" outlineLevel="0" collapsed="false">
      <c r="A5027" s="119" t="n">
        <f aca="false">A5026-0.005</f>
        <v>-10.1150000000011</v>
      </c>
      <c r="B5027" s="120" t="n">
        <f aca="false">ROUND(Wetbulb!G$10-0.00066*(1+0.00115*Wetbulb!D$10)*(A5027-Wetbulb!D$10)*Wetbulb!G$6,4)</f>
        <v>1.1676</v>
      </c>
      <c r="C5027" s="120" t="str">
        <f aca="false">IF(ABS(ROUND(Wetbulb!G$8,4)-B5027)&lt;0.0003,A5027,"")</f>
        <v/>
      </c>
    </row>
    <row r="5028" customFormat="false" ht="12.75" hidden="false" customHeight="false" outlineLevel="0" collapsed="false">
      <c r="A5028" s="119" t="n">
        <f aca="false">A5027-0.005</f>
        <v>-10.1200000000011</v>
      </c>
      <c r="B5028" s="120" t="n">
        <f aca="false">ROUND(Wetbulb!G$10-0.00066*(1+0.00115*Wetbulb!D$10)*(A5028-Wetbulb!D$10)*Wetbulb!G$6,4)</f>
        <v>1.1679</v>
      </c>
      <c r="C5028" s="120" t="str">
        <f aca="false">IF(ABS(ROUND(Wetbulb!G$8,4)-B5028)&lt;0.0003,A5028,"")</f>
        <v/>
      </c>
    </row>
    <row r="5029" customFormat="false" ht="12.75" hidden="false" customHeight="false" outlineLevel="0" collapsed="false">
      <c r="A5029" s="119" t="n">
        <f aca="false">A5028-0.005</f>
        <v>-10.1250000000011</v>
      </c>
      <c r="B5029" s="120" t="n">
        <f aca="false">ROUND(Wetbulb!G$10-0.00066*(1+0.00115*Wetbulb!D$10)*(A5029-Wetbulb!D$10)*Wetbulb!G$6,4)</f>
        <v>1.1683</v>
      </c>
      <c r="C5029" s="120" t="str">
        <f aca="false">IF(ABS(ROUND(Wetbulb!G$8,4)-B5029)&lt;0.0003,A5029,"")</f>
        <v/>
      </c>
    </row>
    <row r="5030" customFormat="false" ht="12.75" hidden="false" customHeight="false" outlineLevel="0" collapsed="false">
      <c r="A5030" s="119" t="n">
        <f aca="false">A5029-0.005</f>
        <v>-10.1300000000011</v>
      </c>
      <c r="B5030" s="120" t="n">
        <f aca="false">ROUND(Wetbulb!G$10-0.00066*(1+0.00115*Wetbulb!D$10)*(A5030-Wetbulb!D$10)*Wetbulb!G$6,4)</f>
        <v>1.1686</v>
      </c>
      <c r="C5030" s="120" t="str">
        <f aca="false">IF(ABS(ROUND(Wetbulb!G$8,4)-B5030)&lt;0.0003,A5030,"")</f>
        <v/>
      </c>
    </row>
    <row r="5031" customFormat="false" ht="12.75" hidden="false" customHeight="false" outlineLevel="0" collapsed="false">
      <c r="A5031" s="119" t="n">
        <f aca="false">A5030-0.005</f>
        <v>-10.1350000000011</v>
      </c>
      <c r="B5031" s="120" t="n">
        <f aca="false">ROUND(Wetbulb!G$10-0.00066*(1+0.00115*Wetbulb!D$10)*(A5031-Wetbulb!D$10)*Wetbulb!G$6,4)</f>
        <v>1.1689</v>
      </c>
      <c r="C5031" s="120" t="str">
        <f aca="false">IF(ABS(ROUND(Wetbulb!G$8,4)-B5031)&lt;0.0003,A5031,"")</f>
        <v/>
      </c>
    </row>
    <row r="5032" customFormat="false" ht="12.75" hidden="false" customHeight="false" outlineLevel="0" collapsed="false">
      <c r="A5032" s="119" t="n">
        <f aca="false">A5031-0.005</f>
        <v>-10.1400000000011</v>
      </c>
      <c r="B5032" s="120" t="n">
        <f aca="false">ROUND(Wetbulb!G$10-0.00066*(1+0.00115*Wetbulb!D$10)*(A5032-Wetbulb!D$10)*Wetbulb!G$6,4)</f>
        <v>1.1693</v>
      </c>
      <c r="C5032" s="120" t="str">
        <f aca="false">IF(ABS(ROUND(Wetbulb!G$8,4)-B5032)&lt;0.0003,A5032,"")</f>
        <v/>
      </c>
    </row>
    <row r="5033" customFormat="false" ht="12.75" hidden="false" customHeight="false" outlineLevel="0" collapsed="false">
      <c r="A5033" s="119" t="n">
        <f aca="false">A5032-0.005</f>
        <v>-10.1450000000011</v>
      </c>
      <c r="B5033" s="120" t="n">
        <f aca="false">ROUND(Wetbulb!G$10-0.00066*(1+0.00115*Wetbulb!D$10)*(A5033-Wetbulb!D$10)*Wetbulb!G$6,4)</f>
        <v>1.1696</v>
      </c>
      <c r="C5033" s="120" t="str">
        <f aca="false">IF(ABS(ROUND(Wetbulb!G$8,4)-B5033)&lt;0.0003,A5033,"")</f>
        <v/>
      </c>
    </row>
    <row r="5034" customFormat="false" ht="12.75" hidden="false" customHeight="false" outlineLevel="0" collapsed="false">
      <c r="A5034" s="119" t="n">
        <f aca="false">A5033-0.005</f>
        <v>-10.1500000000011</v>
      </c>
      <c r="B5034" s="120" t="n">
        <f aca="false">ROUND(Wetbulb!G$10-0.00066*(1+0.00115*Wetbulb!D$10)*(A5034-Wetbulb!D$10)*Wetbulb!G$6,4)</f>
        <v>1.1699</v>
      </c>
      <c r="C5034" s="120" t="str">
        <f aca="false">IF(ABS(ROUND(Wetbulb!G$8,4)-B5034)&lt;0.0003,A5034,"")</f>
        <v/>
      </c>
    </row>
    <row r="5035" customFormat="false" ht="12.75" hidden="false" customHeight="false" outlineLevel="0" collapsed="false">
      <c r="A5035" s="119" t="n">
        <f aca="false">A5034-0.005</f>
        <v>-10.1550000000011</v>
      </c>
      <c r="B5035" s="120" t="n">
        <f aca="false">ROUND(Wetbulb!G$10-0.00066*(1+0.00115*Wetbulb!D$10)*(A5035-Wetbulb!D$10)*Wetbulb!G$6,4)</f>
        <v>1.1702</v>
      </c>
      <c r="C5035" s="120" t="str">
        <f aca="false">IF(ABS(ROUND(Wetbulb!G$8,4)-B5035)&lt;0.0003,A5035,"")</f>
        <v/>
      </c>
    </row>
    <row r="5036" customFormat="false" ht="12.75" hidden="false" customHeight="false" outlineLevel="0" collapsed="false">
      <c r="A5036" s="119" t="n">
        <f aca="false">A5035-0.005</f>
        <v>-10.1600000000011</v>
      </c>
      <c r="B5036" s="120" t="n">
        <f aca="false">ROUND(Wetbulb!G$10-0.00066*(1+0.00115*Wetbulb!D$10)*(A5036-Wetbulb!D$10)*Wetbulb!G$6,4)</f>
        <v>1.1706</v>
      </c>
      <c r="C5036" s="120" t="str">
        <f aca="false">IF(ABS(ROUND(Wetbulb!G$8,4)-B5036)&lt;0.0003,A5036,"")</f>
        <v/>
      </c>
    </row>
    <row r="5037" customFormat="false" ht="12.75" hidden="false" customHeight="false" outlineLevel="0" collapsed="false">
      <c r="A5037" s="119" t="n">
        <f aca="false">A5036-0.005</f>
        <v>-10.1650000000011</v>
      </c>
      <c r="B5037" s="120" t="n">
        <f aca="false">ROUND(Wetbulb!G$10-0.00066*(1+0.00115*Wetbulb!D$10)*(A5037-Wetbulb!D$10)*Wetbulb!G$6,4)</f>
        <v>1.1709</v>
      </c>
      <c r="C5037" s="120" t="str">
        <f aca="false">IF(ABS(ROUND(Wetbulb!G$8,4)-B5037)&lt;0.0003,A5037,"")</f>
        <v/>
      </c>
    </row>
    <row r="5038" customFormat="false" ht="12.75" hidden="false" customHeight="false" outlineLevel="0" collapsed="false">
      <c r="A5038" s="119" t="n">
        <f aca="false">A5037-0.005</f>
        <v>-10.1700000000011</v>
      </c>
      <c r="B5038" s="120" t="n">
        <f aca="false">ROUND(Wetbulb!G$10-0.00066*(1+0.00115*Wetbulb!D$10)*(A5038-Wetbulb!D$10)*Wetbulb!G$6,4)</f>
        <v>1.1712</v>
      </c>
      <c r="C5038" s="120" t="str">
        <f aca="false">IF(ABS(ROUND(Wetbulb!G$8,4)-B5038)&lt;0.0003,A5038,"")</f>
        <v/>
      </c>
    </row>
    <row r="5039" customFormat="false" ht="12.75" hidden="false" customHeight="false" outlineLevel="0" collapsed="false">
      <c r="A5039" s="119" t="n">
        <f aca="false">A5038-0.005</f>
        <v>-10.1750000000011</v>
      </c>
      <c r="B5039" s="120" t="n">
        <f aca="false">ROUND(Wetbulb!G$10-0.00066*(1+0.00115*Wetbulb!D$10)*(A5039-Wetbulb!D$10)*Wetbulb!G$6,4)</f>
        <v>1.1716</v>
      </c>
      <c r="C5039" s="120" t="str">
        <f aca="false">IF(ABS(ROUND(Wetbulb!G$8,4)-B5039)&lt;0.0003,A5039,"")</f>
        <v/>
      </c>
    </row>
    <row r="5040" customFormat="false" ht="12.75" hidden="false" customHeight="false" outlineLevel="0" collapsed="false">
      <c r="A5040" s="119" t="n">
        <f aca="false">A5039-0.005</f>
        <v>-10.1800000000011</v>
      </c>
      <c r="B5040" s="120" t="n">
        <f aca="false">ROUND(Wetbulb!G$10-0.00066*(1+0.00115*Wetbulb!D$10)*(A5040-Wetbulb!D$10)*Wetbulb!G$6,4)</f>
        <v>1.1719</v>
      </c>
      <c r="C5040" s="120" t="str">
        <f aca="false">IF(ABS(ROUND(Wetbulb!G$8,4)-B5040)&lt;0.0003,A5040,"")</f>
        <v/>
      </c>
    </row>
    <row r="5041" customFormat="false" ht="12.75" hidden="false" customHeight="false" outlineLevel="0" collapsed="false">
      <c r="A5041" s="119" t="n">
        <f aca="false">A5040-0.005</f>
        <v>-10.1850000000011</v>
      </c>
      <c r="B5041" s="120" t="n">
        <f aca="false">ROUND(Wetbulb!G$10-0.00066*(1+0.00115*Wetbulb!D$10)*(A5041-Wetbulb!D$10)*Wetbulb!G$6,4)</f>
        <v>1.1722</v>
      </c>
      <c r="C5041" s="120" t="str">
        <f aca="false">IF(ABS(ROUND(Wetbulb!G$8,4)-B5041)&lt;0.0003,A5041,"")</f>
        <v/>
      </c>
    </row>
    <row r="5042" customFormat="false" ht="12.75" hidden="false" customHeight="false" outlineLevel="0" collapsed="false">
      <c r="A5042" s="119" t="n">
        <f aca="false">A5041-0.005</f>
        <v>-10.1900000000011</v>
      </c>
      <c r="B5042" s="120" t="n">
        <f aca="false">ROUND(Wetbulb!G$10-0.00066*(1+0.00115*Wetbulb!D$10)*(A5042-Wetbulb!D$10)*Wetbulb!G$6,4)</f>
        <v>1.1725</v>
      </c>
      <c r="C5042" s="120" t="str">
        <f aca="false">IF(ABS(ROUND(Wetbulb!G$8,4)-B5042)&lt;0.0003,A5042,"")</f>
        <v/>
      </c>
    </row>
    <row r="5043" customFormat="false" ht="12.75" hidden="false" customHeight="false" outlineLevel="0" collapsed="false">
      <c r="A5043" s="119" t="n">
        <f aca="false">A5042-0.005</f>
        <v>-10.1950000000011</v>
      </c>
      <c r="B5043" s="120" t="n">
        <f aca="false">ROUND(Wetbulb!G$10-0.00066*(1+0.00115*Wetbulb!D$10)*(A5043-Wetbulb!D$10)*Wetbulb!G$6,4)</f>
        <v>1.1729</v>
      </c>
      <c r="C5043" s="120" t="str">
        <f aca="false">IF(ABS(ROUND(Wetbulb!G$8,4)-B5043)&lt;0.0003,A5043,"")</f>
        <v/>
      </c>
    </row>
    <row r="5044" customFormat="false" ht="12.75" hidden="false" customHeight="false" outlineLevel="0" collapsed="false">
      <c r="A5044" s="119" t="n">
        <f aca="false">A5043-0.005</f>
        <v>-10.2000000000011</v>
      </c>
      <c r="B5044" s="120" t="n">
        <f aca="false">ROUND(Wetbulb!G$10-0.00066*(1+0.00115*Wetbulb!D$10)*(A5044-Wetbulb!D$10)*Wetbulb!G$6,4)</f>
        <v>1.1732</v>
      </c>
      <c r="C5044" s="120" t="str">
        <f aca="false">IF(ABS(ROUND(Wetbulb!G$8,4)-B5044)&lt;0.0003,A5044,"")</f>
        <v/>
      </c>
    </row>
    <row r="5045" customFormat="false" ht="12.75" hidden="false" customHeight="false" outlineLevel="0" collapsed="false">
      <c r="A5045" s="119" t="n">
        <f aca="false">A5044-0.005</f>
        <v>-10.2050000000011</v>
      </c>
      <c r="B5045" s="120" t="n">
        <f aca="false">ROUND(Wetbulb!G$10-0.00066*(1+0.00115*Wetbulb!D$10)*(A5045-Wetbulb!D$10)*Wetbulb!G$6,4)</f>
        <v>1.1735</v>
      </c>
      <c r="C5045" s="120" t="str">
        <f aca="false">IF(ABS(ROUND(Wetbulb!G$8,4)-B5045)&lt;0.0003,A5045,"")</f>
        <v/>
      </c>
    </row>
    <row r="5046" customFormat="false" ht="12.75" hidden="false" customHeight="false" outlineLevel="0" collapsed="false">
      <c r="A5046" s="119" t="n">
        <f aca="false">A5045-0.005</f>
        <v>-10.2100000000011</v>
      </c>
      <c r="B5046" s="120" t="n">
        <f aca="false">ROUND(Wetbulb!G$10-0.00066*(1+0.00115*Wetbulb!D$10)*(A5046-Wetbulb!D$10)*Wetbulb!G$6,4)</f>
        <v>1.1739</v>
      </c>
      <c r="C5046" s="120" t="str">
        <f aca="false">IF(ABS(ROUND(Wetbulb!G$8,4)-B5046)&lt;0.0003,A5046,"")</f>
        <v/>
      </c>
    </row>
    <row r="5047" customFormat="false" ht="12.75" hidden="false" customHeight="false" outlineLevel="0" collapsed="false">
      <c r="A5047" s="119" t="n">
        <f aca="false">A5046-0.005</f>
        <v>-10.2150000000011</v>
      </c>
      <c r="B5047" s="120" t="n">
        <f aca="false">ROUND(Wetbulb!G$10-0.00066*(1+0.00115*Wetbulb!D$10)*(A5047-Wetbulb!D$10)*Wetbulb!G$6,4)</f>
        <v>1.1742</v>
      </c>
      <c r="C5047" s="120" t="str">
        <f aca="false">IF(ABS(ROUND(Wetbulb!G$8,4)-B5047)&lt;0.0003,A5047,"")</f>
        <v/>
      </c>
    </row>
    <row r="5048" customFormat="false" ht="12.75" hidden="false" customHeight="false" outlineLevel="0" collapsed="false">
      <c r="A5048" s="119" t="n">
        <f aca="false">A5047-0.005</f>
        <v>-10.2200000000011</v>
      </c>
      <c r="B5048" s="120" t="n">
        <f aca="false">ROUND(Wetbulb!G$10-0.00066*(1+0.00115*Wetbulb!D$10)*(A5048-Wetbulb!D$10)*Wetbulb!G$6,4)</f>
        <v>1.1745</v>
      </c>
      <c r="C5048" s="120" t="str">
        <f aca="false">IF(ABS(ROUND(Wetbulb!G$8,4)-B5048)&lt;0.0003,A5048,"")</f>
        <v/>
      </c>
    </row>
    <row r="5049" customFormat="false" ht="12.75" hidden="false" customHeight="false" outlineLevel="0" collapsed="false">
      <c r="A5049" s="119" t="n">
        <f aca="false">A5048-0.005</f>
        <v>-10.2250000000011</v>
      </c>
      <c r="B5049" s="120" t="n">
        <f aca="false">ROUND(Wetbulb!G$10-0.00066*(1+0.00115*Wetbulb!D$10)*(A5049-Wetbulb!D$10)*Wetbulb!G$6,4)</f>
        <v>1.1748</v>
      </c>
      <c r="C5049" s="120" t="str">
        <f aca="false">IF(ABS(ROUND(Wetbulb!G$8,4)-B5049)&lt;0.0003,A5049,"")</f>
        <v/>
      </c>
    </row>
    <row r="5050" customFormat="false" ht="12.75" hidden="false" customHeight="false" outlineLevel="0" collapsed="false">
      <c r="A5050" s="119" t="n">
        <f aca="false">A5049-0.005</f>
        <v>-10.2300000000011</v>
      </c>
      <c r="B5050" s="120" t="n">
        <f aca="false">ROUND(Wetbulb!G$10-0.00066*(1+0.00115*Wetbulb!D$10)*(A5050-Wetbulb!D$10)*Wetbulb!G$6,4)</f>
        <v>1.1752</v>
      </c>
      <c r="C5050" s="120" t="str">
        <f aca="false">IF(ABS(ROUND(Wetbulb!G$8,4)-B5050)&lt;0.0003,A5050,"")</f>
        <v/>
      </c>
    </row>
    <row r="5051" customFormat="false" ht="12.75" hidden="false" customHeight="false" outlineLevel="0" collapsed="false">
      <c r="A5051" s="119" t="n">
        <f aca="false">A5050-0.005</f>
        <v>-10.2350000000011</v>
      </c>
      <c r="B5051" s="120" t="n">
        <f aca="false">ROUND(Wetbulb!G$10-0.00066*(1+0.00115*Wetbulb!D$10)*(A5051-Wetbulb!D$10)*Wetbulb!G$6,4)</f>
        <v>1.1755</v>
      </c>
      <c r="C5051" s="120" t="str">
        <f aca="false">IF(ABS(ROUND(Wetbulb!G$8,4)-B5051)&lt;0.0003,A5051,"")</f>
        <v/>
      </c>
    </row>
    <row r="5052" customFormat="false" ht="12.75" hidden="false" customHeight="false" outlineLevel="0" collapsed="false">
      <c r="A5052" s="119" t="n">
        <f aca="false">A5051-0.005</f>
        <v>-10.2400000000011</v>
      </c>
      <c r="B5052" s="120" t="n">
        <f aca="false">ROUND(Wetbulb!G$10-0.00066*(1+0.00115*Wetbulb!D$10)*(A5052-Wetbulb!D$10)*Wetbulb!G$6,4)</f>
        <v>1.1758</v>
      </c>
      <c r="C5052" s="120" t="str">
        <f aca="false">IF(ABS(ROUND(Wetbulb!G$8,4)-B5052)&lt;0.0003,A5052,"")</f>
        <v/>
      </c>
    </row>
    <row r="5053" customFormat="false" ht="12.75" hidden="false" customHeight="false" outlineLevel="0" collapsed="false">
      <c r="A5053" s="119" t="n">
        <f aca="false">A5052-0.005</f>
        <v>-10.2450000000011</v>
      </c>
      <c r="B5053" s="120" t="n">
        <f aca="false">ROUND(Wetbulb!G$10-0.00066*(1+0.00115*Wetbulb!D$10)*(A5053-Wetbulb!D$10)*Wetbulb!G$6,4)</f>
        <v>1.1762</v>
      </c>
      <c r="C5053" s="120" t="str">
        <f aca="false">IF(ABS(ROUND(Wetbulb!G$8,4)-B5053)&lt;0.0003,A5053,"")</f>
        <v/>
      </c>
    </row>
    <row r="5054" customFormat="false" ht="12.75" hidden="false" customHeight="false" outlineLevel="0" collapsed="false">
      <c r="A5054" s="119" t="n">
        <f aca="false">A5053-0.005</f>
        <v>-10.2500000000012</v>
      </c>
      <c r="B5054" s="120" t="n">
        <f aca="false">ROUND(Wetbulb!G$10-0.00066*(1+0.00115*Wetbulb!D$10)*(A5054-Wetbulb!D$10)*Wetbulb!G$6,4)</f>
        <v>1.1765</v>
      </c>
      <c r="C5054" s="120" t="str">
        <f aca="false">IF(ABS(ROUND(Wetbulb!G$8,4)-B5054)&lt;0.0003,A5054,"")</f>
        <v/>
      </c>
    </row>
    <row r="5055" customFormat="false" ht="12.75" hidden="false" customHeight="false" outlineLevel="0" collapsed="false">
      <c r="A5055" s="119" t="n">
        <f aca="false">A5054-0.005</f>
        <v>-10.2550000000012</v>
      </c>
      <c r="B5055" s="120" t="n">
        <f aca="false">ROUND(Wetbulb!G$10-0.00066*(1+0.00115*Wetbulb!D$10)*(A5055-Wetbulb!D$10)*Wetbulb!G$6,4)</f>
        <v>1.1768</v>
      </c>
      <c r="C5055" s="120" t="str">
        <f aca="false">IF(ABS(ROUND(Wetbulb!G$8,4)-B5055)&lt;0.0003,A5055,"")</f>
        <v/>
      </c>
    </row>
    <row r="5056" customFormat="false" ht="12.75" hidden="false" customHeight="false" outlineLevel="0" collapsed="false">
      <c r="A5056" s="119" t="n">
        <f aca="false">A5055-0.005</f>
        <v>-10.2600000000012</v>
      </c>
      <c r="B5056" s="120" t="n">
        <f aca="false">ROUND(Wetbulb!G$10-0.00066*(1+0.00115*Wetbulb!D$10)*(A5056-Wetbulb!D$10)*Wetbulb!G$6,4)</f>
        <v>1.1772</v>
      </c>
      <c r="C5056" s="120" t="str">
        <f aca="false">IF(ABS(ROUND(Wetbulb!G$8,4)-B5056)&lt;0.0003,A5056,"")</f>
        <v/>
      </c>
    </row>
    <row r="5057" customFormat="false" ht="12.75" hidden="false" customHeight="false" outlineLevel="0" collapsed="false">
      <c r="A5057" s="119" t="n">
        <f aca="false">A5056-0.005</f>
        <v>-10.2650000000012</v>
      </c>
      <c r="B5057" s="120" t="n">
        <f aca="false">ROUND(Wetbulb!G$10-0.00066*(1+0.00115*Wetbulb!D$10)*(A5057-Wetbulb!D$10)*Wetbulb!G$6,4)</f>
        <v>1.1775</v>
      </c>
      <c r="C5057" s="120" t="str">
        <f aca="false">IF(ABS(ROUND(Wetbulb!G$8,4)-B5057)&lt;0.0003,A5057,"")</f>
        <v/>
      </c>
    </row>
    <row r="5058" customFormat="false" ht="12.75" hidden="false" customHeight="false" outlineLevel="0" collapsed="false">
      <c r="A5058" s="119" t="n">
        <f aca="false">A5057-0.005</f>
        <v>-10.2700000000012</v>
      </c>
      <c r="B5058" s="120" t="n">
        <f aca="false">ROUND(Wetbulb!G$10-0.00066*(1+0.00115*Wetbulb!D$10)*(A5058-Wetbulb!D$10)*Wetbulb!G$6,4)</f>
        <v>1.1778</v>
      </c>
      <c r="C5058" s="120" t="str">
        <f aca="false">IF(ABS(ROUND(Wetbulb!G$8,4)-B5058)&lt;0.0003,A5058,"")</f>
        <v/>
      </c>
    </row>
    <row r="5059" customFormat="false" ht="12.75" hidden="false" customHeight="false" outlineLevel="0" collapsed="false">
      <c r="A5059" s="119" t="n">
        <f aca="false">A5058-0.005</f>
        <v>-10.2750000000012</v>
      </c>
      <c r="B5059" s="120" t="n">
        <f aca="false">ROUND(Wetbulb!G$10-0.00066*(1+0.00115*Wetbulb!D$10)*(A5059-Wetbulb!D$10)*Wetbulb!G$6,4)</f>
        <v>1.1781</v>
      </c>
      <c r="C5059" s="120" t="str">
        <f aca="false">IF(ABS(ROUND(Wetbulb!G$8,4)-B5059)&lt;0.0003,A5059,"")</f>
        <v/>
      </c>
    </row>
    <row r="5060" customFormat="false" ht="12.75" hidden="false" customHeight="false" outlineLevel="0" collapsed="false">
      <c r="A5060" s="119" t="n">
        <f aca="false">A5059-0.005</f>
        <v>-10.2800000000012</v>
      </c>
      <c r="B5060" s="120" t="n">
        <f aca="false">ROUND(Wetbulb!G$10-0.00066*(1+0.00115*Wetbulb!D$10)*(A5060-Wetbulb!D$10)*Wetbulb!G$6,4)</f>
        <v>1.1785</v>
      </c>
      <c r="C5060" s="120" t="str">
        <f aca="false">IF(ABS(ROUND(Wetbulb!G$8,4)-B5060)&lt;0.0003,A5060,"")</f>
        <v/>
      </c>
    </row>
    <row r="5061" customFormat="false" ht="12.75" hidden="false" customHeight="false" outlineLevel="0" collapsed="false">
      <c r="A5061" s="119" t="n">
        <f aca="false">A5060-0.005</f>
        <v>-10.2850000000012</v>
      </c>
      <c r="B5061" s="120" t="n">
        <f aca="false">ROUND(Wetbulb!G$10-0.00066*(1+0.00115*Wetbulb!D$10)*(A5061-Wetbulb!D$10)*Wetbulb!G$6,4)</f>
        <v>1.1788</v>
      </c>
      <c r="C5061" s="120" t="str">
        <f aca="false">IF(ABS(ROUND(Wetbulb!G$8,4)-B5061)&lt;0.0003,A5061,"")</f>
        <v/>
      </c>
    </row>
    <row r="5062" customFormat="false" ht="12.75" hidden="false" customHeight="false" outlineLevel="0" collapsed="false">
      <c r="A5062" s="119" t="n">
        <f aca="false">A5061-0.005</f>
        <v>-10.2900000000012</v>
      </c>
      <c r="B5062" s="120" t="n">
        <f aca="false">ROUND(Wetbulb!G$10-0.00066*(1+0.00115*Wetbulb!D$10)*(A5062-Wetbulb!D$10)*Wetbulb!G$6,4)</f>
        <v>1.1791</v>
      </c>
      <c r="C5062" s="120" t="str">
        <f aca="false">IF(ABS(ROUND(Wetbulb!G$8,4)-B5062)&lt;0.0003,A5062,"")</f>
        <v/>
      </c>
    </row>
    <row r="5063" customFormat="false" ht="12.75" hidden="false" customHeight="false" outlineLevel="0" collapsed="false">
      <c r="A5063" s="119" t="n">
        <f aca="false">A5062-0.005</f>
        <v>-10.2950000000012</v>
      </c>
      <c r="B5063" s="120" t="n">
        <f aca="false">ROUND(Wetbulb!G$10-0.00066*(1+0.00115*Wetbulb!D$10)*(A5063-Wetbulb!D$10)*Wetbulb!G$6,4)</f>
        <v>1.1795</v>
      </c>
      <c r="C5063" s="120" t="str">
        <f aca="false">IF(ABS(ROUND(Wetbulb!G$8,4)-B5063)&lt;0.0003,A5063,"")</f>
        <v/>
      </c>
    </row>
    <row r="5064" customFormat="false" ht="12.75" hidden="false" customHeight="false" outlineLevel="0" collapsed="false">
      <c r="A5064" s="119" t="n">
        <f aca="false">A5063-0.005</f>
        <v>-10.3000000000012</v>
      </c>
      <c r="B5064" s="120" t="n">
        <f aca="false">ROUND(Wetbulb!G$10-0.00066*(1+0.00115*Wetbulb!D$10)*(A5064-Wetbulb!D$10)*Wetbulb!G$6,4)</f>
        <v>1.1798</v>
      </c>
      <c r="C5064" s="120" t="str">
        <f aca="false">IF(ABS(ROUND(Wetbulb!G$8,4)-B5064)&lt;0.0003,A5064,"")</f>
        <v/>
      </c>
    </row>
    <row r="5065" customFormat="false" ht="12.75" hidden="false" customHeight="false" outlineLevel="0" collapsed="false">
      <c r="A5065" s="119" t="n">
        <f aca="false">A5064-0.005</f>
        <v>-10.3050000000012</v>
      </c>
      <c r="B5065" s="120" t="n">
        <f aca="false">ROUND(Wetbulb!G$10-0.00066*(1+0.00115*Wetbulb!D$10)*(A5065-Wetbulb!D$10)*Wetbulb!G$6,4)</f>
        <v>1.1801</v>
      </c>
      <c r="C5065" s="120" t="str">
        <f aca="false">IF(ABS(ROUND(Wetbulb!G$8,4)-B5065)&lt;0.0003,A5065,"")</f>
        <v/>
      </c>
    </row>
    <row r="5066" customFormat="false" ht="12.75" hidden="false" customHeight="false" outlineLevel="0" collapsed="false">
      <c r="A5066" s="119" t="n">
        <f aca="false">A5065-0.005</f>
        <v>-10.3100000000012</v>
      </c>
      <c r="B5066" s="120" t="n">
        <f aca="false">ROUND(Wetbulb!G$10-0.00066*(1+0.00115*Wetbulb!D$10)*(A5066-Wetbulb!D$10)*Wetbulb!G$6,4)</f>
        <v>1.1804</v>
      </c>
      <c r="C5066" s="120" t="str">
        <f aca="false">IF(ABS(ROUND(Wetbulb!G$8,4)-B5066)&lt;0.0003,A5066,"")</f>
        <v/>
      </c>
    </row>
    <row r="5067" customFormat="false" ht="12.75" hidden="false" customHeight="false" outlineLevel="0" collapsed="false">
      <c r="A5067" s="119" t="n">
        <f aca="false">A5066-0.005</f>
        <v>-10.3150000000012</v>
      </c>
      <c r="B5067" s="120" t="n">
        <f aca="false">ROUND(Wetbulb!G$10-0.00066*(1+0.00115*Wetbulb!D$10)*(A5067-Wetbulb!D$10)*Wetbulb!G$6,4)</f>
        <v>1.1808</v>
      </c>
      <c r="C5067" s="120" t="str">
        <f aca="false">IF(ABS(ROUND(Wetbulb!G$8,4)-B5067)&lt;0.0003,A5067,"")</f>
        <v/>
      </c>
    </row>
    <row r="5068" customFormat="false" ht="12.75" hidden="false" customHeight="false" outlineLevel="0" collapsed="false">
      <c r="A5068" s="119" t="n">
        <f aca="false">A5067-0.005</f>
        <v>-10.3200000000012</v>
      </c>
      <c r="B5068" s="120" t="n">
        <f aca="false">ROUND(Wetbulb!G$10-0.00066*(1+0.00115*Wetbulb!D$10)*(A5068-Wetbulb!D$10)*Wetbulb!G$6,4)</f>
        <v>1.1811</v>
      </c>
      <c r="C5068" s="120" t="str">
        <f aca="false">IF(ABS(ROUND(Wetbulb!G$8,4)-B5068)&lt;0.0003,A5068,"")</f>
        <v/>
      </c>
    </row>
    <row r="5069" customFormat="false" ht="12.75" hidden="false" customHeight="false" outlineLevel="0" collapsed="false">
      <c r="A5069" s="119" t="n">
        <f aca="false">A5068-0.005</f>
        <v>-10.3250000000012</v>
      </c>
      <c r="B5069" s="120" t="n">
        <f aca="false">ROUND(Wetbulb!G$10-0.00066*(1+0.00115*Wetbulb!D$10)*(A5069-Wetbulb!D$10)*Wetbulb!G$6,4)</f>
        <v>1.1814</v>
      </c>
      <c r="C5069" s="120" t="str">
        <f aca="false">IF(ABS(ROUND(Wetbulb!G$8,4)-B5069)&lt;0.0003,A5069,"")</f>
        <v/>
      </c>
    </row>
    <row r="5070" customFormat="false" ht="12.75" hidden="false" customHeight="false" outlineLevel="0" collapsed="false">
      <c r="A5070" s="119" t="n">
        <f aca="false">A5069-0.005</f>
        <v>-10.3300000000012</v>
      </c>
      <c r="B5070" s="120" t="n">
        <f aca="false">ROUND(Wetbulb!G$10-0.00066*(1+0.00115*Wetbulb!D$10)*(A5070-Wetbulb!D$10)*Wetbulb!G$6,4)</f>
        <v>1.1818</v>
      </c>
      <c r="C5070" s="120" t="str">
        <f aca="false">IF(ABS(ROUND(Wetbulb!G$8,4)-B5070)&lt;0.0003,A5070,"")</f>
        <v/>
      </c>
    </row>
    <row r="5071" customFormat="false" ht="12.75" hidden="false" customHeight="false" outlineLevel="0" collapsed="false">
      <c r="A5071" s="119" t="n">
        <f aca="false">A5070-0.005</f>
        <v>-10.3350000000012</v>
      </c>
      <c r="B5071" s="120" t="n">
        <f aca="false">ROUND(Wetbulb!G$10-0.00066*(1+0.00115*Wetbulb!D$10)*(A5071-Wetbulb!D$10)*Wetbulb!G$6,4)</f>
        <v>1.1821</v>
      </c>
      <c r="C5071" s="120" t="str">
        <f aca="false">IF(ABS(ROUND(Wetbulb!G$8,4)-B5071)&lt;0.0003,A5071,"")</f>
        <v/>
      </c>
    </row>
    <row r="5072" customFormat="false" ht="12.75" hidden="false" customHeight="false" outlineLevel="0" collapsed="false">
      <c r="A5072" s="119" t="n">
        <f aca="false">A5071-0.005</f>
        <v>-10.3400000000012</v>
      </c>
      <c r="B5072" s="120" t="n">
        <f aca="false">ROUND(Wetbulb!G$10-0.00066*(1+0.00115*Wetbulb!D$10)*(A5072-Wetbulb!D$10)*Wetbulb!G$6,4)</f>
        <v>1.1824</v>
      </c>
      <c r="C5072" s="120" t="str">
        <f aca="false">IF(ABS(ROUND(Wetbulb!G$8,4)-B5072)&lt;0.0003,A5072,"")</f>
        <v/>
      </c>
    </row>
    <row r="5073" customFormat="false" ht="12.75" hidden="false" customHeight="false" outlineLevel="0" collapsed="false">
      <c r="A5073" s="119" t="n">
        <f aca="false">A5072-0.005</f>
        <v>-10.3450000000012</v>
      </c>
      <c r="B5073" s="120" t="n">
        <f aca="false">ROUND(Wetbulb!G$10-0.00066*(1+0.00115*Wetbulb!D$10)*(A5073-Wetbulb!D$10)*Wetbulb!G$6,4)</f>
        <v>1.1827</v>
      </c>
      <c r="C5073" s="120" t="str">
        <f aca="false">IF(ABS(ROUND(Wetbulb!G$8,4)-B5073)&lt;0.0003,A5073,"")</f>
        <v/>
      </c>
    </row>
    <row r="5074" customFormat="false" ht="12.75" hidden="false" customHeight="false" outlineLevel="0" collapsed="false">
      <c r="A5074" s="119" t="n">
        <f aca="false">A5073-0.005</f>
        <v>-10.3500000000012</v>
      </c>
      <c r="B5074" s="120" t="n">
        <f aca="false">ROUND(Wetbulb!G$10-0.00066*(1+0.00115*Wetbulb!D$10)*(A5074-Wetbulb!D$10)*Wetbulb!G$6,4)</f>
        <v>1.1831</v>
      </c>
      <c r="C5074" s="120" t="str">
        <f aca="false">IF(ABS(ROUND(Wetbulb!G$8,4)-B5074)&lt;0.0003,A5074,"")</f>
        <v/>
      </c>
    </row>
    <row r="5075" customFormat="false" ht="12.75" hidden="false" customHeight="false" outlineLevel="0" collapsed="false">
      <c r="A5075" s="119" t="n">
        <f aca="false">A5074-0.005</f>
        <v>-10.3550000000012</v>
      </c>
      <c r="B5075" s="120" t="n">
        <f aca="false">ROUND(Wetbulb!G$10-0.00066*(1+0.00115*Wetbulb!D$10)*(A5075-Wetbulb!D$10)*Wetbulb!G$6,4)</f>
        <v>1.1834</v>
      </c>
      <c r="C5075" s="120" t="str">
        <f aca="false">IF(ABS(ROUND(Wetbulb!G$8,4)-B5075)&lt;0.0003,A5075,"")</f>
        <v/>
      </c>
    </row>
    <row r="5076" customFormat="false" ht="12.75" hidden="false" customHeight="false" outlineLevel="0" collapsed="false">
      <c r="A5076" s="119" t="n">
        <f aca="false">A5075-0.005</f>
        <v>-10.3600000000012</v>
      </c>
      <c r="B5076" s="120" t="n">
        <f aca="false">ROUND(Wetbulb!G$10-0.00066*(1+0.00115*Wetbulb!D$10)*(A5076-Wetbulb!D$10)*Wetbulb!G$6,4)</f>
        <v>1.1837</v>
      </c>
      <c r="C5076" s="120" t="str">
        <f aca="false">IF(ABS(ROUND(Wetbulb!G$8,4)-B5076)&lt;0.0003,A5076,"")</f>
        <v/>
      </c>
    </row>
    <row r="5077" customFormat="false" ht="12.75" hidden="false" customHeight="false" outlineLevel="0" collapsed="false">
      <c r="A5077" s="119" t="n">
        <f aca="false">A5076-0.005</f>
        <v>-10.3650000000012</v>
      </c>
      <c r="B5077" s="120" t="n">
        <f aca="false">ROUND(Wetbulb!G$10-0.00066*(1+0.00115*Wetbulb!D$10)*(A5077-Wetbulb!D$10)*Wetbulb!G$6,4)</f>
        <v>1.1841</v>
      </c>
      <c r="C5077" s="120" t="str">
        <f aca="false">IF(ABS(ROUND(Wetbulb!G$8,4)-B5077)&lt;0.0003,A5077,"")</f>
        <v/>
      </c>
    </row>
    <row r="5078" customFormat="false" ht="12.75" hidden="false" customHeight="false" outlineLevel="0" collapsed="false">
      <c r="A5078" s="119" t="n">
        <f aca="false">A5077-0.005</f>
        <v>-10.3700000000012</v>
      </c>
      <c r="B5078" s="120" t="n">
        <f aca="false">ROUND(Wetbulb!G$10-0.00066*(1+0.00115*Wetbulb!D$10)*(A5078-Wetbulb!D$10)*Wetbulb!G$6,4)</f>
        <v>1.1844</v>
      </c>
      <c r="C5078" s="120" t="str">
        <f aca="false">IF(ABS(ROUND(Wetbulb!G$8,4)-B5078)&lt;0.0003,A5078,"")</f>
        <v/>
      </c>
    </row>
    <row r="5079" customFormat="false" ht="12.75" hidden="false" customHeight="false" outlineLevel="0" collapsed="false">
      <c r="A5079" s="119" t="n">
        <f aca="false">A5078-0.005</f>
        <v>-10.3750000000012</v>
      </c>
      <c r="B5079" s="120" t="n">
        <f aca="false">ROUND(Wetbulb!G$10-0.00066*(1+0.00115*Wetbulb!D$10)*(A5079-Wetbulb!D$10)*Wetbulb!G$6,4)</f>
        <v>1.1847</v>
      </c>
      <c r="C5079" s="120" t="str">
        <f aca="false">IF(ABS(ROUND(Wetbulb!G$8,4)-B5079)&lt;0.0003,A5079,"")</f>
        <v/>
      </c>
    </row>
    <row r="5080" customFormat="false" ht="12.75" hidden="false" customHeight="false" outlineLevel="0" collapsed="false">
      <c r="A5080" s="119" t="n">
        <f aca="false">A5079-0.005</f>
        <v>-10.3800000000012</v>
      </c>
      <c r="B5080" s="120" t="n">
        <f aca="false">ROUND(Wetbulb!G$10-0.00066*(1+0.00115*Wetbulb!D$10)*(A5080-Wetbulb!D$10)*Wetbulb!G$6,4)</f>
        <v>1.1851</v>
      </c>
      <c r="C5080" s="120" t="str">
        <f aca="false">IF(ABS(ROUND(Wetbulb!G$8,4)-B5080)&lt;0.0003,A5080,"")</f>
        <v/>
      </c>
    </row>
    <row r="5081" customFormat="false" ht="12.75" hidden="false" customHeight="false" outlineLevel="0" collapsed="false">
      <c r="A5081" s="119" t="n">
        <f aca="false">A5080-0.005</f>
        <v>-10.3850000000012</v>
      </c>
      <c r="B5081" s="120" t="n">
        <f aca="false">ROUND(Wetbulb!G$10-0.00066*(1+0.00115*Wetbulb!D$10)*(A5081-Wetbulb!D$10)*Wetbulb!G$6,4)</f>
        <v>1.1854</v>
      </c>
      <c r="C5081" s="120" t="str">
        <f aca="false">IF(ABS(ROUND(Wetbulb!G$8,4)-B5081)&lt;0.0003,A5081,"")</f>
        <v/>
      </c>
    </row>
    <row r="5082" customFormat="false" ht="12.75" hidden="false" customHeight="false" outlineLevel="0" collapsed="false">
      <c r="A5082" s="119" t="n">
        <f aca="false">A5081-0.005</f>
        <v>-10.3900000000012</v>
      </c>
      <c r="B5082" s="120" t="n">
        <f aca="false">ROUND(Wetbulb!G$10-0.00066*(1+0.00115*Wetbulb!D$10)*(A5082-Wetbulb!D$10)*Wetbulb!G$6,4)</f>
        <v>1.1857</v>
      </c>
      <c r="C5082" s="120" t="str">
        <f aca="false">IF(ABS(ROUND(Wetbulb!G$8,4)-B5082)&lt;0.0003,A5082,"")</f>
        <v/>
      </c>
    </row>
    <row r="5083" customFormat="false" ht="12.75" hidden="false" customHeight="false" outlineLevel="0" collapsed="false">
      <c r="A5083" s="119" t="n">
        <f aca="false">A5082-0.005</f>
        <v>-10.3950000000012</v>
      </c>
      <c r="B5083" s="120" t="n">
        <f aca="false">ROUND(Wetbulb!G$10-0.00066*(1+0.00115*Wetbulb!D$10)*(A5083-Wetbulb!D$10)*Wetbulb!G$6,4)</f>
        <v>1.186</v>
      </c>
      <c r="C5083" s="120" t="str">
        <f aca="false">IF(ABS(ROUND(Wetbulb!G$8,4)-B5083)&lt;0.0003,A5083,"")</f>
        <v/>
      </c>
    </row>
    <row r="5084" customFormat="false" ht="12.75" hidden="false" customHeight="false" outlineLevel="0" collapsed="false">
      <c r="A5084" s="119" t="n">
        <f aca="false">A5083-0.005</f>
        <v>-10.4000000000012</v>
      </c>
      <c r="B5084" s="120" t="n">
        <f aca="false">ROUND(Wetbulb!G$10-0.00066*(1+0.00115*Wetbulb!D$10)*(A5084-Wetbulb!D$10)*Wetbulb!G$6,4)</f>
        <v>1.1864</v>
      </c>
      <c r="C5084" s="120" t="str">
        <f aca="false">IF(ABS(ROUND(Wetbulb!G$8,4)-B5084)&lt;0.0003,A5084,"")</f>
        <v/>
      </c>
    </row>
    <row r="5085" customFormat="false" ht="12.75" hidden="false" customHeight="false" outlineLevel="0" collapsed="false">
      <c r="A5085" s="119" t="n">
        <f aca="false">A5084-0.005</f>
        <v>-10.4050000000012</v>
      </c>
      <c r="B5085" s="120" t="n">
        <f aca="false">ROUND(Wetbulb!G$10-0.00066*(1+0.00115*Wetbulb!D$10)*(A5085-Wetbulb!D$10)*Wetbulb!G$6,4)</f>
        <v>1.1867</v>
      </c>
      <c r="C5085" s="120" t="str">
        <f aca="false">IF(ABS(ROUND(Wetbulb!G$8,4)-B5085)&lt;0.0003,A5085,"")</f>
        <v/>
      </c>
    </row>
    <row r="5086" customFormat="false" ht="12.75" hidden="false" customHeight="false" outlineLevel="0" collapsed="false">
      <c r="A5086" s="119" t="n">
        <f aca="false">A5085-0.005</f>
        <v>-10.4100000000012</v>
      </c>
      <c r="B5086" s="120" t="n">
        <f aca="false">ROUND(Wetbulb!G$10-0.00066*(1+0.00115*Wetbulb!D$10)*(A5086-Wetbulb!D$10)*Wetbulb!G$6,4)</f>
        <v>1.187</v>
      </c>
      <c r="C5086" s="120" t="str">
        <f aca="false">IF(ABS(ROUND(Wetbulb!G$8,4)-B5086)&lt;0.0003,A5086,"")</f>
        <v/>
      </c>
    </row>
    <row r="5087" customFormat="false" ht="12.75" hidden="false" customHeight="false" outlineLevel="0" collapsed="false">
      <c r="A5087" s="119" t="n">
        <f aca="false">A5086-0.005</f>
        <v>-10.4150000000012</v>
      </c>
      <c r="B5087" s="120" t="n">
        <f aca="false">ROUND(Wetbulb!G$10-0.00066*(1+0.00115*Wetbulb!D$10)*(A5087-Wetbulb!D$10)*Wetbulb!G$6,4)</f>
        <v>1.1874</v>
      </c>
      <c r="C5087" s="120" t="str">
        <f aca="false">IF(ABS(ROUND(Wetbulb!G$8,4)-B5087)&lt;0.0003,A5087,"")</f>
        <v/>
      </c>
    </row>
    <row r="5088" customFormat="false" ht="12.75" hidden="false" customHeight="false" outlineLevel="0" collapsed="false">
      <c r="A5088" s="119" t="n">
        <f aca="false">A5087-0.005</f>
        <v>-10.4200000000012</v>
      </c>
      <c r="B5088" s="120" t="n">
        <f aca="false">ROUND(Wetbulb!G$10-0.00066*(1+0.00115*Wetbulb!D$10)*(A5088-Wetbulb!D$10)*Wetbulb!G$6,4)</f>
        <v>1.1877</v>
      </c>
      <c r="C5088" s="120" t="str">
        <f aca="false">IF(ABS(ROUND(Wetbulb!G$8,4)-B5088)&lt;0.0003,A5088,"")</f>
        <v/>
      </c>
    </row>
    <row r="5089" customFormat="false" ht="12.75" hidden="false" customHeight="false" outlineLevel="0" collapsed="false">
      <c r="A5089" s="119" t="n">
        <f aca="false">A5088-0.005</f>
        <v>-10.4250000000012</v>
      </c>
      <c r="B5089" s="120" t="n">
        <f aca="false">ROUND(Wetbulb!G$10-0.00066*(1+0.00115*Wetbulb!D$10)*(A5089-Wetbulb!D$10)*Wetbulb!G$6,4)</f>
        <v>1.188</v>
      </c>
      <c r="C5089" s="120" t="str">
        <f aca="false">IF(ABS(ROUND(Wetbulb!G$8,4)-B5089)&lt;0.0003,A5089,"")</f>
        <v/>
      </c>
    </row>
    <row r="5090" customFormat="false" ht="12.75" hidden="false" customHeight="false" outlineLevel="0" collapsed="false">
      <c r="A5090" s="119" t="n">
        <f aca="false">A5089-0.005</f>
        <v>-10.4300000000012</v>
      </c>
      <c r="B5090" s="120" t="n">
        <f aca="false">ROUND(Wetbulb!G$10-0.00066*(1+0.00115*Wetbulb!D$10)*(A5090-Wetbulb!D$10)*Wetbulb!G$6,4)</f>
        <v>1.1883</v>
      </c>
      <c r="C5090" s="120" t="str">
        <f aca="false">IF(ABS(ROUND(Wetbulb!G$8,4)-B5090)&lt;0.0003,A5090,"")</f>
        <v/>
      </c>
    </row>
    <row r="5091" customFormat="false" ht="12.75" hidden="false" customHeight="false" outlineLevel="0" collapsed="false">
      <c r="A5091" s="119" t="n">
        <f aca="false">A5090-0.005</f>
        <v>-10.4350000000012</v>
      </c>
      <c r="B5091" s="120" t="n">
        <f aca="false">ROUND(Wetbulb!G$10-0.00066*(1+0.00115*Wetbulb!D$10)*(A5091-Wetbulb!D$10)*Wetbulb!G$6,4)</f>
        <v>1.1887</v>
      </c>
      <c r="C5091" s="120" t="str">
        <f aca="false">IF(ABS(ROUND(Wetbulb!G$8,4)-B5091)&lt;0.0003,A5091,"")</f>
        <v/>
      </c>
    </row>
    <row r="5092" customFormat="false" ht="12.75" hidden="false" customHeight="false" outlineLevel="0" collapsed="false">
      <c r="A5092" s="119" t="n">
        <f aca="false">A5091-0.005</f>
        <v>-10.4400000000012</v>
      </c>
      <c r="B5092" s="120" t="n">
        <f aca="false">ROUND(Wetbulb!G$10-0.00066*(1+0.00115*Wetbulb!D$10)*(A5092-Wetbulb!D$10)*Wetbulb!G$6,4)</f>
        <v>1.189</v>
      </c>
      <c r="C5092" s="120" t="str">
        <f aca="false">IF(ABS(ROUND(Wetbulb!G$8,4)-B5092)&lt;0.0003,A5092,"")</f>
        <v/>
      </c>
    </row>
    <row r="5093" customFormat="false" ht="12.75" hidden="false" customHeight="false" outlineLevel="0" collapsed="false">
      <c r="A5093" s="119" t="n">
        <f aca="false">A5092-0.005</f>
        <v>-10.4450000000012</v>
      </c>
      <c r="B5093" s="120" t="n">
        <f aca="false">ROUND(Wetbulb!G$10-0.00066*(1+0.00115*Wetbulb!D$10)*(A5093-Wetbulb!D$10)*Wetbulb!G$6,4)</f>
        <v>1.1893</v>
      </c>
      <c r="C5093" s="120" t="str">
        <f aca="false">IF(ABS(ROUND(Wetbulb!G$8,4)-B5093)&lt;0.0003,A5093,"")</f>
        <v/>
      </c>
    </row>
    <row r="5094" customFormat="false" ht="12.75" hidden="false" customHeight="false" outlineLevel="0" collapsed="false">
      <c r="A5094" s="119" t="n">
        <f aca="false">A5093-0.005</f>
        <v>-10.4500000000012</v>
      </c>
      <c r="B5094" s="120" t="n">
        <f aca="false">ROUND(Wetbulb!G$10-0.00066*(1+0.00115*Wetbulb!D$10)*(A5094-Wetbulb!D$10)*Wetbulb!G$6,4)</f>
        <v>1.1897</v>
      </c>
      <c r="C5094" s="120" t="str">
        <f aca="false">IF(ABS(ROUND(Wetbulb!G$8,4)-B5094)&lt;0.0003,A5094,"")</f>
        <v/>
      </c>
    </row>
    <row r="5095" customFormat="false" ht="12.75" hidden="false" customHeight="false" outlineLevel="0" collapsed="false">
      <c r="A5095" s="119" t="n">
        <f aca="false">A5094-0.005</f>
        <v>-10.4550000000012</v>
      </c>
      <c r="B5095" s="120" t="n">
        <f aca="false">ROUND(Wetbulb!G$10-0.00066*(1+0.00115*Wetbulb!D$10)*(A5095-Wetbulb!D$10)*Wetbulb!G$6,4)</f>
        <v>1.19</v>
      </c>
      <c r="C5095" s="120" t="str">
        <f aca="false">IF(ABS(ROUND(Wetbulb!G$8,4)-B5095)&lt;0.0003,A5095,"")</f>
        <v/>
      </c>
    </row>
    <row r="5096" customFormat="false" ht="12.75" hidden="false" customHeight="false" outlineLevel="0" collapsed="false">
      <c r="A5096" s="119" t="n">
        <f aca="false">A5095-0.005</f>
        <v>-10.4600000000012</v>
      </c>
      <c r="B5096" s="120" t="n">
        <f aca="false">ROUND(Wetbulb!G$10-0.00066*(1+0.00115*Wetbulb!D$10)*(A5096-Wetbulb!D$10)*Wetbulb!G$6,4)</f>
        <v>1.1903</v>
      </c>
      <c r="C5096" s="120" t="str">
        <f aca="false">IF(ABS(ROUND(Wetbulb!G$8,4)-B5096)&lt;0.0003,A5096,"")</f>
        <v/>
      </c>
    </row>
    <row r="5097" customFormat="false" ht="12.75" hidden="false" customHeight="false" outlineLevel="0" collapsed="false">
      <c r="A5097" s="119" t="n">
        <f aca="false">A5096-0.005</f>
        <v>-10.4650000000012</v>
      </c>
      <c r="B5097" s="120" t="n">
        <f aca="false">ROUND(Wetbulb!G$10-0.00066*(1+0.00115*Wetbulb!D$10)*(A5097-Wetbulb!D$10)*Wetbulb!G$6,4)</f>
        <v>1.1906</v>
      </c>
      <c r="C5097" s="120" t="str">
        <f aca="false">IF(ABS(ROUND(Wetbulb!G$8,4)-B5097)&lt;0.0003,A5097,"")</f>
        <v/>
      </c>
    </row>
    <row r="5098" customFormat="false" ht="12.75" hidden="false" customHeight="false" outlineLevel="0" collapsed="false">
      <c r="A5098" s="119" t="n">
        <f aca="false">A5097-0.005</f>
        <v>-10.4700000000012</v>
      </c>
      <c r="B5098" s="120" t="n">
        <f aca="false">ROUND(Wetbulb!G$10-0.00066*(1+0.00115*Wetbulb!D$10)*(A5098-Wetbulb!D$10)*Wetbulb!G$6,4)</f>
        <v>1.191</v>
      </c>
      <c r="C5098" s="120" t="str">
        <f aca="false">IF(ABS(ROUND(Wetbulb!G$8,4)-B5098)&lt;0.0003,A5098,"")</f>
        <v/>
      </c>
    </row>
    <row r="5099" customFormat="false" ht="12.75" hidden="false" customHeight="false" outlineLevel="0" collapsed="false">
      <c r="A5099" s="119" t="n">
        <f aca="false">A5098-0.005</f>
        <v>-10.4750000000012</v>
      </c>
      <c r="B5099" s="120" t="n">
        <f aca="false">ROUND(Wetbulb!G$10-0.00066*(1+0.00115*Wetbulb!D$10)*(A5099-Wetbulb!D$10)*Wetbulb!G$6,4)</f>
        <v>1.1913</v>
      </c>
      <c r="C5099" s="120" t="str">
        <f aca="false">IF(ABS(ROUND(Wetbulb!G$8,4)-B5099)&lt;0.0003,A5099,"")</f>
        <v/>
      </c>
    </row>
    <row r="5100" customFormat="false" ht="12.75" hidden="false" customHeight="false" outlineLevel="0" collapsed="false">
      <c r="A5100" s="119" t="n">
        <f aca="false">A5099-0.005</f>
        <v>-10.4800000000012</v>
      </c>
      <c r="B5100" s="120" t="n">
        <f aca="false">ROUND(Wetbulb!G$10-0.00066*(1+0.00115*Wetbulb!D$10)*(A5100-Wetbulb!D$10)*Wetbulb!G$6,4)</f>
        <v>1.1916</v>
      </c>
      <c r="C5100" s="120" t="str">
        <f aca="false">IF(ABS(ROUND(Wetbulb!G$8,4)-B5100)&lt;0.0003,A5100,"")</f>
        <v/>
      </c>
    </row>
    <row r="5101" customFormat="false" ht="12.75" hidden="false" customHeight="false" outlineLevel="0" collapsed="false">
      <c r="A5101" s="119" t="n">
        <f aca="false">A5100-0.005</f>
        <v>-10.4850000000012</v>
      </c>
      <c r="B5101" s="120" t="n">
        <f aca="false">ROUND(Wetbulb!G$10-0.00066*(1+0.00115*Wetbulb!D$10)*(A5101-Wetbulb!D$10)*Wetbulb!G$6,4)</f>
        <v>1.192</v>
      </c>
      <c r="C5101" s="120" t="str">
        <f aca="false">IF(ABS(ROUND(Wetbulb!G$8,4)-B5101)&lt;0.0003,A5101,"")</f>
        <v/>
      </c>
    </row>
    <row r="5102" customFormat="false" ht="12.75" hidden="false" customHeight="false" outlineLevel="0" collapsed="false">
      <c r="A5102" s="119" t="n">
        <f aca="false">A5101-0.005</f>
        <v>-10.4900000000012</v>
      </c>
      <c r="B5102" s="120" t="n">
        <f aca="false">ROUND(Wetbulb!G$10-0.00066*(1+0.00115*Wetbulb!D$10)*(A5102-Wetbulb!D$10)*Wetbulb!G$6,4)</f>
        <v>1.1923</v>
      </c>
      <c r="C5102" s="120" t="str">
        <f aca="false">IF(ABS(ROUND(Wetbulb!G$8,4)-B5102)&lt;0.0003,A5102,"")</f>
        <v/>
      </c>
    </row>
    <row r="5103" customFormat="false" ht="12.75" hidden="false" customHeight="false" outlineLevel="0" collapsed="false">
      <c r="A5103" s="119" t="n">
        <f aca="false">A5102-0.005</f>
        <v>-10.4950000000012</v>
      </c>
      <c r="B5103" s="120" t="n">
        <f aca="false">ROUND(Wetbulb!G$10-0.00066*(1+0.00115*Wetbulb!D$10)*(A5103-Wetbulb!D$10)*Wetbulb!G$6,4)</f>
        <v>1.1926</v>
      </c>
      <c r="C5103" s="120" t="str">
        <f aca="false">IF(ABS(ROUND(Wetbulb!G$8,4)-B5103)&lt;0.0003,A5103,"")</f>
        <v/>
      </c>
    </row>
    <row r="5104" customFormat="false" ht="12.75" hidden="false" customHeight="false" outlineLevel="0" collapsed="false">
      <c r="A5104" s="119" t="n">
        <f aca="false">A5103-0.005</f>
        <v>-10.5000000000012</v>
      </c>
      <c r="B5104" s="120" t="n">
        <f aca="false">ROUND(Wetbulb!G$10-0.00066*(1+0.00115*Wetbulb!D$10)*(A5104-Wetbulb!D$10)*Wetbulb!G$6,4)</f>
        <v>1.1929</v>
      </c>
      <c r="C5104" s="120" t="str">
        <f aca="false">IF(ABS(ROUND(Wetbulb!G$8,4)-B5104)&lt;0.0003,A5104,"")</f>
        <v/>
      </c>
    </row>
    <row r="5105" customFormat="false" ht="12.75" hidden="false" customHeight="false" outlineLevel="0" collapsed="false">
      <c r="A5105" s="119" t="n">
        <f aca="false">A5104-0.005</f>
        <v>-10.5050000000012</v>
      </c>
      <c r="B5105" s="120" t="n">
        <f aca="false">ROUND(Wetbulb!G$10-0.00066*(1+0.00115*Wetbulb!D$10)*(A5105-Wetbulb!D$10)*Wetbulb!G$6,4)</f>
        <v>1.1933</v>
      </c>
      <c r="C5105" s="120" t="str">
        <f aca="false">IF(ABS(ROUND(Wetbulb!G$8,4)-B5105)&lt;0.0003,A5105,"")</f>
        <v/>
      </c>
    </row>
    <row r="5106" customFormat="false" ht="12.75" hidden="false" customHeight="false" outlineLevel="0" collapsed="false">
      <c r="A5106" s="119" t="n">
        <f aca="false">A5105-0.005</f>
        <v>-10.5100000000012</v>
      </c>
      <c r="B5106" s="120" t="n">
        <f aca="false">ROUND(Wetbulb!G$10-0.00066*(1+0.00115*Wetbulb!D$10)*(A5106-Wetbulb!D$10)*Wetbulb!G$6,4)</f>
        <v>1.1936</v>
      </c>
      <c r="C5106" s="120" t="str">
        <f aca="false">IF(ABS(ROUND(Wetbulb!G$8,4)-B5106)&lt;0.0003,A5106,"")</f>
        <v/>
      </c>
    </row>
    <row r="5107" customFormat="false" ht="12.75" hidden="false" customHeight="false" outlineLevel="0" collapsed="false">
      <c r="A5107" s="119" t="n">
        <f aca="false">A5106-0.005</f>
        <v>-10.5150000000012</v>
      </c>
      <c r="B5107" s="120" t="n">
        <f aca="false">ROUND(Wetbulb!G$10-0.00066*(1+0.00115*Wetbulb!D$10)*(A5107-Wetbulb!D$10)*Wetbulb!G$6,4)</f>
        <v>1.1939</v>
      </c>
      <c r="C5107" s="120" t="str">
        <f aca="false">IF(ABS(ROUND(Wetbulb!G$8,4)-B5107)&lt;0.0003,A5107,"")</f>
        <v/>
      </c>
    </row>
    <row r="5108" customFormat="false" ht="12.75" hidden="false" customHeight="false" outlineLevel="0" collapsed="false">
      <c r="A5108" s="119" t="n">
        <f aca="false">A5107-0.005</f>
        <v>-10.5200000000012</v>
      </c>
      <c r="B5108" s="120" t="n">
        <f aca="false">ROUND(Wetbulb!G$10-0.00066*(1+0.00115*Wetbulb!D$10)*(A5108-Wetbulb!D$10)*Wetbulb!G$6,4)</f>
        <v>1.1943</v>
      </c>
      <c r="C5108" s="120" t="str">
        <f aca="false">IF(ABS(ROUND(Wetbulb!G$8,4)-B5108)&lt;0.0003,A5108,"")</f>
        <v/>
      </c>
    </row>
    <row r="5109" customFormat="false" ht="12.75" hidden="false" customHeight="false" outlineLevel="0" collapsed="false">
      <c r="A5109" s="119" t="n">
        <f aca="false">A5108-0.005</f>
        <v>-10.5250000000012</v>
      </c>
      <c r="B5109" s="120" t="n">
        <f aca="false">ROUND(Wetbulb!G$10-0.00066*(1+0.00115*Wetbulb!D$10)*(A5109-Wetbulb!D$10)*Wetbulb!G$6,4)</f>
        <v>1.1946</v>
      </c>
      <c r="C5109" s="120" t="str">
        <f aca="false">IF(ABS(ROUND(Wetbulb!G$8,4)-B5109)&lt;0.0003,A5109,"")</f>
        <v/>
      </c>
    </row>
    <row r="5110" customFormat="false" ht="12.75" hidden="false" customHeight="false" outlineLevel="0" collapsed="false">
      <c r="A5110" s="119" t="n">
        <f aca="false">A5109-0.005</f>
        <v>-10.5300000000012</v>
      </c>
      <c r="B5110" s="120" t="n">
        <f aca="false">ROUND(Wetbulb!G$10-0.00066*(1+0.00115*Wetbulb!D$10)*(A5110-Wetbulb!D$10)*Wetbulb!G$6,4)</f>
        <v>1.1949</v>
      </c>
      <c r="C5110" s="120" t="str">
        <f aca="false">IF(ABS(ROUND(Wetbulb!G$8,4)-B5110)&lt;0.0003,A5110,"")</f>
        <v/>
      </c>
    </row>
    <row r="5111" customFormat="false" ht="12.75" hidden="false" customHeight="false" outlineLevel="0" collapsed="false">
      <c r="A5111" s="119" t="n">
        <f aca="false">A5110-0.005</f>
        <v>-10.5350000000012</v>
      </c>
      <c r="B5111" s="120" t="n">
        <f aca="false">ROUND(Wetbulb!G$10-0.00066*(1+0.00115*Wetbulb!D$10)*(A5111-Wetbulb!D$10)*Wetbulb!G$6,4)</f>
        <v>1.1953</v>
      </c>
      <c r="C5111" s="120" t="str">
        <f aca="false">IF(ABS(ROUND(Wetbulb!G$8,4)-B5111)&lt;0.0003,A5111,"")</f>
        <v/>
      </c>
    </row>
    <row r="5112" customFormat="false" ht="12.75" hidden="false" customHeight="false" outlineLevel="0" collapsed="false">
      <c r="A5112" s="119" t="n">
        <f aca="false">A5111-0.005</f>
        <v>-10.5400000000012</v>
      </c>
      <c r="B5112" s="120" t="n">
        <f aca="false">ROUND(Wetbulb!G$10-0.00066*(1+0.00115*Wetbulb!D$10)*(A5112-Wetbulb!D$10)*Wetbulb!G$6,4)</f>
        <v>1.1956</v>
      </c>
      <c r="C5112" s="120" t="str">
        <f aca="false">IF(ABS(ROUND(Wetbulb!G$8,4)-B5112)&lt;0.0003,A5112,"")</f>
        <v/>
      </c>
    </row>
    <row r="5113" customFormat="false" ht="12.75" hidden="false" customHeight="false" outlineLevel="0" collapsed="false">
      <c r="A5113" s="119" t="n">
        <f aca="false">A5112-0.005</f>
        <v>-10.5450000000012</v>
      </c>
      <c r="B5113" s="120" t="n">
        <f aca="false">ROUND(Wetbulb!G$10-0.00066*(1+0.00115*Wetbulb!D$10)*(A5113-Wetbulb!D$10)*Wetbulb!G$6,4)</f>
        <v>1.1959</v>
      </c>
      <c r="C5113" s="120" t="str">
        <f aca="false">IF(ABS(ROUND(Wetbulb!G$8,4)-B5113)&lt;0.0003,A5113,"")</f>
        <v/>
      </c>
    </row>
    <row r="5114" customFormat="false" ht="12.75" hidden="false" customHeight="false" outlineLevel="0" collapsed="false">
      <c r="A5114" s="119" t="n">
        <f aca="false">A5113-0.005</f>
        <v>-10.5500000000012</v>
      </c>
      <c r="B5114" s="120" t="n">
        <f aca="false">ROUND(Wetbulb!G$10-0.00066*(1+0.00115*Wetbulb!D$10)*(A5114-Wetbulb!D$10)*Wetbulb!G$6,4)</f>
        <v>1.1962</v>
      </c>
      <c r="C5114" s="120" t="str">
        <f aca="false">IF(ABS(ROUND(Wetbulb!G$8,4)-B5114)&lt;0.0003,A5114,"")</f>
        <v/>
      </c>
    </row>
    <row r="5115" customFormat="false" ht="12.75" hidden="false" customHeight="false" outlineLevel="0" collapsed="false">
      <c r="A5115" s="119" t="n">
        <f aca="false">A5114-0.005</f>
        <v>-10.5550000000012</v>
      </c>
      <c r="B5115" s="120" t="n">
        <f aca="false">ROUND(Wetbulb!G$10-0.00066*(1+0.00115*Wetbulb!D$10)*(A5115-Wetbulb!D$10)*Wetbulb!G$6,4)</f>
        <v>1.1966</v>
      </c>
      <c r="C5115" s="120" t="str">
        <f aca="false">IF(ABS(ROUND(Wetbulb!G$8,4)-B5115)&lt;0.0003,A5115,"")</f>
        <v/>
      </c>
    </row>
    <row r="5116" customFormat="false" ht="12.75" hidden="false" customHeight="false" outlineLevel="0" collapsed="false">
      <c r="A5116" s="119" t="n">
        <f aca="false">A5115-0.005</f>
        <v>-10.5600000000012</v>
      </c>
      <c r="B5116" s="120" t="n">
        <f aca="false">ROUND(Wetbulb!G$10-0.00066*(1+0.00115*Wetbulb!D$10)*(A5116-Wetbulb!D$10)*Wetbulb!G$6,4)</f>
        <v>1.1969</v>
      </c>
      <c r="C5116" s="120" t="str">
        <f aca="false">IF(ABS(ROUND(Wetbulb!G$8,4)-B5116)&lt;0.0003,A5116,"")</f>
        <v/>
      </c>
    </row>
    <row r="5117" customFormat="false" ht="12.75" hidden="false" customHeight="false" outlineLevel="0" collapsed="false">
      <c r="A5117" s="119" t="n">
        <f aca="false">A5116-0.005</f>
        <v>-10.5650000000012</v>
      </c>
      <c r="B5117" s="120" t="n">
        <f aca="false">ROUND(Wetbulb!G$10-0.00066*(1+0.00115*Wetbulb!D$10)*(A5117-Wetbulb!D$10)*Wetbulb!G$6,4)</f>
        <v>1.1972</v>
      </c>
      <c r="C5117" s="120" t="str">
        <f aca="false">IF(ABS(ROUND(Wetbulb!G$8,4)-B5117)&lt;0.0003,A5117,"")</f>
        <v/>
      </c>
    </row>
    <row r="5118" customFormat="false" ht="12.75" hidden="false" customHeight="false" outlineLevel="0" collapsed="false">
      <c r="A5118" s="119" t="n">
        <f aca="false">A5117-0.005</f>
        <v>-10.5700000000012</v>
      </c>
      <c r="B5118" s="120" t="n">
        <f aca="false">ROUND(Wetbulb!G$10-0.00066*(1+0.00115*Wetbulb!D$10)*(A5118-Wetbulb!D$10)*Wetbulb!G$6,4)</f>
        <v>1.1976</v>
      </c>
      <c r="C5118" s="120" t="str">
        <f aca="false">IF(ABS(ROUND(Wetbulb!G$8,4)-B5118)&lt;0.0003,A5118,"")</f>
        <v/>
      </c>
    </row>
    <row r="5119" customFormat="false" ht="12.75" hidden="false" customHeight="false" outlineLevel="0" collapsed="false">
      <c r="A5119" s="119" t="n">
        <f aca="false">A5118-0.005</f>
        <v>-10.5750000000012</v>
      </c>
      <c r="B5119" s="120" t="n">
        <f aca="false">ROUND(Wetbulb!G$10-0.00066*(1+0.00115*Wetbulb!D$10)*(A5119-Wetbulb!D$10)*Wetbulb!G$6,4)</f>
        <v>1.1979</v>
      </c>
      <c r="C5119" s="120" t="str">
        <f aca="false">IF(ABS(ROUND(Wetbulb!G$8,4)-B5119)&lt;0.0003,A5119,"")</f>
        <v/>
      </c>
    </row>
    <row r="5120" customFormat="false" ht="12.75" hidden="false" customHeight="false" outlineLevel="0" collapsed="false">
      <c r="A5120" s="119" t="n">
        <f aca="false">A5119-0.005</f>
        <v>-10.5800000000012</v>
      </c>
      <c r="B5120" s="120" t="n">
        <f aca="false">ROUND(Wetbulb!G$10-0.00066*(1+0.00115*Wetbulb!D$10)*(A5120-Wetbulb!D$10)*Wetbulb!G$6,4)</f>
        <v>1.1982</v>
      </c>
      <c r="C5120" s="120" t="str">
        <f aca="false">IF(ABS(ROUND(Wetbulb!G$8,4)-B5120)&lt;0.0003,A5120,"")</f>
        <v/>
      </c>
    </row>
    <row r="5121" customFormat="false" ht="12.75" hidden="false" customHeight="false" outlineLevel="0" collapsed="false">
      <c r="A5121" s="119" t="n">
        <f aca="false">A5120-0.005</f>
        <v>-10.5850000000012</v>
      </c>
      <c r="B5121" s="120" t="n">
        <f aca="false">ROUND(Wetbulb!G$10-0.00066*(1+0.00115*Wetbulb!D$10)*(A5121-Wetbulb!D$10)*Wetbulb!G$6,4)</f>
        <v>1.1985</v>
      </c>
      <c r="C5121" s="120" t="str">
        <f aca="false">IF(ABS(ROUND(Wetbulb!G$8,4)-B5121)&lt;0.0003,A5121,"")</f>
        <v/>
      </c>
    </row>
    <row r="5122" customFormat="false" ht="12.75" hidden="false" customHeight="false" outlineLevel="0" collapsed="false">
      <c r="A5122" s="119" t="n">
        <f aca="false">A5121-0.005</f>
        <v>-10.5900000000012</v>
      </c>
      <c r="B5122" s="120" t="n">
        <f aca="false">ROUND(Wetbulb!G$10-0.00066*(1+0.00115*Wetbulb!D$10)*(A5122-Wetbulb!D$10)*Wetbulb!G$6,4)</f>
        <v>1.1989</v>
      </c>
      <c r="C5122" s="120" t="str">
        <f aca="false">IF(ABS(ROUND(Wetbulb!G$8,4)-B5122)&lt;0.0003,A5122,"")</f>
        <v/>
      </c>
    </row>
    <row r="5123" customFormat="false" ht="12.75" hidden="false" customHeight="false" outlineLevel="0" collapsed="false">
      <c r="A5123" s="119" t="n">
        <f aca="false">A5122-0.005</f>
        <v>-10.5950000000012</v>
      </c>
      <c r="B5123" s="120" t="n">
        <f aca="false">ROUND(Wetbulb!G$10-0.00066*(1+0.00115*Wetbulb!D$10)*(A5123-Wetbulb!D$10)*Wetbulb!G$6,4)</f>
        <v>1.1992</v>
      </c>
      <c r="C5123" s="120" t="str">
        <f aca="false">IF(ABS(ROUND(Wetbulb!G$8,4)-B5123)&lt;0.0003,A5123,"")</f>
        <v/>
      </c>
    </row>
    <row r="5124" customFormat="false" ht="12.75" hidden="false" customHeight="false" outlineLevel="0" collapsed="false">
      <c r="A5124" s="119" t="n">
        <f aca="false">A5123-0.005</f>
        <v>-10.6000000000012</v>
      </c>
      <c r="B5124" s="120" t="n">
        <f aca="false">ROUND(Wetbulb!G$10-0.00066*(1+0.00115*Wetbulb!D$10)*(A5124-Wetbulb!D$10)*Wetbulb!G$6,4)</f>
        <v>1.1995</v>
      </c>
      <c r="C5124" s="120" t="str">
        <f aca="false">IF(ABS(ROUND(Wetbulb!G$8,4)-B5124)&lt;0.0003,A5124,"")</f>
        <v/>
      </c>
    </row>
    <row r="5125" customFormat="false" ht="12.75" hidden="false" customHeight="false" outlineLevel="0" collapsed="false">
      <c r="A5125" s="119" t="n">
        <f aca="false">A5124-0.005</f>
        <v>-10.6050000000012</v>
      </c>
      <c r="B5125" s="120" t="n">
        <f aca="false">ROUND(Wetbulb!G$10-0.00066*(1+0.00115*Wetbulb!D$10)*(A5125-Wetbulb!D$10)*Wetbulb!G$6,4)</f>
        <v>1.1999</v>
      </c>
      <c r="C5125" s="120" t="str">
        <f aca="false">IF(ABS(ROUND(Wetbulb!G$8,4)-B5125)&lt;0.0003,A5125,"")</f>
        <v/>
      </c>
    </row>
    <row r="5126" customFormat="false" ht="12.75" hidden="false" customHeight="false" outlineLevel="0" collapsed="false">
      <c r="A5126" s="119" t="n">
        <f aca="false">A5125-0.005</f>
        <v>-10.6100000000012</v>
      </c>
      <c r="B5126" s="120" t="n">
        <f aca="false">ROUND(Wetbulb!G$10-0.00066*(1+0.00115*Wetbulb!D$10)*(A5126-Wetbulb!D$10)*Wetbulb!G$6,4)</f>
        <v>1.2002</v>
      </c>
      <c r="C5126" s="120" t="str">
        <f aca="false">IF(ABS(ROUND(Wetbulb!G$8,4)-B5126)&lt;0.0003,A5126,"")</f>
        <v/>
      </c>
    </row>
    <row r="5127" customFormat="false" ht="12.75" hidden="false" customHeight="false" outlineLevel="0" collapsed="false">
      <c r="A5127" s="119" t="n">
        <f aca="false">A5126-0.005</f>
        <v>-10.6150000000012</v>
      </c>
      <c r="B5127" s="120" t="n">
        <f aca="false">ROUND(Wetbulb!G$10-0.00066*(1+0.00115*Wetbulb!D$10)*(A5127-Wetbulb!D$10)*Wetbulb!G$6,4)</f>
        <v>1.2005</v>
      </c>
      <c r="C5127" s="120" t="str">
        <f aca="false">IF(ABS(ROUND(Wetbulb!G$8,4)-B5127)&lt;0.0003,A5127,"")</f>
        <v/>
      </c>
    </row>
    <row r="5128" customFormat="false" ht="12.75" hidden="false" customHeight="false" outlineLevel="0" collapsed="false">
      <c r="A5128" s="119" t="n">
        <f aca="false">A5127-0.005</f>
        <v>-10.6200000000012</v>
      </c>
      <c r="B5128" s="120" t="n">
        <f aca="false">ROUND(Wetbulb!G$10-0.00066*(1+0.00115*Wetbulb!D$10)*(A5128-Wetbulb!D$10)*Wetbulb!G$6,4)</f>
        <v>1.2008</v>
      </c>
      <c r="C5128" s="120" t="str">
        <f aca="false">IF(ABS(ROUND(Wetbulb!G$8,4)-B5128)&lt;0.0003,A5128,"")</f>
        <v/>
      </c>
    </row>
    <row r="5129" customFormat="false" ht="12.75" hidden="false" customHeight="false" outlineLevel="0" collapsed="false">
      <c r="A5129" s="119" t="n">
        <f aca="false">A5128-0.005</f>
        <v>-10.6250000000012</v>
      </c>
      <c r="B5129" s="120" t="n">
        <f aca="false">ROUND(Wetbulb!G$10-0.00066*(1+0.00115*Wetbulb!D$10)*(A5129-Wetbulb!D$10)*Wetbulb!G$6,4)</f>
        <v>1.2012</v>
      </c>
      <c r="C5129" s="120" t="str">
        <f aca="false">IF(ABS(ROUND(Wetbulb!G$8,4)-B5129)&lt;0.0003,A5129,"")</f>
        <v/>
      </c>
    </row>
    <row r="5130" customFormat="false" ht="12.75" hidden="false" customHeight="false" outlineLevel="0" collapsed="false">
      <c r="A5130" s="119" t="n">
        <f aca="false">A5129-0.005</f>
        <v>-10.6300000000012</v>
      </c>
      <c r="B5130" s="120" t="n">
        <f aca="false">ROUND(Wetbulb!G$10-0.00066*(1+0.00115*Wetbulb!D$10)*(A5130-Wetbulb!D$10)*Wetbulb!G$6,4)</f>
        <v>1.2015</v>
      </c>
      <c r="C5130" s="120" t="str">
        <f aca="false">IF(ABS(ROUND(Wetbulb!G$8,4)-B5130)&lt;0.0003,A5130,"")</f>
        <v/>
      </c>
    </row>
    <row r="5131" customFormat="false" ht="12.75" hidden="false" customHeight="false" outlineLevel="0" collapsed="false">
      <c r="A5131" s="119" t="n">
        <f aca="false">A5130-0.005</f>
        <v>-10.6350000000012</v>
      </c>
      <c r="B5131" s="120" t="n">
        <f aca="false">ROUND(Wetbulb!G$10-0.00066*(1+0.00115*Wetbulb!D$10)*(A5131-Wetbulb!D$10)*Wetbulb!G$6,4)</f>
        <v>1.2018</v>
      </c>
      <c r="C5131" s="120" t="str">
        <f aca="false">IF(ABS(ROUND(Wetbulb!G$8,4)-B5131)&lt;0.0003,A5131,"")</f>
        <v/>
      </c>
    </row>
    <row r="5132" customFormat="false" ht="12.75" hidden="false" customHeight="false" outlineLevel="0" collapsed="false">
      <c r="A5132" s="119" t="n">
        <f aca="false">A5131-0.005</f>
        <v>-10.6400000000012</v>
      </c>
      <c r="B5132" s="120" t="n">
        <f aca="false">ROUND(Wetbulb!G$10-0.00066*(1+0.00115*Wetbulb!D$10)*(A5132-Wetbulb!D$10)*Wetbulb!G$6,4)</f>
        <v>1.2022</v>
      </c>
      <c r="C5132" s="120" t="str">
        <f aca="false">IF(ABS(ROUND(Wetbulb!G$8,4)-B5132)&lt;0.0003,A5132,"")</f>
        <v/>
      </c>
    </row>
    <row r="5133" customFormat="false" ht="12.75" hidden="false" customHeight="false" outlineLevel="0" collapsed="false">
      <c r="A5133" s="119" t="n">
        <f aca="false">A5132-0.005</f>
        <v>-10.6450000000012</v>
      </c>
      <c r="B5133" s="120" t="n">
        <f aca="false">ROUND(Wetbulb!G$10-0.00066*(1+0.00115*Wetbulb!D$10)*(A5133-Wetbulb!D$10)*Wetbulb!G$6,4)</f>
        <v>1.2025</v>
      </c>
      <c r="C5133" s="120" t="str">
        <f aca="false">IF(ABS(ROUND(Wetbulb!G$8,4)-B5133)&lt;0.0003,A5133,"")</f>
        <v/>
      </c>
    </row>
    <row r="5134" customFormat="false" ht="12.75" hidden="false" customHeight="false" outlineLevel="0" collapsed="false">
      <c r="A5134" s="119" t="n">
        <f aca="false">A5133-0.005</f>
        <v>-10.6500000000012</v>
      </c>
      <c r="B5134" s="120" t="n">
        <f aca="false">ROUND(Wetbulb!G$10-0.00066*(1+0.00115*Wetbulb!D$10)*(A5134-Wetbulb!D$10)*Wetbulb!G$6,4)</f>
        <v>1.2028</v>
      </c>
      <c r="C5134" s="120" t="str">
        <f aca="false">IF(ABS(ROUND(Wetbulb!G$8,4)-B5134)&lt;0.0003,A5134,"")</f>
        <v/>
      </c>
    </row>
    <row r="5135" customFormat="false" ht="12.75" hidden="false" customHeight="false" outlineLevel="0" collapsed="false">
      <c r="A5135" s="119" t="n">
        <f aca="false">A5134-0.005</f>
        <v>-10.6550000000012</v>
      </c>
      <c r="B5135" s="120" t="n">
        <f aca="false">ROUND(Wetbulb!G$10-0.00066*(1+0.00115*Wetbulb!D$10)*(A5135-Wetbulb!D$10)*Wetbulb!G$6,4)</f>
        <v>1.2031</v>
      </c>
      <c r="C5135" s="120" t="str">
        <f aca="false">IF(ABS(ROUND(Wetbulb!G$8,4)-B5135)&lt;0.0003,A5135,"")</f>
        <v/>
      </c>
    </row>
    <row r="5136" customFormat="false" ht="12.75" hidden="false" customHeight="false" outlineLevel="0" collapsed="false">
      <c r="A5136" s="119" t="n">
        <f aca="false">A5135-0.005</f>
        <v>-10.6600000000012</v>
      </c>
      <c r="B5136" s="120" t="n">
        <f aca="false">ROUND(Wetbulb!G$10-0.00066*(1+0.00115*Wetbulb!D$10)*(A5136-Wetbulb!D$10)*Wetbulb!G$6,4)</f>
        <v>1.2035</v>
      </c>
      <c r="C5136" s="120" t="str">
        <f aca="false">IF(ABS(ROUND(Wetbulb!G$8,4)-B5136)&lt;0.0003,A5136,"")</f>
        <v/>
      </c>
    </row>
    <row r="5137" customFormat="false" ht="12.75" hidden="false" customHeight="false" outlineLevel="0" collapsed="false">
      <c r="A5137" s="119" t="n">
        <f aca="false">A5136-0.005</f>
        <v>-10.6650000000012</v>
      </c>
      <c r="B5137" s="120" t="n">
        <f aca="false">ROUND(Wetbulb!G$10-0.00066*(1+0.00115*Wetbulb!D$10)*(A5137-Wetbulb!D$10)*Wetbulb!G$6,4)</f>
        <v>1.2038</v>
      </c>
      <c r="C5137" s="120" t="str">
        <f aca="false">IF(ABS(ROUND(Wetbulb!G$8,4)-B5137)&lt;0.0003,A5137,"")</f>
        <v/>
      </c>
    </row>
    <row r="5138" customFormat="false" ht="12.75" hidden="false" customHeight="false" outlineLevel="0" collapsed="false">
      <c r="A5138" s="119" t="n">
        <f aca="false">A5137-0.005</f>
        <v>-10.6700000000012</v>
      </c>
      <c r="B5138" s="120" t="n">
        <f aca="false">ROUND(Wetbulb!G$10-0.00066*(1+0.00115*Wetbulb!D$10)*(A5138-Wetbulb!D$10)*Wetbulb!G$6,4)</f>
        <v>1.2041</v>
      </c>
      <c r="C5138" s="120" t="str">
        <f aca="false">IF(ABS(ROUND(Wetbulb!G$8,4)-B5138)&lt;0.0003,A5138,"")</f>
        <v/>
      </c>
    </row>
    <row r="5139" customFormat="false" ht="12.75" hidden="false" customHeight="false" outlineLevel="0" collapsed="false">
      <c r="A5139" s="119" t="n">
        <f aca="false">A5138-0.005</f>
        <v>-10.6750000000012</v>
      </c>
      <c r="B5139" s="120" t="n">
        <f aca="false">ROUND(Wetbulb!G$10-0.00066*(1+0.00115*Wetbulb!D$10)*(A5139-Wetbulb!D$10)*Wetbulb!G$6,4)</f>
        <v>1.2045</v>
      </c>
      <c r="C5139" s="120" t="str">
        <f aca="false">IF(ABS(ROUND(Wetbulb!G$8,4)-B5139)&lt;0.0003,A5139,"")</f>
        <v/>
      </c>
    </row>
    <row r="5140" customFormat="false" ht="12.75" hidden="false" customHeight="false" outlineLevel="0" collapsed="false">
      <c r="A5140" s="119" t="n">
        <f aca="false">A5139-0.005</f>
        <v>-10.6800000000012</v>
      </c>
      <c r="B5140" s="120" t="n">
        <f aca="false">ROUND(Wetbulb!G$10-0.00066*(1+0.00115*Wetbulb!D$10)*(A5140-Wetbulb!D$10)*Wetbulb!G$6,4)</f>
        <v>1.2048</v>
      </c>
      <c r="C5140" s="120" t="str">
        <f aca="false">IF(ABS(ROUND(Wetbulb!G$8,4)-B5140)&lt;0.0003,A5140,"")</f>
        <v/>
      </c>
    </row>
    <row r="5141" customFormat="false" ht="12.75" hidden="false" customHeight="false" outlineLevel="0" collapsed="false">
      <c r="A5141" s="119" t="n">
        <f aca="false">A5140-0.005</f>
        <v>-10.6850000000012</v>
      </c>
      <c r="B5141" s="120" t="n">
        <f aca="false">ROUND(Wetbulb!G$10-0.00066*(1+0.00115*Wetbulb!D$10)*(A5141-Wetbulb!D$10)*Wetbulb!G$6,4)</f>
        <v>1.2051</v>
      </c>
      <c r="C5141" s="120" t="str">
        <f aca="false">IF(ABS(ROUND(Wetbulb!G$8,4)-B5141)&lt;0.0003,A5141,"")</f>
        <v/>
      </c>
    </row>
    <row r="5142" customFormat="false" ht="12.75" hidden="false" customHeight="false" outlineLevel="0" collapsed="false">
      <c r="A5142" s="119" t="n">
        <f aca="false">A5141-0.005</f>
        <v>-10.6900000000012</v>
      </c>
      <c r="B5142" s="120" t="n">
        <f aca="false">ROUND(Wetbulb!G$10-0.00066*(1+0.00115*Wetbulb!D$10)*(A5142-Wetbulb!D$10)*Wetbulb!G$6,4)</f>
        <v>1.2055</v>
      </c>
      <c r="C5142" s="120" t="str">
        <f aca="false">IF(ABS(ROUND(Wetbulb!G$8,4)-B5142)&lt;0.0003,A5142,"")</f>
        <v/>
      </c>
    </row>
    <row r="5143" customFormat="false" ht="12.75" hidden="false" customHeight="false" outlineLevel="0" collapsed="false">
      <c r="A5143" s="119" t="n">
        <f aca="false">A5142-0.005</f>
        <v>-10.6950000000012</v>
      </c>
      <c r="B5143" s="120" t="n">
        <f aca="false">ROUND(Wetbulb!G$10-0.00066*(1+0.00115*Wetbulb!D$10)*(A5143-Wetbulb!D$10)*Wetbulb!G$6,4)</f>
        <v>1.2058</v>
      </c>
      <c r="C5143" s="120" t="str">
        <f aca="false">IF(ABS(ROUND(Wetbulb!G$8,4)-B5143)&lt;0.0003,A5143,"")</f>
        <v/>
      </c>
    </row>
    <row r="5144" customFormat="false" ht="12.75" hidden="false" customHeight="false" outlineLevel="0" collapsed="false">
      <c r="A5144" s="119" t="n">
        <f aca="false">A5143-0.005</f>
        <v>-10.7000000000012</v>
      </c>
      <c r="B5144" s="120" t="n">
        <f aca="false">ROUND(Wetbulb!G$10-0.00066*(1+0.00115*Wetbulb!D$10)*(A5144-Wetbulb!D$10)*Wetbulb!G$6,4)</f>
        <v>1.2061</v>
      </c>
      <c r="C5144" s="120" t="str">
        <f aca="false">IF(ABS(ROUND(Wetbulb!G$8,4)-B5144)&lt;0.0003,A5144,"")</f>
        <v/>
      </c>
    </row>
    <row r="5145" customFormat="false" ht="12.75" hidden="false" customHeight="false" outlineLevel="0" collapsed="false">
      <c r="A5145" s="119" t="n">
        <f aca="false">A5144-0.005</f>
        <v>-10.7050000000012</v>
      </c>
      <c r="B5145" s="120" t="n">
        <f aca="false">ROUND(Wetbulb!G$10-0.00066*(1+0.00115*Wetbulb!D$10)*(A5145-Wetbulb!D$10)*Wetbulb!G$6,4)</f>
        <v>1.2064</v>
      </c>
      <c r="C5145" s="120" t="str">
        <f aca="false">IF(ABS(ROUND(Wetbulb!G$8,4)-B5145)&lt;0.0003,A5145,"")</f>
        <v/>
      </c>
    </row>
    <row r="5146" customFormat="false" ht="12.75" hidden="false" customHeight="false" outlineLevel="0" collapsed="false">
      <c r="A5146" s="119" t="n">
        <f aca="false">A5145-0.005</f>
        <v>-10.7100000000012</v>
      </c>
      <c r="B5146" s="120" t="n">
        <f aca="false">ROUND(Wetbulb!G$10-0.00066*(1+0.00115*Wetbulb!D$10)*(A5146-Wetbulb!D$10)*Wetbulb!G$6,4)</f>
        <v>1.2068</v>
      </c>
      <c r="C5146" s="120" t="str">
        <f aca="false">IF(ABS(ROUND(Wetbulb!G$8,4)-B5146)&lt;0.0003,A5146,"")</f>
        <v/>
      </c>
    </row>
    <row r="5147" customFormat="false" ht="12.75" hidden="false" customHeight="false" outlineLevel="0" collapsed="false">
      <c r="A5147" s="119" t="n">
        <f aca="false">A5146-0.005</f>
        <v>-10.7150000000012</v>
      </c>
      <c r="B5147" s="120" t="n">
        <f aca="false">ROUND(Wetbulb!G$10-0.00066*(1+0.00115*Wetbulb!D$10)*(A5147-Wetbulb!D$10)*Wetbulb!G$6,4)</f>
        <v>1.2071</v>
      </c>
      <c r="C5147" s="120" t="str">
        <f aca="false">IF(ABS(ROUND(Wetbulb!G$8,4)-B5147)&lt;0.0003,A5147,"")</f>
        <v/>
      </c>
    </row>
    <row r="5148" customFormat="false" ht="12.75" hidden="false" customHeight="false" outlineLevel="0" collapsed="false">
      <c r="A5148" s="119" t="n">
        <f aca="false">A5147-0.005</f>
        <v>-10.7200000000012</v>
      </c>
      <c r="B5148" s="120" t="n">
        <f aca="false">ROUND(Wetbulb!G$10-0.00066*(1+0.00115*Wetbulb!D$10)*(A5148-Wetbulb!D$10)*Wetbulb!G$6,4)</f>
        <v>1.2074</v>
      </c>
      <c r="C5148" s="120" t="str">
        <f aca="false">IF(ABS(ROUND(Wetbulb!G$8,4)-B5148)&lt;0.0003,A5148,"")</f>
        <v/>
      </c>
    </row>
    <row r="5149" customFormat="false" ht="12.75" hidden="false" customHeight="false" outlineLevel="0" collapsed="false">
      <c r="A5149" s="119" t="n">
        <f aca="false">A5148-0.005</f>
        <v>-10.7250000000012</v>
      </c>
      <c r="B5149" s="120" t="n">
        <f aca="false">ROUND(Wetbulb!G$10-0.00066*(1+0.00115*Wetbulb!D$10)*(A5149-Wetbulb!D$10)*Wetbulb!G$6,4)</f>
        <v>1.2078</v>
      </c>
      <c r="C5149" s="120" t="str">
        <f aca="false">IF(ABS(ROUND(Wetbulb!G$8,4)-B5149)&lt;0.0003,A5149,"")</f>
        <v/>
      </c>
    </row>
    <row r="5150" customFormat="false" ht="12.75" hidden="false" customHeight="false" outlineLevel="0" collapsed="false">
      <c r="A5150" s="119" t="n">
        <f aca="false">A5149-0.005</f>
        <v>-10.7300000000012</v>
      </c>
      <c r="B5150" s="120" t="n">
        <f aca="false">ROUND(Wetbulb!G$10-0.00066*(1+0.00115*Wetbulb!D$10)*(A5150-Wetbulb!D$10)*Wetbulb!G$6,4)</f>
        <v>1.2081</v>
      </c>
      <c r="C5150" s="120" t="str">
        <f aca="false">IF(ABS(ROUND(Wetbulb!G$8,4)-B5150)&lt;0.0003,A5150,"")</f>
        <v/>
      </c>
    </row>
    <row r="5151" customFormat="false" ht="12.75" hidden="false" customHeight="false" outlineLevel="0" collapsed="false">
      <c r="A5151" s="119" t="n">
        <f aca="false">A5150-0.005</f>
        <v>-10.7350000000012</v>
      </c>
      <c r="B5151" s="120" t="n">
        <f aca="false">ROUND(Wetbulb!G$10-0.00066*(1+0.00115*Wetbulb!D$10)*(A5151-Wetbulb!D$10)*Wetbulb!G$6,4)</f>
        <v>1.2084</v>
      </c>
      <c r="C5151" s="120" t="str">
        <f aca="false">IF(ABS(ROUND(Wetbulb!G$8,4)-B5151)&lt;0.0003,A5151,"")</f>
        <v/>
      </c>
    </row>
    <row r="5152" customFormat="false" ht="12.75" hidden="false" customHeight="false" outlineLevel="0" collapsed="false">
      <c r="A5152" s="119" t="n">
        <f aca="false">A5151-0.005</f>
        <v>-10.7400000000012</v>
      </c>
      <c r="B5152" s="120" t="n">
        <f aca="false">ROUND(Wetbulb!G$10-0.00066*(1+0.00115*Wetbulb!D$10)*(A5152-Wetbulb!D$10)*Wetbulb!G$6,4)</f>
        <v>1.2087</v>
      </c>
      <c r="C5152" s="120" t="str">
        <f aca="false">IF(ABS(ROUND(Wetbulb!G$8,4)-B5152)&lt;0.0003,A5152,"")</f>
        <v/>
      </c>
    </row>
    <row r="5153" customFormat="false" ht="12.75" hidden="false" customHeight="false" outlineLevel="0" collapsed="false">
      <c r="A5153" s="119" t="n">
        <f aca="false">A5152-0.005</f>
        <v>-10.7450000000012</v>
      </c>
      <c r="B5153" s="120" t="n">
        <f aca="false">ROUND(Wetbulb!G$10-0.00066*(1+0.00115*Wetbulb!D$10)*(A5153-Wetbulb!D$10)*Wetbulb!G$6,4)</f>
        <v>1.2091</v>
      </c>
      <c r="C5153" s="120" t="str">
        <f aca="false">IF(ABS(ROUND(Wetbulb!G$8,4)-B5153)&lt;0.0003,A5153,"")</f>
        <v/>
      </c>
    </row>
    <row r="5154" customFormat="false" ht="12.75" hidden="false" customHeight="false" outlineLevel="0" collapsed="false">
      <c r="A5154" s="119" t="n">
        <f aca="false">A5153-0.005</f>
        <v>-10.7500000000012</v>
      </c>
      <c r="B5154" s="120" t="n">
        <f aca="false">ROUND(Wetbulb!G$10-0.00066*(1+0.00115*Wetbulb!D$10)*(A5154-Wetbulb!D$10)*Wetbulb!G$6,4)</f>
        <v>1.2094</v>
      </c>
      <c r="C5154" s="120" t="str">
        <f aca="false">IF(ABS(ROUND(Wetbulb!G$8,4)-B5154)&lt;0.0003,A5154,"")</f>
        <v/>
      </c>
    </row>
    <row r="5155" customFormat="false" ht="12.75" hidden="false" customHeight="false" outlineLevel="0" collapsed="false">
      <c r="A5155" s="119" t="n">
        <f aca="false">A5154-0.005</f>
        <v>-10.7550000000012</v>
      </c>
      <c r="B5155" s="120" t="n">
        <f aca="false">ROUND(Wetbulb!G$10-0.00066*(1+0.00115*Wetbulb!D$10)*(A5155-Wetbulb!D$10)*Wetbulb!G$6,4)</f>
        <v>1.2097</v>
      </c>
      <c r="C5155" s="120" t="str">
        <f aca="false">IF(ABS(ROUND(Wetbulb!G$8,4)-B5155)&lt;0.0003,A5155,"")</f>
        <v/>
      </c>
    </row>
    <row r="5156" customFormat="false" ht="12.75" hidden="false" customHeight="false" outlineLevel="0" collapsed="false">
      <c r="A5156" s="119" t="n">
        <f aca="false">A5155-0.005</f>
        <v>-10.7600000000012</v>
      </c>
      <c r="B5156" s="120" t="n">
        <f aca="false">ROUND(Wetbulb!G$10-0.00066*(1+0.00115*Wetbulb!D$10)*(A5156-Wetbulb!D$10)*Wetbulb!G$6,4)</f>
        <v>1.2101</v>
      </c>
      <c r="C5156" s="120" t="str">
        <f aca="false">IF(ABS(ROUND(Wetbulb!G$8,4)-B5156)&lt;0.0003,A5156,"")</f>
        <v/>
      </c>
    </row>
    <row r="5157" customFormat="false" ht="12.75" hidden="false" customHeight="false" outlineLevel="0" collapsed="false">
      <c r="A5157" s="119" t="n">
        <f aca="false">A5156-0.005</f>
        <v>-10.7650000000012</v>
      </c>
      <c r="B5157" s="120" t="n">
        <f aca="false">ROUND(Wetbulb!G$10-0.00066*(1+0.00115*Wetbulb!D$10)*(A5157-Wetbulb!D$10)*Wetbulb!G$6,4)</f>
        <v>1.2104</v>
      </c>
      <c r="C5157" s="120" t="str">
        <f aca="false">IF(ABS(ROUND(Wetbulb!G$8,4)-B5157)&lt;0.0003,A5157,"")</f>
        <v/>
      </c>
    </row>
    <row r="5158" customFormat="false" ht="12.75" hidden="false" customHeight="false" outlineLevel="0" collapsed="false">
      <c r="A5158" s="119" t="n">
        <f aca="false">A5157-0.005</f>
        <v>-10.7700000000012</v>
      </c>
      <c r="B5158" s="120" t="n">
        <f aca="false">ROUND(Wetbulb!G$10-0.00066*(1+0.00115*Wetbulb!D$10)*(A5158-Wetbulb!D$10)*Wetbulb!G$6,4)</f>
        <v>1.2107</v>
      </c>
      <c r="C5158" s="120" t="str">
        <f aca="false">IF(ABS(ROUND(Wetbulb!G$8,4)-B5158)&lt;0.0003,A5158,"")</f>
        <v/>
      </c>
    </row>
    <row r="5159" customFormat="false" ht="12.75" hidden="false" customHeight="false" outlineLevel="0" collapsed="false">
      <c r="A5159" s="119" t="n">
        <f aca="false">A5158-0.005</f>
        <v>-10.7750000000012</v>
      </c>
      <c r="B5159" s="120" t="n">
        <f aca="false">ROUND(Wetbulb!G$10-0.00066*(1+0.00115*Wetbulb!D$10)*(A5159-Wetbulb!D$10)*Wetbulb!G$6,4)</f>
        <v>1.211</v>
      </c>
      <c r="C5159" s="120" t="str">
        <f aca="false">IF(ABS(ROUND(Wetbulb!G$8,4)-B5159)&lt;0.0003,A5159,"")</f>
        <v/>
      </c>
    </row>
    <row r="5160" customFormat="false" ht="12.75" hidden="false" customHeight="false" outlineLevel="0" collapsed="false">
      <c r="A5160" s="119" t="n">
        <f aca="false">A5159-0.005</f>
        <v>-10.7800000000012</v>
      </c>
      <c r="B5160" s="120" t="n">
        <f aca="false">ROUND(Wetbulb!G$10-0.00066*(1+0.00115*Wetbulb!D$10)*(A5160-Wetbulb!D$10)*Wetbulb!G$6,4)</f>
        <v>1.2114</v>
      </c>
      <c r="C5160" s="120" t="str">
        <f aca="false">IF(ABS(ROUND(Wetbulb!G$8,4)-B5160)&lt;0.0003,A5160,"")</f>
        <v/>
      </c>
    </row>
    <row r="5161" customFormat="false" ht="12.75" hidden="false" customHeight="false" outlineLevel="0" collapsed="false">
      <c r="A5161" s="119" t="n">
        <f aca="false">A5160-0.005</f>
        <v>-10.7850000000012</v>
      </c>
      <c r="B5161" s="120" t="n">
        <f aca="false">ROUND(Wetbulb!G$10-0.00066*(1+0.00115*Wetbulb!D$10)*(A5161-Wetbulb!D$10)*Wetbulb!G$6,4)</f>
        <v>1.2117</v>
      </c>
      <c r="C5161" s="120" t="str">
        <f aca="false">IF(ABS(ROUND(Wetbulb!G$8,4)-B5161)&lt;0.0003,A5161,"")</f>
        <v/>
      </c>
    </row>
    <row r="5162" customFormat="false" ht="12.75" hidden="false" customHeight="false" outlineLevel="0" collapsed="false">
      <c r="A5162" s="119" t="n">
        <f aca="false">A5161-0.005</f>
        <v>-10.7900000000012</v>
      </c>
      <c r="B5162" s="120" t="n">
        <f aca="false">ROUND(Wetbulb!G$10-0.00066*(1+0.00115*Wetbulb!D$10)*(A5162-Wetbulb!D$10)*Wetbulb!G$6,4)</f>
        <v>1.212</v>
      </c>
      <c r="C5162" s="120" t="str">
        <f aca="false">IF(ABS(ROUND(Wetbulb!G$8,4)-B5162)&lt;0.0003,A5162,"")</f>
        <v/>
      </c>
    </row>
    <row r="5163" customFormat="false" ht="12.75" hidden="false" customHeight="false" outlineLevel="0" collapsed="false">
      <c r="A5163" s="119" t="n">
        <f aca="false">A5162-0.005</f>
        <v>-10.7950000000012</v>
      </c>
      <c r="B5163" s="120" t="n">
        <f aca="false">ROUND(Wetbulb!G$10-0.00066*(1+0.00115*Wetbulb!D$10)*(A5163-Wetbulb!D$10)*Wetbulb!G$6,4)</f>
        <v>1.2124</v>
      </c>
      <c r="C5163" s="120" t="str">
        <f aca="false">IF(ABS(ROUND(Wetbulb!G$8,4)-B5163)&lt;0.0003,A5163,"")</f>
        <v/>
      </c>
    </row>
    <row r="5164" customFormat="false" ht="12.75" hidden="false" customHeight="false" outlineLevel="0" collapsed="false">
      <c r="A5164" s="119" t="n">
        <f aca="false">A5163-0.005</f>
        <v>-10.8000000000012</v>
      </c>
      <c r="B5164" s="120" t="n">
        <f aca="false">ROUND(Wetbulb!G$10-0.00066*(1+0.00115*Wetbulb!D$10)*(A5164-Wetbulb!D$10)*Wetbulb!G$6,4)</f>
        <v>1.2127</v>
      </c>
      <c r="C5164" s="120" t="str">
        <f aca="false">IF(ABS(ROUND(Wetbulb!G$8,4)-B5164)&lt;0.0003,A5164,"")</f>
        <v/>
      </c>
    </row>
    <row r="5165" customFormat="false" ht="12.75" hidden="false" customHeight="false" outlineLevel="0" collapsed="false">
      <c r="A5165" s="119" t="n">
        <f aca="false">A5164-0.005</f>
        <v>-10.8050000000012</v>
      </c>
      <c r="B5165" s="120" t="n">
        <f aca="false">ROUND(Wetbulb!G$10-0.00066*(1+0.00115*Wetbulb!D$10)*(A5165-Wetbulb!D$10)*Wetbulb!G$6,4)</f>
        <v>1.213</v>
      </c>
      <c r="C5165" s="120" t="str">
        <f aca="false">IF(ABS(ROUND(Wetbulb!G$8,4)-B5165)&lt;0.0003,A5165,"")</f>
        <v/>
      </c>
    </row>
    <row r="5166" customFormat="false" ht="12.75" hidden="false" customHeight="false" outlineLevel="0" collapsed="false">
      <c r="A5166" s="119" t="n">
        <f aca="false">A5165-0.005</f>
        <v>-10.8100000000012</v>
      </c>
      <c r="B5166" s="120" t="n">
        <f aca="false">ROUND(Wetbulb!G$10-0.00066*(1+0.00115*Wetbulb!D$10)*(A5166-Wetbulb!D$10)*Wetbulb!G$6,4)</f>
        <v>1.2133</v>
      </c>
      <c r="C5166" s="120" t="str">
        <f aca="false">IF(ABS(ROUND(Wetbulb!G$8,4)-B5166)&lt;0.0003,A5166,"")</f>
        <v/>
      </c>
    </row>
    <row r="5167" customFormat="false" ht="12.75" hidden="false" customHeight="false" outlineLevel="0" collapsed="false">
      <c r="A5167" s="119" t="n">
        <f aca="false">A5166-0.005</f>
        <v>-10.8150000000012</v>
      </c>
      <c r="B5167" s="120" t="n">
        <f aca="false">ROUND(Wetbulb!G$10-0.00066*(1+0.00115*Wetbulb!D$10)*(A5167-Wetbulb!D$10)*Wetbulb!G$6,4)</f>
        <v>1.2137</v>
      </c>
      <c r="C5167" s="120" t="str">
        <f aca="false">IF(ABS(ROUND(Wetbulb!G$8,4)-B5167)&lt;0.0003,A5167,"")</f>
        <v/>
      </c>
    </row>
    <row r="5168" customFormat="false" ht="12.75" hidden="false" customHeight="false" outlineLevel="0" collapsed="false">
      <c r="A5168" s="119" t="n">
        <f aca="false">A5167-0.005</f>
        <v>-10.8200000000012</v>
      </c>
      <c r="B5168" s="120" t="n">
        <f aca="false">ROUND(Wetbulb!G$10-0.00066*(1+0.00115*Wetbulb!D$10)*(A5168-Wetbulb!D$10)*Wetbulb!G$6,4)</f>
        <v>1.214</v>
      </c>
      <c r="C5168" s="120" t="str">
        <f aca="false">IF(ABS(ROUND(Wetbulb!G$8,4)-B5168)&lt;0.0003,A5168,"")</f>
        <v/>
      </c>
    </row>
    <row r="5169" customFormat="false" ht="12.75" hidden="false" customHeight="false" outlineLevel="0" collapsed="false">
      <c r="A5169" s="119" t="n">
        <f aca="false">A5168-0.005</f>
        <v>-10.8250000000012</v>
      </c>
      <c r="B5169" s="120" t="n">
        <f aca="false">ROUND(Wetbulb!G$10-0.00066*(1+0.00115*Wetbulb!D$10)*(A5169-Wetbulb!D$10)*Wetbulb!G$6,4)</f>
        <v>1.2143</v>
      </c>
      <c r="C5169" s="120" t="str">
        <f aca="false">IF(ABS(ROUND(Wetbulb!G$8,4)-B5169)&lt;0.0003,A5169,"")</f>
        <v/>
      </c>
    </row>
    <row r="5170" customFormat="false" ht="12.75" hidden="false" customHeight="false" outlineLevel="0" collapsed="false">
      <c r="A5170" s="119" t="n">
        <f aca="false">A5169-0.005</f>
        <v>-10.8300000000012</v>
      </c>
      <c r="B5170" s="120" t="n">
        <f aca="false">ROUND(Wetbulb!G$10-0.00066*(1+0.00115*Wetbulb!D$10)*(A5170-Wetbulb!D$10)*Wetbulb!G$6,4)</f>
        <v>1.2147</v>
      </c>
      <c r="C5170" s="120" t="str">
        <f aca="false">IF(ABS(ROUND(Wetbulb!G$8,4)-B5170)&lt;0.0003,A5170,"")</f>
        <v/>
      </c>
    </row>
    <row r="5171" customFormat="false" ht="12.75" hidden="false" customHeight="false" outlineLevel="0" collapsed="false">
      <c r="A5171" s="119" t="n">
        <f aca="false">A5170-0.005</f>
        <v>-10.8350000000012</v>
      </c>
      <c r="B5171" s="120" t="n">
        <f aca="false">ROUND(Wetbulb!G$10-0.00066*(1+0.00115*Wetbulb!D$10)*(A5171-Wetbulb!D$10)*Wetbulb!G$6,4)</f>
        <v>1.215</v>
      </c>
      <c r="C5171" s="120" t="str">
        <f aca="false">IF(ABS(ROUND(Wetbulb!G$8,4)-B5171)&lt;0.0003,A5171,"")</f>
        <v/>
      </c>
    </row>
    <row r="5172" customFormat="false" ht="12.75" hidden="false" customHeight="false" outlineLevel="0" collapsed="false">
      <c r="A5172" s="119" t="n">
        <f aca="false">A5171-0.005</f>
        <v>-10.8400000000012</v>
      </c>
      <c r="B5172" s="120" t="n">
        <f aca="false">ROUND(Wetbulb!G$10-0.00066*(1+0.00115*Wetbulb!D$10)*(A5172-Wetbulb!D$10)*Wetbulb!G$6,4)</f>
        <v>1.2153</v>
      </c>
      <c r="C5172" s="120" t="str">
        <f aca="false">IF(ABS(ROUND(Wetbulb!G$8,4)-B5172)&lt;0.0003,A5172,"")</f>
        <v/>
      </c>
    </row>
    <row r="5173" customFormat="false" ht="12.75" hidden="false" customHeight="false" outlineLevel="0" collapsed="false">
      <c r="A5173" s="119" t="n">
        <f aca="false">A5172-0.005</f>
        <v>-10.8450000000012</v>
      </c>
      <c r="B5173" s="120" t="n">
        <f aca="false">ROUND(Wetbulb!G$10-0.00066*(1+0.00115*Wetbulb!D$10)*(A5173-Wetbulb!D$10)*Wetbulb!G$6,4)</f>
        <v>1.2157</v>
      </c>
      <c r="C5173" s="120" t="str">
        <f aca="false">IF(ABS(ROUND(Wetbulb!G$8,4)-B5173)&lt;0.0003,A5173,"")</f>
        <v/>
      </c>
    </row>
    <row r="5174" customFormat="false" ht="12.75" hidden="false" customHeight="false" outlineLevel="0" collapsed="false">
      <c r="A5174" s="119" t="n">
        <f aca="false">A5173-0.005</f>
        <v>-10.8500000000012</v>
      </c>
      <c r="B5174" s="120" t="n">
        <f aca="false">ROUND(Wetbulb!G$10-0.00066*(1+0.00115*Wetbulb!D$10)*(A5174-Wetbulb!D$10)*Wetbulb!G$6,4)</f>
        <v>1.216</v>
      </c>
      <c r="C5174" s="120" t="str">
        <f aca="false">IF(ABS(ROUND(Wetbulb!G$8,4)-B5174)&lt;0.0003,A5174,"")</f>
        <v/>
      </c>
    </row>
    <row r="5175" customFormat="false" ht="12.75" hidden="false" customHeight="false" outlineLevel="0" collapsed="false">
      <c r="A5175" s="119" t="n">
        <f aca="false">A5174-0.005</f>
        <v>-10.8550000000012</v>
      </c>
      <c r="B5175" s="120" t="n">
        <f aca="false">ROUND(Wetbulb!G$10-0.00066*(1+0.00115*Wetbulb!D$10)*(A5175-Wetbulb!D$10)*Wetbulb!G$6,4)</f>
        <v>1.2163</v>
      </c>
      <c r="C5175" s="120" t="str">
        <f aca="false">IF(ABS(ROUND(Wetbulb!G$8,4)-B5175)&lt;0.0003,A5175,"")</f>
        <v/>
      </c>
    </row>
    <row r="5176" customFormat="false" ht="12.75" hidden="false" customHeight="false" outlineLevel="0" collapsed="false">
      <c r="A5176" s="119" t="n">
        <f aca="false">A5175-0.005</f>
        <v>-10.8600000000012</v>
      </c>
      <c r="B5176" s="120" t="n">
        <f aca="false">ROUND(Wetbulb!G$10-0.00066*(1+0.00115*Wetbulb!D$10)*(A5176-Wetbulb!D$10)*Wetbulb!G$6,4)</f>
        <v>1.2166</v>
      </c>
      <c r="C5176" s="120" t="str">
        <f aca="false">IF(ABS(ROUND(Wetbulb!G$8,4)-B5176)&lt;0.0003,A5176,"")</f>
        <v/>
      </c>
    </row>
    <row r="5177" customFormat="false" ht="12.75" hidden="false" customHeight="false" outlineLevel="0" collapsed="false">
      <c r="A5177" s="119" t="n">
        <f aca="false">A5176-0.005</f>
        <v>-10.8650000000012</v>
      </c>
      <c r="B5177" s="120" t="n">
        <f aca="false">ROUND(Wetbulb!G$10-0.00066*(1+0.00115*Wetbulb!D$10)*(A5177-Wetbulb!D$10)*Wetbulb!G$6,4)</f>
        <v>1.217</v>
      </c>
      <c r="C5177" s="120" t="str">
        <f aca="false">IF(ABS(ROUND(Wetbulb!G$8,4)-B5177)&lt;0.0003,A5177,"")</f>
        <v/>
      </c>
    </row>
    <row r="5178" customFormat="false" ht="12.75" hidden="false" customHeight="false" outlineLevel="0" collapsed="false">
      <c r="A5178" s="119" t="n">
        <f aca="false">A5177-0.005</f>
        <v>-10.8700000000012</v>
      </c>
      <c r="B5178" s="120" t="n">
        <f aca="false">ROUND(Wetbulb!G$10-0.00066*(1+0.00115*Wetbulb!D$10)*(A5178-Wetbulb!D$10)*Wetbulb!G$6,4)</f>
        <v>1.2173</v>
      </c>
      <c r="C5178" s="120" t="str">
        <f aca="false">IF(ABS(ROUND(Wetbulb!G$8,4)-B5178)&lt;0.0003,A5178,"")</f>
        <v/>
      </c>
    </row>
    <row r="5179" customFormat="false" ht="12.75" hidden="false" customHeight="false" outlineLevel="0" collapsed="false">
      <c r="A5179" s="119" t="n">
        <f aca="false">A5178-0.005</f>
        <v>-10.8750000000012</v>
      </c>
      <c r="B5179" s="120" t="n">
        <f aca="false">ROUND(Wetbulb!G$10-0.00066*(1+0.00115*Wetbulb!D$10)*(A5179-Wetbulb!D$10)*Wetbulb!G$6,4)</f>
        <v>1.2176</v>
      </c>
      <c r="C5179" s="120" t="str">
        <f aca="false">IF(ABS(ROUND(Wetbulb!G$8,4)-B5179)&lt;0.0003,A5179,"")</f>
        <v/>
      </c>
    </row>
    <row r="5180" customFormat="false" ht="12.75" hidden="false" customHeight="false" outlineLevel="0" collapsed="false">
      <c r="A5180" s="119" t="n">
        <f aca="false">A5179-0.005</f>
        <v>-10.8800000000012</v>
      </c>
      <c r="B5180" s="120" t="n">
        <f aca="false">ROUND(Wetbulb!G$10-0.00066*(1+0.00115*Wetbulb!D$10)*(A5180-Wetbulb!D$10)*Wetbulb!G$6,4)</f>
        <v>1.218</v>
      </c>
      <c r="C5180" s="120" t="str">
        <f aca="false">IF(ABS(ROUND(Wetbulb!G$8,4)-B5180)&lt;0.0003,A5180,"")</f>
        <v/>
      </c>
    </row>
    <row r="5181" customFormat="false" ht="12.75" hidden="false" customHeight="false" outlineLevel="0" collapsed="false">
      <c r="A5181" s="119" t="n">
        <f aca="false">A5180-0.005</f>
        <v>-10.8850000000012</v>
      </c>
      <c r="B5181" s="120" t="n">
        <f aca="false">ROUND(Wetbulb!G$10-0.00066*(1+0.00115*Wetbulb!D$10)*(A5181-Wetbulb!D$10)*Wetbulb!G$6,4)</f>
        <v>1.2183</v>
      </c>
      <c r="C5181" s="120" t="str">
        <f aca="false">IF(ABS(ROUND(Wetbulb!G$8,4)-B5181)&lt;0.0003,A5181,"")</f>
        <v/>
      </c>
    </row>
    <row r="5182" customFormat="false" ht="12.75" hidden="false" customHeight="false" outlineLevel="0" collapsed="false">
      <c r="A5182" s="119" t="n">
        <f aca="false">A5181-0.005</f>
        <v>-10.8900000000013</v>
      </c>
      <c r="B5182" s="120" t="n">
        <f aca="false">ROUND(Wetbulb!G$10-0.00066*(1+0.00115*Wetbulb!D$10)*(A5182-Wetbulb!D$10)*Wetbulb!G$6,4)</f>
        <v>1.2186</v>
      </c>
      <c r="C5182" s="120" t="str">
        <f aca="false">IF(ABS(ROUND(Wetbulb!G$8,4)-B5182)&lt;0.0003,A5182,"")</f>
        <v/>
      </c>
    </row>
    <row r="5183" customFormat="false" ht="12.75" hidden="false" customHeight="false" outlineLevel="0" collapsed="false">
      <c r="A5183" s="119" t="n">
        <f aca="false">A5182-0.005</f>
        <v>-10.8950000000013</v>
      </c>
      <c r="B5183" s="120" t="n">
        <f aca="false">ROUND(Wetbulb!G$10-0.00066*(1+0.00115*Wetbulb!D$10)*(A5183-Wetbulb!D$10)*Wetbulb!G$6,4)</f>
        <v>1.2189</v>
      </c>
      <c r="C5183" s="120" t="str">
        <f aca="false">IF(ABS(ROUND(Wetbulb!G$8,4)-B5183)&lt;0.0003,A5183,"")</f>
        <v/>
      </c>
    </row>
    <row r="5184" customFormat="false" ht="12.75" hidden="false" customHeight="false" outlineLevel="0" collapsed="false">
      <c r="A5184" s="119" t="n">
        <f aca="false">A5183-0.005</f>
        <v>-10.9000000000013</v>
      </c>
      <c r="B5184" s="120" t="n">
        <f aca="false">ROUND(Wetbulb!G$10-0.00066*(1+0.00115*Wetbulb!D$10)*(A5184-Wetbulb!D$10)*Wetbulb!G$6,4)</f>
        <v>1.2193</v>
      </c>
      <c r="C5184" s="120" t="str">
        <f aca="false">IF(ABS(ROUND(Wetbulb!G$8,4)-B5184)&lt;0.0003,A5184,"")</f>
        <v/>
      </c>
    </row>
    <row r="5185" customFormat="false" ht="12.75" hidden="false" customHeight="false" outlineLevel="0" collapsed="false">
      <c r="A5185" s="119" t="n">
        <f aca="false">A5184-0.005</f>
        <v>-10.9050000000013</v>
      </c>
      <c r="B5185" s="120" t="n">
        <f aca="false">ROUND(Wetbulb!G$10-0.00066*(1+0.00115*Wetbulb!D$10)*(A5185-Wetbulb!D$10)*Wetbulb!G$6,4)</f>
        <v>1.2196</v>
      </c>
      <c r="C5185" s="120" t="str">
        <f aca="false">IF(ABS(ROUND(Wetbulb!G$8,4)-B5185)&lt;0.0003,A5185,"")</f>
        <v/>
      </c>
    </row>
    <row r="5186" customFormat="false" ht="12.75" hidden="false" customHeight="false" outlineLevel="0" collapsed="false">
      <c r="A5186" s="119" t="n">
        <f aca="false">A5185-0.005</f>
        <v>-10.9100000000013</v>
      </c>
      <c r="B5186" s="120" t="n">
        <f aca="false">ROUND(Wetbulb!G$10-0.00066*(1+0.00115*Wetbulb!D$10)*(A5186-Wetbulb!D$10)*Wetbulb!G$6,4)</f>
        <v>1.2199</v>
      </c>
      <c r="C5186" s="120" t="str">
        <f aca="false">IF(ABS(ROUND(Wetbulb!G$8,4)-B5186)&lt;0.0003,A5186,"")</f>
        <v/>
      </c>
    </row>
    <row r="5187" customFormat="false" ht="12.75" hidden="false" customHeight="false" outlineLevel="0" collapsed="false">
      <c r="A5187" s="119" t="n">
        <f aca="false">A5186-0.005</f>
        <v>-10.9150000000013</v>
      </c>
      <c r="B5187" s="120" t="n">
        <f aca="false">ROUND(Wetbulb!G$10-0.00066*(1+0.00115*Wetbulb!D$10)*(A5187-Wetbulb!D$10)*Wetbulb!G$6,4)</f>
        <v>1.2203</v>
      </c>
      <c r="C5187" s="120" t="str">
        <f aca="false">IF(ABS(ROUND(Wetbulb!G$8,4)-B5187)&lt;0.0003,A5187,"")</f>
        <v/>
      </c>
    </row>
    <row r="5188" customFormat="false" ht="12.75" hidden="false" customHeight="false" outlineLevel="0" collapsed="false">
      <c r="A5188" s="119" t="n">
        <f aca="false">A5187-0.005</f>
        <v>-10.9200000000013</v>
      </c>
      <c r="B5188" s="120" t="n">
        <f aca="false">ROUND(Wetbulb!G$10-0.00066*(1+0.00115*Wetbulb!D$10)*(A5188-Wetbulb!D$10)*Wetbulb!G$6,4)</f>
        <v>1.2206</v>
      </c>
      <c r="C5188" s="120" t="str">
        <f aca="false">IF(ABS(ROUND(Wetbulb!G$8,4)-B5188)&lt;0.0003,A5188,"")</f>
        <v/>
      </c>
    </row>
    <row r="5189" customFormat="false" ht="12.75" hidden="false" customHeight="false" outlineLevel="0" collapsed="false">
      <c r="A5189" s="119" t="n">
        <f aca="false">A5188-0.005</f>
        <v>-10.9250000000013</v>
      </c>
      <c r="B5189" s="120" t="n">
        <f aca="false">ROUND(Wetbulb!G$10-0.00066*(1+0.00115*Wetbulb!D$10)*(A5189-Wetbulb!D$10)*Wetbulb!G$6,4)</f>
        <v>1.2209</v>
      </c>
      <c r="C5189" s="120" t="str">
        <f aca="false">IF(ABS(ROUND(Wetbulb!G$8,4)-B5189)&lt;0.0003,A5189,"")</f>
        <v/>
      </c>
    </row>
    <row r="5190" customFormat="false" ht="12.75" hidden="false" customHeight="false" outlineLevel="0" collapsed="false">
      <c r="A5190" s="119" t="n">
        <f aca="false">A5189-0.005</f>
        <v>-10.9300000000013</v>
      </c>
      <c r="B5190" s="120" t="n">
        <f aca="false">ROUND(Wetbulb!G$10-0.00066*(1+0.00115*Wetbulb!D$10)*(A5190-Wetbulb!D$10)*Wetbulb!G$6,4)</f>
        <v>1.2212</v>
      </c>
      <c r="C5190" s="120" t="str">
        <f aca="false">IF(ABS(ROUND(Wetbulb!G$8,4)-B5190)&lt;0.0003,A5190,"")</f>
        <v/>
      </c>
    </row>
    <row r="5191" customFormat="false" ht="12.75" hidden="false" customHeight="false" outlineLevel="0" collapsed="false">
      <c r="A5191" s="119" t="n">
        <f aca="false">A5190-0.005</f>
        <v>-10.9350000000013</v>
      </c>
      <c r="B5191" s="120" t="n">
        <f aca="false">ROUND(Wetbulb!G$10-0.00066*(1+0.00115*Wetbulb!D$10)*(A5191-Wetbulb!D$10)*Wetbulb!G$6,4)</f>
        <v>1.2216</v>
      </c>
      <c r="C5191" s="120" t="str">
        <f aca="false">IF(ABS(ROUND(Wetbulb!G$8,4)-B5191)&lt;0.0003,A5191,"")</f>
        <v/>
      </c>
    </row>
    <row r="5192" customFormat="false" ht="12.75" hidden="false" customHeight="false" outlineLevel="0" collapsed="false">
      <c r="A5192" s="119" t="n">
        <f aca="false">A5191-0.005</f>
        <v>-10.9400000000013</v>
      </c>
      <c r="B5192" s="120" t="n">
        <f aca="false">ROUND(Wetbulb!G$10-0.00066*(1+0.00115*Wetbulb!D$10)*(A5192-Wetbulb!D$10)*Wetbulb!G$6,4)</f>
        <v>1.2219</v>
      </c>
      <c r="C5192" s="120" t="str">
        <f aca="false">IF(ABS(ROUND(Wetbulb!G$8,4)-B5192)&lt;0.0003,A5192,"")</f>
        <v/>
      </c>
    </row>
    <row r="5193" customFormat="false" ht="12.75" hidden="false" customHeight="false" outlineLevel="0" collapsed="false">
      <c r="A5193" s="119" t="n">
        <f aca="false">A5192-0.005</f>
        <v>-10.9450000000013</v>
      </c>
      <c r="B5193" s="120" t="n">
        <f aca="false">ROUND(Wetbulb!G$10-0.00066*(1+0.00115*Wetbulb!D$10)*(A5193-Wetbulb!D$10)*Wetbulb!G$6,4)</f>
        <v>1.2222</v>
      </c>
      <c r="C5193" s="120" t="str">
        <f aca="false">IF(ABS(ROUND(Wetbulb!G$8,4)-B5193)&lt;0.0003,A5193,"")</f>
        <v/>
      </c>
    </row>
    <row r="5194" customFormat="false" ht="12.75" hidden="false" customHeight="false" outlineLevel="0" collapsed="false">
      <c r="A5194" s="119" t="n">
        <f aca="false">A5193-0.005</f>
        <v>-10.9500000000013</v>
      </c>
      <c r="B5194" s="120" t="n">
        <f aca="false">ROUND(Wetbulb!G$10-0.00066*(1+0.00115*Wetbulb!D$10)*(A5194-Wetbulb!D$10)*Wetbulb!G$6,4)</f>
        <v>1.2226</v>
      </c>
      <c r="C5194" s="120" t="str">
        <f aca="false">IF(ABS(ROUND(Wetbulb!G$8,4)-B5194)&lt;0.0003,A5194,"")</f>
        <v/>
      </c>
    </row>
    <row r="5195" customFormat="false" ht="12.75" hidden="false" customHeight="false" outlineLevel="0" collapsed="false">
      <c r="A5195" s="119" t="n">
        <f aca="false">A5194-0.005</f>
        <v>-10.9550000000013</v>
      </c>
      <c r="B5195" s="120" t="n">
        <f aca="false">ROUND(Wetbulb!G$10-0.00066*(1+0.00115*Wetbulb!D$10)*(A5195-Wetbulb!D$10)*Wetbulb!G$6,4)</f>
        <v>1.2229</v>
      </c>
      <c r="C5195" s="120" t="str">
        <f aca="false">IF(ABS(ROUND(Wetbulb!G$8,4)-B5195)&lt;0.0003,A5195,"")</f>
        <v/>
      </c>
    </row>
    <row r="5196" customFormat="false" ht="12.75" hidden="false" customHeight="false" outlineLevel="0" collapsed="false">
      <c r="A5196" s="119" t="n">
        <f aca="false">A5195-0.005</f>
        <v>-10.9600000000013</v>
      </c>
      <c r="B5196" s="120" t="n">
        <f aca="false">ROUND(Wetbulb!G$10-0.00066*(1+0.00115*Wetbulb!D$10)*(A5196-Wetbulb!D$10)*Wetbulb!G$6,4)</f>
        <v>1.2232</v>
      </c>
      <c r="C5196" s="120" t="str">
        <f aca="false">IF(ABS(ROUND(Wetbulb!G$8,4)-B5196)&lt;0.0003,A5196,"")</f>
        <v/>
      </c>
    </row>
    <row r="5197" customFormat="false" ht="12.75" hidden="false" customHeight="false" outlineLevel="0" collapsed="false">
      <c r="A5197" s="119" t="n">
        <f aca="false">A5196-0.005</f>
        <v>-10.9650000000013</v>
      </c>
      <c r="B5197" s="120" t="n">
        <f aca="false">ROUND(Wetbulb!G$10-0.00066*(1+0.00115*Wetbulb!D$10)*(A5197-Wetbulb!D$10)*Wetbulb!G$6,4)</f>
        <v>1.2235</v>
      </c>
      <c r="C5197" s="120" t="str">
        <f aca="false">IF(ABS(ROUND(Wetbulb!G$8,4)-B5197)&lt;0.0003,A5197,"")</f>
        <v/>
      </c>
    </row>
    <row r="5198" customFormat="false" ht="12.75" hidden="false" customHeight="false" outlineLevel="0" collapsed="false">
      <c r="A5198" s="119" t="n">
        <f aca="false">A5197-0.005</f>
        <v>-10.9700000000013</v>
      </c>
      <c r="B5198" s="120" t="n">
        <f aca="false">ROUND(Wetbulb!G$10-0.00066*(1+0.00115*Wetbulb!D$10)*(A5198-Wetbulb!D$10)*Wetbulb!G$6,4)</f>
        <v>1.2239</v>
      </c>
      <c r="C5198" s="120" t="str">
        <f aca="false">IF(ABS(ROUND(Wetbulb!G$8,4)-B5198)&lt;0.0003,A5198,"")</f>
        <v/>
      </c>
    </row>
    <row r="5199" customFormat="false" ht="12.75" hidden="false" customHeight="false" outlineLevel="0" collapsed="false">
      <c r="A5199" s="119" t="n">
        <f aca="false">A5198-0.005</f>
        <v>-10.9750000000013</v>
      </c>
      <c r="B5199" s="120" t="n">
        <f aca="false">ROUND(Wetbulb!G$10-0.00066*(1+0.00115*Wetbulb!D$10)*(A5199-Wetbulb!D$10)*Wetbulb!G$6,4)</f>
        <v>1.2242</v>
      </c>
      <c r="C5199" s="120" t="str">
        <f aca="false">IF(ABS(ROUND(Wetbulb!G$8,4)-B5199)&lt;0.0003,A5199,"")</f>
        <v/>
      </c>
    </row>
    <row r="5200" customFormat="false" ht="12.75" hidden="false" customHeight="false" outlineLevel="0" collapsed="false">
      <c r="A5200" s="119" t="n">
        <f aca="false">A5199-0.005</f>
        <v>-10.9800000000013</v>
      </c>
      <c r="B5200" s="120" t="n">
        <f aca="false">ROUND(Wetbulb!G$10-0.00066*(1+0.00115*Wetbulb!D$10)*(A5200-Wetbulb!D$10)*Wetbulb!G$6,4)</f>
        <v>1.2245</v>
      </c>
      <c r="C5200" s="120" t="str">
        <f aca="false">IF(ABS(ROUND(Wetbulb!G$8,4)-B5200)&lt;0.0003,A5200,"")</f>
        <v/>
      </c>
    </row>
    <row r="5201" customFormat="false" ht="12.75" hidden="false" customHeight="false" outlineLevel="0" collapsed="false">
      <c r="A5201" s="119" t="n">
        <f aca="false">A5200-0.005</f>
        <v>-10.9850000000013</v>
      </c>
      <c r="B5201" s="120" t="n">
        <f aca="false">ROUND(Wetbulb!G$10-0.00066*(1+0.00115*Wetbulb!D$10)*(A5201-Wetbulb!D$10)*Wetbulb!G$6,4)</f>
        <v>1.2249</v>
      </c>
      <c r="C5201" s="120" t="str">
        <f aca="false">IF(ABS(ROUND(Wetbulb!G$8,4)-B5201)&lt;0.0003,A5201,"")</f>
        <v/>
      </c>
    </row>
    <row r="5202" customFormat="false" ht="12.75" hidden="false" customHeight="false" outlineLevel="0" collapsed="false">
      <c r="A5202" s="119" t="n">
        <f aca="false">A5201-0.005</f>
        <v>-10.9900000000013</v>
      </c>
      <c r="B5202" s="120" t="n">
        <f aca="false">ROUND(Wetbulb!G$10-0.00066*(1+0.00115*Wetbulb!D$10)*(A5202-Wetbulb!D$10)*Wetbulb!G$6,4)</f>
        <v>1.2252</v>
      </c>
      <c r="C5202" s="120" t="str">
        <f aca="false">IF(ABS(ROUND(Wetbulb!G$8,4)-B5202)&lt;0.0003,A5202,"")</f>
        <v/>
      </c>
    </row>
    <row r="5203" customFormat="false" ht="12.75" hidden="false" customHeight="false" outlineLevel="0" collapsed="false">
      <c r="A5203" s="119" t="n">
        <f aca="false">A5202-0.005</f>
        <v>-10.9950000000013</v>
      </c>
      <c r="B5203" s="120" t="n">
        <f aca="false">ROUND(Wetbulb!G$10-0.00066*(1+0.00115*Wetbulb!D$10)*(A5203-Wetbulb!D$10)*Wetbulb!G$6,4)</f>
        <v>1.2255</v>
      </c>
      <c r="C5203" s="120" t="str">
        <f aca="false">IF(ABS(ROUND(Wetbulb!G$8,4)-B5203)&lt;0.0003,A5203,"")</f>
        <v/>
      </c>
    </row>
    <row r="5204" customFormat="false" ht="12.75" hidden="false" customHeight="false" outlineLevel="0" collapsed="false">
      <c r="A5204" s="119" t="n">
        <f aca="false">A5203-0.005</f>
        <v>-11.0000000000013</v>
      </c>
      <c r="B5204" s="120" t="n">
        <f aca="false">ROUND(Wetbulb!G$10-0.00066*(1+0.00115*Wetbulb!D$10)*(A5204-Wetbulb!D$10)*Wetbulb!G$6,4)</f>
        <v>1.2259</v>
      </c>
      <c r="C5204" s="120" t="str">
        <f aca="false">IF(ABS(ROUND(Wetbulb!G$8,4)-B5204)&lt;0.0003,A5204,"")</f>
        <v/>
      </c>
    </row>
    <row r="5205" customFormat="false" ht="12.75" hidden="false" customHeight="false" outlineLevel="0" collapsed="false">
      <c r="A5205" s="119" t="n">
        <f aca="false">A5204-0.005</f>
        <v>-11.0050000000013</v>
      </c>
      <c r="B5205" s="120" t="n">
        <f aca="false">ROUND(Wetbulb!G$10-0.00066*(1+0.00115*Wetbulb!D$10)*(A5205-Wetbulb!D$10)*Wetbulb!G$6,4)</f>
        <v>1.2262</v>
      </c>
      <c r="C5205" s="120" t="str">
        <f aca="false">IF(ABS(ROUND(Wetbulb!G$8,4)-B5205)&lt;0.0003,A5205,"")</f>
        <v/>
      </c>
    </row>
    <row r="5206" customFormat="false" ht="12.75" hidden="false" customHeight="false" outlineLevel="0" collapsed="false">
      <c r="A5206" s="119" t="n">
        <f aca="false">A5205-0.005</f>
        <v>-11.0100000000013</v>
      </c>
      <c r="B5206" s="120" t="n">
        <f aca="false">ROUND(Wetbulb!G$10-0.00066*(1+0.00115*Wetbulb!D$10)*(A5206-Wetbulb!D$10)*Wetbulb!G$6,4)</f>
        <v>1.2265</v>
      </c>
      <c r="C5206" s="120" t="str">
        <f aca="false">IF(ABS(ROUND(Wetbulb!G$8,4)-B5206)&lt;0.0003,A5206,"")</f>
        <v/>
      </c>
    </row>
    <row r="5207" customFormat="false" ht="12.75" hidden="false" customHeight="false" outlineLevel="0" collapsed="false">
      <c r="A5207" s="119" t="n">
        <f aca="false">A5206-0.005</f>
        <v>-11.0150000000013</v>
      </c>
      <c r="B5207" s="120" t="n">
        <f aca="false">ROUND(Wetbulb!G$10-0.00066*(1+0.00115*Wetbulb!D$10)*(A5207-Wetbulb!D$10)*Wetbulb!G$6,4)</f>
        <v>1.2268</v>
      </c>
      <c r="C5207" s="120" t="str">
        <f aca="false">IF(ABS(ROUND(Wetbulb!G$8,4)-B5207)&lt;0.0003,A5207,"")</f>
        <v/>
      </c>
    </row>
    <row r="5208" customFormat="false" ht="12.75" hidden="false" customHeight="false" outlineLevel="0" collapsed="false">
      <c r="A5208" s="119" t="n">
        <f aca="false">A5207-0.005</f>
        <v>-11.0200000000013</v>
      </c>
      <c r="B5208" s="120" t="n">
        <f aca="false">ROUND(Wetbulb!G$10-0.00066*(1+0.00115*Wetbulb!D$10)*(A5208-Wetbulb!D$10)*Wetbulb!G$6,4)</f>
        <v>1.2272</v>
      </c>
      <c r="C5208" s="120" t="str">
        <f aca="false">IF(ABS(ROUND(Wetbulb!G$8,4)-B5208)&lt;0.0003,A5208,"")</f>
        <v/>
      </c>
    </row>
    <row r="5209" customFormat="false" ht="12.75" hidden="false" customHeight="false" outlineLevel="0" collapsed="false">
      <c r="A5209" s="119" t="n">
        <f aca="false">A5208-0.005</f>
        <v>-11.0250000000013</v>
      </c>
      <c r="B5209" s="120" t="n">
        <f aca="false">ROUND(Wetbulb!G$10-0.00066*(1+0.00115*Wetbulb!D$10)*(A5209-Wetbulb!D$10)*Wetbulb!G$6,4)</f>
        <v>1.2275</v>
      </c>
      <c r="C5209" s="120" t="str">
        <f aca="false">IF(ABS(ROUND(Wetbulb!G$8,4)-B5209)&lt;0.0003,A5209,"")</f>
        <v/>
      </c>
    </row>
    <row r="5210" customFormat="false" ht="12.75" hidden="false" customHeight="false" outlineLevel="0" collapsed="false">
      <c r="A5210" s="119" t="n">
        <f aca="false">A5209-0.005</f>
        <v>-11.0300000000013</v>
      </c>
      <c r="B5210" s="120" t="n">
        <f aca="false">ROUND(Wetbulb!G$10-0.00066*(1+0.00115*Wetbulb!D$10)*(A5210-Wetbulb!D$10)*Wetbulb!G$6,4)</f>
        <v>1.2278</v>
      </c>
      <c r="C5210" s="120" t="str">
        <f aca="false">IF(ABS(ROUND(Wetbulb!G$8,4)-B5210)&lt;0.0003,A5210,"")</f>
        <v/>
      </c>
    </row>
    <row r="5211" customFormat="false" ht="12.75" hidden="false" customHeight="false" outlineLevel="0" collapsed="false">
      <c r="A5211" s="119" t="n">
        <f aca="false">A5210-0.005</f>
        <v>-11.0350000000013</v>
      </c>
      <c r="B5211" s="120" t="n">
        <f aca="false">ROUND(Wetbulb!G$10-0.00066*(1+0.00115*Wetbulb!D$10)*(A5211-Wetbulb!D$10)*Wetbulb!G$6,4)</f>
        <v>1.2282</v>
      </c>
      <c r="C5211" s="120" t="str">
        <f aca="false">IF(ABS(ROUND(Wetbulb!G$8,4)-B5211)&lt;0.0003,A5211,"")</f>
        <v/>
      </c>
    </row>
    <row r="5212" customFormat="false" ht="12.75" hidden="false" customHeight="false" outlineLevel="0" collapsed="false">
      <c r="A5212" s="119" t="n">
        <f aca="false">A5211-0.005</f>
        <v>-11.0400000000013</v>
      </c>
      <c r="B5212" s="120" t="n">
        <f aca="false">ROUND(Wetbulb!G$10-0.00066*(1+0.00115*Wetbulb!D$10)*(A5212-Wetbulb!D$10)*Wetbulb!G$6,4)</f>
        <v>1.2285</v>
      </c>
      <c r="C5212" s="120" t="str">
        <f aca="false">IF(ABS(ROUND(Wetbulb!G$8,4)-B5212)&lt;0.0003,A5212,"")</f>
        <v/>
      </c>
    </row>
    <row r="5213" customFormat="false" ht="12.75" hidden="false" customHeight="false" outlineLevel="0" collapsed="false">
      <c r="A5213" s="119" t="n">
        <f aca="false">A5212-0.005</f>
        <v>-11.0450000000013</v>
      </c>
      <c r="B5213" s="120" t="n">
        <f aca="false">ROUND(Wetbulb!G$10-0.00066*(1+0.00115*Wetbulb!D$10)*(A5213-Wetbulb!D$10)*Wetbulb!G$6,4)</f>
        <v>1.2288</v>
      </c>
      <c r="C5213" s="120" t="str">
        <f aca="false">IF(ABS(ROUND(Wetbulb!G$8,4)-B5213)&lt;0.0003,A5213,"")</f>
        <v/>
      </c>
    </row>
    <row r="5214" customFormat="false" ht="12.75" hidden="false" customHeight="false" outlineLevel="0" collapsed="false">
      <c r="A5214" s="119" t="n">
        <f aca="false">A5213-0.005</f>
        <v>-11.0500000000013</v>
      </c>
      <c r="B5214" s="120" t="n">
        <f aca="false">ROUND(Wetbulb!G$10-0.00066*(1+0.00115*Wetbulb!D$10)*(A5214-Wetbulb!D$10)*Wetbulb!G$6,4)</f>
        <v>1.2291</v>
      </c>
      <c r="C5214" s="120" t="str">
        <f aca="false">IF(ABS(ROUND(Wetbulb!G$8,4)-B5214)&lt;0.0003,A5214,"")</f>
        <v/>
      </c>
    </row>
    <row r="5215" customFormat="false" ht="12.75" hidden="false" customHeight="false" outlineLevel="0" collapsed="false">
      <c r="A5215" s="119" t="n">
        <f aca="false">A5214-0.005</f>
        <v>-11.0550000000013</v>
      </c>
      <c r="B5215" s="120" t="n">
        <f aca="false">ROUND(Wetbulb!G$10-0.00066*(1+0.00115*Wetbulb!D$10)*(A5215-Wetbulb!D$10)*Wetbulb!G$6,4)</f>
        <v>1.2295</v>
      </c>
      <c r="C5215" s="120" t="str">
        <f aca="false">IF(ABS(ROUND(Wetbulb!G$8,4)-B5215)&lt;0.0003,A5215,"")</f>
        <v/>
      </c>
    </row>
    <row r="5216" customFormat="false" ht="12.75" hidden="false" customHeight="false" outlineLevel="0" collapsed="false">
      <c r="A5216" s="119" t="n">
        <f aca="false">A5215-0.005</f>
        <v>-11.0600000000013</v>
      </c>
      <c r="B5216" s="120" t="n">
        <f aca="false">ROUND(Wetbulb!G$10-0.00066*(1+0.00115*Wetbulb!D$10)*(A5216-Wetbulb!D$10)*Wetbulb!G$6,4)</f>
        <v>1.2298</v>
      </c>
      <c r="C5216" s="120" t="str">
        <f aca="false">IF(ABS(ROUND(Wetbulb!G$8,4)-B5216)&lt;0.0003,A5216,"")</f>
        <v/>
      </c>
    </row>
    <row r="5217" customFormat="false" ht="12.75" hidden="false" customHeight="false" outlineLevel="0" collapsed="false">
      <c r="A5217" s="119" t="n">
        <f aca="false">A5216-0.005</f>
        <v>-11.0650000000013</v>
      </c>
      <c r="B5217" s="120" t="n">
        <f aca="false">ROUND(Wetbulb!G$10-0.00066*(1+0.00115*Wetbulb!D$10)*(A5217-Wetbulb!D$10)*Wetbulb!G$6,4)</f>
        <v>1.2301</v>
      </c>
      <c r="C5217" s="120" t="str">
        <f aca="false">IF(ABS(ROUND(Wetbulb!G$8,4)-B5217)&lt;0.0003,A5217,"")</f>
        <v/>
      </c>
    </row>
    <row r="5218" customFormat="false" ht="12.75" hidden="false" customHeight="false" outlineLevel="0" collapsed="false">
      <c r="A5218" s="119" t="n">
        <f aca="false">A5217-0.005</f>
        <v>-11.0700000000013</v>
      </c>
      <c r="B5218" s="120" t="n">
        <f aca="false">ROUND(Wetbulb!G$10-0.00066*(1+0.00115*Wetbulb!D$10)*(A5218-Wetbulb!D$10)*Wetbulb!G$6,4)</f>
        <v>1.2305</v>
      </c>
      <c r="C5218" s="120" t="str">
        <f aca="false">IF(ABS(ROUND(Wetbulb!G$8,4)-B5218)&lt;0.0003,A5218,"")</f>
        <v/>
      </c>
    </row>
    <row r="5219" customFormat="false" ht="12.75" hidden="false" customHeight="false" outlineLevel="0" collapsed="false">
      <c r="A5219" s="119" t="n">
        <f aca="false">A5218-0.005</f>
        <v>-11.0750000000013</v>
      </c>
      <c r="B5219" s="120" t="n">
        <f aca="false">ROUND(Wetbulb!G$10-0.00066*(1+0.00115*Wetbulb!D$10)*(A5219-Wetbulb!D$10)*Wetbulb!G$6,4)</f>
        <v>1.2308</v>
      </c>
      <c r="C5219" s="120" t="str">
        <f aca="false">IF(ABS(ROUND(Wetbulb!G$8,4)-B5219)&lt;0.0003,A5219,"")</f>
        <v/>
      </c>
    </row>
    <row r="5220" customFormat="false" ht="12.75" hidden="false" customHeight="false" outlineLevel="0" collapsed="false">
      <c r="A5220" s="119" t="n">
        <f aca="false">A5219-0.005</f>
        <v>-11.0800000000013</v>
      </c>
      <c r="B5220" s="120" t="n">
        <f aca="false">ROUND(Wetbulb!G$10-0.00066*(1+0.00115*Wetbulb!D$10)*(A5220-Wetbulb!D$10)*Wetbulb!G$6,4)</f>
        <v>1.2311</v>
      </c>
      <c r="C5220" s="120" t="str">
        <f aca="false">IF(ABS(ROUND(Wetbulb!G$8,4)-B5220)&lt;0.0003,A5220,"")</f>
        <v/>
      </c>
    </row>
    <row r="5221" customFormat="false" ht="12.75" hidden="false" customHeight="false" outlineLevel="0" collapsed="false">
      <c r="A5221" s="119" t="n">
        <f aca="false">A5220-0.005</f>
        <v>-11.0850000000013</v>
      </c>
      <c r="B5221" s="120" t="n">
        <f aca="false">ROUND(Wetbulb!G$10-0.00066*(1+0.00115*Wetbulb!D$10)*(A5221-Wetbulb!D$10)*Wetbulb!G$6,4)</f>
        <v>1.2314</v>
      </c>
      <c r="C5221" s="120" t="str">
        <f aca="false">IF(ABS(ROUND(Wetbulb!G$8,4)-B5221)&lt;0.0003,A5221,"")</f>
        <v/>
      </c>
    </row>
    <row r="5222" customFormat="false" ht="12.75" hidden="false" customHeight="false" outlineLevel="0" collapsed="false">
      <c r="A5222" s="119" t="n">
        <f aca="false">A5221-0.005</f>
        <v>-11.0900000000013</v>
      </c>
      <c r="B5222" s="120" t="n">
        <f aca="false">ROUND(Wetbulb!G$10-0.00066*(1+0.00115*Wetbulb!D$10)*(A5222-Wetbulb!D$10)*Wetbulb!G$6,4)</f>
        <v>1.2318</v>
      </c>
      <c r="C5222" s="120" t="str">
        <f aca="false">IF(ABS(ROUND(Wetbulb!G$8,4)-B5222)&lt;0.0003,A5222,"")</f>
        <v/>
      </c>
    </row>
    <row r="5223" customFormat="false" ht="12.75" hidden="false" customHeight="false" outlineLevel="0" collapsed="false">
      <c r="A5223" s="119" t="n">
        <f aca="false">A5222-0.005</f>
        <v>-11.0950000000013</v>
      </c>
      <c r="B5223" s="120" t="n">
        <f aca="false">ROUND(Wetbulb!G$10-0.00066*(1+0.00115*Wetbulb!D$10)*(A5223-Wetbulb!D$10)*Wetbulb!G$6,4)</f>
        <v>1.2321</v>
      </c>
      <c r="C5223" s="120" t="str">
        <f aca="false">IF(ABS(ROUND(Wetbulb!G$8,4)-B5223)&lt;0.0003,A5223,"")</f>
        <v/>
      </c>
    </row>
    <row r="5224" customFormat="false" ht="12.75" hidden="false" customHeight="false" outlineLevel="0" collapsed="false">
      <c r="A5224" s="119" t="n">
        <f aca="false">A5223-0.005</f>
        <v>-11.1000000000013</v>
      </c>
      <c r="B5224" s="120" t="n">
        <f aca="false">ROUND(Wetbulb!G$10-0.00066*(1+0.00115*Wetbulb!D$10)*(A5224-Wetbulb!D$10)*Wetbulb!G$6,4)</f>
        <v>1.2324</v>
      </c>
      <c r="C5224" s="120" t="str">
        <f aca="false">IF(ABS(ROUND(Wetbulb!G$8,4)-B5224)&lt;0.0003,A5224,"")</f>
        <v/>
      </c>
    </row>
    <row r="5225" customFormat="false" ht="12.75" hidden="false" customHeight="false" outlineLevel="0" collapsed="false">
      <c r="A5225" s="119" t="n">
        <f aca="false">A5224-0.005</f>
        <v>-11.1050000000013</v>
      </c>
      <c r="B5225" s="120" t="n">
        <f aca="false">ROUND(Wetbulb!G$10-0.00066*(1+0.00115*Wetbulb!D$10)*(A5225-Wetbulb!D$10)*Wetbulb!G$6,4)</f>
        <v>1.2328</v>
      </c>
      <c r="C5225" s="120" t="str">
        <f aca="false">IF(ABS(ROUND(Wetbulb!G$8,4)-B5225)&lt;0.0003,A5225,"")</f>
        <v/>
      </c>
    </row>
    <row r="5226" customFormat="false" ht="12.75" hidden="false" customHeight="false" outlineLevel="0" collapsed="false">
      <c r="A5226" s="119" t="n">
        <f aca="false">A5225-0.005</f>
        <v>-11.1100000000013</v>
      </c>
      <c r="B5226" s="120" t="n">
        <f aca="false">ROUND(Wetbulb!G$10-0.00066*(1+0.00115*Wetbulb!D$10)*(A5226-Wetbulb!D$10)*Wetbulb!G$6,4)</f>
        <v>1.2331</v>
      </c>
      <c r="C5226" s="120" t="str">
        <f aca="false">IF(ABS(ROUND(Wetbulb!G$8,4)-B5226)&lt;0.0003,A5226,"")</f>
        <v/>
      </c>
    </row>
    <row r="5227" customFormat="false" ht="12.75" hidden="false" customHeight="false" outlineLevel="0" collapsed="false">
      <c r="A5227" s="119" t="n">
        <f aca="false">A5226-0.005</f>
        <v>-11.1150000000013</v>
      </c>
      <c r="B5227" s="120" t="n">
        <f aca="false">ROUND(Wetbulb!G$10-0.00066*(1+0.00115*Wetbulb!D$10)*(A5227-Wetbulb!D$10)*Wetbulb!G$6,4)</f>
        <v>1.2334</v>
      </c>
      <c r="C5227" s="120" t="str">
        <f aca="false">IF(ABS(ROUND(Wetbulb!G$8,4)-B5227)&lt;0.0003,A5227,"")</f>
        <v/>
      </c>
    </row>
    <row r="5228" customFormat="false" ht="12.75" hidden="false" customHeight="false" outlineLevel="0" collapsed="false">
      <c r="A5228" s="119" t="n">
        <f aca="false">A5227-0.005</f>
        <v>-11.1200000000013</v>
      </c>
      <c r="B5228" s="120" t="n">
        <f aca="false">ROUND(Wetbulb!G$10-0.00066*(1+0.00115*Wetbulb!D$10)*(A5228-Wetbulb!D$10)*Wetbulb!G$6,4)</f>
        <v>1.2337</v>
      </c>
      <c r="C5228" s="120" t="str">
        <f aca="false">IF(ABS(ROUND(Wetbulb!G$8,4)-B5228)&lt;0.0003,A5228,"")</f>
        <v/>
      </c>
    </row>
    <row r="5229" customFormat="false" ht="12.75" hidden="false" customHeight="false" outlineLevel="0" collapsed="false">
      <c r="A5229" s="119" t="n">
        <f aca="false">A5228-0.005</f>
        <v>-11.1250000000013</v>
      </c>
      <c r="B5229" s="120" t="n">
        <f aca="false">ROUND(Wetbulb!G$10-0.00066*(1+0.00115*Wetbulb!D$10)*(A5229-Wetbulb!D$10)*Wetbulb!G$6,4)</f>
        <v>1.2341</v>
      </c>
      <c r="C5229" s="120" t="str">
        <f aca="false">IF(ABS(ROUND(Wetbulb!G$8,4)-B5229)&lt;0.0003,A5229,"")</f>
        <v/>
      </c>
    </row>
    <row r="5230" customFormat="false" ht="12.75" hidden="false" customHeight="false" outlineLevel="0" collapsed="false">
      <c r="A5230" s="119" t="n">
        <f aca="false">A5229-0.005</f>
        <v>-11.1300000000013</v>
      </c>
      <c r="B5230" s="120" t="n">
        <f aca="false">ROUND(Wetbulb!G$10-0.00066*(1+0.00115*Wetbulb!D$10)*(A5230-Wetbulb!D$10)*Wetbulb!G$6,4)</f>
        <v>1.2344</v>
      </c>
      <c r="C5230" s="120" t="str">
        <f aca="false">IF(ABS(ROUND(Wetbulb!G$8,4)-B5230)&lt;0.0003,A5230,"")</f>
        <v/>
      </c>
    </row>
    <row r="5231" customFormat="false" ht="12.75" hidden="false" customHeight="false" outlineLevel="0" collapsed="false">
      <c r="A5231" s="119" t="n">
        <f aca="false">A5230-0.005</f>
        <v>-11.1350000000013</v>
      </c>
      <c r="B5231" s="120" t="n">
        <f aca="false">ROUND(Wetbulb!G$10-0.00066*(1+0.00115*Wetbulb!D$10)*(A5231-Wetbulb!D$10)*Wetbulb!G$6,4)</f>
        <v>1.2347</v>
      </c>
      <c r="C5231" s="120" t="str">
        <f aca="false">IF(ABS(ROUND(Wetbulb!G$8,4)-B5231)&lt;0.0003,A5231,"")</f>
        <v/>
      </c>
    </row>
    <row r="5232" customFormat="false" ht="12.75" hidden="false" customHeight="false" outlineLevel="0" collapsed="false">
      <c r="A5232" s="119" t="n">
        <f aca="false">A5231-0.005</f>
        <v>-11.1400000000013</v>
      </c>
      <c r="B5232" s="120" t="n">
        <f aca="false">ROUND(Wetbulb!G$10-0.00066*(1+0.00115*Wetbulb!D$10)*(A5232-Wetbulb!D$10)*Wetbulb!G$6,4)</f>
        <v>1.2351</v>
      </c>
      <c r="C5232" s="120" t="str">
        <f aca="false">IF(ABS(ROUND(Wetbulb!G$8,4)-B5232)&lt;0.0003,A5232,"")</f>
        <v/>
      </c>
    </row>
    <row r="5233" customFormat="false" ht="12.75" hidden="false" customHeight="false" outlineLevel="0" collapsed="false">
      <c r="A5233" s="119" t="n">
        <f aca="false">A5232-0.005</f>
        <v>-11.1450000000013</v>
      </c>
      <c r="B5233" s="120" t="n">
        <f aca="false">ROUND(Wetbulb!G$10-0.00066*(1+0.00115*Wetbulb!D$10)*(A5233-Wetbulb!D$10)*Wetbulb!G$6,4)</f>
        <v>1.2354</v>
      </c>
      <c r="C5233" s="120" t="str">
        <f aca="false">IF(ABS(ROUND(Wetbulb!G$8,4)-B5233)&lt;0.0003,A5233,"")</f>
        <v/>
      </c>
    </row>
    <row r="5234" customFormat="false" ht="12.75" hidden="false" customHeight="false" outlineLevel="0" collapsed="false">
      <c r="A5234" s="119" t="n">
        <f aca="false">A5233-0.005</f>
        <v>-11.1500000000013</v>
      </c>
      <c r="B5234" s="120" t="n">
        <f aca="false">ROUND(Wetbulb!G$10-0.00066*(1+0.00115*Wetbulb!D$10)*(A5234-Wetbulb!D$10)*Wetbulb!G$6,4)</f>
        <v>1.2357</v>
      </c>
      <c r="C5234" s="120" t="str">
        <f aca="false">IF(ABS(ROUND(Wetbulb!G$8,4)-B5234)&lt;0.0003,A5234,"")</f>
        <v/>
      </c>
    </row>
    <row r="5235" customFormat="false" ht="12.75" hidden="false" customHeight="false" outlineLevel="0" collapsed="false">
      <c r="A5235" s="119" t="n">
        <f aca="false">A5234-0.005</f>
        <v>-11.1550000000013</v>
      </c>
      <c r="B5235" s="120" t="n">
        <f aca="false">ROUND(Wetbulb!G$10-0.00066*(1+0.00115*Wetbulb!D$10)*(A5235-Wetbulb!D$10)*Wetbulb!G$6,4)</f>
        <v>1.2361</v>
      </c>
      <c r="C5235" s="120" t="str">
        <f aca="false">IF(ABS(ROUND(Wetbulb!G$8,4)-B5235)&lt;0.0003,A5235,"")</f>
        <v/>
      </c>
    </row>
    <row r="5236" customFormat="false" ht="12.75" hidden="false" customHeight="false" outlineLevel="0" collapsed="false">
      <c r="A5236" s="119" t="n">
        <f aca="false">A5235-0.005</f>
        <v>-11.1600000000013</v>
      </c>
      <c r="B5236" s="120" t="n">
        <f aca="false">ROUND(Wetbulb!G$10-0.00066*(1+0.00115*Wetbulb!D$10)*(A5236-Wetbulb!D$10)*Wetbulb!G$6,4)</f>
        <v>1.2364</v>
      </c>
      <c r="C5236" s="120" t="str">
        <f aca="false">IF(ABS(ROUND(Wetbulb!G$8,4)-B5236)&lt;0.0003,A5236,"")</f>
        <v/>
      </c>
    </row>
    <row r="5237" customFormat="false" ht="12.75" hidden="false" customHeight="false" outlineLevel="0" collapsed="false">
      <c r="A5237" s="119" t="n">
        <f aca="false">A5236-0.005</f>
        <v>-11.1650000000013</v>
      </c>
      <c r="B5237" s="120" t="n">
        <f aca="false">ROUND(Wetbulb!G$10-0.00066*(1+0.00115*Wetbulb!D$10)*(A5237-Wetbulb!D$10)*Wetbulb!G$6,4)</f>
        <v>1.2367</v>
      </c>
      <c r="C5237" s="120" t="str">
        <f aca="false">IF(ABS(ROUND(Wetbulb!G$8,4)-B5237)&lt;0.0003,A5237,"")</f>
        <v/>
      </c>
    </row>
    <row r="5238" customFormat="false" ht="12.75" hidden="false" customHeight="false" outlineLevel="0" collapsed="false">
      <c r="A5238" s="119" t="n">
        <f aca="false">A5237-0.005</f>
        <v>-11.1700000000013</v>
      </c>
      <c r="B5238" s="120" t="n">
        <f aca="false">ROUND(Wetbulb!G$10-0.00066*(1+0.00115*Wetbulb!D$10)*(A5238-Wetbulb!D$10)*Wetbulb!G$6,4)</f>
        <v>1.237</v>
      </c>
      <c r="C5238" s="120" t="str">
        <f aca="false">IF(ABS(ROUND(Wetbulb!G$8,4)-B5238)&lt;0.0003,A5238,"")</f>
        <v/>
      </c>
    </row>
    <row r="5239" customFormat="false" ht="12.75" hidden="false" customHeight="false" outlineLevel="0" collapsed="false">
      <c r="A5239" s="119" t="n">
        <f aca="false">A5238-0.005</f>
        <v>-11.1750000000013</v>
      </c>
      <c r="B5239" s="120" t="n">
        <f aca="false">ROUND(Wetbulb!G$10-0.00066*(1+0.00115*Wetbulb!D$10)*(A5239-Wetbulb!D$10)*Wetbulb!G$6,4)</f>
        <v>1.2374</v>
      </c>
      <c r="C5239" s="120" t="str">
        <f aca="false">IF(ABS(ROUND(Wetbulb!G$8,4)-B5239)&lt;0.0003,A5239,"")</f>
        <v/>
      </c>
    </row>
    <row r="5240" customFormat="false" ht="12.75" hidden="false" customHeight="false" outlineLevel="0" collapsed="false">
      <c r="A5240" s="119" t="n">
        <f aca="false">A5239-0.005</f>
        <v>-11.1800000000013</v>
      </c>
      <c r="B5240" s="120" t="n">
        <f aca="false">ROUND(Wetbulb!G$10-0.00066*(1+0.00115*Wetbulb!D$10)*(A5240-Wetbulb!D$10)*Wetbulb!G$6,4)</f>
        <v>1.2377</v>
      </c>
      <c r="C5240" s="120" t="str">
        <f aca="false">IF(ABS(ROUND(Wetbulb!G$8,4)-B5240)&lt;0.0003,A5240,"")</f>
        <v/>
      </c>
    </row>
    <row r="5241" customFormat="false" ht="12.75" hidden="false" customHeight="false" outlineLevel="0" collapsed="false">
      <c r="A5241" s="119" t="n">
        <f aca="false">A5240-0.005</f>
        <v>-11.1850000000013</v>
      </c>
      <c r="B5241" s="120" t="n">
        <f aca="false">ROUND(Wetbulb!G$10-0.00066*(1+0.00115*Wetbulb!D$10)*(A5241-Wetbulb!D$10)*Wetbulb!G$6,4)</f>
        <v>1.238</v>
      </c>
      <c r="C5241" s="120" t="str">
        <f aca="false">IF(ABS(ROUND(Wetbulb!G$8,4)-B5241)&lt;0.0003,A5241,"")</f>
        <v/>
      </c>
    </row>
    <row r="5242" customFormat="false" ht="12.75" hidden="false" customHeight="false" outlineLevel="0" collapsed="false">
      <c r="A5242" s="119" t="n">
        <f aca="false">A5241-0.005</f>
        <v>-11.1900000000013</v>
      </c>
      <c r="B5242" s="120" t="n">
        <f aca="false">ROUND(Wetbulb!G$10-0.00066*(1+0.00115*Wetbulb!D$10)*(A5242-Wetbulb!D$10)*Wetbulb!G$6,4)</f>
        <v>1.2384</v>
      </c>
      <c r="C5242" s="120" t="str">
        <f aca="false">IF(ABS(ROUND(Wetbulb!G$8,4)-B5242)&lt;0.0003,A5242,"")</f>
        <v/>
      </c>
    </row>
    <row r="5243" customFormat="false" ht="12.75" hidden="false" customHeight="false" outlineLevel="0" collapsed="false">
      <c r="A5243" s="119" t="n">
        <f aca="false">A5242-0.005</f>
        <v>-11.1950000000013</v>
      </c>
      <c r="B5243" s="120" t="n">
        <f aca="false">ROUND(Wetbulb!G$10-0.00066*(1+0.00115*Wetbulb!D$10)*(A5243-Wetbulb!D$10)*Wetbulb!G$6,4)</f>
        <v>1.2387</v>
      </c>
      <c r="C5243" s="120" t="str">
        <f aca="false">IF(ABS(ROUND(Wetbulb!G$8,4)-B5243)&lt;0.0003,A5243,"")</f>
        <v/>
      </c>
    </row>
    <row r="5244" customFormat="false" ht="12.75" hidden="false" customHeight="false" outlineLevel="0" collapsed="false">
      <c r="A5244" s="119" t="n">
        <f aca="false">A5243-0.005</f>
        <v>-11.2000000000013</v>
      </c>
      <c r="B5244" s="120" t="n">
        <f aca="false">ROUND(Wetbulb!G$10-0.00066*(1+0.00115*Wetbulb!D$10)*(A5244-Wetbulb!D$10)*Wetbulb!G$6,4)</f>
        <v>1.239</v>
      </c>
      <c r="C5244" s="120" t="str">
        <f aca="false">IF(ABS(ROUND(Wetbulb!G$8,4)-B5244)&lt;0.0003,A5244,"")</f>
        <v/>
      </c>
    </row>
    <row r="5245" customFormat="false" ht="12.75" hidden="false" customHeight="false" outlineLevel="0" collapsed="false">
      <c r="A5245" s="119" t="n">
        <f aca="false">A5244-0.005</f>
        <v>-11.2050000000013</v>
      </c>
      <c r="B5245" s="120" t="n">
        <f aca="false">ROUND(Wetbulb!G$10-0.00066*(1+0.00115*Wetbulb!D$10)*(A5245-Wetbulb!D$10)*Wetbulb!G$6,4)</f>
        <v>1.2393</v>
      </c>
      <c r="C5245" s="120" t="str">
        <f aca="false">IF(ABS(ROUND(Wetbulb!G$8,4)-B5245)&lt;0.0003,A5245,"")</f>
        <v/>
      </c>
    </row>
    <row r="5246" customFormat="false" ht="12.75" hidden="false" customHeight="false" outlineLevel="0" collapsed="false">
      <c r="A5246" s="119" t="n">
        <f aca="false">A5245-0.005</f>
        <v>-11.2100000000013</v>
      </c>
      <c r="B5246" s="120" t="n">
        <f aca="false">ROUND(Wetbulb!G$10-0.00066*(1+0.00115*Wetbulb!D$10)*(A5246-Wetbulb!D$10)*Wetbulb!G$6,4)</f>
        <v>1.2397</v>
      </c>
      <c r="C5246" s="120" t="str">
        <f aca="false">IF(ABS(ROUND(Wetbulb!G$8,4)-B5246)&lt;0.0003,A5246,"")</f>
        <v/>
      </c>
    </row>
    <row r="5247" customFormat="false" ht="12.75" hidden="false" customHeight="false" outlineLevel="0" collapsed="false">
      <c r="A5247" s="119" t="n">
        <f aca="false">A5246-0.005</f>
        <v>-11.2150000000013</v>
      </c>
      <c r="B5247" s="120" t="n">
        <f aca="false">ROUND(Wetbulb!G$10-0.00066*(1+0.00115*Wetbulb!D$10)*(A5247-Wetbulb!D$10)*Wetbulb!G$6,4)</f>
        <v>1.24</v>
      </c>
      <c r="C5247" s="120" t="str">
        <f aca="false">IF(ABS(ROUND(Wetbulb!G$8,4)-B5247)&lt;0.0003,A5247,"")</f>
        <v/>
      </c>
    </row>
    <row r="5248" customFormat="false" ht="12.75" hidden="false" customHeight="false" outlineLevel="0" collapsed="false">
      <c r="A5248" s="119" t="n">
        <f aca="false">A5247-0.005</f>
        <v>-11.2200000000013</v>
      </c>
      <c r="B5248" s="120" t="n">
        <f aca="false">ROUND(Wetbulb!G$10-0.00066*(1+0.00115*Wetbulb!D$10)*(A5248-Wetbulb!D$10)*Wetbulb!G$6,4)</f>
        <v>1.2403</v>
      </c>
      <c r="C5248" s="120" t="str">
        <f aca="false">IF(ABS(ROUND(Wetbulb!G$8,4)-B5248)&lt;0.0003,A5248,"")</f>
        <v/>
      </c>
    </row>
    <row r="5249" customFormat="false" ht="12.75" hidden="false" customHeight="false" outlineLevel="0" collapsed="false">
      <c r="A5249" s="119" t="n">
        <f aca="false">A5248-0.005</f>
        <v>-11.2250000000013</v>
      </c>
      <c r="B5249" s="120" t="n">
        <f aca="false">ROUND(Wetbulb!G$10-0.00066*(1+0.00115*Wetbulb!D$10)*(A5249-Wetbulb!D$10)*Wetbulb!G$6,4)</f>
        <v>1.2407</v>
      </c>
      <c r="C5249" s="120" t="str">
        <f aca="false">IF(ABS(ROUND(Wetbulb!G$8,4)-B5249)&lt;0.0003,A5249,"")</f>
        <v/>
      </c>
    </row>
    <row r="5250" customFormat="false" ht="12.75" hidden="false" customHeight="false" outlineLevel="0" collapsed="false">
      <c r="A5250" s="119" t="n">
        <f aca="false">A5249-0.005</f>
        <v>-11.2300000000013</v>
      </c>
      <c r="B5250" s="120" t="n">
        <f aca="false">ROUND(Wetbulb!G$10-0.00066*(1+0.00115*Wetbulb!D$10)*(A5250-Wetbulb!D$10)*Wetbulb!G$6,4)</f>
        <v>1.241</v>
      </c>
      <c r="C5250" s="120" t="str">
        <f aca="false">IF(ABS(ROUND(Wetbulb!G$8,4)-B5250)&lt;0.0003,A5250,"")</f>
        <v/>
      </c>
    </row>
    <row r="5251" customFormat="false" ht="12.75" hidden="false" customHeight="false" outlineLevel="0" collapsed="false">
      <c r="A5251" s="119" t="n">
        <f aca="false">A5250-0.005</f>
        <v>-11.2350000000013</v>
      </c>
      <c r="B5251" s="120" t="n">
        <f aca="false">ROUND(Wetbulb!G$10-0.00066*(1+0.00115*Wetbulb!D$10)*(A5251-Wetbulb!D$10)*Wetbulb!G$6,4)</f>
        <v>1.2413</v>
      </c>
      <c r="C5251" s="120" t="str">
        <f aca="false">IF(ABS(ROUND(Wetbulb!G$8,4)-B5251)&lt;0.0003,A5251,"")</f>
        <v/>
      </c>
    </row>
    <row r="5252" customFormat="false" ht="12.75" hidden="false" customHeight="false" outlineLevel="0" collapsed="false">
      <c r="A5252" s="119" t="n">
        <f aca="false">A5251-0.005</f>
        <v>-11.2400000000013</v>
      </c>
      <c r="B5252" s="120" t="n">
        <f aca="false">ROUND(Wetbulb!G$10-0.00066*(1+0.00115*Wetbulb!D$10)*(A5252-Wetbulb!D$10)*Wetbulb!G$6,4)</f>
        <v>1.2416</v>
      </c>
      <c r="C5252" s="120" t="str">
        <f aca="false">IF(ABS(ROUND(Wetbulb!G$8,4)-B5252)&lt;0.0003,A5252,"")</f>
        <v/>
      </c>
    </row>
    <row r="5253" customFormat="false" ht="12.75" hidden="false" customHeight="false" outlineLevel="0" collapsed="false">
      <c r="A5253" s="119" t="n">
        <f aca="false">A5252-0.005</f>
        <v>-11.2450000000013</v>
      </c>
      <c r="B5253" s="120" t="n">
        <f aca="false">ROUND(Wetbulb!G$10-0.00066*(1+0.00115*Wetbulb!D$10)*(A5253-Wetbulb!D$10)*Wetbulb!G$6,4)</f>
        <v>1.242</v>
      </c>
      <c r="C5253" s="120" t="str">
        <f aca="false">IF(ABS(ROUND(Wetbulb!G$8,4)-B5253)&lt;0.0003,A5253,"")</f>
        <v/>
      </c>
    </row>
    <row r="5254" customFormat="false" ht="12.75" hidden="false" customHeight="false" outlineLevel="0" collapsed="false">
      <c r="A5254" s="119" t="n">
        <f aca="false">A5253-0.005</f>
        <v>-11.2500000000013</v>
      </c>
      <c r="B5254" s="120" t="n">
        <f aca="false">ROUND(Wetbulb!G$10-0.00066*(1+0.00115*Wetbulb!D$10)*(A5254-Wetbulb!D$10)*Wetbulb!G$6,4)</f>
        <v>1.2423</v>
      </c>
      <c r="C5254" s="120" t="str">
        <f aca="false">IF(ABS(ROUND(Wetbulb!G$8,4)-B5254)&lt;0.0003,A5254,"")</f>
        <v/>
      </c>
    </row>
    <row r="5255" customFormat="false" ht="12.75" hidden="false" customHeight="false" outlineLevel="0" collapsed="false">
      <c r="A5255" s="119" t="n">
        <f aca="false">A5254-0.005</f>
        <v>-11.2550000000013</v>
      </c>
      <c r="B5255" s="120" t="n">
        <f aca="false">ROUND(Wetbulb!G$10-0.00066*(1+0.00115*Wetbulb!D$10)*(A5255-Wetbulb!D$10)*Wetbulb!G$6,4)</f>
        <v>1.2426</v>
      </c>
      <c r="C5255" s="120" t="str">
        <f aca="false">IF(ABS(ROUND(Wetbulb!G$8,4)-B5255)&lt;0.0003,A5255,"")</f>
        <v/>
      </c>
    </row>
    <row r="5256" customFormat="false" ht="12.75" hidden="false" customHeight="false" outlineLevel="0" collapsed="false">
      <c r="A5256" s="119" t="n">
        <f aca="false">A5255-0.005</f>
        <v>-11.2600000000013</v>
      </c>
      <c r="B5256" s="120" t="n">
        <f aca="false">ROUND(Wetbulb!G$10-0.00066*(1+0.00115*Wetbulb!D$10)*(A5256-Wetbulb!D$10)*Wetbulb!G$6,4)</f>
        <v>1.243</v>
      </c>
      <c r="C5256" s="120" t="str">
        <f aca="false">IF(ABS(ROUND(Wetbulb!G$8,4)-B5256)&lt;0.0003,A5256,"")</f>
        <v/>
      </c>
    </row>
    <row r="5257" customFormat="false" ht="12.75" hidden="false" customHeight="false" outlineLevel="0" collapsed="false">
      <c r="A5257" s="119" t="n">
        <f aca="false">A5256-0.005</f>
        <v>-11.2650000000013</v>
      </c>
      <c r="B5257" s="120" t="n">
        <f aca="false">ROUND(Wetbulb!G$10-0.00066*(1+0.00115*Wetbulb!D$10)*(A5257-Wetbulb!D$10)*Wetbulb!G$6,4)</f>
        <v>1.2433</v>
      </c>
      <c r="C5257" s="120" t="str">
        <f aca="false">IF(ABS(ROUND(Wetbulb!G$8,4)-B5257)&lt;0.0003,A5257,"")</f>
        <v/>
      </c>
    </row>
    <row r="5258" customFormat="false" ht="12.75" hidden="false" customHeight="false" outlineLevel="0" collapsed="false">
      <c r="A5258" s="119" t="n">
        <f aca="false">A5257-0.005</f>
        <v>-11.2700000000013</v>
      </c>
      <c r="B5258" s="120" t="n">
        <f aca="false">ROUND(Wetbulb!G$10-0.00066*(1+0.00115*Wetbulb!D$10)*(A5258-Wetbulb!D$10)*Wetbulb!G$6,4)</f>
        <v>1.2436</v>
      </c>
      <c r="C5258" s="120" t="str">
        <f aca="false">IF(ABS(ROUND(Wetbulb!G$8,4)-B5258)&lt;0.0003,A5258,"")</f>
        <v/>
      </c>
    </row>
    <row r="5259" customFormat="false" ht="12.75" hidden="false" customHeight="false" outlineLevel="0" collapsed="false">
      <c r="A5259" s="119" t="n">
        <f aca="false">A5258-0.005</f>
        <v>-11.2750000000013</v>
      </c>
      <c r="B5259" s="120" t="n">
        <f aca="false">ROUND(Wetbulb!G$10-0.00066*(1+0.00115*Wetbulb!D$10)*(A5259-Wetbulb!D$10)*Wetbulb!G$6,4)</f>
        <v>1.244</v>
      </c>
      <c r="C5259" s="120" t="str">
        <f aca="false">IF(ABS(ROUND(Wetbulb!G$8,4)-B5259)&lt;0.0003,A5259,"")</f>
        <v/>
      </c>
    </row>
    <row r="5260" customFormat="false" ht="12.75" hidden="false" customHeight="false" outlineLevel="0" collapsed="false">
      <c r="A5260" s="119" t="n">
        <f aca="false">A5259-0.005</f>
        <v>-11.2800000000013</v>
      </c>
      <c r="B5260" s="120" t="n">
        <f aca="false">ROUND(Wetbulb!G$10-0.00066*(1+0.00115*Wetbulb!D$10)*(A5260-Wetbulb!D$10)*Wetbulb!G$6,4)</f>
        <v>1.2443</v>
      </c>
      <c r="C5260" s="120" t="str">
        <f aca="false">IF(ABS(ROUND(Wetbulb!G$8,4)-B5260)&lt;0.0003,A5260,"")</f>
        <v/>
      </c>
    </row>
    <row r="5261" customFormat="false" ht="12.75" hidden="false" customHeight="false" outlineLevel="0" collapsed="false">
      <c r="A5261" s="119" t="n">
        <f aca="false">A5260-0.005</f>
        <v>-11.2850000000013</v>
      </c>
      <c r="B5261" s="120" t="n">
        <f aca="false">ROUND(Wetbulb!G$10-0.00066*(1+0.00115*Wetbulb!D$10)*(A5261-Wetbulb!D$10)*Wetbulb!G$6,4)</f>
        <v>1.2446</v>
      </c>
      <c r="C5261" s="120" t="str">
        <f aca="false">IF(ABS(ROUND(Wetbulb!G$8,4)-B5261)&lt;0.0003,A5261,"")</f>
        <v/>
      </c>
    </row>
    <row r="5262" customFormat="false" ht="12.75" hidden="false" customHeight="false" outlineLevel="0" collapsed="false">
      <c r="A5262" s="119" t="n">
        <f aca="false">A5261-0.005</f>
        <v>-11.2900000000013</v>
      </c>
      <c r="B5262" s="120" t="n">
        <f aca="false">ROUND(Wetbulb!G$10-0.00066*(1+0.00115*Wetbulb!D$10)*(A5262-Wetbulb!D$10)*Wetbulb!G$6,4)</f>
        <v>1.2449</v>
      </c>
      <c r="C5262" s="120" t="str">
        <f aca="false">IF(ABS(ROUND(Wetbulb!G$8,4)-B5262)&lt;0.0003,A5262,"")</f>
        <v/>
      </c>
    </row>
    <row r="5263" customFormat="false" ht="12.75" hidden="false" customHeight="false" outlineLevel="0" collapsed="false">
      <c r="A5263" s="119" t="n">
        <f aca="false">A5262-0.005</f>
        <v>-11.2950000000013</v>
      </c>
      <c r="B5263" s="120" t="n">
        <f aca="false">ROUND(Wetbulb!G$10-0.00066*(1+0.00115*Wetbulb!D$10)*(A5263-Wetbulb!D$10)*Wetbulb!G$6,4)</f>
        <v>1.2453</v>
      </c>
      <c r="C5263" s="120" t="str">
        <f aca="false">IF(ABS(ROUND(Wetbulb!G$8,4)-B5263)&lt;0.0003,A5263,"")</f>
        <v/>
      </c>
    </row>
    <row r="5264" customFormat="false" ht="12.75" hidden="false" customHeight="false" outlineLevel="0" collapsed="false">
      <c r="A5264" s="119" t="n">
        <f aca="false">A5263-0.005</f>
        <v>-11.3000000000013</v>
      </c>
      <c r="B5264" s="120" t="n">
        <f aca="false">ROUND(Wetbulb!G$10-0.00066*(1+0.00115*Wetbulb!D$10)*(A5264-Wetbulb!D$10)*Wetbulb!G$6,4)</f>
        <v>1.2456</v>
      </c>
      <c r="C5264" s="120" t="str">
        <f aca="false">IF(ABS(ROUND(Wetbulb!G$8,4)-B5264)&lt;0.0003,A5264,"")</f>
        <v/>
      </c>
    </row>
    <row r="5265" customFormat="false" ht="12.75" hidden="false" customHeight="false" outlineLevel="0" collapsed="false">
      <c r="A5265" s="119" t="n">
        <f aca="false">A5264-0.005</f>
        <v>-11.3050000000013</v>
      </c>
      <c r="B5265" s="120" t="n">
        <f aca="false">ROUND(Wetbulb!G$10-0.00066*(1+0.00115*Wetbulb!D$10)*(A5265-Wetbulb!D$10)*Wetbulb!G$6,4)</f>
        <v>1.2459</v>
      </c>
      <c r="C5265" s="120" t="str">
        <f aca="false">IF(ABS(ROUND(Wetbulb!G$8,4)-B5265)&lt;0.0003,A5265,"")</f>
        <v/>
      </c>
    </row>
    <row r="5266" customFormat="false" ht="12.75" hidden="false" customHeight="false" outlineLevel="0" collapsed="false">
      <c r="A5266" s="119" t="n">
        <f aca="false">A5265-0.005</f>
        <v>-11.3100000000013</v>
      </c>
      <c r="B5266" s="120" t="n">
        <f aca="false">ROUND(Wetbulb!G$10-0.00066*(1+0.00115*Wetbulb!D$10)*(A5266-Wetbulb!D$10)*Wetbulb!G$6,4)</f>
        <v>1.2463</v>
      </c>
      <c r="C5266" s="120" t="str">
        <f aca="false">IF(ABS(ROUND(Wetbulb!G$8,4)-B5266)&lt;0.0003,A5266,"")</f>
        <v/>
      </c>
    </row>
    <row r="5267" customFormat="false" ht="12.75" hidden="false" customHeight="false" outlineLevel="0" collapsed="false">
      <c r="A5267" s="119" t="n">
        <f aca="false">A5266-0.005</f>
        <v>-11.3150000000013</v>
      </c>
      <c r="B5267" s="120" t="n">
        <f aca="false">ROUND(Wetbulb!G$10-0.00066*(1+0.00115*Wetbulb!D$10)*(A5267-Wetbulb!D$10)*Wetbulb!G$6,4)</f>
        <v>1.2466</v>
      </c>
      <c r="C5267" s="120" t="str">
        <f aca="false">IF(ABS(ROUND(Wetbulb!G$8,4)-B5267)&lt;0.0003,A5267,"")</f>
        <v/>
      </c>
    </row>
    <row r="5268" customFormat="false" ht="12.75" hidden="false" customHeight="false" outlineLevel="0" collapsed="false">
      <c r="A5268" s="119" t="n">
        <f aca="false">A5267-0.005</f>
        <v>-11.3200000000013</v>
      </c>
      <c r="B5268" s="120" t="n">
        <f aca="false">ROUND(Wetbulb!G$10-0.00066*(1+0.00115*Wetbulb!D$10)*(A5268-Wetbulb!D$10)*Wetbulb!G$6,4)</f>
        <v>1.2469</v>
      </c>
      <c r="C5268" s="120" t="str">
        <f aca="false">IF(ABS(ROUND(Wetbulb!G$8,4)-B5268)&lt;0.0003,A5268,"")</f>
        <v/>
      </c>
    </row>
    <row r="5269" customFormat="false" ht="12.75" hidden="false" customHeight="false" outlineLevel="0" collapsed="false">
      <c r="A5269" s="119" t="n">
        <f aca="false">A5268-0.005</f>
        <v>-11.3250000000013</v>
      </c>
      <c r="B5269" s="120" t="n">
        <f aca="false">ROUND(Wetbulb!G$10-0.00066*(1+0.00115*Wetbulb!D$10)*(A5269-Wetbulb!D$10)*Wetbulb!G$6,4)</f>
        <v>1.2472</v>
      </c>
      <c r="C5269" s="120" t="str">
        <f aca="false">IF(ABS(ROUND(Wetbulb!G$8,4)-B5269)&lt;0.0003,A5269,"")</f>
        <v/>
      </c>
    </row>
    <row r="5270" customFormat="false" ht="12.75" hidden="false" customHeight="false" outlineLevel="0" collapsed="false">
      <c r="A5270" s="119" t="n">
        <f aca="false">A5269-0.005</f>
        <v>-11.3300000000013</v>
      </c>
      <c r="B5270" s="120" t="n">
        <f aca="false">ROUND(Wetbulb!G$10-0.00066*(1+0.00115*Wetbulb!D$10)*(A5270-Wetbulb!D$10)*Wetbulb!G$6,4)</f>
        <v>1.2476</v>
      </c>
      <c r="C5270" s="120" t="str">
        <f aca="false">IF(ABS(ROUND(Wetbulb!G$8,4)-B5270)&lt;0.0003,A5270,"")</f>
        <v/>
      </c>
    </row>
    <row r="5271" customFormat="false" ht="12.75" hidden="false" customHeight="false" outlineLevel="0" collapsed="false">
      <c r="A5271" s="119" t="n">
        <f aca="false">A5270-0.005</f>
        <v>-11.3350000000013</v>
      </c>
      <c r="B5271" s="120" t="n">
        <f aca="false">ROUND(Wetbulb!G$10-0.00066*(1+0.00115*Wetbulb!D$10)*(A5271-Wetbulb!D$10)*Wetbulb!G$6,4)</f>
        <v>1.2479</v>
      </c>
      <c r="C5271" s="120" t="str">
        <f aca="false">IF(ABS(ROUND(Wetbulb!G$8,4)-B5271)&lt;0.0003,A5271,"")</f>
        <v/>
      </c>
    </row>
    <row r="5272" customFormat="false" ht="12.75" hidden="false" customHeight="false" outlineLevel="0" collapsed="false">
      <c r="A5272" s="119" t="n">
        <f aca="false">A5271-0.005</f>
        <v>-11.3400000000013</v>
      </c>
      <c r="B5272" s="120" t="n">
        <f aca="false">ROUND(Wetbulb!G$10-0.00066*(1+0.00115*Wetbulb!D$10)*(A5272-Wetbulb!D$10)*Wetbulb!G$6,4)</f>
        <v>1.2482</v>
      </c>
      <c r="C5272" s="120" t="str">
        <f aca="false">IF(ABS(ROUND(Wetbulb!G$8,4)-B5272)&lt;0.0003,A5272,"")</f>
        <v/>
      </c>
    </row>
    <row r="5273" customFormat="false" ht="12.75" hidden="false" customHeight="false" outlineLevel="0" collapsed="false">
      <c r="A5273" s="119" t="n">
        <f aca="false">A5272-0.005</f>
        <v>-11.3450000000013</v>
      </c>
      <c r="B5273" s="120" t="n">
        <f aca="false">ROUND(Wetbulb!G$10-0.00066*(1+0.00115*Wetbulb!D$10)*(A5273-Wetbulb!D$10)*Wetbulb!G$6,4)</f>
        <v>1.2486</v>
      </c>
      <c r="C5273" s="120" t="str">
        <f aca="false">IF(ABS(ROUND(Wetbulb!G$8,4)-B5273)&lt;0.0003,A5273,"")</f>
        <v/>
      </c>
    </row>
    <row r="5274" customFormat="false" ht="12.75" hidden="false" customHeight="false" outlineLevel="0" collapsed="false">
      <c r="A5274" s="119" t="n">
        <f aca="false">A5273-0.005</f>
        <v>-11.3500000000013</v>
      </c>
      <c r="B5274" s="120" t="n">
        <f aca="false">ROUND(Wetbulb!G$10-0.00066*(1+0.00115*Wetbulb!D$10)*(A5274-Wetbulb!D$10)*Wetbulb!G$6,4)</f>
        <v>1.2489</v>
      </c>
      <c r="C5274" s="120" t="str">
        <f aca="false">IF(ABS(ROUND(Wetbulb!G$8,4)-B5274)&lt;0.0003,A5274,"")</f>
        <v/>
      </c>
    </row>
    <row r="5275" customFormat="false" ht="12.75" hidden="false" customHeight="false" outlineLevel="0" collapsed="false">
      <c r="A5275" s="119" t="n">
        <f aca="false">A5274-0.005</f>
        <v>-11.3550000000013</v>
      </c>
      <c r="B5275" s="120" t="n">
        <f aca="false">ROUND(Wetbulb!G$10-0.00066*(1+0.00115*Wetbulb!D$10)*(A5275-Wetbulb!D$10)*Wetbulb!G$6,4)</f>
        <v>1.2492</v>
      </c>
      <c r="C5275" s="120" t="str">
        <f aca="false">IF(ABS(ROUND(Wetbulb!G$8,4)-B5275)&lt;0.0003,A5275,"")</f>
        <v/>
      </c>
    </row>
    <row r="5276" customFormat="false" ht="12.75" hidden="false" customHeight="false" outlineLevel="0" collapsed="false">
      <c r="A5276" s="119" t="n">
        <f aca="false">A5275-0.005</f>
        <v>-11.3600000000013</v>
      </c>
      <c r="B5276" s="120" t="n">
        <f aca="false">ROUND(Wetbulb!G$10-0.00066*(1+0.00115*Wetbulb!D$10)*(A5276-Wetbulb!D$10)*Wetbulb!G$6,4)</f>
        <v>1.2495</v>
      </c>
      <c r="C5276" s="120" t="str">
        <f aca="false">IF(ABS(ROUND(Wetbulb!G$8,4)-B5276)&lt;0.0003,A5276,"")</f>
        <v/>
      </c>
    </row>
    <row r="5277" customFormat="false" ht="12.75" hidden="false" customHeight="false" outlineLevel="0" collapsed="false">
      <c r="A5277" s="119" t="n">
        <f aca="false">A5276-0.005</f>
        <v>-11.3650000000013</v>
      </c>
      <c r="B5277" s="120" t="n">
        <f aca="false">ROUND(Wetbulb!G$10-0.00066*(1+0.00115*Wetbulb!D$10)*(A5277-Wetbulb!D$10)*Wetbulb!G$6,4)</f>
        <v>1.2499</v>
      </c>
      <c r="C5277" s="120" t="str">
        <f aca="false">IF(ABS(ROUND(Wetbulb!G$8,4)-B5277)&lt;0.0003,A5277,"")</f>
        <v/>
      </c>
    </row>
    <row r="5278" customFormat="false" ht="12.75" hidden="false" customHeight="false" outlineLevel="0" collapsed="false">
      <c r="A5278" s="119" t="n">
        <f aca="false">A5277-0.005</f>
        <v>-11.3700000000013</v>
      </c>
      <c r="B5278" s="120" t="n">
        <f aca="false">ROUND(Wetbulb!G$10-0.00066*(1+0.00115*Wetbulb!D$10)*(A5278-Wetbulb!D$10)*Wetbulb!G$6,4)</f>
        <v>1.2502</v>
      </c>
      <c r="C5278" s="120" t="str">
        <f aca="false">IF(ABS(ROUND(Wetbulb!G$8,4)-B5278)&lt;0.0003,A5278,"")</f>
        <v/>
      </c>
    </row>
    <row r="5279" customFormat="false" ht="12.75" hidden="false" customHeight="false" outlineLevel="0" collapsed="false">
      <c r="A5279" s="119" t="n">
        <f aca="false">A5278-0.005</f>
        <v>-11.3750000000013</v>
      </c>
      <c r="B5279" s="120" t="n">
        <f aca="false">ROUND(Wetbulb!G$10-0.00066*(1+0.00115*Wetbulb!D$10)*(A5279-Wetbulb!D$10)*Wetbulb!G$6,4)</f>
        <v>1.2505</v>
      </c>
      <c r="C5279" s="120" t="str">
        <f aca="false">IF(ABS(ROUND(Wetbulb!G$8,4)-B5279)&lt;0.0003,A5279,"")</f>
        <v/>
      </c>
    </row>
    <row r="5280" customFormat="false" ht="12.75" hidden="false" customHeight="false" outlineLevel="0" collapsed="false">
      <c r="A5280" s="119" t="n">
        <f aca="false">A5279-0.005</f>
        <v>-11.3800000000013</v>
      </c>
      <c r="B5280" s="120" t="n">
        <f aca="false">ROUND(Wetbulb!G$10-0.00066*(1+0.00115*Wetbulb!D$10)*(A5280-Wetbulb!D$10)*Wetbulb!G$6,4)</f>
        <v>1.2509</v>
      </c>
      <c r="C5280" s="120" t="str">
        <f aca="false">IF(ABS(ROUND(Wetbulb!G$8,4)-B5280)&lt;0.0003,A5280,"")</f>
        <v/>
      </c>
    </row>
    <row r="5281" customFormat="false" ht="12.75" hidden="false" customHeight="false" outlineLevel="0" collapsed="false">
      <c r="A5281" s="119" t="n">
        <f aca="false">A5280-0.005</f>
        <v>-11.3850000000013</v>
      </c>
      <c r="B5281" s="120" t="n">
        <f aca="false">ROUND(Wetbulb!G$10-0.00066*(1+0.00115*Wetbulb!D$10)*(A5281-Wetbulb!D$10)*Wetbulb!G$6,4)</f>
        <v>1.2512</v>
      </c>
      <c r="C5281" s="120" t="str">
        <f aca="false">IF(ABS(ROUND(Wetbulb!G$8,4)-B5281)&lt;0.0003,A5281,"")</f>
        <v/>
      </c>
    </row>
    <row r="5282" customFormat="false" ht="12.75" hidden="false" customHeight="false" outlineLevel="0" collapsed="false">
      <c r="A5282" s="119" t="n">
        <f aca="false">A5281-0.005</f>
        <v>-11.3900000000013</v>
      </c>
      <c r="B5282" s="120" t="n">
        <f aca="false">ROUND(Wetbulb!G$10-0.00066*(1+0.00115*Wetbulb!D$10)*(A5282-Wetbulb!D$10)*Wetbulb!G$6,4)</f>
        <v>1.2515</v>
      </c>
      <c r="C5282" s="120" t="str">
        <f aca="false">IF(ABS(ROUND(Wetbulb!G$8,4)-B5282)&lt;0.0003,A5282,"")</f>
        <v/>
      </c>
    </row>
    <row r="5283" customFormat="false" ht="12.75" hidden="false" customHeight="false" outlineLevel="0" collapsed="false">
      <c r="A5283" s="119" t="n">
        <f aca="false">A5282-0.005</f>
        <v>-11.3950000000013</v>
      </c>
      <c r="B5283" s="120" t="n">
        <f aca="false">ROUND(Wetbulb!G$10-0.00066*(1+0.00115*Wetbulb!D$10)*(A5283-Wetbulb!D$10)*Wetbulb!G$6,4)</f>
        <v>1.2518</v>
      </c>
      <c r="C5283" s="120" t="str">
        <f aca="false">IF(ABS(ROUND(Wetbulb!G$8,4)-B5283)&lt;0.0003,A5283,"")</f>
        <v/>
      </c>
    </row>
    <row r="5284" customFormat="false" ht="12.75" hidden="false" customHeight="false" outlineLevel="0" collapsed="false">
      <c r="A5284" s="119" t="n">
        <f aca="false">A5283-0.005</f>
        <v>-11.4000000000013</v>
      </c>
      <c r="B5284" s="120" t="n">
        <f aca="false">ROUND(Wetbulb!G$10-0.00066*(1+0.00115*Wetbulb!D$10)*(A5284-Wetbulb!D$10)*Wetbulb!G$6,4)</f>
        <v>1.2522</v>
      </c>
      <c r="C5284" s="120" t="str">
        <f aca="false">IF(ABS(ROUND(Wetbulb!G$8,4)-B5284)&lt;0.0003,A5284,"")</f>
        <v/>
      </c>
    </row>
    <row r="5285" customFormat="false" ht="12.75" hidden="false" customHeight="false" outlineLevel="0" collapsed="false">
      <c r="A5285" s="119" t="n">
        <f aca="false">A5284-0.005</f>
        <v>-11.4050000000013</v>
      </c>
      <c r="B5285" s="120" t="n">
        <f aca="false">ROUND(Wetbulb!G$10-0.00066*(1+0.00115*Wetbulb!D$10)*(A5285-Wetbulb!D$10)*Wetbulb!G$6,4)</f>
        <v>1.2525</v>
      </c>
      <c r="C5285" s="120" t="str">
        <f aca="false">IF(ABS(ROUND(Wetbulb!G$8,4)-B5285)&lt;0.0003,A5285,"")</f>
        <v/>
      </c>
    </row>
    <row r="5286" customFormat="false" ht="12.75" hidden="false" customHeight="false" outlineLevel="0" collapsed="false">
      <c r="A5286" s="119" t="n">
        <f aca="false">A5285-0.005</f>
        <v>-11.4100000000013</v>
      </c>
      <c r="B5286" s="120" t="n">
        <f aca="false">ROUND(Wetbulb!G$10-0.00066*(1+0.00115*Wetbulb!D$10)*(A5286-Wetbulb!D$10)*Wetbulb!G$6,4)</f>
        <v>1.2528</v>
      </c>
      <c r="C5286" s="120" t="str">
        <f aca="false">IF(ABS(ROUND(Wetbulb!G$8,4)-B5286)&lt;0.0003,A5286,"")</f>
        <v/>
      </c>
    </row>
    <row r="5287" customFormat="false" ht="12.75" hidden="false" customHeight="false" outlineLevel="0" collapsed="false">
      <c r="A5287" s="119" t="n">
        <f aca="false">A5286-0.005</f>
        <v>-11.4150000000013</v>
      </c>
      <c r="B5287" s="120" t="n">
        <f aca="false">ROUND(Wetbulb!G$10-0.00066*(1+0.00115*Wetbulb!D$10)*(A5287-Wetbulb!D$10)*Wetbulb!G$6,4)</f>
        <v>1.2532</v>
      </c>
      <c r="C5287" s="120" t="str">
        <f aca="false">IF(ABS(ROUND(Wetbulb!G$8,4)-B5287)&lt;0.0003,A5287,"")</f>
        <v/>
      </c>
    </row>
    <row r="5288" customFormat="false" ht="12.75" hidden="false" customHeight="false" outlineLevel="0" collapsed="false">
      <c r="A5288" s="119" t="n">
        <f aca="false">A5287-0.005</f>
        <v>-11.4200000000013</v>
      </c>
      <c r="B5288" s="120" t="n">
        <f aca="false">ROUND(Wetbulb!G$10-0.00066*(1+0.00115*Wetbulb!D$10)*(A5288-Wetbulb!D$10)*Wetbulb!G$6,4)</f>
        <v>1.2535</v>
      </c>
      <c r="C5288" s="120" t="str">
        <f aca="false">IF(ABS(ROUND(Wetbulb!G$8,4)-B5288)&lt;0.0003,A5288,"")</f>
        <v/>
      </c>
    </row>
    <row r="5289" customFormat="false" ht="12.75" hidden="false" customHeight="false" outlineLevel="0" collapsed="false">
      <c r="A5289" s="119" t="n">
        <f aca="false">A5288-0.005</f>
        <v>-11.4250000000013</v>
      </c>
      <c r="B5289" s="120" t="n">
        <f aca="false">ROUND(Wetbulb!G$10-0.00066*(1+0.00115*Wetbulb!D$10)*(A5289-Wetbulb!D$10)*Wetbulb!G$6,4)</f>
        <v>1.2538</v>
      </c>
      <c r="C5289" s="120" t="str">
        <f aca="false">IF(ABS(ROUND(Wetbulb!G$8,4)-B5289)&lt;0.0003,A5289,"")</f>
        <v/>
      </c>
    </row>
    <row r="5290" customFormat="false" ht="12.75" hidden="false" customHeight="false" outlineLevel="0" collapsed="false">
      <c r="A5290" s="119" t="n">
        <f aca="false">A5289-0.005</f>
        <v>-11.4300000000013</v>
      </c>
      <c r="B5290" s="120" t="n">
        <f aca="false">ROUND(Wetbulb!G$10-0.00066*(1+0.00115*Wetbulb!D$10)*(A5290-Wetbulb!D$10)*Wetbulb!G$6,4)</f>
        <v>1.2542</v>
      </c>
      <c r="C5290" s="120" t="str">
        <f aca="false">IF(ABS(ROUND(Wetbulb!G$8,4)-B5290)&lt;0.0003,A5290,"")</f>
        <v/>
      </c>
    </row>
    <row r="5291" customFormat="false" ht="12.75" hidden="false" customHeight="false" outlineLevel="0" collapsed="false">
      <c r="A5291" s="119" t="n">
        <f aca="false">A5290-0.005</f>
        <v>-11.4350000000013</v>
      </c>
      <c r="B5291" s="120" t="n">
        <f aca="false">ROUND(Wetbulb!G$10-0.00066*(1+0.00115*Wetbulb!D$10)*(A5291-Wetbulb!D$10)*Wetbulb!G$6,4)</f>
        <v>1.2545</v>
      </c>
      <c r="C5291" s="120" t="str">
        <f aca="false">IF(ABS(ROUND(Wetbulb!G$8,4)-B5291)&lt;0.0003,A5291,"")</f>
        <v/>
      </c>
    </row>
    <row r="5292" customFormat="false" ht="12.75" hidden="false" customHeight="false" outlineLevel="0" collapsed="false">
      <c r="A5292" s="119" t="n">
        <f aca="false">A5291-0.005</f>
        <v>-11.4400000000013</v>
      </c>
      <c r="B5292" s="120" t="n">
        <f aca="false">ROUND(Wetbulb!G$10-0.00066*(1+0.00115*Wetbulb!D$10)*(A5292-Wetbulb!D$10)*Wetbulb!G$6,4)</f>
        <v>1.2548</v>
      </c>
      <c r="C5292" s="120" t="str">
        <f aca="false">IF(ABS(ROUND(Wetbulb!G$8,4)-B5292)&lt;0.0003,A5292,"")</f>
        <v/>
      </c>
    </row>
    <row r="5293" customFormat="false" ht="12.75" hidden="false" customHeight="false" outlineLevel="0" collapsed="false">
      <c r="A5293" s="119" t="n">
        <f aca="false">A5292-0.005</f>
        <v>-11.4450000000013</v>
      </c>
      <c r="B5293" s="120" t="n">
        <f aca="false">ROUND(Wetbulb!G$10-0.00066*(1+0.00115*Wetbulb!D$10)*(A5293-Wetbulb!D$10)*Wetbulb!G$6,4)</f>
        <v>1.2551</v>
      </c>
      <c r="C5293" s="120" t="str">
        <f aca="false">IF(ABS(ROUND(Wetbulb!G$8,4)-B5293)&lt;0.0003,A5293,"")</f>
        <v/>
      </c>
    </row>
    <row r="5294" customFormat="false" ht="12.75" hidden="false" customHeight="false" outlineLevel="0" collapsed="false">
      <c r="A5294" s="119" t="n">
        <f aca="false">A5293-0.005</f>
        <v>-11.4500000000013</v>
      </c>
      <c r="B5294" s="120" t="n">
        <f aca="false">ROUND(Wetbulb!G$10-0.00066*(1+0.00115*Wetbulb!D$10)*(A5294-Wetbulb!D$10)*Wetbulb!G$6,4)</f>
        <v>1.2555</v>
      </c>
      <c r="C5294" s="120" t="str">
        <f aca="false">IF(ABS(ROUND(Wetbulb!G$8,4)-B5294)&lt;0.0003,A5294,"")</f>
        <v/>
      </c>
    </row>
    <row r="5295" customFormat="false" ht="12.75" hidden="false" customHeight="false" outlineLevel="0" collapsed="false">
      <c r="A5295" s="119" t="n">
        <f aca="false">A5294-0.005</f>
        <v>-11.4550000000013</v>
      </c>
      <c r="B5295" s="120" t="n">
        <f aca="false">ROUND(Wetbulb!G$10-0.00066*(1+0.00115*Wetbulb!D$10)*(A5295-Wetbulb!D$10)*Wetbulb!G$6,4)</f>
        <v>1.2558</v>
      </c>
      <c r="C5295" s="120" t="str">
        <f aca="false">IF(ABS(ROUND(Wetbulb!G$8,4)-B5295)&lt;0.0003,A5295,"")</f>
        <v/>
      </c>
    </row>
    <row r="5296" customFormat="false" ht="12.75" hidden="false" customHeight="false" outlineLevel="0" collapsed="false">
      <c r="A5296" s="119" t="n">
        <f aca="false">A5295-0.005</f>
        <v>-11.4600000000013</v>
      </c>
      <c r="B5296" s="120" t="n">
        <f aca="false">ROUND(Wetbulb!G$10-0.00066*(1+0.00115*Wetbulb!D$10)*(A5296-Wetbulb!D$10)*Wetbulb!G$6,4)</f>
        <v>1.2561</v>
      </c>
      <c r="C5296" s="120" t="str">
        <f aca="false">IF(ABS(ROUND(Wetbulb!G$8,4)-B5296)&lt;0.0003,A5296,"")</f>
        <v/>
      </c>
    </row>
    <row r="5297" customFormat="false" ht="12.75" hidden="false" customHeight="false" outlineLevel="0" collapsed="false">
      <c r="A5297" s="119" t="n">
        <f aca="false">A5296-0.005</f>
        <v>-11.4650000000013</v>
      </c>
      <c r="B5297" s="120" t="n">
        <f aca="false">ROUND(Wetbulb!G$10-0.00066*(1+0.00115*Wetbulb!D$10)*(A5297-Wetbulb!D$10)*Wetbulb!G$6,4)</f>
        <v>1.2565</v>
      </c>
      <c r="C5297" s="120" t="str">
        <f aca="false">IF(ABS(ROUND(Wetbulb!G$8,4)-B5297)&lt;0.0003,A5297,"")</f>
        <v/>
      </c>
    </row>
    <row r="5298" customFormat="false" ht="12.75" hidden="false" customHeight="false" outlineLevel="0" collapsed="false">
      <c r="A5298" s="119" t="n">
        <f aca="false">A5297-0.005</f>
        <v>-11.4700000000013</v>
      </c>
      <c r="B5298" s="120" t="n">
        <f aca="false">ROUND(Wetbulb!G$10-0.00066*(1+0.00115*Wetbulb!D$10)*(A5298-Wetbulb!D$10)*Wetbulb!G$6,4)</f>
        <v>1.2568</v>
      </c>
      <c r="C5298" s="120" t="str">
        <f aca="false">IF(ABS(ROUND(Wetbulb!G$8,4)-B5298)&lt;0.0003,A5298,"")</f>
        <v/>
      </c>
    </row>
    <row r="5299" customFormat="false" ht="12.75" hidden="false" customHeight="false" outlineLevel="0" collapsed="false">
      <c r="A5299" s="119" t="n">
        <f aca="false">A5298-0.005</f>
        <v>-11.4750000000013</v>
      </c>
      <c r="B5299" s="120" t="n">
        <f aca="false">ROUND(Wetbulb!G$10-0.00066*(1+0.00115*Wetbulb!D$10)*(A5299-Wetbulb!D$10)*Wetbulb!G$6,4)</f>
        <v>1.2571</v>
      </c>
      <c r="C5299" s="120" t="str">
        <f aca="false">IF(ABS(ROUND(Wetbulb!G$8,4)-B5299)&lt;0.0003,A5299,"")</f>
        <v/>
      </c>
    </row>
    <row r="5300" customFormat="false" ht="12.75" hidden="false" customHeight="false" outlineLevel="0" collapsed="false">
      <c r="A5300" s="119" t="n">
        <f aca="false">A5299-0.005</f>
        <v>-11.4800000000013</v>
      </c>
      <c r="B5300" s="120" t="n">
        <f aca="false">ROUND(Wetbulb!G$10-0.00066*(1+0.00115*Wetbulb!D$10)*(A5300-Wetbulb!D$10)*Wetbulb!G$6,4)</f>
        <v>1.2574</v>
      </c>
      <c r="C5300" s="120" t="str">
        <f aca="false">IF(ABS(ROUND(Wetbulb!G$8,4)-B5300)&lt;0.0003,A5300,"")</f>
        <v/>
      </c>
    </row>
    <row r="5301" customFormat="false" ht="12.75" hidden="false" customHeight="false" outlineLevel="0" collapsed="false">
      <c r="A5301" s="119" t="n">
        <f aca="false">A5300-0.005</f>
        <v>-11.4850000000013</v>
      </c>
      <c r="B5301" s="120" t="n">
        <f aca="false">ROUND(Wetbulb!G$10-0.00066*(1+0.00115*Wetbulb!D$10)*(A5301-Wetbulb!D$10)*Wetbulb!G$6,4)</f>
        <v>1.2578</v>
      </c>
      <c r="C5301" s="120" t="str">
        <f aca="false">IF(ABS(ROUND(Wetbulb!G$8,4)-B5301)&lt;0.0003,A5301,"")</f>
        <v/>
      </c>
    </row>
    <row r="5302" customFormat="false" ht="12.75" hidden="false" customHeight="false" outlineLevel="0" collapsed="false">
      <c r="A5302" s="119" t="n">
        <f aca="false">A5301-0.005</f>
        <v>-11.4900000000013</v>
      </c>
      <c r="B5302" s="120" t="n">
        <f aca="false">ROUND(Wetbulb!G$10-0.00066*(1+0.00115*Wetbulb!D$10)*(A5302-Wetbulb!D$10)*Wetbulb!G$6,4)</f>
        <v>1.2581</v>
      </c>
      <c r="C5302" s="120" t="str">
        <f aca="false">IF(ABS(ROUND(Wetbulb!G$8,4)-B5302)&lt;0.0003,A5302,"")</f>
        <v/>
      </c>
    </row>
    <row r="5303" customFormat="false" ht="12.75" hidden="false" customHeight="false" outlineLevel="0" collapsed="false">
      <c r="A5303" s="119" t="n">
        <f aca="false">A5302-0.005</f>
        <v>-11.4950000000013</v>
      </c>
      <c r="B5303" s="120" t="n">
        <f aca="false">ROUND(Wetbulb!G$10-0.00066*(1+0.00115*Wetbulb!D$10)*(A5303-Wetbulb!D$10)*Wetbulb!G$6,4)</f>
        <v>1.2584</v>
      </c>
      <c r="C5303" s="120" t="str">
        <f aca="false">IF(ABS(ROUND(Wetbulb!G$8,4)-B5303)&lt;0.0003,A5303,"")</f>
        <v/>
      </c>
    </row>
    <row r="5304" customFormat="false" ht="12.75" hidden="false" customHeight="false" outlineLevel="0" collapsed="false">
      <c r="A5304" s="119" t="n">
        <f aca="false">A5303-0.005</f>
        <v>-11.5000000000013</v>
      </c>
      <c r="B5304" s="120" t="n">
        <f aca="false">ROUND(Wetbulb!G$10-0.00066*(1+0.00115*Wetbulb!D$10)*(A5304-Wetbulb!D$10)*Wetbulb!G$6,4)</f>
        <v>1.2588</v>
      </c>
      <c r="C5304" s="120" t="str">
        <f aca="false">IF(ABS(ROUND(Wetbulb!G$8,4)-B5304)&lt;0.0003,A5304,"")</f>
        <v/>
      </c>
    </row>
    <row r="5305" customFormat="false" ht="12.75" hidden="false" customHeight="false" outlineLevel="0" collapsed="false">
      <c r="A5305" s="119" t="n">
        <f aca="false">A5304-0.005</f>
        <v>-11.5050000000013</v>
      </c>
      <c r="B5305" s="120" t="n">
        <f aca="false">ROUND(Wetbulb!G$10-0.00066*(1+0.00115*Wetbulb!D$10)*(A5305-Wetbulb!D$10)*Wetbulb!G$6,4)</f>
        <v>1.2591</v>
      </c>
      <c r="C5305" s="120" t="str">
        <f aca="false">IF(ABS(ROUND(Wetbulb!G$8,4)-B5305)&lt;0.0003,A5305,"")</f>
        <v/>
      </c>
    </row>
    <row r="5306" customFormat="false" ht="12.75" hidden="false" customHeight="false" outlineLevel="0" collapsed="false">
      <c r="A5306" s="119" t="n">
        <f aca="false">A5305-0.005</f>
        <v>-11.5100000000013</v>
      </c>
      <c r="B5306" s="120" t="n">
        <f aca="false">ROUND(Wetbulb!G$10-0.00066*(1+0.00115*Wetbulb!D$10)*(A5306-Wetbulb!D$10)*Wetbulb!G$6,4)</f>
        <v>1.2594</v>
      </c>
      <c r="C5306" s="120" t="str">
        <f aca="false">IF(ABS(ROUND(Wetbulb!G$8,4)-B5306)&lt;0.0003,A5306,"")</f>
        <v/>
      </c>
    </row>
    <row r="5307" customFormat="false" ht="12.75" hidden="false" customHeight="false" outlineLevel="0" collapsed="false">
      <c r="A5307" s="119" t="n">
        <f aca="false">A5306-0.005</f>
        <v>-11.5150000000013</v>
      </c>
      <c r="B5307" s="120" t="n">
        <f aca="false">ROUND(Wetbulb!G$10-0.00066*(1+0.00115*Wetbulb!D$10)*(A5307-Wetbulb!D$10)*Wetbulb!G$6,4)</f>
        <v>1.2597</v>
      </c>
      <c r="C5307" s="120" t="str">
        <f aca="false">IF(ABS(ROUND(Wetbulb!G$8,4)-B5307)&lt;0.0003,A5307,"")</f>
        <v/>
      </c>
    </row>
    <row r="5308" customFormat="false" ht="12.75" hidden="false" customHeight="false" outlineLevel="0" collapsed="false">
      <c r="A5308" s="119" t="n">
        <f aca="false">A5307-0.005</f>
        <v>-11.5200000000013</v>
      </c>
      <c r="B5308" s="120" t="n">
        <f aca="false">ROUND(Wetbulb!G$10-0.00066*(1+0.00115*Wetbulb!D$10)*(A5308-Wetbulb!D$10)*Wetbulb!G$6,4)</f>
        <v>1.2601</v>
      </c>
      <c r="C5308" s="120" t="str">
        <f aca="false">IF(ABS(ROUND(Wetbulb!G$8,4)-B5308)&lt;0.0003,A5308,"")</f>
        <v/>
      </c>
    </row>
    <row r="5309" customFormat="false" ht="12.75" hidden="false" customHeight="false" outlineLevel="0" collapsed="false">
      <c r="A5309" s="119" t="n">
        <f aca="false">A5308-0.005</f>
        <v>-11.5250000000013</v>
      </c>
      <c r="B5309" s="120" t="n">
        <f aca="false">ROUND(Wetbulb!G$10-0.00066*(1+0.00115*Wetbulb!D$10)*(A5309-Wetbulb!D$10)*Wetbulb!G$6,4)</f>
        <v>1.2604</v>
      </c>
      <c r="C5309" s="120" t="str">
        <f aca="false">IF(ABS(ROUND(Wetbulb!G$8,4)-B5309)&lt;0.0003,A5309,"")</f>
        <v/>
      </c>
    </row>
    <row r="5310" customFormat="false" ht="12.75" hidden="false" customHeight="false" outlineLevel="0" collapsed="false">
      <c r="A5310" s="119" t="n">
        <f aca="false">A5309-0.005</f>
        <v>-11.5300000000014</v>
      </c>
      <c r="B5310" s="120" t="n">
        <f aca="false">ROUND(Wetbulb!G$10-0.00066*(1+0.00115*Wetbulb!D$10)*(A5310-Wetbulb!D$10)*Wetbulb!G$6,4)</f>
        <v>1.2607</v>
      </c>
      <c r="C5310" s="120" t="str">
        <f aca="false">IF(ABS(ROUND(Wetbulb!G$8,4)-B5310)&lt;0.0003,A5310,"")</f>
        <v/>
      </c>
    </row>
    <row r="5311" customFormat="false" ht="12.75" hidden="false" customHeight="false" outlineLevel="0" collapsed="false">
      <c r="A5311" s="119" t="n">
        <f aca="false">A5310-0.005</f>
        <v>-11.5350000000014</v>
      </c>
      <c r="B5311" s="120" t="n">
        <f aca="false">ROUND(Wetbulb!G$10-0.00066*(1+0.00115*Wetbulb!D$10)*(A5311-Wetbulb!D$10)*Wetbulb!G$6,4)</f>
        <v>1.2611</v>
      </c>
      <c r="C5311" s="120" t="str">
        <f aca="false">IF(ABS(ROUND(Wetbulb!G$8,4)-B5311)&lt;0.0003,A5311,"")</f>
        <v/>
      </c>
    </row>
    <row r="5312" customFormat="false" ht="12.75" hidden="false" customHeight="false" outlineLevel="0" collapsed="false">
      <c r="A5312" s="119" t="n">
        <f aca="false">A5311-0.005</f>
        <v>-11.5400000000014</v>
      </c>
      <c r="B5312" s="120" t="n">
        <f aca="false">ROUND(Wetbulb!G$10-0.00066*(1+0.00115*Wetbulb!D$10)*(A5312-Wetbulb!D$10)*Wetbulb!G$6,4)</f>
        <v>1.2614</v>
      </c>
      <c r="C5312" s="120" t="str">
        <f aca="false">IF(ABS(ROUND(Wetbulb!G$8,4)-B5312)&lt;0.0003,A5312,"")</f>
        <v/>
      </c>
    </row>
    <row r="5313" customFormat="false" ht="12.75" hidden="false" customHeight="false" outlineLevel="0" collapsed="false">
      <c r="A5313" s="119" t="n">
        <f aca="false">A5312-0.005</f>
        <v>-11.5450000000014</v>
      </c>
      <c r="B5313" s="120" t="n">
        <f aca="false">ROUND(Wetbulb!G$10-0.00066*(1+0.00115*Wetbulb!D$10)*(A5313-Wetbulb!D$10)*Wetbulb!G$6,4)</f>
        <v>1.2617</v>
      </c>
      <c r="C5313" s="120" t="str">
        <f aca="false">IF(ABS(ROUND(Wetbulb!G$8,4)-B5313)&lt;0.0003,A5313,"")</f>
        <v/>
      </c>
    </row>
    <row r="5314" customFormat="false" ht="12.75" hidden="false" customHeight="false" outlineLevel="0" collapsed="false">
      <c r="A5314" s="119" t="n">
        <f aca="false">A5313-0.005</f>
        <v>-11.5500000000014</v>
      </c>
      <c r="B5314" s="120" t="n">
        <f aca="false">ROUND(Wetbulb!G$10-0.00066*(1+0.00115*Wetbulb!D$10)*(A5314-Wetbulb!D$10)*Wetbulb!G$6,4)</f>
        <v>1.262</v>
      </c>
      <c r="C5314" s="120" t="str">
        <f aca="false">IF(ABS(ROUND(Wetbulb!G$8,4)-B5314)&lt;0.0003,A5314,"")</f>
        <v/>
      </c>
    </row>
    <row r="5315" customFormat="false" ht="12.75" hidden="false" customHeight="false" outlineLevel="0" collapsed="false">
      <c r="A5315" s="119" t="n">
        <f aca="false">A5314-0.005</f>
        <v>-11.5550000000014</v>
      </c>
      <c r="B5315" s="120" t="n">
        <f aca="false">ROUND(Wetbulb!G$10-0.00066*(1+0.00115*Wetbulb!D$10)*(A5315-Wetbulb!D$10)*Wetbulb!G$6,4)</f>
        <v>1.2624</v>
      </c>
      <c r="C5315" s="120" t="str">
        <f aca="false">IF(ABS(ROUND(Wetbulb!G$8,4)-B5315)&lt;0.0003,A5315,"")</f>
        <v/>
      </c>
    </row>
    <row r="5316" customFormat="false" ht="12.75" hidden="false" customHeight="false" outlineLevel="0" collapsed="false">
      <c r="A5316" s="119" t="n">
        <f aca="false">A5315-0.005</f>
        <v>-11.5600000000014</v>
      </c>
      <c r="B5316" s="120" t="n">
        <f aca="false">ROUND(Wetbulb!G$10-0.00066*(1+0.00115*Wetbulb!D$10)*(A5316-Wetbulb!D$10)*Wetbulb!G$6,4)</f>
        <v>1.2627</v>
      </c>
      <c r="C5316" s="120" t="str">
        <f aca="false">IF(ABS(ROUND(Wetbulb!G$8,4)-B5316)&lt;0.0003,A5316,"")</f>
        <v/>
      </c>
    </row>
    <row r="5317" customFormat="false" ht="12.75" hidden="false" customHeight="false" outlineLevel="0" collapsed="false">
      <c r="A5317" s="119" t="n">
        <f aca="false">A5316-0.005</f>
        <v>-11.5650000000014</v>
      </c>
      <c r="B5317" s="120" t="n">
        <f aca="false">ROUND(Wetbulb!G$10-0.00066*(1+0.00115*Wetbulb!D$10)*(A5317-Wetbulb!D$10)*Wetbulb!G$6,4)</f>
        <v>1.263</v>
      </c>
      <c r="C5317" s="120" t="str">
        <f aca="false">IF(ABS(ROUND(Wetbulb!G$8,4)-B5317)&lt;0.0003,A5317,"")</f>
        <v/>
      </c>
    </row>
    <row r="5318" customFormat="false" ht="12.75" hidden="false" customHeight="false" outlineLevel="0" collapsed="false">
      <c r="A5318" s="119" t="n">
        <f aca="false">A5317-0.005</f>
        <v>-11.5700000000014</v>
      </c>
      <c r="B5318" s="120" t="n">
        <f aca="false">ROUND(Wetbulb!G$10-0.00066*(1+0.00115*Wetbulb!D$10)*(A5318-Wetbulb!D$10)*Wetbulb!G$6,4)</f>
        <v>1.2634</v>
      </c>
      <c r="C5318" s="120" t="str">
        <f aca="false">IF(ABS(ROUND(Wetbulb!G$8,4)-B5318)&lt;0.0003,A5318,"")</f>
        <v/>
      </c>
    </row>
    <row r="5319" customFormat="false" ht="12.75" hidden="false" customHeight="false" outlineLevel="0" collapsed="false">
      <c r="A5319" s="119" t="n">
        <f aca="false">A5318-0.005</f>
        <v>-11.5750000000014</v>
      </c>
      <c r="B5319" s="120" t="n">
        <f aca="false">ROUND(Wetbulb!G$10-0.00066*(1+0.00115*Wetbulb!D$10)*(A5319-Wetbulb!D$10)*Wetbulb!G$6,4)</f>
        <v>1.2637</v>
      </c>
      <c r="C5319" s="120" t="str">
        <f aca="false">IF(ABS(ROUND(Wetbulb!G$8,4)-B5319)&lt;0.0003,A5319,"")</f>
        <v/>
      </c>
    </row>
    <row r="5320" customFormat="false" ht="12.75" hidden="false" customHeight="false" outlineLevel="0" collapsed="false">
      <c r="A5320" s="119" t="n">
        <f aca="false">A5319-0.005</f>
        <v>-11.5800000000014</v>
      </c>
      <c r="B5320" s="120" t="n">
        <f aca="false">ROUND(Wetbulb!G$10-0.00066*(1+0.00115*Wetbulb!D$10)*(A5320-Wetbulb!D$10)*Wetbulb!G$6,4)</f>
        <v>1.264</v>
      </c>
      <c r="C5320" s="120" t="str">
        <f aca="false">IF(ABS(ROUND(Wetbulb!G$8,4)-B5320)&lt;0.0003,A5320,"")</f>
        <v/>
      </c>
    </row>
    <row r="5321" customFormat="false" ht="12.75" hidden="false" customHeight="false" outlineLevel="0" collapsed="false">
      <c r="A5321" s="119" t="n">
        <f aca="false">A5320-0.005</f>
        <v>-11.5850000000014</v>
      </c>
      <c r="B5321" s="120" t="n">
        <f aca="false">ROUND(Wetbulb!G$10-0.00066*(1+0.00115*Wetbulb!D$10)*(A5321-Wetbulb!D$10)*Wetbulb!G$6,4)</f>
        <v>1.2644</v>
      </c>
      <c r="C5321" s="120" t="str">
        <f aca="false">IF(ABS(ROUND(Wetbulb!G$8,4)-B5321)&lt;0.0003,A5321,"")</f>
        <v/>
      </c>
    </row>
    <row r="5322" customFormat="false" ht="12.75" hidden="false" customHeight="false" outlineLevel="0" collapsed="false">
      <c r="A5322" s="119" t="n">
        <f aca="false">A5321-0.005</f>
        <v>-11.5900000000014</v>
      </c>
      <c r="B5322" s="120" t="n">
        <f aca="false">ROUND(Wetbulb!G$10-0.00066*(1+0.00115*Wetbulb!D$10)*(A5322-Wetbulb!D$10)*Wetbulb!G$6,4)</f>
        <v>1.2647</v>
      </c>
      <c r="C5322" s="120" t="str">
        <f aca="false">IF(ABS(ROUND(Wetbulb!G$8,4)-B5322)&lt;0.0003,A5322,"")</f>
        <v/>
      </c>
    </row>
    <row r="5323" customFormat="false" ht="12.75" hidden="false" customHeight="false" outlineLevel="0" collapsed="false">
      <c r="A5323" s="119" t="n">
        <f aca="false">A5322-0.005</f>
        <v>-11.5950000000014</v>
      </c>
      <c r="B5323" s="120" t="n">
        <f aca="false">ROUND(Wetbulb!G$10-0.00066*(1+0.00115*Wetbulb!D$10)*(A5323-Wetbulb!D$10)*Wetbulb!G$6,4)</f>
        <v>1.265</v>
      </c>
      <c r="C5323" s="120" t="str">
        <f aca="false">IF(ABS(ROUND(Wetbulb!G$8,4)-B5323)&lt;0.0003,A5323,"")</f>
        <v/>
      </c>
    </row>
    <row r="5324" customFormat="false" ht="12.75" hidden="false" customHeight="false" outlineLevel="0" collapsed="false">
      <c r="A5324" s="119" t="n">
        <f aca="false">A5323-0.005</f>
        <v>-11.6000000000014</v>
      </c>
      <c r="B5324" s="120" t="n">
        <f aca="false">ROUND(Wetbulb!G$10-0.00066*(1+0.00115*Wetbulb!D$10)*(A5324-Wetbulb!D$10)*Wetbulb!G$6,4)</f>
        <v>1.2653</v>
      </c>
      <c r="C5324" s="120" t="str">
        <f aca="false">IF(ABS(ROUND(Wetbulb!G$8,4)-B5324)&lt;0.0003,A5324,"")</f>
        <v/>
      </c>
    </row>
    <row r="5325" customFormat="false" ht="12.75" hidden="false" customHeight="false" outlineLevel="0" collapsed="false">
      <c r="A5325" s="119" t="n">
        <f aca="false">A5324-0.005</f>
        <v>-11.6050000000014</v>
      </c>
      <c r="B5325" s="120" t="n">
        <f aca="false">ROUND(Wetbulb!G$10-0.00066*(1+0.00115*Wetbulb!D$10)*(A5325-Wetbulb!D$10)*Wetbulb!G$6,4)</f>
        <v>1.2657</v>
      </c>
      <c r="C5325" s="120" t="str">
        <f aca="false">IF(ABS(ROUND(Wetbulb!G$8,4)-B5325)&lt;0.0003,A5325,"")</f>
        <v/>
      </c>
    </row>
    <row r="5326" customFormat="false" ht="12.75" hidden="false" customHeight="false" outlineLevel="0" collapsed="false">
      <c r="A5326" s="119" t="n">
        <f aca="false">A5325-0.005</f>
        <v>-11.6100000000014</v>
      </c>
      <c r="B5326" s="120" t="n">
        <f aca="false">ROUND(Wetbulb!G$10-0.00066*(1+0.00115*Wetbulb!D$10)*(A5326-Wetbulb!D$10)*Wetbulb!G$6,4)</f>
        <v>1.266</v>
      </c>
      <c r="C5326" s="120" t="str">
        <f aca="false">IF(ABS(ROUND(Wetbulb!G$8,4)-B5326)&lt;0.0003,A5326,"")</f>
        <v/>
      </c>
    </row>
    <row r="5327" customFormat="false" ht="12.75" hidden="false" customHeight="false" outlineLevel="0" collapsed="false">
      <c r="A5327" s="119" t="n">
        <f aca="false">A5326-0.005</f>
        <v>-11.6150000000014</v>
      </c>
      <c r="B5327" s="120" t="n">
        <f aca="false">ROUND(Wetbulb!G$10-0.00066*(1+0.00115*Wetbulb!D$10)*(A5327-Wetbulb!D$10)*Wetbulb!G$6,4)</f>
        <v>1.2663</v>
      </c>
      <c r="C5327" s="120" t="str">
        <f aca="false">IF(ABS(ROUND(Wetbulb!G$8,4)-B5327)&lt;0.0003,A5327,"")</f>
        <v/>
      </c>
    </row>
    <row r="5328" customFormat="false" ht="12.75" hidden="false" customHeight="false" outlineLevel="0" collapsed="false">
      <c r="A5328" s="119" t="n">
        <f aca="false">A5327-0.005</f>
        <v>-11.6200000000014</v>
      </c>
      <c r="B5328" s="120" t="n">
        <f aca="false">ROUND(Wetbulb!G$10-0.00066*(1+0.00115*Wetbulb!D$10)*(A5328-Wetbulb!D$10)*Wetbulb!G$6,4)</f>
        <v>1.2667</v>
      </c>
      <c r="C5328" s="120" t="str">
        <f aca="false">IF(ABS(ROUND(Wetbulb!G$8,4)-B5328)&lt;0.0003,A5328,"")</f>
        <v/>
      </c>
    </row>
    <row r="5329" customFormat="false" ht="12.75" hidden="false" customHeight="false" outlineLevel="0" collapsed="false">
      <c r="A5329" s="119" t="n">
        <f aca="false">A5328-0.005</f>
        <v>-11.6250000000014</v>
      </c>
      <c r="B5329" s="120" t="n">
        <f aca="false">ROUND(Wetbulb!G$10-0.00066*(1+0.00115*Wetbulb!D$10)*(A5329-Wetbulb!D$10)*Wetbulb!G$6,4)</f>
        <v>1.267</v>
      </c>
      <c r="C5329" s="120" t="str">
        <f aca="false">IF(ABS(ROUND(Wetbulb!G$8,4)-B5329)&lt;0.0003,A5329,"")</f>
        <v/>
      </c>
    </row>
    <row r="5330" customFormat="false" ht="12.75" hidden="false" customHeight="false" outlineLevel="0" collapsed="false">
      <c r="A5330" s="119" t="n">
        <f aca="false">A5329-0.005</f>
        <v>-11.6300000000014</v>
      </c>
      <c r="B5330" s="120" t="n">
        <f aca="false">ROUND(Wetbulb!G$10-0.00066*(1+0.00115*Wetbulb!D$10)*(A5330-Wetbulb!D$10)*Wetbulb!G$6,4)</f>
        <v>1.2673</v>
      </c>
      <c r="C5330" s="120" t="str">
        <f aca="false">IF(ABS(ROUND(Wetbulb!G$8,4)-B5330)&lt;0.0003,A5330,"")</f>
        <v/>
      </c>
    </row>
    <row r="5331" customFormat="false" ht="12.75" hidden="false" customHeight="false" outlineLevel="0" collapsed="false">
      <c r="A5331" s="119" t="n">
        <f aca="false">A5330-0.005</f>
        <v>-11.6350000000014</v>
      </c>
      <c r="B5331" s="120" t="n">
        <f aca="false">ROUND(Wetbulb!G$10-0.00066*(1+0.00115*Wetbulb!D$10)*(A5331-Wetbulb!D$10)*Wetbulb!G$6,4)</f>
        <v>1.2676</v>
      </c>
      <c r="C5331" s="120" t="str">
        <f aca="false">IF(ABS(ROUND(Wetbulb!G$8,4)-B5331)&lt;0.0003,A5331,"")</f>
        <v/>
      </c>
    </row>
    <row r="5332" customFormat="false" ht="12.75" hidden="false" customHeight="false" outlineLevel="0" collapsed="false">
      <c r="A5332" s="119" t="n">
        <f aca="false">A5331-0.005</f>
        <v>-11.6400000000014</v>
      </c>
      <c r="B5332" s="120" t="n">
        <f aca="false">ROUND(Wetbulb!G$10-0.00066*(1+0.00115*Wetbulb!D$10)*(A5332-Wetbulb!D$10)*Wetbulb!G$6,4)</f>
        <v>1.268</v>
      </c>
      <c r="C5332" s="120" t="str">
        <f aca="false">IF(ABS(ROUND(Wetbulb!G$8,4)-B5332)&lt;0.0003,A5332,"")</f>
        <v/>
      </c>
    </row>
    <row r="5333" customFormat="false" ht="12.75" hidden="false" customHeight="false" outlineLevel="0" collapsed="false">
      <c r="A5333" s="119" t="n">
        <f aca="false">A5332-0.005</f>
        <v>-11.6450000000014</v>
      </c>
      <c r="B5333" s="120" t="n">
        <f aca="false">ROUND(Wetbulb!G$10-0.00066*(1+0.00115*Wetbulb!D$10)*(A5333-Wetbulb!D$10)*Wetbulb!G$6,4)</f>
        <v>1.2683</v>
      </c>
      <c r="C5333" s="120" t="str">
        <f aca="false">IF(ABS(ROUND(Wetbulb!G$8,4)-B5333)&lt;0.0003,A5333,"")</f>
        <v/>
      </c>
    </row>
    <row r="5334" customFormat="false" ht="12.75" hidden="false" customHeight="false" outlineLevel="0" collapsed="false">
      <c r="A5334" s="119" t="n">
        <f aca="false">A5333-0.005</f>
        <v>-11.6500000000014</v>
      </c>
      <c r="B5334" s="120" t="n">
        <f aca="false">ROUND(Wetbulb!G$10-0.00066*(1+0.00115*Wetbulb!D$10)*(A5334-Wetbulb!D$10)*Wetbulb!G$6,4)</f>
        <v>1.2686</v>
      </c>
      <c r="C5334" s="120" t="str">
        <f aca="false">IF(ABS(ROUND(Wetbulb!G$8,4)-B5334)&lt;0.0003,A5334,"")</f>
        <v/>
      </c>
    </row>
    <row r="5335" customFormat="false" ht="12.75" hidden="false" customHeight="false" outlineLevel="0" collapsed="false">
      <c r="A5335" s="119" t="n">
        <f aca="false">A5334-0.005</f>
        <v>-11.6550000000014</v>
      </c>
      <c r="B5335" s="120" t="n">
        <f aca="false">ROUND(Wetbulb!G$10-0.00066*(1+0.00115*Wetbulb!D$10)*(A5335-Wetbulb!D$10)*Wetbulb!G$6,4)</f>
        <v>1.269</v>
      </c>
      <c r="C5335" s="120" t="str">
        <f aca="false">IF(ABS(ROUND(Wetbulb!G$8,4)-B5335)&lt;0.0003,A5335,"")</f>
        <v/>
      </c>
    </row>
    <row r="5336" customFormat="false" ht="12.75" hidden="false" customHeight="false" outlineLevel="0" collapsed="false">
      <c r="A5336" s="119" t="n">
        <f aca="false">A5335-0.005</f>
        <v>-11.6600000000014</v>
      </c>
      <c r="B5336" s="120" t="n">
        <f aca="false">ROUND(Wetbulb!G$10-0.00066*(1+0.00115*Wetbulb!D$10)*(A5336-Wetbulb!D$10)*Wetbulb!G$6,4)</f>
        <v>1.2693</v>
      </c>
      <c r="C5336" s="120" t="str">
        <f aca="false">IF(ABS(ROUND(Wetbulb!G$8,4)-B5336)&lt;0.0003,A5336,"")</f>
        <v/>
      </c>
    </row>
    <row r="5337" customFormat="false" ht="12.75" hidden="false" customHeight="false" outlineLevel="0" collapsed="false">
      <c r="A5337" s="119" t="n">
        <f aca="false">A5336-0.005</f>
        <v>-11.6650000000014</v>
      </c>
      <c r="B5337" s="120" t="n">
        <f aca="false">ROUND(Wetbulb!G$10-0.00066*(1+0.00115*Wetbulb!D$10)*(A5337-Wetbulb!D$10)*Wetbulb!G$6,4)</f>
        <v>1.2696</v>
      </c>
      <c r="C5337" s="120" t="str">
        <f aca="false">IF(ABS(ROUND(Wetbulb!G$8,4)-B5337)&lt;0.0003,A5337,"")</f>
        <v/>
      </c>
    </row>
    <row r="5338" customFormat="false" ht="12.75" hidden="false" customHeight="false" outlineLevel="0" collapsed="false">
      <c r="A5338" s="119" t="n">
        <f aca="false">A5337-0.005</f>
        <v>-11.6700000000014</v>
      </c>
      <c r="B5338" s="120" t="n">
        <f aca="false">ROUND(Wetbulb!G$10-0.00066*(1+0.00115*Wetbulb!D$10)*(A5338-Wetbulb!D$10)*Wetbulb!G$6,4)</f>
        <v>1.2699</v>
      </c>
      <c r="C5338" s="120" t="str">
        <f aca="false">IF(ABS(ROUND(Wetbulb!G$8,4)-B5338)&lt;0.0003,A5338,"")</f>
        <v/>
      </c>
    </row>
    <row r="5339" customFormat="false" ht="12.75" hidden="false" customHeight="false" outlineLevel="0" collapsed="false">
      <c r="A5339" s="119" t="n">
        <f aca="false">A5338-0.005</f>
        <v>-11.6750000000014</v>
      </c>
      <c r="B5339" s="120" t="n">
        <f aca="false">ROUND(Wetbulb!G$10-0.00066*(1+0.00115*Wetbulb!D$10)*(A5339-Wetbulb!D$10)*Wetbulb!G$6,4)</f>
        <v>1.2703</v>
      </c>
      <c r="C5339" s="120" t="str">
        <f aca="false">IF(ABS(ROUND(Wetbulb!G$8,4)-B5339)&lt;0.0003,A5339,"")</f>
        <v/>
      </c>
    </row>
    <row r="5340" customFormat="false" ht="12.75" hidden="false" customHeight="false" outlineLevel="0" collapsed="false">
      <c r="A5340" s="119" t="n">
        <f aca="false">A5339-0.005</f>
        <v>-11.6800000000014</v>
      </c>
      <c r="B5340" s="120" t="n">
        <f aca="false">ROUND(Wetbulb!G$10-0.00066*(1+0.00115*Wetbulb!D$10)*(A5340-Wetbulb!D$10)*Wetbulb!G$6,4)</f>
        <v>1.2706</v>
      </c>
      <c r="C5340" s="120" t="str">
        <f aca="false">IF(ABS(ROUND(Wetbulb!G$8,4)-B5340)&lt;0.0003,A5340,"")</f>
        <v/>
      </c>
    </row>
    <row r="5341" customFormat="false" ht="12.75" hidden="false" customHeight="false" outlineLevel="0" collapsed="false">
      <c r="A5341" s="119" t="n">
        <f aca="false">A5340-0.005</f>
        <v>-11.6850000000014</v>
      </c>
      <c r="B5341" s="120" t="n">
        <f aca="false">ROUND(Wetbulb!G$10-0.00066*(1+0.00115*Wetbulb!D$10)*(A5341-Wetbulb!D$10)*Wetbulb!G$6,4)</f>
        <v>1.2709</v>
      </c>
      <c r="C5341" s="120" t="str">
        <f aca="false">IF(ABS(ROUND(Wetbulb!G$8,4)-B5341)&lt;0.0003,A5341,"")</f>
        <v/>
      </c>
    </row>
    <row r="5342" customFormat="false" ht="12.75" hidden="false" customHeight="false" outlineLevel="0" collapsed="false">
      <c r="A5342" s="119" t="n">
        <f aca="false">A5341-0.005</f>
        <v>-11.6900000000014</v>
      </c>
      <c r="B5342" s="120" t="n">
        <f aca="false">ROUND(Wetbulb!G$10-0.00066*(1+0.00115*Wetbulb!D$10)*(A5342-Wetbulb!D$10)*Wetbulb!G$6,4)</f>
        <v>1.2713</v>
      </c>
      <c r="C5342" s="120" t="str">
        <f aca="false">IF(ABS(ROUND(Wetbulb!G$8,4)-B5342)&lt;0.0003,A5342,"")</f>
        <v/>
      </c>
    </row>
    <row r="5343" customFormat="false" ht="12.75" hidden="false" customHeight="false" outlineLevel="0" collapsed="false">
      <c r="A5343" s="119" t="n">
        <f aca="false">A5342-0.005</f>
        <v>-11.6950000000014</v>
      </c>
      <c r="B5343" s="120" t="n">
        <f aca="false">ROUND(Wetbulb!G$10-0.00066*(1+0.00115*Wetbulb!D$10)*(A5343-Wetbulb!D$10)*Wetbulb!G$6,4)</f>
        <v>1.2716</v>
      </c>
      <c r="C5343" s="120" t="str">
        <f aca="false">IF(ABS(ROUND(Wetbulb!G$8,4)-B5343)&lt;0.0003,A5343,"")</f>
        <v/>
      </c>
    </row>
    <row r="5344" customFormat="false" ht="12.75" hidden="false" customHeight="false" outlineLevel="0" collapsed="false">
      <c r="A5344" s="119" t="n">
        <f aca="false">A5343-0.005</f>
        <v>-11.7000000000014</v>
      </c>
      <c r="B5344" s="120" t="n">
        <f aca="false">ROUND(Wetbulb!G$10-0.00066*(1+0.00115*Wetbulb!D$10)*(A5344-Wetbulb!D$10)*Wetbulb!G$6,4)</f>
        <v>1.2719</v>
      </c>
      <c r="C5344" s="120" t="str">
        <f aca="false">IF(ABS(ROUND(Wetbulb!G$8,4)-B5344)&lt;0.0003,A5344,"")</f>
        <v/>
      </c>
    </row>
    <row r="5345" customFormat="false" ht="12.75" hidden="false" customHeight="false" outlineLevel="0" collapsed="false">
      <c r="A5345" s="119" t="n">
        <f aca="false">A5344-0.005</f>
        <v>-11.7050000000014</v>
      </c>
      <c r="B5345" s="120" t="n">
        <f aca="false">ROUND(Wetbulb!G$10-0.00066*(1+0.00115*Wetbulb!D$10)*(A5345-Wetbulb!D$10)*Wetbulb!G$6,4)</f>
        <v>1.2722</v>
      </c>
      <c r="C5345" s="120" t="str">
        <f aca="false">IF(ABS(ROUND(Wetbulb!G$8,4)-B5345)&lt;0.0003,A5345,"")</f>
        <v/>
      </c>
    </row>
    <row r="5346" customFormat="false" ht="12.75" hidden="false" customHeight="false" outlineLevel="0" collapsed="false">
      <c r="A5346" s="119" t="n">
        <f aca="false">A5345-0.005</f>
        <v>-11.7100000000014</v>
      </c>
      <c r="B5346" s="120" t="n">
        <f aca="false">ROUND(Wetbulb!G$10-0.00066*(1+0.00115*Wetbulb!D$10)*(A5346-Wetbulb!D$10)*Wetbulb!G$6,4)</f>
        <v>1.2726</v>
      </c>
      <c r="C5346" s="120" t="str">
        <f aca="false">IF(ABS(ROUND(Wetbulb!G$8,4)-B5346)&lt;0.0003,A5346,"")</f>
        <v/>
      </c>
    </row>
    <row r="5347" customFormat="false" ht="12.75" hidden="false" customHeight="false" outlineLevel="0" collapsed="false">
      <c r="A5347" s="119" t="n">
        <f aca="false">A5346-0.005</f>
        <v>-11.7150000000014</v>
      </c>
      <c r="B5347" s="120" t="n">
        <f aca="false">ROUND(Wetbulb!G$10-0.00066*(1+0.00115*Wetbulb!D$10)*(A5347-Wetbulb!D$10)*Wetbulb!G$6,4)</f>
        <v>1.2729</v>
      </c>
      <c r="C5347" s="120" t="str">
        <f aca="false">IF(ABS(ROUND(Wetbulb!G$8,4)-B5347)&lt;0.0003,A5347,"")</f>
        <v/>
      </c>
    </row>
    <row r="5348" customFormat="false" ht="12.75" hidden="false" customHeight="false" outlineLevel="0" collapsed="false">
      <c r="A5348" s="119" t="n">
        <f aca="false">A5347-0.005</f>
        <v>-11.7200000000014</v>
      </c>
      <c r="B5348" s="120" t="n">
        <f aca="false">ROUND(Wetbulb!G$10-0.00066*(1+0.00115*Wetbulb!D$10)*(A5348-Wetbulb!D$10)*Wetbulb!G$6,4)</f>
        <v>1.2732</v>
      </c>
      <c r="C5348" s="120" t="str">
        <f aca="false">IF(ABS(ROUND(Wetbulb!G$8,4)-B5348)&lt;0.0003,A5348,"")</f>
        <v/>
      </c>
    </row>
    <row r="5349" customFormat="false" ht="12.75" hidden="false" customHeight="false" outlineLevel="0" collapsed="false">
      <c r="A5349" s="119" t="n">
        <f aca="false">A5348-0.005</f>
        <v>-11.7250000000014</v>
      </c>
      <c r="B5349" s="120" t="n">
        <f aca="false">ROUND(Wetbulb!G$10-0.00066*(1+0.00115*Wetbulb!D$10)*(A5349-Wetbulb!D$10)*Wetbulb!G$6,4)</f>
        <v>1.2736</v>
      </c>
      <c r="C5349" s="120" t="str">
        <f aca="false">IF(ABS(ROUND(Wetbulb!G$8,4)-B5349)&lt;0.0003,A5349,"")</f>
        <v/>
      </c>
    </row>
    <row r="5350" customFormat="false" ht="12.75" hidden="false" customHeight="false" outlineLevel="0" collapsed="false">
      <c r="A5350" s="119" t="n">
        <f aca="false">A5349-0.005</f>
        <v>-11.7300000000014</v>
      </c>
      <c r="B5350" s="120" t="n">
        <f aca="false">ROUND(Wetbulb!G$10-0.00066*(1+0.00115*Wetbulb!D$10)*(A5350-Wetbulb!D$10)*Wetbulb!G$6,4)</f>
        <v>1.2739</v>
      </c>
      <c r="C5350" s="120" t="str">
        <f aca="false">IF(ABS(ROUND(Wetbulb!G$8,4)-B5350)&lt;0.0003,A5350,"")</f>
        <v/>
      </c>
    </row>
    <row r="5351" customFormat="false" ht="12.75" hidden="false" customHeight="false" outlineLevel="0" collapsed="false">
      <c r="A5351" s="119" t="n">
        <f aca="false">A5350-0.005</f>
        <v>-11.7350000000014</v>
      </c>
      <c r="B5351" s="120" t="n">
        <f aca="false">ROUND(Wetbulb!G$10-0.00066*(1+0.00115*Wetbulb!D$10)*(A5351-Wetbulb!D$10)*Wetbulb!G$6,4)</f>
        <v>1.2742</v>
      </c>
      <c r="C5351" s="120" t="str">
        <f aca="false">IF(ABS(ROUND(Wetbulb!G$8,4)-B5351)&lt;0.0003,A5351,"")</f>
        <v/>
      </c>
    </row>
    <row r="5352" customFormat="false" ht="12.75" hidden="false" customHeight="false" outlineLevel="0" collapsed="false">
      <c r="A5352" s="119" t="n">
        <f aca="false">A5351-0.005</f>
        <v>-11.7400000000014</v>
      </c>
      <c r="B5352" s="120" t="n">
        <f aca="false">ROUND(Wetbulb!G$10-0.00066*(1+0.00115*Wetbulb!D$10)*(A5352-Wetbulb!D$10)*Wetbulb!G$6,4)</f>
        <v>1.2746</v>
      </c>
      <c r="C5352" s="120" t="str">
        <f aca="false">IF(ABS(ROUND(Wetbulb!G$8,4)-B5352)&lt;0.0003,A5352,"")</f>
        <v/>
      </c>
    </row>
    <row r="5353" customFormat="false" ht="12.75" hidden="false" customHeight="false" outlineLevel="0" collapsed="false">
      <c r="A5353" s="119" t="n">
        <f aca="false">A5352-0.005</f>
        <v>-11.7450000000014</v>
      </c>
      <c r="B5353" s="120" t="n">
        <f aca="false">ROUND(Wetbulb!G$10-0.00066*(1+0.00115*Wetbulb!D$10)*(A5353-Wetbulb!D$10)*Wetbulb!G$6,4)</f>
        <v>1.2749</v>
      </c>
      <c r="C5353" s="120" t="str">
        <f aca="false">IF(ABS(ROUND(Wetbulb!G$8,4)-B5353)&lt;0.0003,A5353,"")</f>
        <v/>
      </c>
    </row>
    <row r="5354" customFormat="false" ht="12.75" hidden="false" customHeight="false" outlineLevel="0" collapsed="false">
      <c r="A5354" s="119" t="n">
        <f aca="false">A5353-0.005</f>
        <v>-11.7500000000014</v>
      </c>
      <c r="B5354" s="120" t="n">
        <f aca="false">ROUND(Wetbulb!G$10-0.00066*(1+0.00115*Wetbulb!D$10)*(A5354-Wetbulb!D$10)*Wetbulb!G$6,4)</f>
        <v>1.2752</v>
      </c>
      <c r="C5354" s="120" t="str">
        <f aca="false">IF(ABS(ROUND(Wetbulb!G$8,4)-B5354)&lt;0.0003,A5354,"")</f>
        <v/>
      </c>
    </row>
    <row r="5355" customFormat="false" ht="12.75" hidden="false" customHeight="false" outlineLevel="0" collapsed="false">
      <c r="A5355" s="119" t="n">
        <f aca="false">A5354-0.005</f>
        <v>-11.7550000000014</v>
      </c>
      <c r="B5355" s="120" t="n">
        <f aca="false">ROUND(Wetbulb!G$10-0.00066*(1+0.00115*Wetbulb!D$10)*(A5355-Wetbulb!D$10)*Wetbulb!G$6,4)</f>
        <v>1.2755</v>
      </c>
      <c r="C5355" s="120" t="str">
        <f aca="false">IF(ABS(ROUND(Wetbulb!G$8,4)-B5355)&lt;0.0003,A5355,"")</f>
        <v/>
      </c>
    </row>
    <row r="5356" customFormat="false" ht="12.75" hidden="false" customHeight="false" outlineLevel="0" collapsed="false">
      <c r="A5356" s="119" t="n">
        <f aca="false">A5355-0.005</f>
        <v>-11.7600000000014</v>
      </c>
      <c r="B5356" s="120" t="n">
        <f aca="false">ROUND(Wetbulb!G$10-0.00066*(1+0.00115*Wetbulb!D$10)*(A5356-Wetbulb!D$10)*Wetbulb!G$6,4)</f>
        <v>1.2759</v>
      </c>
      <c r="C5356" s="120" t="str">
        <f aca="false">IF(ABS(ROUND(Wetbulb!G$8,4)-B5356)&lt;0.0003,A5356,"")</f>
        <v/>
      </c>
    </row>
    <row r="5357" customFormat="false" ht="12.75" hidden="false" customHeight="false" outlineLevel="0" collapsed="false">
      <c r="A5357" s="119" t="n">
        <f aca="false">A5356-0.005</f>
        <v>-11.7650000000014</v>
      </c>
      <c r="B5357" s="120" t="n">
        <f aca="false">ROUND(Wetbulb!G$10-0.00066*(1+0.00115*Wetbulb!D$10)*(A5357-Wetbulb!D$10)*Wetbulb!G$6,4)</f>
        <v>1.2762</v>
      </c>
      <c r="C5357" s="120" t="str">
        <f aca="false">IF(ABS(ROUND(Wetbulb!G$8,4)-B5357)&lt;0.0003,A5357,"")</f>
        <v/>
      </c>
    </row>
    <row r="5358" customFormat="false" ht="12.75" hidden="false" customHeight="false" outlineLevel="0" collapsed="false">
      <c r="A5358" s="119" t="n">
        <f aca="false">A5357-0.005</f>
        <v>-11.7700000000014</v>
      </c>
      <c r="B5358" s="120" t="n">
        <f aca="false">ROUND(Wetbulb!G$10-0.00066*(1+0.00115*Wetbulb!D$10)*(A5358-Wetbulb!D$10)*Wetbulb!G$6,4)</f>
        <v>1.2765</v>
      </c>
      <c r="C5358" s="120" t="str">
        <f aca="false">IF(ABS(ROUND(Wetbulb!G$8,4)-B5358)&lt;0.0003,A5358,"")</f>
        <v/>
      </c>
    </row>
    <row r="5359" customFormat="false" ht="12.75" hidden="false" customHeight="false" outlineLevel="0" collapsed="false">
      <c r="A5359" s="119" t="n">
        <f aca="false">A5358-0.005</f>
        <v>-11.7750000000014</v>
      </c>
      <c r="B5359" s="120" t="n">
        <f aca="false">ROUND(Wetbulb!G$10-0.00066*(1+0.00115*Wetbulb!D$10)*(A5359-Wetbulb!D$10)*Wetbulb!G$6,4)</f>
        <v>1.2769</v>
      </c>
      <c r="C5359" s="120" t="str">
        <f aca="false">IF(ABS(ROUND(Wetbulb!G$8,4)-B5359)&lt;0.0003,A5359,"")</f>
        <v/>
      </c>
    </row>
    <row r="5360" customFormat="false" ht="12.75" hidden="false" customHeight="false" outlineLevel="0" collapsed="false">
      <c r="A5360" s="119" t="n">
        <f aca="false">A5359-0.005</f>
        <v>-11.7800000000014</v>
      </c>
      <c r="B5360" s="120" t="n">
        <f aca="false">ROUND(Wetbulb!G$10-0.00066*(1+0.00115*Wetbulb!D$10)*(A5360-Wetbulb!D$10)*Wetbulb!G$6,4)</f>
        <v>1.2772</v>
      </c>
      <c r="C5360" s="120" t="str">
        <f aca="false">IF(ABS(ROUND(Wetbulb!G$8,4)-B5360)&lt;0.0003,A5360,"")</f>
        <v/>
      </c>
    </row>
    <row r="5361" customFormat="false" ht="12.75" hidden="false" customHeight="false" outlineLevel="0" collapsed="false">
      <c r="A5361" s="119" t="n">
        <f aca="false">A5360-0.005</f>
        <v>-11.7850000000014</v>
      </c>
      <c r="B5361" s="120" t="n">
        <f aca="false">ROUND(Wetbulb!G$10-0.00066*(1+0.00115*Wetbulb!D$10)*(A5361-Wetbulb!D$10)*Wetbulb!G$6,4)</f>
        <v>1.2775</v>
      </c>
      <c r="C5361" s="120" t="str">
        <f aca="false">IF(ABS(ROUND(Wetbulb!G$8,4)-B5361)&lt;0.0003,A5361,"")</f>
        <v/>
      </c>
    </row>
    <row r="5362" customFormat="false" ht="12.75" hidden="false" customHeight="false" outlineLevel="0" collapsed="false">
      <c r="A5362" s="119" t="n">
        <f aca="false">A5361-0.005</f>
        <v>-11.7900000000014</v>
      </c>
      <c r="B5362" s="120" t="n">
        <f aca="false">ROUND(Wetbulb!G$10-0.00066*(1+0.00115*Wetbulb!D$10)*(A5362-Wetbulb!D$10)*Wetbulb!G$6,4)</f>
        <v>1.2778</v>
      </c>
      <c r="C5362" s="120" t="str">
        <f aca="false">IF(ABS(ROUND(Wetbulb!G$8,4)-B5362)&lt;0.0003,A5362,"")</f>
        <v/>
      </c>
    </row>
    <row r="5363" customFormat="false" ht="12.75" hidden="false" customHeight="false" outlineLevel="0" collapsed="false">
      <c r="A5363" s="119" t="n">
        <f aca="false">A5362-0.005</f>
        <v>-11.7950000000014</v>
      </c>
      <c r="B5363" s="120" t="n">
        <f aca="false">ROUND(Wetbulb!G$10-0.00066*(1+0.00115*Wetbulb!D$10)*(A5363-Wetbulb!D$10)*Wetbulb!G$6,4)</f>
        <v>1.2782</v>
      </c>
      <c r="C5363" s="120" t="str">
        <f aca="false">IF(ABS(ROUND(Wetbulb!G$8,4)-B5363)&lt;0.0003,A5363,"")</f>
        <v/>
      </c>
    </row>
    <row r="5364" customFormat="false" ht="12.75" hidden="false" customHeight="false" outlineLevel="0" collapsed="false">
      <c r="A5364" s="119" t="n">
        <f aca="false">A5363-0.005</f>
        <v>-11.8000000000014</v>
      </c>
      <c r="B5364" s="120" t="n">
        <f aca="false">ROUND(Wetbulb!G$10-0.00066*(1+0.00115*Wetbulb!D$10)*(A5364-Wetbulb!D$10)*Wetbulb!G$6,4)</f>
        <v>1.2785</v>
      </c>
      <c r="C5364" s="120" t="str">
        <f aca="false">IF(ABS(ROUND(Wetbulb!G$8,4)-B5364)&lt;0.0003,A5364,"")</f>
        <v/>
      </c>
    </row>
    <row r="5365" customFormat="false" ht="12.75" hidden="false" customHeight="false" outlineLevel="0" collapsed="false">
      <c r="A5365" s="119" t="n">
        <f aca="false">A5364-0.005</f>
        <v>-11.8050000000014</v>
      </c>
      <c r="B5365" s="120" t="n">
        <f aca="false">ROUND(Wetbulb!G$10-0.00066*(1+0.00115*Wetbulb!D$10)*(A5365-Wetbulb!D$10)*Wetbulb!G$6,4)</f>
        <v>1.2788</v>
      </c>
      <c r="C5365" s="120" t="str">
        <f aca="false">IF(ABS(ROUND(Wetbulb!G$8,4)-B5365)&lt;0.0003,A5365,"")</f>
        <v/>
      </c>
    </row>
    <row r="5366" customFormat="false" ht="12.75" hidden="false" customHeight="false" outlineLevel="0" collapsed="false">
      <c r="A5366" s="119" t="n">
        <f aca="false">A5365-0.005</f>
        <v>-11.8100000000014</v>
      </c>
      <c r="B5366" s="120" t="n">
        <f aca="false">ROUND(Wetbulb!G$10-0.00066*(1+0.00115*Wetbulb!D$10)*(A5366-Wetbulb!D$10)*Wetbulb!G$6,4)</f>
        <v>1.2792</v>
      </c>
      <c r="C5366" s="120" t="str">
        <f aca="false">IF(ABS(ROUND(Wetbulb!G$8,4)-B5366)&lt;0.0003,A5366,"")</f>
        <v/>
      </c>
    </row>
    <row r="5367" customFormat="false" ht="12.75" hidden="false" customHeight="false" outlineLevel="0" collapsed="false">
      <c r="A5367" s="119" t="n">
        <f aca="false">A5366-0.005</f>
        <v>-11.8150000000014</v>
      </c>
      <c r="B5367" s="120" t="n">
        <f aca="false">ROUND(Wetbulb!G$10-0.00066*(1+0.00115*Wetbulb!D$10)*(A5367-Wetbulb!D$10)*Wetbulb!G$6,4)</f>
        <v>1.2795</v>
      </c>
      <c r="C5367" s="120" t="str">
        <f aca="false">IF(ABS(ROUND(Wetbulb!G$8,4)-B5367)&lt;0.0003,A5367,"")</f>
        <v/>
      </c>
    </row>
    <row r="5368" customFormat="false" ht="12.75" hidden="false" customHeight="false" outlineLevel="0" collapsed="false">
      <c r="A5368" s="119" t="n">
        <f aca="false">A5367-0.005</f>
        <v>-11.8200000000014</v>
      </c>
      <c r="B5368" s="120" t="n">
        <f aca="false">ROUND(Wetbulb!G$10-0.00066*(1+0.00115*Wetbulb!D$10)*(A5368-Wetbulb!D$10)*Wetbulb!G$6,4)</f>
        <v>1.2798</v>
      </c>
      <c r="C5368" s="120" t="str">
        <f aca="false">IF(ABS(ROUND(Wetbulb!G$8,4)-B5368)&lt;0.0003,A5368,"")</f>
        <v/>
      </c>
    </row>
    <row r="5369" customFormat="false" ht="12.75" hidden="false" customHeight="false" outlineLevel="0" collapsed="false">
      <c r="A5369" s="119" t="n">
        <f aca="false">A5368-0.005</f>
        <v>-11.8250000000014</v>
      </c>
      <c r="B5369" s="120" t="n">
        <f aca="false">ROUND(Wetbulb!G$10-0.00066*(1+0.00115*Wetbulb!D$10)*(A5369-Wetbulb!D$10)*Wetbulb!G$6,4)</f>
        <v>1.2801</v>
      </c>
      <c r="C5369" s="120" t="str">
        <f aca="false">IF(ABS(ROUND(Wetbulb!G$8,4)-B5369)&lt;0.0003,A5369,"")</f>
        <v/>
      </c>
    </row>
    <row r="5370" customFormat="false" ht="12.75" hidden="false" customHeight="false" outlineLevel="0" collapsed="false">
      <c r="A5370" s="119" t="n">
        <f aca="false">A5369-0.005</f>
        <v>-11.8300000000014</v>
      </c>
      <c r="B5370" s="120" t="n">
        <f aca="false">ROUND(Wetbulb!G$10-0.00066*(1+0.00115*Wetbulb!D$10)*(A5370-Wetbulb!D$10)*Wetbulb!G$6,4)</f>
        <v>1.2805</v>
      </c>
      <c r="C5370" s="120" t="str">
        <f aca="false">IF(ABS(ROUND(Wetbulb!G$8,4)-B5370)&lt;0.0003,A5370,"")</f>
        <v/>
      </c>
    </row>
    <row r="5371" customFormat="false" ht="12.75" hidden="false" customHeight="false" outlineLevel="0" collapsed="false">
      <c r="A5371" s="119" t="n">
        <f aca="false">A5370-0.005</f>
        <v>-11.8350000000014</v>
      </c>
      <c r="B5371" s="120" t="n">
        <f aca="false">ROUND(Wetbulb!G$10-0.00066*(1+0.00115*Wetbulb!D$10)*(A5371-Wetbulb!D$10)*Wetbulb!G$6,4)</f>
        <v>1.2808</v>
      </c>
      <c r="C5371" s="120" t="str">
        <f aca="false">IF(ABS(ROUND(Wetbulb!G$8,4)-B5371)&lt;0.0003,A5371,"")</f>
        <v/>
      </c>
    </row>
    <row r="5372" customFormat="false" ht="12.75" hidden="false" customHeight="false" outlineLevel="0" collapsed="false">
      <c r="A5372" s="119" t="n">
        <f aca="false">A5371-0.005</f>
        <v>-11.8400000000014</v>
      </c>
      <c r="B5372" s="120" t="n">
        <f aca="false">ROUND(Wetbulb!G$10-0.00066*(1+0.00115*Wetbulb!D$10)*(A5372-Wetbulb!D$10)*Wetbulb!G$6,4)</f>
        <v>1.2811</v>
      </c>
      <c r="C5372" s="120" t="str">
        <f aca="false">IF(ABS(ROUND(Wetbulb!G$8,4)-B5372)&lt;0.0003,A5372,"")</f>
        <v/>
      </c>
    </row>
    <row r="5373" customFormat="false" ht="12.75" hidden="false" customHeight="false" outlineLevel="0" collapsed="false">
      <c r="A5373" s="119" t="n">
        <f aca="false">A5372-0.005</f>
        <v>-11.8450000000014</v>
      </c>
      <c r="B5373" s="120" t="n">
        <f aca="false">ROUND(Wetbulb!G$10-0.00066*(1+0.00115*Wetbulb!D$10)*(A5373-Wetbulb!D$10)*Wetbulb!G$6,4)</f>
        <v>1.2815</v>
      </c>
      <c r="C5373" s="120" t="str">
        <f aca="false">IF(ABS(ROUND(Wetbulb!G$8,4)-B5373)&lt;0.0003,A5373,"")</f>
        <v/>
      </c>
    </row>
    <row r="5374" customFormat="false" ht="12.75" hidden="false" customHeight="false" outlineLevel="0" collapsed="false">
      <c r="A5374" s="119" t="n">
        <f aca="false">A5373-0.005</f>
        <v>-11.8500000000014</v>
      </c>
      <c r="B5374" s="120" t="n">
        <f aca="false">ROUND(Wetbulb!G$10-0.00066*(1+0.00115*Wetbulb!D$10)*(A5374-Wetbulb!D$10)*Wetbulb!G$6,4)</f>
        <v>1.2818</v>
      </c>
      <c r="C5374" s="120" t="str">
        <f aca="false">IF(ABS(ROUND(Wetbulb!G$8,4)-B5374)&lt;0.0003,A5374,"")</f>
        <v/>
      </c>
    </row>
    <row r="5375" customFormat="false" ht="12.75" hidden="false" customHeight="false" outlineLevel="0" collapsed="false">
      <c r="A5375" s="119" t="n">
        <f aca="false">A5374-0.005</f>
        <v>-11.8550000000014</v>
      </c>
      <c r="B5375" s="120" t="n">
        <f aca="false">ROUND(Wetbulb!G$10-0.00066*(1+0.00115*Wetbulb!D$10)*(A5375-Wetbulb!D$10)*Wetbulb!G$6,4)</f>
        <v>1.2821</v>
      </c>
      <c r="C5375" s="120" t="str">
        <f aca="false">IF(ABS(ROUND(Wetbulb!G$8,4)-B5375)&lt;0.0003,A5375,"")</f>
        <v/>
      </c>
    </row>
    <row r="5376" customFormat="false" ht="12.75" hidden="false" customHeight="false" outlineLevel="0" collapsed="false">
      <c r="A5376" s="119" t="n">
        <f aca="false">A5375-0.005</f>
        <v>-11.8600000000014</v>
      </c>
      <c r="B5376" s="120" t="n">
        <f aca="false">ROUND(Wetbulb!G$10-0.00066*(1+0.00115*Wetbulb!D$10)*(A5376-Wetbulb!D$10)*Wetbulb!G$6,4)</f>
        <v>1.2824</v>
      </c>
      <c r="C5376" s="120" t="str">
        <f aca="false">IF(ABS(ROUND(Wetbulb!G$8,4)-B5376)&lt;0.0003,A5376,"")</f>
        <v/>
      </c>
    </row>
    <row r="5377" customFormat="false" ht="12.75" hidden="false" customHeight="false" outlineLevel="0" collapsed="false">
      <c r="A5377" s="119" t="n">
        <f aca="false">A5376-0.005</f>
        <v>-11.8650000000014</v>
      </c>
      <c r="B5377" s="120" t="n">
        <f aca="false">ROUND(Wetbulb!G$10-0.00066*(1+0.00115*Wetbulb!D$10)*(A5377-Wetbulb!D$10)*Wetbulb!G$6,4)</f>
        <v>1.2828</v>
      </c>
      <c r="C5377" s="120" t="str">
        <f aca="false">IF(ABS(ROUND(Wetbulb!G$8,4)-B5377)&lt;0.0003,A5377,"")</f>
        <v/>
      </c>
    </row>
    <row r="5378" customFormat="false" ht="12.75" hidden="false" customHeight="false" outlineLevel="0" collapsed="false">
      <c r="A5378" s="119" t="n">
        <f aca="false">A5377-0.005</f>
        <v>-11.8700000000014</v>
      </c>
      <c r="B5378" s="120" t="n">
        <f aca="false">ROUND(Wetbulb!G$10-0.00066*(1+0.00115*Wetbulb!D$10)*(A5378-Wetbulb!D$10)*Wetbulb!G$6,4)</f>
        <v>1.2831</v>
      </c>
      <c r="C5378" s="120" t="str">
        <f aca="false">IF(ABS(ROUND(Wetbulb!G$8,4)-B5378)&lt;0.0003,A5378,"")</f>
        <v/>
      </c>
    </row>
    <row r="5379" customFormat="false" ht="12.75" hidden="false" customHeight="false" outlineLevel="0" collapsed="false">
      <c r="A5379" s="119" t="n">
        <f aca="false">A5378-0.005</f>
        <v>-11.8750000000014</v>
      </c>
      <c r="B5379" s="120" t="n">
        <f aca="false">ROUND(Wetbulb!G$10-0.00066*(1+0.00115*Wetbulb!D$10)*(A5379-Wetbulb!D$10)*Wetbulb!G$6,4)</f>
        <v>1.2834</v>
      </c>
      <c r="C5379" s="120" t="str">
        <f aca="false">IF(ABS(ROUND(Wetbulb!G$8,4)-B5379)&lt;0.0003,A5379,"")</f>
        <v/>
      </c>
    </row>
    <row r="5380" customFormat="false" ht="12.75" hidden="false" customHeight="false" outlineLevel="0" collapsed="false">
      <c r="A5380" s="119" t="n">
        <f aca="false">A5379-0.005</f>
        <v>-11.8800000000014</v>
      </c>
      <c r="B5380" s="120" t="n">
        <f aca="false">ROUND(Wetbulb!G$10-0.00066*(1+0.00115*Wetbulb!D$10)*(A5380-Wetbulb!D$10)*Wetbulb!G$6,4)</f>
        <v>1.2838</v>
      </c>
      <c r="C5380" s="120" t="str">
        <f aca="false">IF(ABS(ROUND(Wetbulb!G$8,4)-B5380)&lt;0.0003,A5380,"")</f>
        <v/>
      </c>
    </row>
    <row r="5381" customFormat="false" ht="12.75" hidden="false" customHeight="false" outlineLevel="0" collapsed="false">
      <c r="A5381" s="119" t="n">
        <f aca="false">A5380-0.005</f>
        <v>-11.8850000000014</v>
      </c>
      <c r="B5381" s="120" t="n">
        <f aca="false">ROUND(Wetbulb!G$10-0.00066*(1+0.00115*Wetbulb!D$10)*(A5381-Wetbulb!D$10)*Wetbulb!G$6,4)</f>
        <v>1.2841</v>
      </c>
      <c r="C5381" s="120" t="str">
        <f aca="false">IF(ABS(ROUND(Wetbulb!G$8,4)-B5381)&lt;0.0003,A5381,"")</f>
        <v/>
      </c>
    </row>
    <row r="5382" customFormat="false" ht="12.75" hidden="false" customHeight="false" outlineLevel="0" collapsed="false">
      <c r="A5382" s="119" t="n">
        <f aca="false">A5381-0.005</f>
        <v>-11.8900000000014</v>
      </c>
      <c r="B5382" s="120" t="n">
        <f aca="false">ROUND(Wetbulb!G$10-0.00066*(1+0.00115*Wetbulb!D$10)*(A5382-Wetbulb!D$10)*Wetbulb!G$6,4)</f>
        <v>1.2844</v>
      </c>
      <c r="C5382" s="120" t="str">
        <f aca="false">IF(ABS(ROUND(Wetbulb!G$8,4)-B5382)&lt;0.0003,A5382,"")</f>
        <v/>
      </c>
    </row>
    <row r="5383" customFormat="false" ht="12.75" hidden="false" customHeight="false" outlineLevel="0" collapsed="false">
      <c r="A5383" s="119" t="n">
        <f aca="false">A5382-0.005</f>
        <v>-11.8950000000014</v>
      </c>
      <c r="B5383" s="120" t="n">
        <f aca="false">ROUND(Wetbulb!G$10-0.00066*(1+0.00115*Wetbulb!D$10)*(A5383-Wetbulb!D$10)*Wetbulb!G$6,4)</f>
        <v>1.2848</v>
      </c>
      <c r="C5383" s="120" t="str">
        <f aca="false">IF(ABS(ROUND(Wetbulb!G$8,4)-B5383)&lt;0.0003,A5383,"")</f>
        <v/>
      </c>
    </row>
    <row r="5384" customFormat="false" ht="12.75" hidden="false" customHeight="false" outlineLevel="0" collapsed="false">
      <c r="A5384" s="119" t="n">
        <f aca="false">A5383-0.005</f>
        <v>-11.9000000000014</v>
      </c>
      <c r="B5384" s="120" t="n">
        <f aca="false">ROUND(Wetbulb!G$10-0.00066*(1+0.00115*Wetbulb!D$10)*(A5384-Wetbulb!D$10)*Wetbulb!G$6,4)</f>
        <v>1.2851</v>
      </c>
      <c r="C5384" s="120" t="str">
        <f aca="false">IF(ABS(ROUND(Wetbulb!G$8,4)-B5384)&lt;0.0003,A5384,"")</f>
        <v/>
      </c>
    </row>
    <row r="5385" customFormat="false" ht="12.75" hidden="false" customHeight="false" outlineLevel="0" collapsed="false">
      <c r="A5385" s="119" t="n">
        <f aca="false">A5384-0.005</f>
        <v>-11.9050000000014</v>
      </c>
      <c r="B5385" s="120" t="n">
        <f aca="false">ROUND(Wetbulb!G$10-0.00066*(1+0.00115*Wetbulb!D$10)*(A5385-Wetbulb!D$10)*Wetbulb!G$6,4)</f>
        <v>1.2854</v>
      </c>
      <c r="C5385" s="120" t="str">
        <f aca="false">IF(ABS(ROUND(Wetbulb!G$8,4)-B5385)&lt;0.0003,A5385,"")</f>
        <v/>
      </c>
    </row>
    <row r="5386" customFormat="false" ht="12.75" hidden="false" customHeight="false" outlineLevel="0" collapsed="false">
      <c r="A5386" s="119" t="n">
        <f aca="false">A5385-0.005</f>
        <v>-11.9100000000014</v>
      </c>
      <c r="B5386" s="120" t="n">
        <f aca="false">ROUND(Wetbulb!G$10-0.00066*(1+0.00115*Wetbulb!D$10)*(A5386-Wetbulb!D$10)*Wetbulb!G$6,4)</f>
        <v>1.2857</v>
      </c>
      <c r="C5386" s="120" t="str">
        <f aca="false">IF(ABS(ROUND(Wetbulb!G$8,4)-B5386)&lt;0.0003,A5386,"")</f>
        <v/>
      </c>
    </row>
    <row r="5387" customFormat="false" ht="12.75" hidden="false" customHeight="false" outlineLevel="0" collapsed="false">
      <c r="A5387" s="119" t="n">
        <f aca="false">A5386-0.005</f>
        <v>-11.9150000000014</v>
      </c>
      <c r="B5387" s="120" t="n">
        <f aca="false">ROUND(Wetbulb!G$10-0.00066*(1+0.00115*Wetbulb!D$10)*(A5387-Wetbulb!D$10)*Wetbulb!G$6,4)</f>
        <v>1.2861</v>
      </c>
      <c r="C5387" s="120" t="str">
        <f aca="false">IF(ABS(ROUND(Wetbulb!G$8,4)-B5387)&lt;0.0003,A5387,"")</f>
        <v/>
      </c>
    </row>
    <row r="5388" customFormat="false" ht="12.75" hidden="false" customHeight="false" outlineLevel="0" collapsed="false">
      <c r="A5388" s="119" t="n">
        <f aca="false">A5387-0.005</f>
        <v>-11.9200000000014</v>
      </c>
      <c r="B5388" s="120" t="n">
        <f aca="false">ROUND(Wetbulb!G$10-0.00066*(1+0.00115*Wetbulb!D$10)*(A5388-Wetbulb!D$10)*Wetbulb!G$6,4)</f>
        <v>1.2864</v>
      </c>
      <c r="C5388" s="120" t="str">
        <f aca="false">IF(ABS(ROUND(Wetbulb!G$8,4)-B5388)&lt;0.0003,A5388,"")</f>
        <v/>
      </c>
    </row>
    <row r="5389" customFormat="false" ht="12.75" hidden="false" customHeight="false" outlineLevel="0" collapsed="false">
      <c r="A5389" s="119" t="n">
        <f aca="false">A5388-0.005</f>
        <v>-11.9250000000014</v>
      </c>
      <c r="B5389" s="120" t="n">
        <f aca="false">ROUND(Wetbulb!G$10-0.00066*(1+0.00115*Wetbulb!D$10)*(A5389-Wetbulb!D$10)*Wetbulb!G$6,4)</f>
        <v>1.2867</v>
      </c>
      <c r="C5389" s="120" t="str">
        <f aca="false">IF(ABS(ROUND(Wetbulb!G$8,4)-B5389)&lt;0.0003,A5389,"")</f>
        <v/>
      </c>
    </row>
    <row r="5390" customFormat="false" ht="12.75" hidden="false" customHeight="false" outlineLevel="0" collapsed="false">
      <c r="A5390" s="119" t="n">
        <f aca="false">A5389-0.005</f>
        <v>-11.9300000000014</v>
      </c>
      <c r="B5390" s="120" t="n">
        <f aca="false">ROUND(Wetbulb!G$10-0.00066*(1+0.00115*Wetbulb!D$10)*(A5390-Wetbulb!D$10)*Wetbulb!G$6,4)</f>
        <v>1.2871</v>
      </c>
      <c r="C5390" s="120" t="str">
        <f aca="false">IF(ABS(ROUND(Wetbulb!G$8,4)-B5390)&lt;0.0003,A5390,"")</f>
        <v/>
      </c>
    </row>
    <row r="5391" customFormat="false" ht="12.75" hidden="false" customHeight="false" outlineLevel="0" collapsed="false">
      <c r="A5391" s="119" t="n">
        <f aca="false">A5390-0.005</f>
        <v>-11.9350000000014</v>
      </c>
      <c r="B5391" s="120" t="n">
        <f aca="false">ROUND(Wetbulb!G$10-0.00066*(1+0.00115*Wetbulb!D$10)*(A5391-Wetbulb!D$10)*Wetbulb!G$6,4)</f>
        <v>1.2874</v>
      </c>
      <c r="C5391" s="120" t="str">
        <f aca="false">IF(ABS(ROUND(Wetbulb!G$8,4)-B5391)&lt;0.0003,A5391,"")</f>
        <v/>
      </c>
    </row>
    <row r="5392" customFormat="false" ht="12.75" hidden="false" customHeight="false" outlineLevel="0" collapsed="false">
      <c r="A5392" s="119" t="n">
        <f aca="false">A5391-0.005</f>
        <v>-11.9400000000014</v>
      </c>
      <c r="B5392" s="120" t="n">
        <f aca="false">ROUND(Wetbulb!G$10-0.00066*(1+0.00115*Wetbulb!D$10)*(A5392-Wetbulb!D$10)*Wetbulb!G$6,4)</f>
        <v>1.2877</v>
      </c>
      <c r="C5392" s="120" t="str">
        <f aca="false">IF(ABS(ROUND(Wetbulb!G$8,4)-B5392)&lt;0.0003,A5392,"")</f>
        <v/>
      </c>
    </row>
    <row r="5393" customFormat="false" ht="12.75" hidden="false" customHeight="false" outlineLevel="0" collapsed="false">
      <c r="A5393" s="119" t="n">
        <f aca="false">A5392-0.005</f>
        <v>-11.9450000000014</v>
      </c>
      <c r="B5393" s="120" t="n">
        <f aca="false">ROUND(Wetbulb!G$10-0.00066*(1+0.00115*Wetbulb!D$10)*(A5393-Wetbulb!D$10)*Wetbulb!G$6,4)</f>
        <v>1.288</v>
      </c>
      <c r="C5393" s="120" t="str">
        <f aca="false">IF(ABS(ROUND(Wetbulb!G$8,4)-B5393)&lt;0.0003,A5393,"")</f>
        <v/>
      </c>
    </row>
    <row r="5394" customFormat="false" ht="12.75" hidden="false" customHeight="false" outlineLevel="0" collapsed="false">
      <c r="A5394" s="119" t="n">
        <f aca="false">A5393-0.005</f>
        <v>-11.9500000000014</v>
      </c>
      <c r="B5394" s="120" t="n">
        <f aca="false">ROUND(Wetbulb!G$10-0.00066*(1+0.00115*Wetbulb!D$10)*(A5394-Wetbulb!D$10)*Wetbulb!G$6,4)</f>
        <v>1.2884</v>
      </c>
      <c r="C5394" s="120" t="str">
        <f aca="false">IF(ABS(ROUND(Wetbulb!G$8,4)-B5394)&lt;0.0003,A5394,"")</f>
        <v/>
      </c>
    </row>
    <row r="5395" customFormat="false" ht="12.75" hidden="false" customHeight="false" outlineLevel="0" collapsed="false">
      <c r="A5395" s="119" t="n">
        <f aca="false">A5394-0.005</f>
        <v>-11.9550000000014</v>
      </c>
      <c r="B5395" s="120" t="n">
        <f aca="false">ROUND(Wetbulb!G$10-0.00066*(1+0.00115*Wetbulb!D$10)*(A5395-Wetbulb!D$10)*Wetbulb!G$6,4)</f>
        <v>1.2887</v>
      </c>
      <c r="C5395" s="120" t="str">
        <f aca="false">IF(ABS(ROUND(Wetbulb!G$8,4)-B5395)&lt;0.0003,A5395,"")</f>
        <v/>
      </c>
    </row>
    <row r="5396" customFormat="false" ht="12.75" hidden="false" customHeight="false" outlineLevel="0" collapsed="false">
      <c r="A5396" s="119" t="n">
        <f aca="false">A5395-0.005</f>
        <v>-11.9600000000014</v>
      </c>
      <c r="B5396" s="120" t="n">
        <f aca="false">ROUND(Wetbulb!G$10-0.00066*(1+0.00115*Wetbulb!D$10)*(A5396-Wetbulb!D$10)*Wetbulb!G$6,4)</f>
        <v>1.289</v>
      </c>
      <c r="C5396" s="120" t="str">
        <f aca="false">IF(ABS(ROUND(Wetbulb!G$8,4)-B5396)&lt;0.0003,A5396,"")</f>
        <v/>
      </c>
    </row>
    <row r="5397" customFormat="false" ht="12.75" hidden="false" customHeight="false" outlineLevel="0" collapsed="false">
      <c r="A5397" s="119" t="n">
        <f aca="false">A5396-0.005</f>
        <v>-11.9650000000014</v>
      </c>
      <c r="B5397" s="120" t="n">
        <f aca="false">ROUND(Wetbulb!G$10-0.00066*(1+0.00115*Wetbulb!D$10)*(A5397-Wetbulb!D$10)*Wetbulb!G$6,4)</f>
        <v>1.2894</v>
      </c>
      <c r="C5397" s="120" t="str">
        <f aca="false">IF(ABS(ROUND(Wetbulb!G$8,4)-B5397)&lt;0.0003,A5397,"")</f>
        <v/>
      </c>
    </row>
    <row r="5398" customFormat="false" ht="12.75" hidden="false" customHeight="false" outlineLevel="0" collapsed="false">
      <c r="A5398" s="119" t="n">
        <f aca="false">A5397-0.005</f>
        <v>-11.9700000000014</v>
      </c>
      <c r="B5398" s="120" t="n">
        <f aca="false">ROUND(Wetbulb!G$10-0.00066*(1+0.00115*Wetbulb!D$10)*(A5398-Wetbulb!D$10)*Wetbulb!G$6,4)</f>
        <v>1.2897</v>
      </c>
      <c r="C5398" s="120" t="str">
        <f aca="false">IF(ABS(ROUND(Wetbulb!G$8,4)-B5398)&lt;0.0003,A5398,"")</f>
        <v/>
      </c>
    </row>
    <row r="5399" customFormat="false" ht="12.75" hidden="false" customHeight="false" outlineLevel="0" collapsed="false">
      <c r="A5399" s="119" t="n">
        <f aca="false">A5398-0.005</f>
        <v>-11.9750000000014</v>
      </c>
      <c r="B5399" s="120" t="n">
        <f aca="false">ROUND(Wetbulb!G$10-0.00066*(1+0.00115*Wetbulb!D$10)*(A5399-Wetbulb!D$10)*Wetbulb!G$6,4)</f>
        <v>1.29</v>
      </c>
      <c r="C5399" s="120" t="str">
        <f aca="false">IF(ABS(ROUND(Wetbulb!G$8,4)-B5399)&lt;0.0003,A5399,"")</f>
        <v/>
      </c>
    </row>
    <row r="5400" customFormat="false" ht="12.75" hidden="false" customHeight="false" outlineLevel="0" collapsed="false">
      <c r="A5400" s="119" t="n">
        <f aca="false">A5399-0.005</f>
        <v>-11.9800000000014</v>
      </c>
      <c r="B5400" s="120" t="n">
        <f aca="false">ROUND(Wetbulb!G$10-0.00066*(1+0.00115*Wetbulb!D$10)*(A5400-Wetbulb!D$10)*Wetbulb!G$6,4)</f>
        <v>1.2903</v>
      </c>
      <c r="C5400" s="120" t="str">
        <f aca="false">IF(ABS(ROUND(Wetbulb!G$8,4)-B5400)&lt;0.0003,A5400,"")</f>
        <v/>
      </c>
    </row>
    <row r="5401" customFormat="false" ht="12.75" hidden="false" customHeight="false" outlineLevel="0" collapsed="false">
      <c r="A5401" s="119" t="n">
        <f aca="false">A5400-0.005</f>
        <v>-11.9850000000014</v>
      </c>
      <c r="B5401" s="120" t="n">
        <f aca="false">ROUND(Wetbulb!G$10-0.00066*(1+0.00115*Wetbulb!D$10)*(A5401-Wetbulb!D$10)*Wetbulb!G$6,4)</f>
        <v>1.2907</v>
      </c>
      <c r="C5401" s="120" t="str">
        <f aca="false">IF(ABS(ROUND(Wetbulb!G$8,4)-B5401)&lt;0.0003,A5401,"")</f>
        <v/>
      </c>
    </row>
    <row r="5402" customFormat="false" ht="12.75" hidden="false" customHeight="false" outlineLevel="0" collapsed="false">
      <c r="A5402" s="119" t="n">
        <f aca="false">A5401-0.005</f>
        <v>-11.9900000000014</v>
      </c>
      <c r="B5402" s="120" t="n">
        <f aca="false">ROUND(Wetbulb!G$10-0.00066*(1+0.00115*Wetbulb!D$10)*(A5402-Wetbulb!D$10)*Wetbulb!G$6,4)</f>
        <v>1.291</v>
      </c>
      <c r="C5402" s="120" t="str">
        <f aca="false">IF(ABS(ROUND(Wetbulb!G$8,4)-B5402)&lt;0.0003,A5402,"")</f>
        <v/>
      </c>
    </row>
    <row r="5403" customFormat="false" ht="12.75" hidden="false" customHeight="false" outlineLevel="0" collapsed="false">
      <c r="A5403" s="119" t="n">
        <f aca="false">A5402-0.005</f>
        <v>-11.9950000000014</v>
      </c>
      <c r="B5403" s="120" t="n">
        <f aca="false">ROUND(Wetbulb!G$10-0.00066*(1+0.00115*Wetbulb!D$10)*(A5403-Wetbulb!D$10)*Wetbulb!G$6,4)</f>
        <v>1.2913</v>
      </c>
      <c r="C5403" s="120" t="str">
        <f aca="false">IF(ABS(ROUND(Wetbulb!G$8,4)-B5403)&lt;0.0003,A5403,"")</f>
        <v/>
      </c>
    </row>
    <row r="5404" customFormat="false" ht="12.75" hidden="false" customHeight="false" outlineLevel="0" collapsed="false">
      <c r="A5404" s="119" t="n">
        <f aca="false">A5403-0.005</f>
        <v>-12.0000000000014</v>
      </c>
      <c r="B5404" s="120" t="n">
        <f aca="false">ROUND(Wetbulb!G$10-0.00066*(1+0.00115*Wetbulb!D$10)*(A5404-Wetbulb!D$10)*Wetbulb!G$6,4)</f>
        <v>1.2917</v>
      </c>
      <c r="C5404" s="120" t="str">
        <f aca="false">IF(ABS(ROUND(Wetbulb!G$8,4)-B5404)&lt;0.0003,A5404,"")</f>
        <v/>
      </c>
    </row>
    <row r="5405" customFormat="false" ht="12.75" hidden="false" customHeight="false" outlineLevel="0" collapsed="false">
      <c r="A5405" s="119" t="n">
        <f aca="false">A5404-0.005</f>
        <v>-12.0050000000014</v>
      </c>
      <c r="B5405" s="120" t="n">
        <f aca="false">ROUND(Wetbulb!G$10-0.00066*(1+0.00115*Wetbulb!D$10)*(A5405-Wetbulb!D$10)*Wetbulb!G$6,4)</f>
        <v>1.292</v>
      </c>
      <c r="C5405" s="120" t="str">
        <f aca="false">IF(ABS(ROUND(Wetbulb!G$8,4)-B5405)&lt;0.0003,A5405,"")</f>
        <v/>
      </c>
    </row>
    <row r="5406" customFormat="false" ht="12.75" hidden="false" customHeight="false" outlineLevel="0" collapsed="false">
      <c r="A5406" s="119" t="n">
        <f aca="false">A5405-0.005</f>
        <v>-12.0100000000014</v>
      </c>
      <c r="B5406" s="120" t="n">
        <f aca="false">ROUND(Wetbulb!G$10-0.00066*(1+0.00115*Wetbulb!D$10)*(A5406-Wetbulb!D$10)*Wetbulb!G$6,4)</f>
        <v>1.2923</v>
      </c>
      <c r="C5406" s="120" t="str">
        <f aca="false">IF(ABS(ROUND(Wetbulb!G$8,4)-B5406)&lt;0.0003,A5406,"")</f>
        <v/>
      </c>
    </row>
    <row r="5407" customFormat="false" ht="12.75" hidden="false" customHeight="false" outlineLevel="0" collapsed="false">
      <c r="A5407" s="119" t="n">
        <f aca="false">A5406-0.005</f>
        <v>-12.0150000000014</v>
      </c>
      <c r="B5407" s="120" t="n">
        <f aca="false">ROUND(Wetbulb!G$10-0.00066*(1+0.00115*Wetbulb!D$10)*(A5407-Wetbulb!D$10)*Wetbulb!G$6,4)</f>
        <v>1.2926</v>
      </c>
      <c r="C5407" s="120" t="str">
        <f aca="false">IF(ABS(ROUND(Wetbulb!G$8,4)-B5407)&lt;0.0003,A5407,"")</f>
        <v/>
      </c>
    </row>
    <row r="5408" customFormat="false" ht="12.75" hidden="false" customHeight="false" outlineLevel="0" collapsed="false">
      <c r="A5408" s="119" t="n">
        <f aca="false">A5407-0.005</f>
        <v>-12.0200000000014</v>
      </c>
      <c r="B5408" s="120" t="n">
        <f aca="false">ROUND(Wetbulb!G$10-0.00066*(1+0.00115*Wetbulb!D$10)*(A5408-Wetbulb!D$10)*Wetbulb!G$6,4)</f>
        <v>1.293</v>
      </c>
      <c r="C5408" s="120" t="str">
        <f aca="false">IF(ABS(ROUND(Wetbulb!G$8,4)-B5408)&lt;0.0003,A5408,"")</f>
        <v/>
      </c>
    </row>
    <row r="5409" customFormat="false" ht="12.75" hidden="false" customHeight="false" outlineLevel="0" collapsed="false">
      <c r="A5409" s="119" t="n">
        <f aca="false">A5408-0.005</f>
        <v>-12.0250000000014</v>
      </c>
      <c r="B5409" s="120" t="n">
        <f aca="false">ROUND(Wetbulb!G$10-0.00066*(1+0.00115*Wetbulb!D$10)*(A5409-Wetbulb!D$10)*Wetbulb!G$6,4)</f>
        <v>1.2933</v>
      </c>
      <c r="C5409" s="120" t="str">
        <f aca="false">IF(ABS(ROUND(Wetbulb!G$8,4)-B5409)&lt;0.0003,A5409,"")</f>
        <v/>
      </c>
    </row>
    <row r="5410" customFormat="false" ht="12.75" hidden="false" customHeight="false" outlineLevel="0" collapsed="false">
      <c r="A5410" s="119" t="n">
        <f aca="false">A5409-0.005</f>
        <v>-12.0300000000014</v>
      </c>
      <c r="B5410" s="120" t="n">
        <f aca="false">ROUND(Wetbulb!G$10-0.00066*(1+0.00115*Wetbulb!D$10)*(A5410-Wetbulb!D$10)*Wetbulb!G$6,4)</f>
        <v>1.2936</v>
      </c>
      <c r="C5410" s="120" t="str">
        <f aca="false">IF(ABS(ROUND(Wetbulb!G$8,4)-B5410)&lt;0.0003,A5410,"")</f>
        <v/>
      </c>
    </row>
    <row r="5411" customFormat="false" ht="12.75" hidden="false" customHeight="false" outlineLevel="0" collapsed="false">
      <c r="A5411" s="119" t="n">
        <f aca="false">A5410-0.005</f>
        <v>-12.0350000000014</v>
      </c>
      <c r="B5411" s="120" t="n">
        <f aca="false">ROUND(Wetbulb!G$10-0.00066*(1+0.00115*Wetbulb!D$10)*(A5411-Wetbulb!D$10)*Wetbulb!G$6,4)</f>
        <v>1.294</v>
      </c>
      <c r="C5411" s="120" t="str">
        <f aca="false">IF(ABS(ROUND(Wetbulb!G$8,4)-B5411)&lt;0.0003,A5411,"")</f>
        <v/>
      </c>
    </row>
    <row r="5412" customFormat="false" ht="12.75" hidden="false" customHeight="false" outlineLevel="0" collapsed="false">
      <c r="A5412" s="119" t="n">
        <f aca="false">A5411-0.005</f>
        <v>-12.0400000000014</v>
      </c>
      <c r="B5412" s="120" t="n">
        <f aca="false">ROUND(Wetbulb!G$10-0.00066*(1+0.00115*Wetbulb!D$10)*(A5412-Wetbulb!D$10)*Wetbulb!G$6,4)</f>
        <v>1.2943</v>
      </c>
      <c r="C5412" s="120" t="str">
        <f aca="false">IF(ABS(ROUND(Wetbulb!G$8,4)-B5412)&lt;0.0003,A5412,"")</f>
        <v/>
      </c>
    </row>
    <row r="5413" customFormat="false" ht="12.75" hidden="false" customHeight="false" outlineLevel="0" collapsed="false">
      <c r="A5413" s="119" t="n">
        <f aca="false">A5412-0.005</f>
        <v>-12.0450000000014</v>
      </c>
      <c r="B5413" s="120" t="n">
        <f aca="false">ROUND(Wetbulb!G$10-0.00066*(1+0.00115*Wetbulb!D$10)*(A5413-Wetbulb!D$10)*Wetbulb!G$6,4)</f>
        <v>1.2946</v>
      </c>
      <c r="C5413" s="120" t="str">
        <f aca="false">IF(ABS(ROUND(Wetbulb!G$8,4)-B5413)&lt;0.0003,A5413,"")</f>
        <v/>
      </c>
    </row>
    <row r="5414" customFormat="false" ht="12.75" hidden="false" customHeight="false" outlineLevel="0" collapsed="false">
      <c r="A5414" s="119" t="n">
        <f aca="false">A5413-0.005</f>
        <v>-12.0500000000014</v>
      </c>
      <c r="B5414" s="120" t="n">
        <f aca="false">ROUND(Wetbulb!G$10-0.00066*(1+0.00115*Wetbulb!D$10)*(A5414-Wetbulb!D$10)*Wetbulb!G$6,4)</f>
        <v>1.295</v>
      </c>
      <c r="C5414" s="120" t="str">
        <f aca="false">IF(ABS(ROUND(Wetbulb!G$8,4)-B5414)&lt;0.0003,A5414,"")</f>
        <v/>
      </c>
    </row>
    <row r="5415" customFormat="false" ht="12.75" hidden="false" customHeight="false" outlineLevel="0" collapsed="false">
      <c r="A5415" s="119" t="n">
        <f aca="false">A5414-0.005</f>
        <v>-12.0550000000014</v>
      </c>
      <c r="B5415" s="120" t="n">
        <f aca="false">ROUND(Wetbulb!G$10-0.00066*(1+0.00115*Wetbulb!D$10)*(A5415-Wetbulb!D$10)*Wetbulb!G$6,4)</f>
        <v>1.2953</v>
      </c>
      <c r="C5415" s="120" t="str">
        <f aca="false">IF(ABS(ROUND(Wetbulb!G$8,4)-B5415)&lt;0.0003,A5415,"")</f>
        <v/>
      </c>
    </row>
    <row r="5416" customFormat="false" ht="12.75" hidden="false" customHeight="false" outlineLevel="0" collapsed="false">
      <c r="A5416" s="119" t="n">
        <f aca="false">A5415-0.005</f>
        <v>-12.0600000000014</v>
      </c>
      <c r="B5416" s="120" t="n">
        <f aca="false">ROUND(Wetbulb!G$10-0.00066*(1+0.00115*Wetbulb!D$10)*(A5416-Wetbulb!D$10)*Wetbulb!G$6,4)</f>
        <v>1.2956</v>
      </c>
      <c r="C5416" s="120" t="str">
        <f aca="false">IF(ABS(ROUND(Wetbulb!G$8,4)-B5416)&lt;0.0003,A5416,"")</f>
        <v/>
      </c>
    </row>
    <row r="5417" customFormat="false" ht="12.75" hidden="false" customHeight="false" outlineLevel="0" collapsed="false">
      <c r="A5417" s="119" t="n">
        <f aca="false">A5416-0.005</f>
        <v>-12.0650000000014</v>
      </c>
      <c r="B5417" s="120" t="n">
        <f aca="false">ROUND(Wetbulb!G$10-0.00066*(1+0.00115*Wetbulb!D$10)*(A5417-Wetbulb!D$10)*Wetbulb!G$6,4)</f>
        <v>1.2959</v>
      </c>
      <c r="C5417" s="120" t="str">
        <f aca="false">IF(ABS(ROUND(Wetbulb!G$8,4)-B5417)&lt;0.0003,A5417,"")</f>
        <v/>
      </c>
    </row>
    <row r="5418" customFormat="false" ht="12.75" hidden="false" customHeight="false" outlineLevel="0" collapsed="false">
      <c r="A5418" s="119" t="n">
        <f aca="false">A5417-0.005</f>
        <v>-12.0700000000014</v>
      </c>
      <c r="B5418" s="120" t="n">
        <f aca="false">ROUND(Wetbulb!G$10-0.00066*(1+0.00115*Wetbulb!D$10)*(A5418-Wetbulb!D$10)*Wetbulb!G$6,4)</f>
        <v>1.2963</v>
      </c>
      <c r="C5418" s="120" t="str">
        <f aca="false">IF(ABS(ROUND(Wetbulb!G$8,4)-B5418)&lt;0.0003,A5418,"")</f>
        <v/>
      </c>
    </row>
    <row r="5419" customFormat="false" ht="12.75" hidden="false" customHeight="false" outlineLevel="0" collapsed="false">
      <c r="A5419" s="119" t="n">
        <f aca="false">A5418-0.005</f>
        <v>-12.0750000000014</v>
      </c>
      <c r="B5419" s="120" t="n">
        <f aca="false">ROUND(Wetbulb!G$10-0.00066*(1+0.00115*Wetbulb!D$10)*(A5419-Wetbulb!D$10)*Wetbulb!G$6,4)</f>
        <v>1.2966</v>
      </c>
      <c r="C5419" s="120" t="str">
        <f aca="false">IF(ABS(ROUND(Wetbulb!G$8,4)-B5419)&lt;0.0003,A5419,"")</f>
        <v/>
      </c>
    </row>
    <row r="5420" customFormat="false" ht="12.75" hidden="false" customHeight="false" outlineLevel="0" collapsed="false">
      <c r="A5420" s="119" t="n">
        <f aca="false">A5419-0.005</f>
        <v>-12.0800000000014</v>
      </c>
      <c r="B5420" s="120" t="n">
        <f aca="false">ROUND(Wetbulb!G$10-0.00066*(1+0.00115*Wetbulb!D$10)*(A5420-Wetbulb!D$10)*Wetbulb!G$6,4)</f>
        <v>1.2969</v>
      </c>
      <c r="C5420" s="120" t="str">
        <f aca="false">IF(ABS(ROUND(Wetbulb!G$8,4)-B5420)&lt;0.0003,A5420,"")</f>
        <v/>
      </c>
    </row>
    <row r="5421" customFormat="false" ht="12.75" hidden="false" customHeight="false" outlineLevel="0" collapsed="false">
      <c r="A5421" s="119" t="n">
        <f aca="false">A5420-0.005</f>
        <v>-12.0850000000014</v>
      </c>
      <c r="B5421" s="120" t="n">
        <f aca="false">ROUND(Wetbulb!G$10-0.00066*(1+0.00115*Wetbulb!D$10)*(A5421-Wetbulb!D$10)*Wetbulb!G$6,4)</f>
        <v>1.2973</v>
      </c>
      <c r="C5421" s="120" t="str">
        <f aca="false">IF(ABS(ROUND(Wetbulb!G$8,4)-B5421)&lt;0.0003,A5421,"")</f>
        <v/>
      </c>
    </row>
    <row r="5422" customFormat="false" ht="12.75" hidden="false" customHeight="false" outlineLevel="0" collapsed="false">
      <c r="A5422" s="119" t="n">
        <f aca="false">A5421-0.005</f>
        <v>-12.0900000000014</v>
      </c>
      <c r="B5422" s="120" t="n">
        <f aca="false">ROUND(Wetbulb!G$10-0.00066*(1+0.00115*Wetbulb!D$10)*(A5422-Wetbulb!D$10)*Wetbulb!G$6,4)</f>
        <v>1.2976</v>
      </c>
      <c r="C5422" s="120" t="str">
        <f aca="false">IF(ABS(ROUND(Wetbulb!G$8,4)-B5422)&lt;0.0003,A5422,"")</f>
        <v/>
      </c>
    </row>
    <row r="5423" customFormat="false" ht="12.75" hidden="false" customHeight="false" outlineLevel="0" collapsed="false">
      <c r="A5423" s="119" t="n">
        <f aca="false">A5422-0.005</f>
        <v>-12.0950000000014</v>
      </c>
      <c r="B5423" s="120" t="n">
        <f aca="false">ROUND(Wetbulb!G$10-0.00066*(1+0.00115*Wetbulb!D$10)*(A5423-Wetbulb!D$10)*Wetbulb!G$6,4)</f>
        <v>1.2979</v>
      </c>
      <c r="C5423" s="120" t="str">
        <f aca="false">IF(ABS(ROUND(Wetbulb!G$8,4)-B5423)&lt;0.0003,A5423,"")</f>
        <v/>
      </c>
    </row>
    <row r="5424" customFormat="false" ht="12.75" hidden="false" customHeight="false" outlineLevel="0" collapsed="false">
      <c r="A5424" s="119" t="n">
        <f aca="false">A5423-0.005</f>
        <v>-12.1000000000014</v>
      </c>
      <c r="B5424" s="120" t="n">
        <f aca="false">ROUND(Wetbulb!G$10-0.00066*(1+0.00115*Wetbulb!D$10)*(A5424-Wetbulb!D$10)*Wetbulb!G$6,4)</f>
        <v>1.2982</v>
      </c>
      <c r="C5424" s="120" t="str">
        <f aca="false">IF(ABS(ROUND(Wetbulb!G$8,4)-B5424)&lt;0.0003,A5424,"")</f>
        <v/>
      </c>
    </row>
    <row r="5425" customFormat="false" ht="12.75" hidden="false" customHeight="false" outlineLevel="0" collapsed="false">
      <c r="A5425" s="119" t="n">
        <f aca="false">A5424-0.005</f>
        <v>-12.1050000000014</v>
      </c>
      <c r="B5425" s="120" t="n">
        <f aca="false">ROUND(Wetbulb!G$10-0.00066*(1+0.00115*Wetbulb!D$10)*(A5425-Wetbulb!D$10)*Wetbulb!G$6,4)</f>
        <v>1.2986</v>
      </c>
      <c r="C5425" s="120" t="str">
        <f aca="false">IF(ABS(ROUND(Wetbulb!G$8,4)-B5425)&lt;0.0003,A5425,"")</f>
        <v/>
      </c>
    </row>
    <row r="5426" customFormat="false" ht="12.75" hidden="false" customHeight="false" outlineLevel="0" collapsed="false">
      <c r="A5426" s="119" t="n">
        <f aca="false">A5425-0.005</f>
        <v>-12.1100000000014</v>
      </c>
      <c r="B5426" s="120" t="n">
        <f aca="false">ROUND(Wetbulb!G$10-0.00066*(1+0.00115*Wetbulb!D$10)*(A5426-Wetbulb!D$10)*Wetbulb!G$6,4)</f>
        <v>1.2989</v>
      </c>
      <c r="C5426" s="120" t="str">
        <f aca="false">IF(ABS(ROUND(Wetbulb!G$8,4)-B5426)&lt;0.0003,A5426,"")</f>
        <v/>
      </c>
    </row>
    <row r="5427" customFormat="false" ht="12.75" hidden="false" customHeight="false" outlineLevel="0" collapsed="false">
      <c r="A5427" s="119" t="n">
        <f aca="false">A5426-0.005</f>
        <v>-12.1150000000014</v>
      </c>
      <c r="B5427" s="120" t="n">
        <f aca="false">ROUND(Wetbulb!G$10-0.00066*(1+0.00115*Wetbulb!D$10)*(A5427-Wetbulb!D$10)*Wetbulb!G$6,4)</f>
        <v>1.2992</v>
      </c>
      <c r="C5427" s="120" t="str">
        <f aca="false">IF(ABS(ROUND(Wetbulb!G$8,4)-B5427)&lt;0.0003,A5427,"")</f>
        <v/>
      </c>
    </row>
    <row r="5428" customFormat="false" ht="12.75" hidden="false" customHeight="false" outlineLevel="0" collapsed="false">
      <c r="A5428" s="119" t="n">
        <f aca="false">A5427-0.005</f>
        <v>-12.1200000000014</v>
      </c>
      <c r="B5428" s="120" t="n">
        <f aca="false">ROUND(Wetbulb!G$10-0.00066*(1+0.00115*Wetbulb!D$10)*(A5428-Wetbulb!D$10)*Wetbulb!G$6,4)</f>
        <v>1.2996</v>
      </c>
      <c r="C5428" s="120" t="str">
        <f aca="false">IF(ABS(ROUND(Wetbulb!G$8,4)-B5428)&lt;0.0003,A5428,"")</f>
        <v/>
      </c>
    </row>
    <row r="5429" customFormat="false" ht="12.75" hidden="false" customHeight="false" outlineLevel="0" collapsed="false">
      <c r="A5429" s="119" t="n">
        <f aca="false">A5428-0.005</f>
        <v>-12.1250000000014</v>
      </c>
      <c r="B5429" s="120" t="n">
        <f aca="false">ROUND(Wetbulb!G$10-0.00066*(1+0.00115*Wetbulb!D$10)*(A5429-Wetbulb!D$10)*Wetbulb!G$6,4)</f>
        <v>1.2999</v>
      </c>
      <c r="C5429" s="120" t="str">
        <f aca="false">IF(ABS(ROUND(Wetbulb!G$8,4)-B5429)&lt;0.0003,A5429,"")</f>
        <v/>
      </c>
    </row>
    <row r="5430" customFormat="false" ht="12.75" hidden="false" customHeight="false" outlineLevel="0" collapsed="false">
      <c r="A5430" s="119" t="n">
        <f aca="false">A5429-0.005</f>
        <v>-12.1300000000014</v>
      </c>
      <c r="B5430" s="120" t="n">
        <f aca="false">ROUND(Wetbulb!G$10-0.00066*(1+0.00115*Wetbulb!D$10)*(A5430-Wetbulb!D$10)*Wetbulb!G$6,4)</f>
        <v>1.3002</v>
      </c>
      <c r="C5430" s="120" t="str">
        <f aca="false">IF(ABS(ROUND(Wetbulb!G$8,4)-B5430)&lt;0.0003,A5430,"")</f>
        <v/>
      </c>
    </row>
    <row r="5431" customFormat="false" ht="12.75" hidden="false" customHeight="false" outlineLevel="0" collapsed="false">
      <c r="A5431" s="119" t="n">
        <f aca="false">A5430-0.005</f>
        <v>-12.1350000000014</v>
      </c>
      <c r="B5431" s="120" t="n">
        <f aca="false">ROUND(Wetbulb!G$10-0.00066*(1+0.00115*Wetbulb!D$10)*(A5431-Wetbulb!D$10)*Wetbulb!G$6,4)</f>
        <v>1.3005</v>
      </c>
      <c r="C5431" s="120" t="str">
        <f aca="false">IF(ABS(ROUND(Wetbulb!G$8,4)-B5431)&lt;0.0003,A5431,"")</f>
        <v/>
      </c>
    </row>
    <row r="5432" customFormat="false" ht="12.75" hidden="false" customHeight="false" outlineLevel="0" collapsed="false">
      <c r="A5432" s="119" t="n">
        <f aca="false">A5431-0.005</f>
        <v>-12.1400000000014</v>
      </c>
      <c r="B5432" s="120" t="n">
        <f aca="false">ROUND(Wetbulb!G$10-0.00066*(1+0.00115*Wetbulb!D$10)*(A5432-Wetbulb!D$10)*Wetbulb!G$6,4)</f>
        <v>1.3009</v>
      </c>
      <c r="C5432" s="120" t="str">
        <f aca="false">IF(ABS(ROUND(Wetbulb!G$8,4)-B5432)&lt;0.0003,A5432,"")</f>
        <v/>
      </c>
    </row>
    <row r="5433" customFormat="false" ht="12.75" hidden="false" customHeight="false" outlineLevel="0" collapsed="false">
      <c r="A5433" s="119" t="n">
        <f aca="false">A5432-0.005</f>
        <v>-12.1450000000014</v>
      </c>
      <c r="B5433" s="120" t="n">
        <f aca="false">ROUND(Wetbulb!G$10-0.00066*(1+0.00115*Wetbulb!D$10)*(A5433-Wetbulb!D$10)*Wetbulb!G$6,4)</f>
        <v>1.3012</v>
      </c>
      <c r="C5433" s="120" t="str">
        <f aca="false">IF(ABS(ROUND(Wetbulb!G$8,4)-B5433)&lt;0.0003,A5433,"")</f>
        <v/>
      </c>
    </row>
    <row r="5434" customFormat="false" ht="12.75" hidden="false" customHeight="false" outlineLevel="0" collapsed="false">
      <c r="A5434" s="119" t="n">
        <f aca="false">A5433-0.005</f>
        <v>-12.1500000000014</v>
      </c>
      <c r="B5434" s="120" t="n">
        <f aca="false">ROUND(Wetbulb!G$10-0.00066*(1+0.00115*Wetbulb!D$10)*(A5434-Wetbulb!D$10)*Wetbulb!G$6,4)</f>
        <v>1.3015</v>
      </c>
      <c r="C5434" s="120" t="str">
        <f aca="false">IF(ABS(ROUND(Wetbulb!G$8,4)-B5434)&lt;0.0003,A5434,"")</f>
        <v/>
      </c>
    </row>
    <row r="5435" customFormat="false" ht="12.75" hidden="false" customHeight="false" outlineLevel="0" collapsed="false">
      <c r="A5435" s="119" t="n">
        <f aca="false">A5434-0.005</f>
        <v>-12.1550000000014</v>
      </c>
      <c r="B5435" s="120" t="n">
        <f aca="false">ROUND(Wetbulb!G$10-0.00066*(1+0.00115*Wetbulb!D$10)*(A5435-Wetbulb!D$10)*Wetbulb!G$6,4)</f>
        <v>1.3019</v>
      </c>
      <c r="C5435" s="120" t="str">
        <f aca="false">IF(ABS(ROUND(Wetbulb!G$8,4)-B5435)&lt;0.0003,A5435,"")</f>
        <v/>
      </c>
    </row>
    <row r="5436" customFormat="false" ht="12.75" hidden="false" customHeight="false" outlineLevel="0" collapsed="false">
      <c r="A5436" s="119" t="n">
        <f aca="false">A5435-0.005</f>
        <v>-12.1600000000014</v>
      </c>
      <c r="B5436" s="120" t="n">
        <f aca="false">ROUND(Wetbulb!G$10-0.00066*(1+0.00115*Wetbulb!D$10)*(A5436-Wetbulb!D$10)*Wetbulb!G$6,4)</f>
        <v>1.3022</v>
      </c>
      <c r="C5436" s="120" t="str">
        <f aca="false">IF(ABS(ROUND(Wetbulb!G$8,4)-B5436)&lt;0.0003,A5436,"")</f>
        <v/>
      </c>
    </row>
    <row r="5437" customFormat="false" ht="12.75" hidden="false" customHeight="false" outlineLevel="0" collapsed="false">
      <c r="A5437" s="119" t="n">
        <f aca="false">A5436-0.005</f>
        <v>-12.1650000000014</v>
      </c>
      <c r="B5437" s="120" t="n">
        <f aca="false">ROUND(Wetbulb!G$10-0.00066*(1+0.00115*Wetbulb!D$10)*(A5437-Wetbulb!D$10)*Wetbulb!G$6,4)</f>
        <v>1.3025</v>
      </c>
      <c r="C5437" s="120" t="str">
        <f aca="false">IF(ABS(ROUND(Wetbulb!G$8,4)-B5437)&lt;0.0003,A5437,"")</f>
        <v/>
      </c>
    </row>
    <row r="5438" customFormat="false" ht="12.75" hidden="false" customHeight="false" outlineLevel="0" collapsed="false">
      <c r="A5438" s="119" t="n">
        <f aca="false">A5437-0.005</f>
        <v>-12.1700000000015</v>
      </c>
      <c r="B5438" s="120" t="n">
        <f aca="false">ROUND(Wetbulb!G$10-0.00066*(1+0.00115*Wetbulb!D$10)*(A5438-Wetbulb!D$10)*Wetbulb!G$6,4)</f>
        <v>1.3029</v>
      </c>
      <c r="C5438" s="120" t="str">
        <f aca="false">IF(ABS(ROUND(Wetbulb!G$8,4)-B5438)&lt;0.0003,A5438,"")</f>
        <v/>
      </c>
    </row>
    <row r="5439" customFormat="false" ht="12.75" hidden="false" customHeight="false" outlineLevel="0" collapsed="false">
      <c r="A5439" s="119" t="n">
        <f aca="false">A5438-0.005</f>
        <v>-12.1750000000015</v>
      </c>
      <c r="B5439" s="120" t="n">
        <f aca="false">ROUND(Wetbulb!G$10-0.00066*(1+0.00115*Wetbulb!D$10)*(A5439-Wetbulb!D$10)*Wetbulb!G$6,4)</f>
        <v>1.3032</v>
      </c>
      <c r="C5439" s="120" t="str">
        <f aca="false">IF(ABS(ROUND(Wetbulb!G$8,4)-B5439)&lt;0.0003,A5439,"")</f>
        <v/>
      </c>
    </row>
    <row r="5440" customFormat="false" ht="12.75" hidden="false" customHeight="false" outlineLevel="0" collapsed="false">
      <c r="A5440" s="119" t="n">
        <f aca="false">A5439-0.005</f>
        <v>-12.1800000000015</v>
      </c>
      <c r="B5440" s="120" t="n">
        <f aca="false">ROUND(Wetbulb!G$10-0.00066*(1+0.00115*Wetbulb!D$10)*(A5440-Wetbulb!D$10)*Wetbulb!G$6,4)</f>
        <v>1.3035</v>
      </c>
      <c r="C5440" s="120" t="str">
        <f aca="false">IF(ABS(ROUND(Wetbulb!G$8,4)-B5440)&lt;0.0003,A5440,"")</f>
        <v/>
      </c>
    </row>
    <row r="5441" customFormat="false" ht="12.75" hidden="false" customHeight="false" outlineLevel="0" collapsed="false">
      <c r="A5441" s="119" t="n">
        <f aca="false">A5440-0.005</f>
        <v>-12.1850000000015</v>
      </c>
      <c r="B5441" s="120" t="n">
        <f aca="false">ROUND(Wetbulb!G$10-0.00066*(1+0.00115*Wetbulb!D$10)*(A5441-Wetbulb!D$10)*Wetbulb!G$6,4)</f>
        <v>1.3038</v>
      </c>
      <c r="C5441" s="120" t="str">
        <f aca="false">IF(ABS(ROUND(Wetbulb!G$8,4)-B5441)&lt;0.0003,A5441,"")</f>
        <v/>
      </c>
    </row>
    <row r="5442" customFormat="false" ht="12.75" hidden="false" customHeight="false" outlineLevel="0" collapsed="false">
      <c r="A5442" s="119" t="n">
        <f aca="false">A5441-0.005</f>
        <v>-12.1900000000015</v>
      </c>
      <c r="B5442" s="120" t="n">
        <f aca="false">ROUND(Wetbulb!G$10-0.00066*(1+0.00115*Wetbulb!D$10)*(A5442-Wetbulb!D$10)*Wetbulb!G$6,4)</f>
        <v>1.3042</v>
      </c>
      <c r="C5442" s="120" t="str">
        <f aca="false">IF(ABS(ROUND(Wetbulb!G$8,4)-B5442)&lt;0.0003,A5442,"")</f>
        <v/>
      </c>
    </row>
    <row r="5443" customFormat="false" ht="12.75" hidden="false" customHeight="false" outlineLevel="0" collapsed="false">
      <c r="A5443" s="119" t="n">
        <f aca="false">A5442-0.005</f>
        <v>-12.1950000000015</v>
      </c>
      <c r="B5443" s="120" t="n">
        <f aca="false">ROUND(Wetbulb!G$10-0.00066*(1+0.00115*Wetbulb!D$10)*(A5443-Wetbulb!D$10)*Wetbulb!G$6,4)</f>
        <v>1.3045</v>
      </c>
      <c r="C5443" s="120" t="str">
        <f aca="false">IF(ABS(ROUND(Wetbulb!G$8,4)-B5443)&lt;0.0003,A5443,"")</f>
        <v/>
      </c>
    </row>
    <row r="5444" customFormat="false" ht="12.75" hidden="false" customHeight="false" outlineLevel="0" collapsed="false">
      <c r="A5444" s="119" t="n">
        <f aca="false">A5443-0.005</f>
        <v>-12.2000000000015</v>
      </c>
      <c r="B5444" s="120" t="n">
        <f aca="false">ROUND(Wetbulb!G$10-0.00066*(1+0.00115*Wetbulb!D$10)*(A5444-Wetbulb!D$10)*Wetbulb!G$6,4)</f>
        <v>1.3048</v>
      </c>
      <c r="C5444" s="120" t="str">
        <f aca="false">IF(ABS(ROUND(Wetbulb!G$8,4)-B5444)&lt;0.0003,A5444,"")</f>
        <v/>
      </c>
    </row>
    <row r="5445" customFormat="false" ht="12.75" hidden="false" customHeight="false" outlineLevel="0" collapsed="false">
      <c r="A5445" s="119" t="n">
        <f aca="false">A5444-0.005</f>
        <v>-12.2050000000015</v>
      </c>
      <c r="B5445" s="120" t="n">
        <f aca="false">ROUND(Wetbulb!G$10-0.00066*(1+0.00115*Wetbulb!D$10)*(A5445-Wetbulb!D$10)*Wetbulb!G$6,4)</f>
        <v>1.3052</v>
      </c>
      <c r="C5445" s="120" t="str">
        <f aca="false">IF(ABS(ROUND(Wetbulb!G$8,4)-B5445)&lt;0.0003,A5445,"")</f>
        <v/>
      </c>
    </row>
    <row r="5446" customFormat="false" ht="12.75" hidden="false" customHeight="false" outlineLevel="0" collapsed="false">
      <c r="A5446" s="119" t="n">
        <f aca="false">A5445-0.005</f>
        <v>-12.2100000000015</v>
      </c>
      <c r="B5446" s="120" t="n">
        <f aca="false">ROUND(Wetbulb!G$10-0.00066*(1+0.00115*Wetbulb!D$10)*(A5446-Wetbulb!D$10)*Wetbulb!G$6,4)</f>
        <v>1.3055</v>
      </c>
      <c r="C5446" s="120" t="str">
        <f aca="false">IF(ABS(ROUND(Wetbulb!G$8,4)-B5446)&lt;0.0003,A5446,"")</f>
        <v/>
      </c>
    </row>
    <row r="5447" customFormat="false" ht="12.75" hidden="false" customHeight="false" outlineLevel="0" collapsed="false">
      <c r="A5447" s="119" t="n">
        <f aca="false">A5446-0.005</f>
        <v>-12.2150000000015</v>
      </c>
      <c r="B5447" s="120" t="n">
        <f aca="false">ROUND(Wetbulb!G$10-0.00066*(1+0.00115*Wetbulb!D$10)*(A5447-Wetbulb!D$10)*Wetbulb!G$6,4)</f>
        <v>1.3058</v>
      </c>
      <c r="C5447" s="120" t="str">
        <f aca="false">IF(ABS(ROUND(Wetbulb!G$8,4)-B5447)&lt;0.0003,A5447,"")</f>
        <v/>
      </c>
    </row>
    <row r="5448" customFormat="false" ht="12.75" hidden="false" customHeight="false" outlineLevel="0" collapsed="false">
      <c r="A5448" s="119" t="n">
        <f aca="false">A5447-0.005</f>
        <v>-12.2200000000015</v>
      </c>
      <c r="B5448" s="120" t="n">
        <f aca="false">ROUND(Wetbulb!G$10-0.00066*(1+0.00115*Wetbulb!D$10)*(A5448-Wetbulb!D$10)*Wetbulb!G$6,4)</f>
        <v>1.3061</v>
      </c>
      <c r="C5448" s="120" t="str">
        <f aca="false">IF(ABS(ROUND(Wetbulb!G$8,4)-B5448)&lt;0.0003,A5448,"")</f>
        <v/>
      </c>
    </row>
    <row r="5449" customFormat="false" ht="12.75" hidden="false" customHeight="false" outlineLevel="0" collapsed="false">
      <c r="A5449" s="119" t="n">
        <f aca="false">A5448-0.005</f>
        <v>-12.2250000000015</v>
      </c>
      <c r="B5449" s="120" t="n">
        <f aca="false">ROUND(Wetbulb!G$10-0.00066*(1+0.00115*Wetbulb!D$10)*(A5449-Wetbulb!D$10)*Wetbulb!G$6,4)</f>
        <v>1.3065</v>
      </c>
      <c r="C5449" s="120" t="str">
        <f aca="false">IF(ABS(ROUND(Wetbulb!G$8,4)-B5449)&lt;0.0003,A5449,"")</f>
        <v/>
      </c>
    </row>
    <row r="5450" customFormat="false" ht="12.75" hidden="false" customHeight="false" outlineLevel="0" collapsed="false">
      <c r="A5450" s="119" t="n">
        <f aca="false">A5449-0.005</f>
        <v>-12.2300000000015</v>
      </c>
      <c r="B5450" s="120" t="n">
        <f aca="false">ROUND(Wetbulb!G$10-0.00066*(1+0.00115*Wetbulb!D$10)*(A5450-Wetbulb!D$10)*Wetbulb!G$6,4)</f>
        <v>1.3068</v>
      </c>
      <c r="C5450" s="120" t="str">
        <f aca="false">IF(ABS(ROUND(Wetbulb!G$8,4)-B5450)&lt;0.0003,A5450,"")</f>
        <v/>
      </c>
    </row>
    <row r="5451" customFormat="false" ht="12.75" hidden="false" customHeight="false" outlineLevel="0" collapsed="false">
      <c r="A5451" s="119" t="n">
        <f aca="false">A5450-0.005</f>
        <v>-12.2350000000015</v>
      </c>
      <c r="B5451" s="120" t="n">
        <f aca="false">ROUND(Wetbulb!G$10-0.00066*(1+0.00115*Wetbulb!D$10)*(A5451-Wetbulb!D$10)*Wetbulb!G$6,4)</f>
        <v>1.3071</v>
      </c>
      <c r="C5451" s="120" t="str">
        <f aca="false">IF(ABS(ROUND(Wetbulb!G$8,4)-B5451)&lt;0.0003,A5451,"")</f>
        <v/>
      </c>
    </row>
    <row r="5452" customFormat="false" ht="12.75" hidden="false" customHeight="false" outlineLevel="0" collapsed="false">
      <c r="A5452" s="119" t="n">
        <f aca="false">A5451-0.005</f>
        <v>-12.2400000000015</v>
      </c>
      <c r="B5452" s="120" t="n">
        <f aca="false">ROUND(Wetbulb!G$10-0.00066*(1+0.00115*Wetbulb!D$10)*(A5452-Wetbulb!D$10)*Wetbulb!G$6,4)</f>
        <v>1.3075</v>
      </c>
      <c r="C5452" s="120" t="str">
        <f aca="false">IF(ABS(ROUND(Wetbulb!G$8,4)-B5452)&lt;0.0003,A5452,"")</f>
        <v/>
      </c>
    </row>
    <row r="5453" customFormat="false" ht="12.75" hidden="false" customHeight="false" outlineLevel="0" collapsed="false">
      <c r="A5453" s="119" t="n">
        <f aca="false">A5452-0.005</f>
        <v>-12.2450000000015</v>
      </c>
      <c r="B5453" s="120" t="n">
        <f aca="false">ROUND(Wetbulb!G$10-0.00066*(1+0.00115*Wetbulb!D$10)*(A5453-Wetbulb!D$10)*Wetbulb!G$6,4)</f>
        <v>1.3078</v>
      </c>
      <c r="C5453" s="120" t="str">
        <f aca="false">IF(ABS(ROUND(Wetbulb!G$8,4)-B5453)&lt;0.0003,A5453,"")</f>
        <v/>
      </c>
    </row>
    <row r="5454" customFormat="false" ht="12.75" hidden="false" customHeight="false" outlineLevel="0" collapsed="false">
      <c r="A5454" s="119" t="n">
        <f aca="false">A5453-0.005</f>
        <v>-12.2500000000015</v>
      </c>
      <c r="B5454" s="120" t="n">
        <f aca="false">ROUND(Wetbulb!G$10-0.00066*(1+0.00115*Wetbulb!D$10)*(A5454-Wetbulb!D$10)*Wetbulb!G$6,4)</f>
        <v>1.3081</v>
      </c>
      <c r="C5454" s="120" t="str">
        <f aca="false">IF(ABS(ROUND(Wetbulb!G$8,4)-B5454)&lt;0.0003,A5454,"")</f>
        <v/>
      </c>
    </row>
    <row r="5455" customFormat="false" ht="12.75" hidden="false" customHeight="false" outlineLevel="0" collapsed="false">
      <c r="A5455" s="119" t="n">
        <f aca="false">A5454-0.005</f>
        <v>-12.2550000000015</v>
      </c>
      <c r="B5455" s="120" t="n">
        <f aca="false">ROUND(Wetbulb!G$10-0.00066*(1+0.00115*Wetbulb!D$10)*(A5455-Wetbulb!D$10)*Wetbulb!G$6,4)</f>
        <v>1.3084</v>
      </c>
      <c r="C5455" s="120" t="str">
        <f aca="false">IF(ABS(ROUND(Wetbulb!G$8,4)-B5455)&lt;0.0003,A5455,"")</f>
        <v/>
      </c>
    </row>
    <row r="5456" customFormat="false" ht="12.75" hidden="false" customHeight="false" outlineLevel="0" collapsed="false">
      <c r="A5456" s="119" t="n">
        <f aca="false">A5455-0.005</f>
        <v>-12.2600000000015</v>
      </c>
      <c r="B5456" s="120" t="n">
        <f aca="false">ROUND(Wetbulb!G$10-0.00066*(1+0.00115*Wetbulb!D$10)*(A5456-Wetbulb!D$10)*Wetbulb!G$6,4)</f>
        <v>1.3088</v>
      </c>
      <c r="C5456" s="120" t="str">
        <f aca="false">IF(ABS(ROUND(Wetbulb!G$8,4)-B5456)&lt;0.0003,A5456,"")</f>
        <v/>
      </c>
    </row>
    <row r="5457" customFormat="false" ht="12.75" hidden="false" customHeight="false" outlineLevel="0" collapsed="false">
      <c r="A5457" s="119" t="n">
        <f aca="false">A5456-0.005</f>
        <v>-12.2650000000015</v>
      </c>
      <c r="B5457" s="120" t="n">
        <f aca="false">ROUND(Wetbulb!G$10-0.00066*(1+0.00115*Wetbulb!D$10)*(A5457-Wetbulb!D$10)*Wetbulb!G$6,4)</f>
        <v>1.3091</v>
      </c>
      <c r="C5457" s="120" t="str">
        <f aca="false">IF(ABS(ROUND(Wetbulb!G$8,4)-B5457)&lt;0.0003,A5457,"")</f>
        <v/>
      </c>
    </row>
    <row r="5458" customFormat="false" ht="12.75" hidden="false" customHeight="false" outlineLevel="0" collapsed="false">
      <c r="A5458" s="119" t="n">
        <f aca="false">A5457-0.005</f>
        <v>-12.2700000000015</v>
      </c>
      <c r="B5458" s="120" t="n">
        <f aca="false">ROUND(Wetbulb!G$10-0.00066*(1+0.00115*Wetbulb!D$10)*(A5458-Wetbulb!D$10)*Wetbulb!G$6,4)</f>
        <v>1.3094</v>
      </c>
      <c r="C5458" s="120" t="str">
        <f aca="false">IF(ABS(ROUND(Wetbulb!G$8,4)-B5458)&lt;0.0003,A5458,"")</f>
        <v/>
      </c>
    </row>
    <row r="5459" customFormat="false" ht="12.75" hidden="false" customHeight="false" outlineLevel="0" collapsed="false">
      <c r="A5459" s="119" t="n">
        <f aca="false">A5458-0.005</f>
        <v>-12.2750000000015</v>
      </c>
      <c r="B5459" s="120" t="n">
        <f aca="false">ROUND(Wetbulb!G$10-0.00066*(1+0.00115*Wetbulb!D$10)*(A5459-Wetbulb!D$10)*Wetbulb!G$6,4)</f>
        <v>1.3098</v>
      </c>
      <c r="C5459" s="120" t="str">
        <f aca="false">IF(ABS(ROUND(Wetbulb!G$8,4)-B5459)&lt;0.0003,A5459,"")</f>
        <v/>
      </c>
    </row>
    <row r="5460" customFormat="false" ht="12.75" hidden="false" customHeight="false" outlineLevel="0" collapsed="false">
      <c r="A5460" s="119" t="n">
        <f aca="false">A5459-0.005</f>
        <v>-12.2800000000015</v>
      </c>
      <c r="B5460" s="120" t="n">
        <f aca="false">ROUND(Wetbulb!G$10-0.00066*(1+0.00115*Wetbulb!D$10)*(A5460-Wetbulb!D$10)*Wetbulb!G$6,4)</f>
        <v>1.3101</v>
      </c>
      <c r="C5460" s="120" t="str">
        <f aca="false">IF(ABS(ROUND(Wetbulb!G$8,4)-B5460)&lt;0.0003,A5460,"")</f>
        <v/>
      </c>
    </row>
    <row r="5461" customFormat="false" ht="12.75" hidden="false" customHeight="false" outlineLevel="0" collapsed="false">
      <c r="A5461" s="119" t="n">
        <f aca="false">A5460-0.005</f>
        <v>-12.2850000000015</v>
      </c>
      <c r="B5461" s="120" t="n">
        <f aca="false">ROUND(Wetbulb!G$10-0.00066*(1+0.00115*Wetbulb!D$10)*(A5461-Wetbulb!D$10)*Wetbulb!G$6,4)</f>
        <v>1.3104</v>
      </c>
      <c r="C5461" s="120" t="str">
        <f aca="false">IF(ABS(ROUND(Wetbulb!G$8,4)-B5461)&lt;0.0003,A5461,"")</f>
        <v/>
      </c>
    </row>
    <row r="5462" customFormat="false" ht="12.75" hidden="false" customHeight="false" outlineLevel="0" collapsed="false">
      <c r="A5462" s="119" t="n">
        <f aca="false">A5461-0.005</f>
        <v>-12.2900000000015</v>
      </c>
      <c r="B5462" s="120" t="n">
        <f aca="false">ROUND(Wetbulb!G$10-0.00066*(1+0.00115*Wetbulb!D$10)*(A5462-Wetbulb!D$10)*Wetbulb!G$6,4)</f>
        <v>1.3107</v>
      </c>
      <c r="C5462" s="120" t="str">
        <f aca="false">IF(ABS(ROUND(Wetbulb!G$8,4)-B5462)&lt;0.0003,A5462,"")</f>
        <v/>
      </c>
    </row>
    <row r="5463" customFormat="false" ht="12.75" hidden="false" customHeight="false" outlineLevel="0" collapsed="false">
      <c r="A5463" s="119" t="n">
        <f aca="false">A5462-0.005</f>
        <v>-12.2950000000015</v>
      </c>
      <c r="B5463" s="120" t="n">
        <f aca="false">ROUND(Wetbulb!G$10-0.00066*(1+0.00115*Wetbulb!D$10)*(A5463-Wetbulb!D$10)*Wetbulb!G$6,4)</f>
        <v>1.3111</v>
      </c>
      <c r="C5463" s="120" t="str">
        <f aca="false">IF(ABS(ROUND(Wetbulb!G$8,4)-B5463)&lt;0.0003,A5463,"")</f>
        <v/>
      </c>
    </row>
    <row r="5464" customFormat="false" ht="12.75" hidden="false" customHeight="false" outlineLevel="0" collapsed="false">
      <c r="A5464" s="119" t="n">
        <f aca="false">A5463-0.005</f>
        <v>-12.3000000000015</v>
      </c>
      <c r="B5464" s="120" t="n">
        <f aca="false">ROUND(Wetbulb!G$10-0.00066*(1+0.00115*Wetbulb!D$10)*(A5464-Wetbulb!D$10)*Wetbulb!G$6,4)</f>
        <v>1.3114</v>
      </c>
      <c r="C5464" s="120" t="str">
        <f aca="false">IF(ABS(ROUND(Wetbulb!G$8,4)-B5464)&lt;0.0003,A5464,"")</f>
        <v/>
      </c>
    </row>
    <row r="5465" customFormat="false" ht="12.75" hidden="false" customHeight="false" outlineLevel="0" collapsed="false">
      <c r="A5465" s="119" t="n">
        <f aca="false">A5464-0.005</f>
        <v>-12.3050000000015</v>
      </c>
      <c r="B5465" s="120" t="n">
        <f aca="false">ROUND(Wetbulb!G$10-0.00066*(1+0.00115*Wetbulb!D$10)*(A5465-Wetbulb!D$10)*Wetbulb!G$6,4)</f>
        <v>1.3117</v>
      </c>
      <c r="C5465" s="120" t="str">
        <f aca="false">IF(ABS(ROUND(Wetbulb!G$8,4)-B5465)&lt;0.0003,A5465,"")</f>
        <v/>
      </c>
    </row>
    <row r="5466" customFormat="false" ht="12.75" hidden="false" customHeight="false" outlineLevel="0" collapsed="false">
      <c r="A5466" s="119" t="n">
        <f aca="false">A5465-0.005</f>
        <v>-12.3100000000015</v>
      </c>
      <c r="B5466" s="120" t="n">
        <f aca="false">ROUND(Wetbulb!G$10-0.00066*(1+0.00115*Wetbulb!D$10)*(A5466-Wetbulb!D$10)*Wetbulb!G$6,4)</f>
        <v>1.3121</v>
      </c>
      <c r="C5466" s="120" t="str">
        <f aca="false">IF(ABS(ROUND(Wetbulb!G$8,4)-B5466)&lt;0.0003,A5466,"")</f>
        <v/>
      </c>
    </row>
    <row r="5467" customFormat="false" ht="12.75" hidden="false" customHeight="false" outlineLevel="0" collapsed="false">
      <c r="A5467" s="119" t="n">
        <f aca="false">A5466-0.005</f>
        <v>-12.3150000000015</v>
      </c>
      <c r="B5467" s="120" t="n">
        <f aca="false">ROUND(Wetbulb!G$10-0.00066*(1+0.00115*Wetbulb!D$10)*(A5467-Wetbulb!D$10)*Wetbulb!G$6,4)</f>
        <v>1.3124</v>
      </c>
      <c r="C5467" s="120" t="str">
        <f aca="false">IF(ABS(ROUND(Wetbulb!G$8,4)-B5467)&lt;0.0003,A5467,"")</f>
        <v/>
      </c>
    </row>
    <row r="5468" customFormat="false" ht="12.75" hidden="false" customHeight="false" outlineLevel="0" collapsed="false">
      <c r="A5468" s="119" t="n">
        <f aca="false">A5467-0.005</f>
        <v>-12.3200000000015</v>
      </c>
      <c r="B5468" s="120" t="n">
        <f aca="false">ROUND(Wetbulb!G$10-0.00066*(1+0.00115*Wetbulb!D$10)*(A5468-Wetbulb!D$10)*Wetbulb!G$6,4)</f>
        <v>1.3127</v>
      </c>
      <c r="C5468" s="120" t="str">
        <f aca="false">IF(ABS(ROUND(Wetbulb!G$8,4)-B5468)&lt;0.0003,A5468,"")</f>
        <v/>
      </c>
    </row>
    <row r="5469" customFormat="false" ht="12.75" hidden="false" customHeight="false" outlineLevel="0" collapsed="false">
      <c r="A5469" s="119" t="n">
        <f aca="false">A5468-0.005</f>
        <v>-12.3250000000015</v>
      </c>
      <c r="B5469" s="120" t="n">
        <f aca="false">ROUND(Wetbulb!G$10-0.00066*(1+0.00115*Wetbulb!D$10)*(A5469-Wetbulb!D$10)*Wetbulb!G$6,4)</f>
        <v>1.3131</v>
      </c>
      <c r="C5469" s="120" t="str">
        <f aca="false">IF(ABS(ROUND(Wetbulb!G$8,4)-B5469)&lt;0.0003,A5469,"")</f>
        <v/>
      </c>
    </row>
    <row r="5470" customFormat="false" ht="12.75" hidden="false" customHeight="false" outlineLevel="0" collapsed="false">
      <c r="A5470" s="119" t="n">
        <f aca="false">A5469-0.005</f>
        <v>-12.3300000000015</v>
      </c>
      <c r="B5470" s="120" t="n">
        <f aca="false">ROUND(Wetbulb!G$10-0.00066*(1+0.00115*Wetbulb!D$10)*(A5470-Wetbulb!D$10)*Wetbulb!G$6,4)</f>
        <v>1.3134</v>
      </c>
      <c r="C5470" s="120" t="str">
        <f aca="false">IF(ABS(ROUND(Wetbulb!G$8,4)-B5470)&lt;0.0003,A5470,"")</f>
        <v/>
      </c>
    </row>
    <row r="5471" customFormat="false" ht="12.75" hidden="false" customHeight="false" outlineLevel="0" collapsed="false">
      <c r="A5471" s="119" t="n">
        <f aca="false">A5470-0.005</f>
        <v>-12.3350000000015</v>
      </c>
      <c r="B5471" s="120" t="n">
        <f aca="false">ROUND(Wetbulb!G$10-0.00066*(1+0.00115*Wetbulb!D$10)*(A5471-Wetbulb!D$10)*Wetbulb!G$6,4)</f>
        <v>1.3137</v>
      </c>
      <c r="C5471" s="120" t="str">
        <f aca="false">IF(ABS(ROUND(Wetbulb!G$8,4)-B5471)&lt;0.0003,A5471,"")</f>
        <v/>
      </c>
    </row>
    <row r="5472" customFormat="false" ht="12.75" hidden="false" customHeight="false" outlineLevel="0" collapsed="false">
      <c r="A5472" s="119" t="n">
        <f aca="false">A5471-0.005</f>
        <v>-12.3400000000015</v>
      </c>
      <c r="B5472" s="120" t="n">
        <f aca="false">ROUND(Wetbulb!G$10-0.00066*(1+0.00115*Wetbulb!D$10)*(A5472-Wetbulb!D$10)*Wetbulb!G$6,4)</f>
        <v>1.314</v>
      </c>
      <c r="C5472" s="120" t="str">
        <f aca="false">IF(ABS(ROUND(Wetbulb!G$8,4)-B5472)&lt;0.0003,A5472,"")</f>
        <v/>
      </c>
    </row>
    <row r="5473" customFormat="false" ht="12.75" hidden="false" customHeight="false" outlineLevel="0" collapsed="false">
      <c r="A5473" s="119" t="n">
        <f aca="false">A5472-0.005</f>
        <v>-12.3450000000015</v>
      </c>
      <c r="B5473" s="120" t="n">
        <f aca="false">ROUND(Wetbulb!G$10-0.00066*(1+0.00115*Wetbulb!D$10)*(A5473-Wetbulb!D$10)*Wetbulb!G$6,4)</f>
        <v>1.3144</v>
      </c>
      <c r="C5473" s="120" t="str">
        <f aca="false">IF(ABS(ROUND(Wetbulb!G$8,4)-B5473)&lt;0.0003,A5473,"")</f>
        <v/>
      </c>
    </row>
    <row r="5474" customFormat="false" ht="12.75" hidden="false" customHeight="false" outlineLevel="0" collapsed="false">
      <c r="A5474" s="119" t="n">
        <f aca="false">A5473-0.005</f>
        <v>-12.3500000000015</v>
      </c>
      <c r="B5474" s="120" t="n">
        <f aca="false">ROUND(Wetbulb!G$10-0.00066*(1+0.00115*Wetbulb!D$10)*(A5474-Wetbulb!D$10)*Wetbulb!G$6,4)</f>
        <v>1.3147</v>
      </c>
      <c r="C5474" s="120" t="str">
        <f aca="false">IF(ABS(ROUND(Wetbulb!G$8,4)-B5474)&lt;0.0003,A5474,"")</f>
        <v/>
      </c>
    </row>
    <row r="5475" customFormat="false" ht="12.75" hidden="false" customHeight="false" outlineLevel="0" collapsed="false">
      <c r="A5475" s="119" t="n">
        <f aca="false">A5474-0.005</f>
        <v>-12.3550000000015</v>
      </c>
      <c r="B5475" s="120" t="n">
        <f aca="false">ROUND(Wetbulb!G$10-0.00066*(1+0.00115*Wetbulb!D$10)*(A5475-Wetbulb!D$10)*Wetbulb!G$6,4)</f>
        <v>1.315</v>
      </c>
      <c r="C5475" s="120" t="str">
        <f aca="false">IF(ABS(ROUND(Wetbulb!G$8,4)-B5475)&lt;0.0003,A5475,"")</f>
        <v/>
      </c>
    </row>
    <row r="5476" customFormat="false" ht="12.75" hidden="false" customHeight="false" outlineLevel="0" collapsed="false">
      <c r="A5476" s="119" t="n">
        <f aca="false">A5475-0.005</f>
        <v>-12.3600000000015</v>
      </c>
      <c r="B5476" s="120" t="n">
        <f aca="false">ROUND(Wetbulb!G$10-0.00066*(1+0.00115*Wetbulb!D$10)*(A5476-Wetbulb!D$10)*Wetbulb!G$6,4)</f>
        <v>1.3154</v>
      </c>
      <c r="C5476" s="120" t="str">
        <f aca="false">IF(ABS(ROUND(Wetbulb!G$8,4)-B5476)&lt;0.0003,A5476,"")</f>
        <v/>
      </c>
    </row>
    <row r="5477" customFormat="false" ht="12.75" hidden="false" customHeight="false" outlineLevel="0" collapsed="false">
      <c r="A5477" s="119" t="n">
        <f aca="false">A5476-0.005</f>
        <v>-12.3650000000015</v>
      </c>
      <c r="B5477" s="120" t="n">
        <f aca="false">ROUND(Wetbulb!G$10-0.00066*(1+0.00115*Wetbulb!D$10)*(A5477-Wetbulb!D$10)*Wetbulb!G$6,4)</f>
        <v>1.3157</v>
      </c>
      <c r="C5477" s="120" t="str">
        <f aca="false">IF(ABS(ROUND(Wetbulb!G$8,4)-B5477)&lt;0.0003,A5477,"")</f>
        <v/>
      </c>
    </row>
    <row r="5478" customFormat="false" ht="12.75" hidden="false" customHeight="false" outlineLevel="0" collapsed="false">
      <c r="A5478" s="119" t="n">
        <f aca="false">A5477-0.005</f>
        <v>-12.3700000000015</v>
      </c>
      <c r="B5478" s="120" t="n">
        <f aca="false">ROUND(Wetbulb!G$10-0.00066*(1+0.00115*Wetbulb!D$10)*(A5478-Wetbulb!D$10)*Wetbulb!G$6,4)</f>
        <v>1.316</v>
      </c>
      <c r="C5478" s="120" t="str">
        <f aca="false">IF(ABS(ROUND(Wetbulb!G$8,4)-B5478)&lt;0.0003,A5478,"")</f>
        <v/>
      </c>
    </row>
    <row r="5479" customFormat="false" ht="12.75" hidden="false" customHeight="false" outlineLevel="0" collapsed="false">
      <c r="A5479" s="119" t="n">
        <f aca="false">A5478-0.005</f>
        <v>-12.3750000000015</v>
      </c>
      <c r="B5479" s="120" t="n">
        <f aca="false">ROUND(Wetbulb!G$10-0.00066*(1+0.00115*Wetbulb!D$10)*(A5479-Wetbulb!D$10)*Wetbulb!G$6,4)</f>
        <v>1.3163</v>
      </c>
      <c r="C5479" s="120" t="str">
        <f aca="false">IF(ABS(ROUND(Wetbulb!G$8,4)-B5479)&lt;0.0003,A5479,"")</f>
        <v/>
      </c>
    </row>
    <row r="5480" customFormat="false" ht="12.75" hidden="false" customHeight="false" outlineLevel="0" collapsed="false">
      <c r="A5480" s="119" t="n">
        <f aca="false">A5479-0.005</f>
        <v>-12.3800000000015</v>
      </c>
      <c r="B5480" s="120" t="n">
        <f aca="false">ROUND(Wetbulb!G$10-0.00066*(1+0.00115*Wetbulb!D$10)*(A5480-Wetbulb!D$10)*Wetbulb!G$6,4)</f>
        <v>1.3167</v>
      </c>
      <c r="C5480" s="120" t="str">
        <f aca="false">IF(ABS(ROUND(Wetbulb!G$8,4)-B5480)&lt;0.0003,A5480,"")</f>
        <v/>
      </c>
    </row>
    <row r="5481" customFormat="false" ht="12.75" hidden="false" customHeight="false" outlineLevel="0" collapsed="false">
      <c r="A5481" s="119" t="n">
        <f aca="false">A5480-0.005</f>
        <v>-12.3850000000015</v>
      </c>
      <c r="B5481" s="120" t="n">
        <f aca="false">ROUND(Wetbulb!G$10-0.00066*(1+0.00115*Wetbulb!D$10)*(A5481-Wetbulb!D$10)*Wetbulb!G$6,4)</f>
        <v>1.317</v>
      </c>
      <c r="C5481" s="120" t="str">
        <f aca="false">IF(ABS(ROUND(Wetbulb!G$8,4)-B5481)&lt;0.0003,A5481,"")</f>
        <v/>
      </c>
    </row>
    <row r="5482" customFormat="false" ht="12.75" hidden="false" customHeight="false" outlineLevel="0" collapsed="false">
      <c r="A5482" s="119" t="n">
        <f aca="false">A5481-0.005</f>
        <v>-12.3900000000015</v>
      </c>
      <c r="B5482" s="120" t="n">
        <f aca="false">ROUND(Wetbulb!G$10-0.00066*(1+0.00115*Wetbulb!D$10)*(A5482-Wetbulb!D$10)*Wetbulb!G$6,4)</f>
        <v>1.3173</v>
      </c>
      <c r="C5482" s="120" t="str">
        <f aca="false">IF(ABS(ROUND(Wetbulb!G$8,4)-B5482)&lt;0.0003,A5482,"")</f>
        <v/>
      </c>
    </row>
    <row r="5483" customFormat="false" ht="12.75" hidden="false" customHeight="false" outlineLevel="0" collapsed="false">
      <c r="A5483" s="119" t="n">
        <f aca="false">A5482-0.005</f>
        <v>-12.3950000000015</v>
      </c>
      <c r="B5483" s="120" t="n">
        <f aca="false">ROUND(Wetbulb!G$10-0.00066*(1+0.00115*Wetbulb!D$10)*(A5483-Wetbulb!D$10)*Wetbulb!G$6,4)</f>
        <v>1.3177</v>
      </c>
      <c r="C5483" s="120" t="str">
        <f aca="false">IF(ABS(ROUND(Wetbulb!G$8,4)-B5483)&lt;0.0003,A5483,"")</f>
        <v/>
      </c>
    </row>
    <row r="5484" customFormat="false" ht="12.75" hidden="false" customHeight="false" outlineLevel="0" collapsed="false">
      <c r="A5484" s="119" t="n">
        <f aca="false">A5483-0.005</f>
        <v>-12.4000000000015</v>
      </c>
      <c r="B5484" s="120" t="n">
        <f aca="false">ROUND(Wetbulb!G$10-0.00066*(1+0.00115*Wetbulb!D$10)*(A5484-Wetbulb!D$10)*Wetbulb!G$6,4)</f>
        <v>1.318</v>
      </c>
      <c r="C5484" s="120" t="str">
        <f aca="false">IF(ABS(ROUND(Wetbulb!G$8,4)-B5484)&lt;0.0003,A5484,"")</f>
        <v/>
      </c>
    </row>
    <row r="5485" customFormat="false" ht="12.75" hidden="false" customHeight="false" outlineLevel="0" collapsed="false">
      <c r="A5485" s="119" t="n">
        <f aca="false">A5484-0.005</f>
        <v>-12.4050000000015</v>
      </c>
      <c r="B5485" s="120" t="n">
        <f aca="false">ROUND(Wetbulb!G$10-0.00066*(1+0.00115*Wetbulb!D$10)*(A5485-Wetbulb!D$10)*Wetbulb!G$6,4)</f>
        <v>1.3183</v>
      </c>
      <c r="C5485" s="120" t="str">
        <f aca="false">IF(ABS(ROUND(Wetbulb!G$8,4)-B5485)&lt;0.0003,A5485,"")</f>
        <v/>
      </c>
    </row>
    <row r="5486" customFormat="false" ht="12.75" hidden="false" customHeight="false" outlineLevel="0" collapsed="false">
      <c r="A5486" s="119" t="n">
        <f aca="false">A5485-0.005</f>
        <v>-12.4100000000015</v>
      </c>
      <c r="B5486" s="120" t="n">
        <f aca="false">ROUND(Wetbulb!G$10-0.00066*(1+0.00115*Wetbulb!D$10)*(A5486-Wetbulb!D$10)*Wetbulb!G$6,4)</f>
        <v>1.3186</v>
      </c>
      <c r="C5486" s="120" t="str">
        <f aca="false">IF(ABS(ROUND(Wetbulb!G$8,4)-B5486)&lt;0.0003,A5486,"")</f>
        <v/>
      </c>
    </row>
    <row r="5487" customFormat="false" ht="12.75" hidden="false" customHeight="false" outlineLevel="0" collapsed="false">
      <c r="A5487" s="119" t="n">
        <f aca="false">A5486-0.005</f>
        <v>-12.4150000000015</v>
      </c>
      <c r="B5487" s="120" t="n">
        <f aca="false">ROUND(Wetbulb!G$10-0.00066*(1+0.00115*Wetbulb!D$10)*(A5487-Wetbulb!D$10)*Wetbulb!G$6,4)</f>
        <v>1.319</v>
      </c>
      <c r="C5487" s="120" t="str">
        <f aca="false">IF(ABS(ROUND(Wetbulb!G$8,4)-B5487)&lt;0.0003,A5487,"")</f>
        <v/>
      </c>
    </row>
    <row r="5488" customFormat="false" ht="12.75" hidden="false" customHeight="false" outlineLevel="0" collapsed="false">
      <c r="A5488" s="119" t="n">
        <f aca="false">A5487-0.005</f>
        <v>-12.4200000000015</v>
      </c>
      <c r="B5488" s="120" t="n">
        <f aca="false">ROUND(Wetbulb!G$10-0.00066*(1+0.00115*Wetbulb!D$10)*(A5488-Wetbulb!D$10)*Wetbulb!G$6,4)</f>
        <v>1.3193</v>
      </c>
      <c r="C5488" s="120" t="str">
        <f aca="false">IF(ABS(ROUND(Wetbulb!G$8,4)-B5488)&lt;0.0003,A5488,"")</f>
        <v/>
      </c>
    </row>
    <row r="5489" customFormat="false" ht="12.75" hidden="false" customHeight="false" outlineLevel="0" collapsed="false">
      <c r="A5489" s="119" t="n">
        <f aca="false">A5488-0.005</f>
        <v>-12.4250000000015</v>
      </c>
      <c r="B5489" s="120" t="n">
        <f aca="false">ROUND(Wetbulb!G$10-0.00066*(1+0.00115*Wetbulb!D$10)*(A5489-Wetbulb!D$10)*Wetbulb!G$6,4)</f>
        <v>1.3196</v>
      </c>
      <c r="C5489" s="120" t="str">
        <f aca="false">IF(ABS(ROUND(Wetbulb!G$8,4)-B5489)&lt;0.0003,A5489,"")</f>
        <v/>
      </c>
    </row>
    <row r="5490" customFormat="false" ht="12.75" hidden="false" customHeight="false" outlineLevel="0" collapsed="false">
      <c r="A5490" s="119" t="n">
        <f aca="false">A5489-0.005</f>
        <v>-12.4300000000015</v>
      </c>
      <c r="B5490" s="120" t="n">
        <f aca="false">ROUND(Wetbulb!G$10-0.00066*(1+0.00115*Wetbulb!D$10)*(A5490-Wetbulb!D$10)*Wetbulb!G$6,4)</f>
        <v>1.32</v>
      </c>
      <c r="C5490" s="120" t="str">
        <f aca="false">IF(ABS(ROUND(Wetbulb!G$8,4)-B5490)&lt;0.0003,A5490,"")</f>
        <v/>
      </c>
    </row>
    <row r="5491" customFormat="false" ht="12.75" hidden="false" customHeight="false" outlineLevel="0" collapsed="false">
      <c r="A5491" s="119" t="n">
        <f aca="false">A5490-0.005</f>
        <v>-12.4350000000015</v>
      </c>
      <c r="B5491" s="120" t="n">
        <f aca="false">ROUND(Wetbulb!G$10-0.00066*(1+0.00115*Wetbulb!D$10)*(A5491-Wetbulb!D$10)*Wetbulb!G$6,4)</f>
        <v>1.3203</v>
      </c>
      <c r="C5491" s="120" t="str">
        <f aca="false">IF(ABS(ROUND(Wetbulb!G$8,4)-B5491)&lt;0.0003,A5491,"")</f>
        <v/>
      </c>
    </row>
    <row r="5492" customFormat="false" ht="12.75" hidden="false" customHeight="false" outlineLevel="0" collapsed="false">
      <c r="A5492" s="119" t="n">
        <f aca="false">A5491-0.005</f>
        <v>-12.4400000000015</v>
      </c>
      <c r="B5492" s="120" t="n">
        <f aca="false">ROUND(Wetbulb!G$10-0.00066*(1+0.00115*Wetbulb!D$10)*(A5492-Wetbulb!D$10)*Wetbulb!G$6,4)</f>
        <v>1.3206</v>
      </c>
      <c r="C5492" s="120" t="str">
        <f aca="false">IF(ABS(ROUND(Wetbulb!G$8,4)-B5492)&lt;0.0003,A5492,"")</f>
        <v/>
      </c>
    </row>
    <row r="5493" customFormat="false" ht="12.75" hidden="false" customHeight="false" outlineLevel="0" collapsed="false">
      <c r="A5493" s="119" t="n">
        <f aca="false">A5492-0.005</f>
        <v>-12.4450000000015</v>
      </c>
      <c r="B5493" s="120" t="n">
        <f aca="false">ROUND(Wetbulb!G$10-0.00066*(1+0.00115*Wetbulb!D$10)*(A5493-Wetbulb!D$10)*Wetbulb!G$6,4)</f>
        <v>1.3209</v>
      </c>
      <c r="C5493" s="120" t="str">
        <f aca="false">IF(ABS(ROUND(Wetbulb!G$8,4)-B5493)&lt;0.0003,A5493,"")</f>
        <v/>
      </c>
    </row>
    <row r="5494" customFormat="false" ht="12.75" hidden="false" customHeight="false" outlineLevel="0" collapsed="false">
      <c r="A5494" s="119" t="n">
        <f aca="false">A5493-0.005</f>
        <v>-12.4500000000015</v>
      </c>
      <c r="B5494" s="120" t="n">
        <f aca="false">ROUND(Wetbulb!G$10-0.00066*(1+0.00115*Wetbulb!D$10)*(A5494-Wetbulb!D$10)*Wetbulb!G$6,4)</f>
        <v>1.3213</v>
      </c>
      <c r="C5494" s="120" t="str">
        <f aca="false">IF(ABS(ROUND(Wetbulb!G$8,4)-B5494)&lt;0.0003,A5494,"")</f>
        <v/>
      </c>
    </row>
    <row r="5495" customFormat="false" ht="12.75" hidden="false" customHeight="false" outlineLevel="0" collapsed="false">
      <c r="A5495" s="119" t="n">
        <f aca="false">A5494-0.005</f>
        <v>-12.4550000000015</v>
      </c>
      <c r="B5495" s="120" t="n">
        <f aca="false">ROUND(Wetbulb!G$10-0.00066*(1+0.00115*Wetbulb!D$10)*(A5495-Wetbulb!D$10)*Wetbulb!G$6,4)</f>
        <v>1.3216</v>
      </c>
      <c r="C5495" s="120" t="str">
        <f aca="false">IF(ABS(ROUND(Wetbulb!G$8,4)-B5495)&lt;0.0003,A5495,"")</f>
        <v/>
      </c>
    </row>
    <row r="5496" customFormat="false" ht="12.75" hidden="false" customHeight="false" outlineLevel="0" collapsed="false">
      <c r="A5496" s="119" t="n">
        <f aca="false">A5495-0.005</f>
        <v>-12.4600000000015</v>
      </c>
      <c r="B5496" s="120" t="n">
        <f aca="false">ROUND(Wetbulb!G$10-0.00066*(1+0.00115*Wetbulb!D$10)*(A5496-Wetbulb!D$10)*Wetbulb!G$6,4)</f>
        <v>1.3219</v>
      </c>
      <c r="C5496" s="120" t="str">
        <f aca="false">IF(ABS(ROUND(Wetbulb!G$8,4)-B5496)&lt;0.0003,A5496,"")</f>
        <v/>
      </c>
    </row>
    <row r="5497" customFormat="false" ht="12.75" hidden="false" customHeight="false" outlineLevel="0" collapsed="false">
      <c r="A5497" s="119" t="n">
        <f aca="false">A5496-0.005</f>
        <v>-12.4650000000015</v>
      </c>
      <c r="B5497" s="120" t="n">
        <f aca="false">ROUND(Wetbulb!G$10-0.00066*(1+0.00115*Wetbulb!D$10)*(A5497-Wetbulb!D$10)*Wetbulb!G$6,4)</f>
        <v>1.3223</v>
      </c>
      <c r="C5497" s="120" t="str">
        <f aca="false">IF(ABS(ROUND(Wetbulb!G$8,4)-B5497)&lt;0.0003,A5497,"")</f>
        <v/>
      </c>
    </row>
    <row r="5498" customFormat="false" ht="12.75" hidden="false" customHeight="false" outlineLevel="0" collapsed="false">
      <c r="A5498" s="119" t="n">
        <f aca="false">A5497-0.005</f>
        <v>-12.4700000000015</v>
      </c>
      <c r="B5498" s="120" t="n">
        <f aca="false">ROUND(Wetbulb!G$10-0.00066*(1+0.00115*Wetbulb!D$10)*(A5498-Wetbulb!D$10)*Wetbulb!G$6,4)</f>
        <v>1.3226</v>
      </c>
      <c r="C5498" s="120" t="str">
        <f aca="false">IF(ABS(ROUND(Wetbulb!G$8,4)-B5498)&lt;0.0003,A5498,"")</f>
        <v/>
      </c>
    </row>
    <row r="5499" customFormat="false" ht="12.75" hidden="false" customHeight="false" outlineLevel="0" collapsed="false">
      <c r="A5499" s="119" t="n">
        <f aca="false">A5498-0.005</f>
        <v>-12.4750000000015</v>
      </c>
      <c r="B5499" s="120" t="n">
        <f aca="false">ROUND(Wetbulb!G$10-0.00066*(1+0.00115*Wetbulb!D$10)*(A5499-Wetbulb!D$10)*Wetbulb!G$6,4)</f>
        <v>1.3229</v>
      </c>
      <c r="C5499" s="120" t="str">
        <f aca="false">IF(ABS(ROUND(Wetbulb!G$8,4)-B5499)&lt;0.0003,A5499,"")</f>
        <v/>
      </c>
    </row>
    <row r="5500" customFormat="false" ht="12.75" hidden="false" customHeight="false" outlineLevel="0" collapsed="false">
      <c r="A5500" s="119" t="n">
        <f aca="false">A5499-0.005</f>
        <v>-12.4800000000015</v>
      </c>
      <c r="B5500" s="120" t="n">
        <f aca="false">ROUND(Wetbulb!G$10-0.00066*(1+0.00115*Wetbulb!D$10)*(A5500-Wetbulb!D$10)*Wetbulb!G$6,4)</f>
        <v>1.3233</v>
      </c>
      <c r="C5500" s="120" t="str">
        <f aca="false">IF(ABS(ROUND(Wetbulb!G$8,4)-B5500)&lt;0.0003,A5500,"")</f>
        <v/>
      </c>
    </row>
    <row r="5501" customFormat="false" ht="12.75" hidden="false" customHeight="false" outlineLevel="0" collapsed="false">
      <c r="A5501" s="119" t="n">
        <f aca="false">A5500-0.005</f>
        <v>-12.4850000000015</v>
      </c>
      <c r="B5501" s="120" t="n">
        <f aca="false">ROUND(Wetbulb!G$10-0.00066*(1+0.00115*Wetbulb!D$10)*(A5501-Wetbulb!D$10)*Wetbulb!G$6,4)</f>
        <v>1.3236</v>
      </c>
      <c r="C5501" s="120" t="str">
        <f aca="false">IF(ABS(ROUND(Wetbulb!G$8,4)-B5501)&lt;0.0003,A5501,"")</f>
        <v/>
      </c>
    </row>
    <row r="5502" customFormat="false" ht="12.75" hidden="false" customHeight="false" outlineLevel="0" collapsed="false">
      <c r="A5502" s="119" t="n">
        <f aca="false">A5501-0.005</f>
        <v>-12.4900000000015</v>
      </c>
      <c r="B5502" s="120" t="n">
        <f aca="false">ROUND(Wetbulb!G$10-0.00066*(1+0.00115*Wetbulb!D$10)*(A5502-Wetbulb!D$10)*Wetbulb!G$6,4)</f>
        <v>1.3239</v>
      </c>
      <c r="C5502" s="120" t="str">
        <f aca="false">IF(ABS(ROUND(Wetbulb!G$8,4)-B5502)&lt;0.0003,A5502,"")</f>
        <v/>
      </c>
    </row>
    <row r="5503" customFormat="false" ht="12.75" hidden="false" customHeight="false" outlineLevel="0" collapsed="false">
      <c r="A5503" s="119" t="n">
        <f aca="false">A5502-0.005</f>
        <v>-12.4950000000015</v>
      </c>
      <c r="B5503" s="120" t="n">
        <f aca="false">ROUND(Wetbulb!G$10-0.00066*(1+0.00115*Wetbulb!D$10)*(A5503-Wetbulb!D$10)*Wetbulb!G$6,4)</f>
        <v>1.3242</v>
      </c>
      <c r="C5503" s="120" t="str">
        <f aca="false">IF(ABS(ROUND(Wetbulb!G$8,4)-B5503)&lt;0.0003,A5503,"")</f>
        <v/>
      </c>
    </row>
    <row r="5504" customFormat="false" ht="12.75" hidden="false" customHeight="false" outlineLevel="0" collapsed="false">
      <c r="A5504" s="119" t="n">
        <f aca="false">A5503-0.005</f>
        <v>-12.5000000000015</v>
      </c>
      <c r="B5504" s="120" t="n">
        <f aca="false">ROUND(Wetbulb!G$10-0.00066*(1+0.00115*Wetbulb!D$10)*(A5504-Wetbulb!D$10)*Wetbulb!G$6,4)</f>
        <v>1.3246</v>
      </c>
      <c r="C5504" s="120" t="str">
        <f aca="false">IF(ABS(ROUND(Wetbulb!G$8,4)-B5504)&lt;0.0003,A5504,"")</f>
        <v/>
      </c>
    </row>
    <row r="5505" customFormat="false" ht="12.75" hidden="false" customHeight="false" outlineLevel="0" collapsed="false">
      <c r="A5505" s="119" t="n">
        <f aca="false">A5504-0.005</f>
        <v>-12.5050000000015</v>
      </c>
      <c r="B5505" s="120" t="n">
        <f aca="false">ROUND(Wetbulb!G$10-0.00066*(1+0.00115*Wetbulb!D$10)*(A5505-Wetbulb!D$10)*Wetbulb!G$6,4)</f>
        <v>1.3249</v>
      </c>
      <c r="C5505" s="120" t="str">
        <f aca="false">IF(ABS(ROUND(Wetbulb!G$8,4)-B5505)&lt;0.0003,A5505,"")</f>
        <v/>
      </c>
    </row>
    <row r="5506" customFormat="false" ht="12.75" hidden="false" customHeight="false" outlineLevel="0" collapsed="false">
      <c r="A5506" s="119" t="n">
        <f aca="false">A5505-0.005</f>
        <v>-12.5100000000015</v>
      </c>
      <c r="B5506" s="120" t="n">
        <f aca="false">ROUND(Wetbulb!G$10-0.00066*(1+0.00115*Wetbulb!D$10)*(A5506-Wetbulb!D$10)*Wetbulb!G$6,4)</f>
        <v>1.3252</v>
      </c>
      <c r="C5506" s="120" t="str">
        <f aca="false">IF(ABS(ROUND(Wetbulb!G$8,4)-B5506)&lt;0.0003,A5506,"")</f>
        <v/>
      </c>
    </row>
    <row r="5507" customFormat="false" ht="12.75" hidden="false" customHeight="false" outlineLevel="0" collapsed="false">
      <c r="A5507" s="119" t="n">
        <f aca="false">A5506-0.005</f>
        <v>-12.5150000000015</v>
      </c>
      <c r="B5507" s="120" t="n">
        <f aca="false">ROUND(Wetbulb!G$10-0.00066*(1+0.00115*Wetbulb!D$10)*(A5507-Wetbulb!D$10)*Wetbulb!G$6,4)</f>
        <v>1.3256</v>
      </c>
      <c r="C5507" s="120" t="str">
        <f aca="false">IF(ABS(ROUND(Wetbulb!G$8,4)-B5507)&lt;0.0003,A5507,"")</f>
        <v/>
      </c>
    </row>
    <row r="5508" customFormat="false" ht="12.75" hidden="false" customHeight="false" outlineLevel="0" collapsed="false">
      <c r="A5508" s="119" t="n">
        <f aca="false">A5507-0.005</f>
        <v>-12.5200000000015</v>
      </c>
      <c r="B5508" s="120" t="n">
        <f aca="false">ROUND(Wetbulb!G$10-0.00066*(1+0.00115*Wetbulb!D$10)*(A5508-Wetbulb!D$10)*Wetbulb!G$6,4)</f>
        <v>1.3259</v>
      </c>
      <c r="C5508" s="120" t="str">
        <f aca="false">IF(ABS(ROUND(Wetbulb!G$8,4)-B5508)&lt;0.0003,A5508,"")</f>
        <v/>
      </c>
    </row>
    <row r="5509" customFormat="false" ht="12.75" hidden="false" customHeight="false" outlineLevel="0" collapsed="false">
      <c r="A5509" s="119" t="n">
        <f aca="false">A5508-0.005</f>
        <v>-12.5250000000015</v>
      </c>
      <c r="B5509" s="120" t="n">
        <f aca="false">ROUND(Wetbulb!G$10-0.00066*(1+0.00115*Wetbulb!D$10)*(A5509-Wetbulb!D$10)*Wetbulb!G$6,4)</f>
        <v>1.3262</v>
      </c>
      <c r="C5509" s="120" t="str">
        <f aca="false">IF(ABS(ROUND(Wetbulb!G$8,4)-B5509)&lt;0.0003,A5509,"")</f>
        <v/>
      </c>
    </row>
    <row r="5510" customFormat="false" ht="12.75" hidden="false" customHeight="false" outlineLevel="0" collapsed="false">
      <c r="A5510" s="119" t="n">
        <f aca="false">A5509-0.005</f>
        <v>-12.5300000000015</v>
      </c>
      <c r="B5510" s="120" t="n">
        <f aca="false">ROUND(Wetbulb!G$10-0.00066*(1+0.00115*Wetbulb!D$10)*(A5510-Wetbulb!D$10)*Wetbulb!G$6,4)</f>
        <v>1.3265</v>
      </c>
      <c r="C5510" s="120" t="str">
        <f aca="false">IF(ABS(ROUND(Wetbulb!G$8,4)-B5510)&lt;0.0003,A5510,"")</f>
        <v/>
      </c>
    </row>
    <row r="5511" customFormat="false" ht="12.75" hidden="false" customHeight="false" outlineLevel="0" collapsed="false">
      <c r="A5511" s="119" t="n">
        <f aca="false">A5510-0.005</f>
        <v>-12.5350000000015</v>
      </c>
      <c r="B5511" s="120" t="n">
        <f aca="false">ROUND(Wetbulb!G$10-0.00066*(1+0.00115*Wetbulb!D$10)*(A5511-Wetbulb!D$10)*Wetbulb!G$6,4)</f>
        <v>1.3269</v>
      </c>
      <c r="C5511" s="120" t="str">
        <f aca="false">IF(ABS(ROUND(Wetbulb!G$8,4)-B5511)&lt;0.0003,A5511,"")</f>
        <v/>
      </c>
    </row>
    <row r="5512" customFormat="false" ht="12.75" hidden="false" customHeight="false" outlineLevel="0" collapsed="false">
      <c r="A5512" s="119" t="n">
        <f aca="false">A5511-0.005</f>
        <v>-12.5400000000015</v>
      </c>
      <c r="B5512" s="120" t="n">
        <f aca="false">ROUND(Wetbulb!G$10-0.00066*(1+0.00115*Wetbulb!D$10)*(A5512-Wetbulb!D$10)*Wetbulb!G$6,4)</f>
        <v>1.3272</v>
      </c>
      <c r="C5512" s="120" t="str">
        <f aca="false">IF(ABS(ROUND(Wetbulb!G$8,4)-B5512)&lt;0.0003,A5512,"")</f>
        <v/>
      </c>
    </row>
    <row r="5513" customFormat="false" ht="12.75" hidden="false" customHeight="false" outlineLevel="0" collapsed="false">
      <c r="A5513" s="119" t="n">
        <f aca="false">A5512-0.005</f>
        <v>-12.5450000000015</v>
      </c>
      <c r="B5513" s="120" t="n">
        <f aca="false">ROUND(Wetbulb!G$10-0.00066*(1+0.00115*Wetbulb!D$10)*(A5513-Wetbulb!D$10)*Wetbulb!G$6,4)</f>
        <v>1.3275</v>
      </c>
      <c r="C5513" s="120" t="str">
        <f aca="false">IF(ABS(ROUND(Wetbulb!G$8,4)-B5513)&lt;0.0003,A5513,"")</f>
        <v/>
      </c>
    </row>
    <row r="5514" customFormat="false" ht="12.75" hidden="false" customHeight="false" outlineLevel="0" collapsed="false">
      <c r="A5514" s="119" t="n">
        <f aca="false">A5513-0.005</f>
        <v>-12.5500000000015</v>
      </c>
      <c r="B5514" s="120" t="n">
        <f aca="false">ROUND(Wetbulb!G$10-0.00066*(1+0.00115*Wetbulb!D$10)*(A5514-Wetbulb!D$10)*Wetbulb!G$6,4)</f>
        <v>1.3279</v>
      </c>
      <c r="C5514" s="120" t="str">
        <f aca="false">IF(ABS(ROUND(Wetbulb!G$8,4)-B5514)&lt;0.0003,A5514,"")</f>
        <v/>
      </c>
    </row>
    <row r="5515" customFormat="false" ht="12.75" hidden="false" customHeight="false" outlineLevel="0" collapsed="false">
      <c r="A5515" s="119" t="n">
        <f aca="false">A5514-0.005</f>
        <v>-12.5550000000015</v>
      </c>
      <c r="B5515" s="120" t="n">
        <f aca="false">ROUND(Wetbulb!G$10-0.00066*(1+0.00115*Wetbulb!D$10)*(A5515-Wetbulb!D$10)*Wetbulb!G$6,4)</f>
        <v>1.3282</v>
      </c>
      <c r="C5515" s="120" t="str">
        <f aca="false">IF(ABS(ROUND(Wetbulb!G$8,4)-B5515)&lt;0.0003,A5515,"")</f>
        <v/>
      </c>
    </row>
    <row r="5516" customFormat="false" ht="12.75" hidden="false" customHeight="false" outlineLevel="0" collapsed="false">
      <c r="A5516" s="119" t="n">
        <f aca="false">A5515-0.005</f>
        <v>-12.5600000000015</v>
      </c>
      <c r="B5516" s="120" t="n">
        <f aca="false">ROUND(Wetbulb!G$10-0.00066*(1+0.00115*Wetbulb!D$10)*(A5516-Wetbulb!D$10)*Wetbulb!G$6,4)</f>
        <v>1.3285</v>
      </c>
      <c r="C5516" s="120" t="str">
        <f aca="false">IF(ABS(ROUND(Wetbulb!G$8,4)-B5516)&lt;0.0003,A5516,"")</f>
        <v/>
      </c>
    </row>
    <row r="5517" customFormat="false" ht="12.75" hidden="false" customHeight="false" outlineLevel="0" collapsed="false">
      <c r="A5517" s="119" t="n">
        <f aca="false">A5516-0.005</f>
        <v>-12.5650000000015</v>
      </c>
      <c r="B5517" s="120" t="n">
        <f aca="false">ROUND(Wetbulb!G$10-0.00066*(1+0.00115*Wetbulb!D$10)*(A5517-Wetbulb!D$10)*Wetbulb!G$6,4)</f>
        <v>1.3288</v>
      </c>
      <c r="C5517" s="120" t="str">
        <f aca="false">IF(ABS(ROUND(Wetbulb!G$8,4)-B5517)&lt;0.0003,A5517,"")</f>
        <v/>
      </c>
    </row>
    <row r="5518" customFormat="false" ht="12.75" hidden="false" customHeight="false" outlineLevel="0" collapsed="false">
      <c r="A5518" s="119" t="n">
        <f aca="false">A5517-0.005</f>
        <v>-12.5700000000015</v>
      </c>
      <c r="B5518" s="120" t="n">
        <f aca="false">ROUND(Wetbulb!G$10-0.00066*(1+0.00115*Wetbulb!D$10)*(A5518-Wetbulb!D$10)*Wetbulb!G$6,4)</f>
        <v>1.3292</v>
      </c>
      <c r="C5518" s="120" t="str">
        <f aca="false">IF(ABS(ROUND(Wetbulb!G$8,4)-B5518)&lt;0.0003,A5518,"")</f>
        <v/>
      </c>
    </row>
    <row r="5519" customFormat="false" ht="12.75" hidden="false" customHeight="false" outlineLevel="0" collapsed="false">
      <c r="A5519" s="119" t="n">
        <f aca="false">A5518-0.005</f>
        <v>-12.5750000000015</v>
      </c>
      <c r="B5519" s="120" t="n">
        <f aca="false">ROUND(Wetbulb!G$10-0.00066*(1+0.00115*Wetbulb!D$10)*(A5519-Wetbulb!D$10)*Wetbulb!G$6,4)</f>
        <v>1.3295</v>
      </c>
      <c r="C5519" s="120" t="str">
        <f aca="false">IF(ABS(ROUND(Wetbulb!G$8,4)-B5519)&lt;0.0003,A5519,"")</f>
        <v/>
      </c>
    </row>
    <row r="5520" customFormat="false" ht="12.75" hidden="false" customHeight="false" outlineLevel="0" collapsed="false">
      <c r="A5520" s="119" t="n">
        <f aca="false">A5519-0.005</f>
        <v>-12.5800000000015</v>
      </c>
      <c r="B5520" s="120" t="n">
        <f aca="false">ROUND(Wetbulb!G$10-0.00066*(1+0.00115*Wetbulb!D$10)*(A5520-Wetbulb!D$10)*Wetbulb!G$6,4)</f>
        <v>1.3298</v>
      </c>
      <c r="C5520" s="120" t="str">
        <f aca="false">IF(ABS(ROUND(Wetbulb!G$8,4)-B5520)&lt;0.0003,A5520,"")</f>
        <v/>
      </c>
    </row>
    <row r="5521" customFormat="false" ht="12.75" hidden="false" customHeight="false" outlineLevel="0" collapsed="false">
      <c r="A5521" s="119" t="n">
        <f aca="false">A5520-0.005</f>
        <v>-12.5850000000015</v>
      </c>
      <c r="B5521" s="120" t="n">
        <f aca="false">ROUND(Wetbulb!G$10-0.00066*(1+0.00115*Wetbulb!D$10)*(A5521-Wetbulb!D$10)*Wetbulb!G$6,4)</f>
        <v>1.3302</v>
      </c>
      <c r="C5521" s="120" t="str">
        <f aca="false">IF(ABS(ROUND(Wetbulb!G$8,4)-B5521)&lt;0.0003,A5521,"")</f>
        <v/>
      </c>
    </row>
    <row r="5522" customFormat="false" ht="12.75" hidden="false" customHeight="false" outlineLevel="0" collapsed="false">
      <c r="A5522" s="119" t="n">
        <f aca="false">A5521-0.005</f>
        <v>-12.5900000000015</v>
      </c>
      <c r="B5522" s="120" t="n">
        <f aca="false">ROUND(Wetbulb!G$10-0.00066*(1+0.00115*Wetbulb!D$10)*(A5522-Wetbulb!D$10)*Wetbulb!G$6,4)</f>
        <v>1.3305</v>
      </c>
      <c r="C5522" s="120" t="str">
        <f aca="false">IF(ABS(ROUND(Wetbulb!G$8,4)-B5522)&lt;0.0003,A5522,"")</f>
        <v/>
      </c>
    </row>
    <row r="5523" customFormat="false" ht="12.75" hidden="false" customHeight="false" outlineLevel="0" collapsed="false">
      <c r="A5523" s="119" t="n">
        <f aca="false">A5522-0.005</f>
        <v>-12.5950000000015</v>
      </c>
      <c r="B5523" s="120" t="n">
        <f aca="false">ROUND(Wetbulb!G$10-0.00066*(1+0.00115*Wetbulb!D$10)*(A5523-Wetbulb!D$10)*Wetbulb!G$6,4)</f>
        <v>1.3308</v>
      </c>
      <c r="C5523" s="120" t="str">
        <f aca="false">IF(ABS(ROUND(Wetbulb!G$8,4)-B5523)&lt;0.0003,A5523,"")</f>
        <v/>
      </c>
    </row>
    <row r="5524" customFormat="false" ht="12.75" hidden="false" customHeight="false" outlineLevel="0" collapsed="false">
      <c r="A5524" s="119" t="n">
        <f aca="false">A5523-0.005</f>
        <v>-12.6000000000015</v>
      </c>
      <c r="B5524" s="120" t="n">
        <f aca="false">ROUND(Wetbulb!G$10-0.00066*(1+0.00115*Wetbulb!D$10)*(A5524-Wetbulb!D$10)*Wetbulb!G$6,4)</f>
        <v>1.3311</v>
      </c>
      <c r="C5524" s="120" t="str">
        <f aca="false">IF(ABS(ROUND(Wetbulb!G$8,4)-B5524)&lt;0.0003,A5524,"")</f>
        <v/>
      </c>
    </row>
    <row r="5525" customFormat="false" ht="12.75" hidden="false" customHeight="false" outlineLevel="0" collapsed="false">
      <c r="A5525" s="119" t="n">
        <f aca="false">A5524-0.005</f>
        <v>-12.6050000000015</v>
      </c>
      <c r="B5525" s="120" t="n">
        <f aca="false">ROUND(Wetbulb!G$10-0.00066*(1+0.00115*Wetbulb!D$10)*(A5525-Wetbulb!D$10)*Wetbulb!G$6,4)</f>
        <v>1.3315</v>
      </c>
      <c r="C5525" s="120" t="str">
        <f aca="false">IF(ABS(ROUND(Wetbulb!G$8,4)-B5525)&lt;0.0003,A5525,"")</f>
        <v/>
      </c>
    </row>
    <row r="5526" customFormat="false" ht="12.75" hidden="false" customHeight="false" outlineLevel="0" collapsed="false">
      <c r="A5526" s="119" t="n">
        <f aca="false">A5525-0.005</f>
        <v>-12.6100000000015</v>
      </c>
      <c r="B5526" s="120" t="n">
        <f aca="false">ROUND(Wetbulb!G$10-0.00066*(1+0.00115*Wetbulb!D$10)*(A5526-Wetbulb!D$10)*Wetbulb!G$6,4)</f>
        <v>1.3318</v>
      </c>
      <c r="C5526" s="120" t="str">
        <f aca="false">IF(ABS(ROUND(Wetbulb!G$8,4)-B5526)&lt;0.0003,A5526,"")</f>
        <v/>
      </c>
    </row>
    <row r="5527" customFormat="false" ht="12.75" hidden="false" customHeight="false" outlineLevel="0" collapsed="false">
      <c r="A5527" s="119" t="n">
        <f aca="false">A5526-0.005</f>
        <v>-12.6150000000015</v>
      </c>
      <c r="B5527" s="120" t="n">
        <f aca="false">ROUND(Wetbulb!G$10-0.00066*(1+0.00115*Wetbulb!D$10)*(A5527-Wetbulb!D$10)*Wetbulb!G$6,4)</f>
        <v>1.3321</v>
      </c>
      <c r="C5527" s="120" t="str">
        <f aca="false">IF(ABS(ROUND(Wetbulb!G$8,4)-B5527)&lt;0.0003,A5527,"")</f>
        <v/>
      </c>
    </row>
    <row r="5528" customFormat="false" ht="12.75" hidden="false" customHeight="false" outlineLevel="0" collapsed="false">
      <c r="A5528" s="119" t="n">
        <f aca="false">A5527-0.005</f>
        <v>-12.6200000000015</v>
      </c>
      <c r="B5528" s="120" t="n">
        <f aca="false">ROUND(Wetbulb!G$10-0.00066*(1+0.00115*Wetbulb!D$10)*(A5528-Wetbulb!D$10)*Wetbulb!G$6,4)</f>
        <v>1.3325</v>
      </c>
      <c r="C5528" s="120" t="str">
        <f aca="false">IF(ABS(ROUND(Wetbulb!G$8,4)-B5528)&lt;0.0003,A5528,"")</f>
        <v/>
      </c>
    </row>
    <row r="5529" customFormat="false" ht="12.75" hidden="false" customHeight="false" outlineLevel="0" collapsed="false">
      <c r="A5529" s="119" t="n">
        <f aca="false">A5528-0.005</f>
        <v>-12.6250000000015</v>
      </c>
      <c r="B5529" s="120" t="n">
        <f aca="false">ROUND(Wetbulb!G$10-0.00066*(1+0.00115*Wetbulb!D$10)*(A5529-Wetbulb!D$10)*Wetbulb!G$6,4)</f>
        <v>1.3328</v>
      </c>
      <c r="C5529" s="120" t="str">
        <f aca="false">IF(ABS(ROUND(Wetbulb!G$8,4)-B5529)&lt;0.0003,A5529,"")</f>
        <v/>
      </c>
    </row>
    <row r="5530" customFormat="false" ht="12.75" hidden="false" customHeight="false" outlineLevel="0" collapsed="false">
      <c r="A5530" s="119" t="n">
        <f aca="false">A5529-0.005</f>
        <v>-12.6300000000015</v>
      </c>
      <c r="B5530" s="120" t="n">
        <f aca="false">ROUND(Wetbulb!G$10-0.00066*(1+0.00115*Wetbulb!D$10)*(A5530-Wetbulb!D$10)*Wetbulb!G$6,4)</f>
        <v>1.3331</v>
      </c>
      <c r="C5530" s="120" t="str">
        <f aca="false">IF(ABS(ROUND(Wetbulb!G$8,4)-B5530)&lt;0.0003,A5530,"")</f>
        <v/>
      </c>
    </row>
    <row r="5531" customFormat="false" ht="12.75" hidden="false" customHeight="false" outlineLevel="0" collapsed="false">
      <c r="A5531" s="119" t="n">
        <f aca="false">A5530-0.005</f>
        <v>-12.6350000000015</v>
      </c>
      <c r="B5531" s="120" t="n">
        <f aca="false">ROUND(Wetbulb!G$10-0.00066*(1+0.00115*Wetbulb!D$10)*(A5531-Wetbulb!D$10)*Wetbulb!G$6,4)</f>
        <v>1.3335</v>
      </c>
      <c r="C5531" s="120" t="str">
        <f aca="false">IF(ABS(ROUND(Wetbulb!G$8,4)-B5531)&lt;0.0003,A5531,"")</f>
        <v/>
      </c>
    </row>
    <row r="5532" customFormat="false" ht="12.75" hidden="false" customHeight="false" outlineLevel="0" collapsed="false">
      <c r="A5532" s="119" t="n">
        <f aca="false">A5531-0.005</f>
        <v>-12.6400000000015</v>
      </c>
      <c r="B5532" s="120" t="n">
        <f aca="false">ROUND(Wetbulb!G$10-0.00066*(1+0.00115*Wetbulb!D$10)*(A5532-Wetbulb!D$10)*Wetbulb!G$6,4)</f>
        <v>1.3338</v>
      </c>
      <c r="C5532" s="120" t="str">
        <f aca="false">IF(ABS(ROUND(Wetbulb!G$8,4)-B5532)&lt;0.0003,A5532,"")</f>
        <v/>
      </c>
    </row>
    <row r="5533" customFormat="false" ht="12.75" hidden="false" customHeight="false" outlineLevel="0" collapsed="false">
      <c r="A5533" s="119" t="n">
        <f aca="false">A5532-0.005</f>
        <v>-12.6450000000015</v>
      </c>
      <c r="B5533" s="120" t="n">
        <f aca="false">ROUND(Wetbulb!G$10-0.00066*(1+0.00115*Wetbulb!D$10)*(A5533-Wetbulb!D$10)*Wetbulb!G$6,4)</f>
        <v>1.3341</v>
      </c>
      <c r="C5533" s="120" t="str">
        <f aca="false">IF(ABS(ROUND(Wetbulb!G$8,4)-B5533)&lt;0.0003,A5533,"")</f>
        <v/>
      </c>
    </row>
    <row r="5534" customFormat="false" ht="12.75" hidden="false" customHeight="false" outlineLevel="0" collapsed="false">
      <c r="A5534" s="119" t="n">
        <f aca="false">A5533-0.005</f>
        <v>-12.6500000000015</v>
      </c>
      <c r="B5534" s="120" t="n">
        <f aca="false">ROUND(Wetbulb!G$10-0.00066*(1+0.00115*Wetbulb!D$10)*(A5534-Wetbulb!D$10)*Wetbulb!G$6,4)</f>
        <v>1.3344</v>
      </c>
      <c r="C5534" s="120" t="str">
        <f aca="false">IF(ABS(ROUND(Wetbulb!G$8,4)-B5534)&lt;0.0003,A5534,"")</f>
        <v/>
      </c>
    </row>
    <row r="5535" customFormat="false" ht="12.75" hidden="false" customHeight="false" outlineLevel="0" collapsed="false">
      <c r="A5535" s="119" t="n">
        <f aca="false">A5534-0.005</f>
        <v>-12.6550000000015</v>
      </c>
      <c r="B5535" s="120" t="n">
        <f aca="false">ROUND(Wetbulb!G$10-0.00066*(1+0.00115*Wetbulb!D$10)*(A5535-Wetbulb!D$10)*Wetbulb!G$6,4)</f>
        <v>1.3348</v>
      </c>
      <c r="C5535" s="120" t="str">
        <f aca="false">IF(ABS(ROUND(Wetbulb!G$8,4)-B5535)&lt;0.0003,A5535,"")</f>
        <v/>
      </c>
    </row>
    <row r="5536" customFormat="false" ht="12.75" hidden="false" customHeight="false" outlineLevel="0" collapsed="false">
      <c r="A5536" s="119" t="n">
        <f aca="false">A5535-0.005</f>
        <v>-12.6600000000015</v>
      </c>
      <c r="B5536" s="120" t="n">
        <f aca="false">ROUND(Wetbulb!G$10-0.00066*(1+0.00115*Wetbulb!D$10)*(A5536-Wetbulb!D$10)*Wetbulb!G$6,4)</f>
        <v>1.3351</v>
      </c>
      <c r="C5536" s="120" t="str">
        <f aca="false">IF(ABS(ROUND(Wetbulb!G$8,4)-B5536)&lt;0.0003,A5536,"")</f>
        <v/>
      </c>
    </row>
    <row r="5537" customFormat="false" ht="12.75" hidden="false" customHeight="false" outlineLevel="0" collapsed="false">
      <c r="A5537" s="119" t="n">
        <f aca="false">A5536-0.005</f>
        <v>-12.6650000000015</v>
      </c>
      <c r="B5537" s="120" t="n">
        <f aca="false">ROUND(Wetbulb!G$10-0.00066*(1+0.00115*Wetbulb!D$10)*(A5537-Wetbulb!D$10)*Wetbulb!G$6,4)</f>
        <v>1.3354</v>
      </c>
      <c r="C5537" s="120" t="str">
        <f aca="false">IF(ABS(ROUND(Wetbulb!G$8,4)-B5537)&lt;0.0003,A5537,"")</f>
        <v/>
      </c>
    </row>
    <row r="5538" customFormat="false" ht="12.75" hidden="false" customHeight="false" outlineLevel="0" collapsed="false">
      <c r="A5538" s="119" t="n">
        <f aca="false">A5537-0.005</f>
        <v>-12.6700000000015</v>
      </c>
      <c r="B5538" s="120" t="n">
        <f aca="false">ROUND(Wetbulb!G$10-0.00066*(1+0.00115*Wetbulb!D$10)*(A5538-Wetbulb!D$10)*Wetbulb!G$6,4)</f>
        <v>1.3358</v>
      </c>
      <c r="C5538" s="120" t="str">
        <f aca="false">IF(ABS(ROUND(Wetbulb!G$8,4)-B5538)&lt;0.0003,A5538,"")</f>
        <v/>
      </c>
    </row>
    <row r="5539" customFormat="false" ht="12.75" hidden="false" customHeight="false" outlineLevel="0" collapsed="false">
      <c r="A5539" s="119" t="n">
        <f aca="false">A5538-0.005</f>
        <v>-12.6750000000015</v>
      </c>
      <c r="B5539" s="120" t="n">
        <f aca="false">ROUND(Wetbulb!G$10-0.00066*(1+0.00115*Wetbulb!D$10)*(A5539-Wetbulb!D$10)*Wetbulb!G$6,4)</f>
        <v>1.3361</v>
      </c>
      <c r="C5539" s="120" t="str">
        <f aca="false">IF(ABS(ROUND(Wetbulb!G$8,4)-B5539)&lt;0.0003,A5539,"")</f>
        <v/>
      </c>
    </row>
    <row r="5540" customFormat="false" ht="12.75" hidden="false" customHeight="false" outlineLevel="0" collapsed="false">
      <c r="A5540" s="119" t="n">
        <f aca="false">A5539-0.005</f>
        <v>-12.6800000000015</v>
      </c>
      <c r="B5540" s="120" t="n">
        <f aca="false">ROUND(Wetbulb!G$10-0.00066*(1+0.00115*Wetbulb!D$10)*(A5540-Wetbulb!D$10)*Wetbulb!G$6,4)</f>
        <v>1.3364</v>
      </c>
      <c r="C5540" s="120" t="str">
        <f aca="false">IF(ABS(ROUND(Wetbulb!G$8,4)-B5540)&lt;0.0003,A5540,"")</f>
        <v/>
      </c>
    </row>
    <row r="5541" customFormat="false" ht="12.75" hidden="false" customHeight="false" outlineLevel="0" collapsed="false">
      <c r="A5541" s="119" t="n">
        <f aca="false">A5540-0.005</f>
        <v>-12.6850000000015</v>
      </c>
      <c r="B5541" s="120" t="n">
        <f aca="false">ROUND(Wetbulb!G$10-0.00066*(1+0.00115*Wetbulb!D$10)*(A5541-Wetbulb!D$10)*Wetbulb!G$6,4)</f>
        <v>1.3367</v>
      </c>
      <c r="C5541" s="120" t="str">
        <f aca="false">IF(ABS(ROUND(Wetbulb!G$8,4)-B5541)&lt;0.0003,A5541,"")</f>
        <v/>
      </c>
    </row>
    <row r="5542" customFormat="false" ht="12.75" hidden="false" customHeight="false" outlineLevel="0" collapsed="false">
      <c r="A5542" s="119" t="n">
        <f aca="false">A5541-0.005</f>
        <v>-12.6900000000015</v>
      </c>
      <c r="B5542" s="120" t="n">
        <f aca="false">ROUND(Wetbulb!G$10-0.00066*(1+0.00115*Wetbulb!D$10)*(A5542-Wetbulb!D$10)*Wetbulb!G$6,4)</f>
        <v>1.3371</v>
      </c>
      <c r="C5542" s="120" t="str">
        <f aca="false">IF(ABS(ROUND(Wetbulb!G$8,4)-B5542)&lt;0.0003,A5542,"")</f>
        <v/>
      </c>
    </row>
    <row r="5543" customFormat="false" ht="12.75" hidden="false" customHeight="false" outlineLevel="0" collapsed="false">
      <c r="A5543" s="119" t="n">
        <f aca="false">A5542-0.005</f>
        <v>-12.6950000000015</v>
      </c>
      <c r="B5543" s="120" t="n">
        <f aca="false">ROUND(Wetbulb!G$10-0.00066*(1+0.00115*Wetbulb!D$10)*(A5543-Wetbulb!D$10)*Wetbulb!G$6,4)</f>
        <v>1.3374</v>
      </c>
      <c r="C5543" s="120" t="str">
        <f aca="false">IF(ABS(ROUND(Wetbulb!G$8,4)-B5543)&lt;0.0003,A5543,"")</f>
        <v/>
      </c>
    </row>
    <row r="5544" customFormat="false" ht="12.75" hidden="false" customHeight="false" outlineLevel="0" collapsed="false">
      <c r="A5544" s="119" t="n">
        <f aca="false">A5543-0.005</f>
        <v>-12.7000000000015</v>
      </c>
      <c r="B5544" s="120" t="n">
        <f aca="false">ROUND(Wetbulb!G$10-0.00066*(1+0.00115*Wetbulb!D$10)*(A5544-Wetbulb!D$10)*Wetbulb!G$6,4)</f>
        <v>1.3377</v>
      </c>
      <c r="C5544" s="120" t="str">
        <f aca="false">IF(ABS(ROUND(Wetbulb!G$8,4)-B5544)&lt;0.0003,A5544,"")</f>
        <v/>
      </c>
    </row>
    <row r="5545" customFormat="false" ht="12.75" hidden="false" customHeight="false" outlineLevel="0" collapsed="false">
      <c r="A5545" s="119" t="n">
        <f aca="false">A5544-0.005</f>
        <v>-12.7050000000015</v>
      </c>
      <c r="B5545" s="120" t="n">
        <f aca="false">ROUND(Wetbulb!G$10-0.00066*(1+0.00115*Wetbulb!D$10)*(A5545-Wetbulb!D$10)*Wetbulb!G$6,4)</f>
        <v>1.3381</v>
      </c>
      <c r="C5545" s="120" t="str">
        <f aca="false">IF(ABS(ROUND(Wetbulb!G$8,4)-B5545)&lt;0.0003,A5545,"")</f>
        <v/>
      </c>
    </row>
    <row r="5546" customFormat="false" ht="12.75" hidden="false" customHeight="false" outlineLevel="0" collapsed="false">
      <c r="A5546" s="119" t="n">
        <f aca="false">A5545-0.005</f>
        <v>-12.7100000000015</v>
      </c>
      <c r="B5546" s="120" t="n">
        <f aca="false">ROUND(Wetbulb!G$10-0.00066*(1+0.00115*Wetbulb!D$10)*(A5546-Wetbulb!D$10)*Wetbulb!G$6,4)</f>
        <v>1.3384</v>
      </c>
      <c r="C5546" s="120" t="str">
        <f aca="false">IF(ABS(ROUND(Wetbulb!G$8,4)-B5546)&lt;0.0003,A5546,"")</f>
        <v/>
      </c>
    </row>
    <row r="5547" customFormat="false" ht="12.75" hidden="false" customHeight="false" outlineLevel="0" collapsed="false">
      <c r="A5547" s="119" t="n">
        <f aca="false">A5546-0.005</f>
        <v>-12.7150000000015</v>
      </c>
      <c r="B5547" s="120" t="n">
        <f aca="false">ROUND(Wetbulb!G$10-0.00066*(1+0.00115*Wetbulb!D$10)*(A5547-Wetbulb!D$10)*Wetbulb!G$6,4)</f>
        <v>1.3387</v>
      </c>
      <c r="C5547" s="120" t="str">
        <f aca="false">IF(ABS(ROUND(Wetbulb!G$8,4)-B5547)&lt;0.0003,A5547,"")</f>
        <v/>
      </c>
    </row>
    <row r="5548" customFormat="false" ht="12.75" hidden="false" customHeight="false" outlineLevel="0" collapsed="false">
      <c r="A5548" s="119" t="n">
        <f aca="false">A5547-0.005</f>
        <v>-12.7200000000015</v>
      </c>
      <c r="B5548" s="120" t="n">
        <f aca="false">ROUND(Wetbulb!G$10-0.00066*(1+0.00115*Wetbulb!D$10)*(A5548-Wetbulb!D$10)*Wetbulb!G$6,4)</f>
        <v>1.339</v>
      </c>
      <c r="C5548" s="120" t="str">
        <f aca="false">IF(ABS(ROUND(Wetbulb!G$8,4)-B5548)&lt;0.0003,A5548,"")</f>
        <v/>
      </c>
    </row>
    <row r="5549" customFormat="false" ht="12.75" hidden="false" customHeight="false" outlineLevel="0" collapsed="false">
      <c r="A5549" s="119" t="n">
        <f aca="false">A5548-0.005</f>
        <v>-12.7250000000015</v>
      </c>
      <c r="B5549" s="120" t="n">
        <f aca="false">ROUND(Wetbulb!G$10-0.00066*(1+0.00115*Wetbulb!D$10)*(A5549-Wetbulb!D$10)*Wetbulb!G$6,4)</f>
        <v>1.3394</v>
      </c>
      <c r="C5549" s="120" t="str">
        <f aca="false">IF(ABS(ROUND(Wetbulb!G$8,4)-B5549)&lt;0.0003,A5549,"")</f>
        <v/>
      </c>
    </row>
    <row r="5550" customFormat="false" ht="12.75" hidden="false" customHeight="false" outlineLevel="0" collapsed="false">
      <c r="A5550" s="119" t="n">
        <f aca="false">A5549-0.005</f>
        <v>-12.7300000000015</v>
      </c>
      <c r="B5550" s="120" t="n">
        <f aca="false">ROUND(Wetbulb!G$10-0.00066*(1+0.00115*Wetbulb!D$10)*(A5550-Wetbulb!D$10)*Wetbulb!G$6,4)</f>
        <v>1.3397</v>
      </c>
      <c r="C5550" s="120" t="str">
        <f aca="false">IF(ABS(ROUND(Wetbulb!G$8,4)-B5550)&lt;0.0003,A5550,"")</f>
        <v/>
      </c>
    </row>
    <row r="5551" customFormat="false" ht="12.75" hidden="false" customHeight="false" outlineLevel="0" collapsed="false">
      <c r="A5551" s="119" t="n">
        <f aca="false">A5550-0.005</f>
        <v>-12.7350000000015</v>
      </c>
      <c r="B5551" s="120" t="n">
        <f aca="false">ROUND(Wetbulb!G$10-0.00066*(1+0.00115*Wetbulb!D$10)*(A5551-Wetbulb!D$10)*Wetbulb!G$6,4)</f>
        <v>1.34</v>
      </c>
      <c r="C5551" s="120" t="str">
        <f aca="false">IF(ABS(ROUND(Wetbulb!G$8,4)-B5551)&lt;0.0003,A5551,"")</f>
        <v/>
      </c>
    </row>
    <row r="5552" customFormat="false" ht="12.75" hidden="false" customHeight="false" outlineLevel="0" collapsed="false">
      <c r="A5552" s="119" t="n">
        <f aca="false">A5551-0.005</f>
        <v>-12.7400000000015</v>
      </c>
      <c r="B5552" s="120" t="n">
        <f aca="false">ROUND(Wetbulb!G$10-0.00066*(1+0.00115*Wetbulb!D$10)*(A5552-Wetbulb!D$10)*Wetbulb!G$6,4)</f>
        <v>1.3404</v>
      </c>
      <c r="C5552" s="120" t="str">
        <f aca="false">IF(ABS(ROUND(Wetbulb!G$8,4)-B5552)&lt;0.0003,A5552,"")</f>
        <v/>
      </c>
    </row>
    <row r="5553" customFormat="false" ht="12.75" hidden="false" customHeight="false" outlineLevel="0" collapsed="false">
      <c r="A5553" s="119" t="n">
        <f aca="false">A5552-0.005</f>
        <v>-12.7450000000015</v>
      </c>
      <c r="B5553" s="120" t="n">
        <f aca="false">ROUND(Wetbulb!G$10-0.00066*(1+0.00115*Wetbulb!D$10)*(A5553-Wetbulb!D$10)*Wetbulb!G$6,4)</f>
        <v>1.3407</v>
      </c>
      <c r="C5553" s="120" t="str">
        <f aca="false">IF(ABS(ROUND(Wetbulb!G$8,4)-B5553)&lt;0.0003,A5553,"")</f>
        <v/>
      </c>
    </row>
    <row r="5554" customFormat="false" ht="12.75" hidden="false" customHeight="false" outlineLevel="0" collapsed="false">
      <c r="A5554" s="119" t="n">
        <f aca="false">A5553-0.005</f>
        <v>-12.7500000000015</v>
      </c>
      <c r="B5554" s="120" t="n">
        <f aca="false">ROUND(Wetbulb!G$10-0.00066*(1+0.00115*Wetbulb!D$10)*(A5554-Wetbulb!D$10)*Wetbulb!G$6,4)</f>
        <v>1.341</v>
      </c>
      <c r="C5554" s="120" t="str">
        <f aca="false">IF(ABS(ROUND(Wetbulb!G$8,4)-B5554)&lt;0.0003,A5554,"")</f>
        <v/>
      </c>
    </row>
    <row r="5555" customFormat="false" ht="12.75" hidden="false" customHeight="false" outlineLevel="0" collapsed="false">
      <c r="A5555" s="119" t="n">
        <f aca="false">A5554-0.005</f>
        <v>-12.7550000000015</v>
      </c>
      <c r="B5555" s="120" t="n">
        <f aca="false">ROUND(Wetbulb!G$10-0.00066*(1+0.00115*Wetbulb!D$10)*(A5555-Wetbulb!D$10)*Wetbulb!G$6,4)</f>
        <v>1.3413</v>
      </c>
      <c r="C5555" s="120" t="str">
        <f aca="false">IF(ABS(ROUND(Wetbulb!G$8,4)-B5555)&lt;0.0003,A5555,"")</f>
        <v/>
      </c>
    </row>
    <row r="5556" customFormat="false" ht="12.75" hidden="false" customHeight="false" outlineLevel="0" collapsed="false">
      <c r="A5556" s="119" t="n">
        <f aca="false">A5555-0.005</f>
        <v>-12.7600000000015</v>
      </c>
      <c r="B5556" s="120" t="n">
        <f aca="false">ROUND(Wetbulb!G$10-0.00066*(1+0.00115*Wetbulb!D$10)*(A5556-Wetbulb!D$10)*Wetbulb!G$6,4)</f>
        <v>1.3417</v>
      </c>
      <c r="C5556" s="120" t="str">
        <f aca="false">IF(ABS(ROUND(Wetbulb!G$8,4)-B5556)&lt;0.0003,A5556,"")</f>
        <v/>
      </c>
    </row>
    <row r="5557" customFormat="false" ht="12.75" hidden="false" customHeight="false" outlineLevel="0" collapsed="false">
      <c r="A5557" s="119" t="n">
        <f aca="false">A5556-0.005</f>
        <v>-12.7650000000015</v>
      </c>
      <c r="B5557" s="120" t="n">
        <f aca="false">ROUND(Wetbulb!G$10-0.00066*(1+0.00115*Wetbulb!D$10)*(A5557-Wetbulb!D$10)*Wetbulb!G$6,4)</f>
        <v>1.342</v>
      </c>
      <c r="C5557" s="120" t="str">
        <f aca="false">IF(ABS(ROUND(Wetbulb!G$8,4)-B5557)&lt;0.0003,A5557,"")</f>
        <v/>
      </c>
    </row>
    <row r="5558" customFormat="false" ht="12.75" hidden="false" customHeight="false" outlineLevel="0" collapsed="false">
      <c r="A5558" s="119" t="n">
        <f aca="false">A5557-0.005</f>
        <v>-12.7700000000015</v>
      </c>
      <c r="B5558" s="120" t="n">
        <f aca="false">ROUND(Wetbulb!G$10-0.00066*(1+0.00115*Wetbulb!D$10)*(A5558-Wetbulb!D$10)*Wetbulb!G$6,4)</f>
        <v>1.3423</v>
      </c>
      <c r="C5558" s="120" t="str">
        <f aca="false">IF(ABS(ROUND(Wetbulb!G$8,4)-B5558)&lt;0.0003,A5558,"")</f>
        <v/>
      </c>
    </row>
    <row r="5559" customFormat="false" ht="12.75" hidden="false" customHeight="false" outlineLevel="0" collapsed="false">
      <c r="A5559" s="119" t="n">
        <f aca="false">A5558-0.005</f>
        <v>-12.7750000000015</v>
      </c>
      <c r="B5559" s="120" t="n">
        <f aca="false">ROUND(Wetbulb!G$10-0.00066*(1+0.00115*Wetbulb!D$10)*(A5559-Wetbulb!D$10)*Wetbulb!G$6,4)</f>
        <v>1.3427</v>
      </c>
      <c r="C5559" s="120" t="str">
        <f aca="false">IF(ABS(ROUND(Wetbulb!G$8,4)-B5559)&lt;0.0003,A5559,"")</f>
        <v/>
      </c>
    </row>
    <row r="5560" customFormat="false" ht="12.75" hidden="false" customHeight="false" outlineLevel="0" collapsed="false">
      <c r="A5560" s="119" t="n">
        <f aca="false">A5559-0.005</f>
        <v>-12.7800000000015</v>
      </c>
      <c r="B5560" s="120" t="n">
        <f aca="false">ROUND(Wetbulb!G$10-0.00066*(1+0.00115*Wetbulb!D$10)*(A5560-Wetbulb!D$10)*Wetbulb!G$6,4)</f>
        <v>1.343</v>
      </c>
      <c r="C5560" s="120" t="str">
        <f aca="false">IF(ABS(ROUND(Wetbulb!G$8,4)-B5560)&lt;0.0003,A5560,"")</f>
        <v/>
      </c>
    </row>
    <row r="5561" customFormat="false" ht="12.75" hidden="false" customHeight="false" outlineLevel="0" collapsed="false">
      <c r="A5561" s="119" t="n">
        <f aca="false">A5560-0.005</f>
        <v>-12.7850000000015</v>
      </c>
      <c r="B5561" s="120" t="n">
        <f aca="false">ROUND(Wetbulb!G$10-0.00066*(1+0.00115*Wetbulb!D$10)*(A5561-Wetbulb!D$10)*Wetbulb!G$6,4)</f>
        <v>1.3433</v>
      </c>
      <c r="C5561" s="120" t="str">
        <f aca="false">IF(ABS(ROUND(Wetbulb!G$8,4)-B5561)&lt;0.0003,A5561,"")</f>
        <v/>
      </c>
    </row>
    <row r="5562" customFormat="false" ht="12.75" hidden="false" customHeight="false" outlineLevel="0" collapsed="false">
      <c r="A5562" s="119" t="n">
        <f aca="false">A5561-0.005</f>
        <v>-12.7900000000015</v>
      </c>
      <c r="B5562" s="120" t="n">
        <f aca="false">ROUND(Wetbulb!G$10-0.00066*(1+0.00115*Wetbulb!D$10)*(A5562-Wetbulb!D$10)*Wetbulb!G$6,4)</f>
        <v>1.3437</v>
      </c>
      <c r="C5562" s="120" t="str">
        <f aca="false">IF(ABS(ROUND(Wetbulb!G$8,4)-B5562)&lt;0.0003,A5562,"")</f>
        <v/>
      </c>
    </row>
    <row r="5563" customFormat="false" ht="12.75" hidden="false" customHeight="false" outlineLevel="0" collapsed="false">
      <c r="A5563" s="119" t="n">
        <f aca="false">A5562-0.005</f>
        <v>-12.7950000000015</v>
      </c>
      <c r="B5563" s="120" t="n">
        <f aca="false">ROUND(Wetbulb!G$10-0.00066*(1+0.00115*Wetbulb!D$10)*(A5563-Wetbulb!D$10)*Wetbulb!G$6,4)</f>
        <v>1.344</v>
      </c>
      <c r="C5563" s="120" t="str">
        <f aca="false">IF(ABS(ROUND(Wetbulb!G$8,4)-B5563)&lt;0.0003,A5563,"")</f>
        <v/>
      </c>
    </row>
    <row r="5564" customFormat="false" ht="12.75" hidden="false" customHeight="false" outlineLevel="0" collapsed="false">
      <c r="A5564" s="119" t="n">
        <f aca="false">A5563-0.005</f>
        <v>-12.8000000000015</v>
      </c>
      <c r="B5564" s="120" t="n">
        <f aca="false">ROUND(Wetbulb!G$10-0.00066*(1+0.00115*Wetbulb!D$10)*(A5564-Wetbulb!D$10)*Wetbulb!G$6,4)</f>
        <v>1.3443</v>
      </c>
      <c r="C5564" s="120" t="str">
        <f aca="false">IF(ABS(ROUND(Wetbulb!G$8,4)-B5564)&lt;0.0003,A5564,"")</f>
        <v/>
      </c>
    </row>
    <row r="5565" customFormat="false" ht="12.75" hidden="false" customHeight="false" outlineLevel="0" collapsed="false">
      <c r="A5565" s="119" t="n">
        <f aca="false">A5564-0.005</f>
        <v>-12.8050000000015</v>
      </c>
      <c r="B5565" s="120" t="n">
        <f aca="false">ROUND(Wetbulb!G$10-0.00066*(1+0.00115*Wetbulb!D$10)*(A5565-Wetbulb!D$10)*Wetbulb!G$6,4)</f>
        <v>1.3446</v>
      </c>
      <c r="C5565" s="120" t="str">
        <f aca="false">IF(ABS(ROUND(Wetbulb!G$8,4)-B5565)&lt;0.0003,A5565,"")</f>
        <v/>
      </c>
    </row>
    <row r="5566" customFormat="false" ht="12.75" hidden="false" customHeight="false" outlineLevel="0" collapsed="false">
      <c r="A5566" s="119" t="n">
        <f aca="false">A5565-0.005</f>
        <v>-12.8100000000016</v>
      </c>
      <c r="B5566" s="120" t="n">
        <f aca="false">ROUND(Wetbulb!G$10-0.00066*(1+0.00115*Wetbulb!D$10)*(A5566-Wetbulb!D$10)*Wetbulb!G$6,4)</f>
        <v>1.345</v>
      </c>
      <c r="C5566" s="120" t="str">
        <f aca="false">IF(ABS(ROUND(Wetbulb!G$8,4)-B5566)&lt;0.0003,A5566,"")</f>
        <v/>
      </c>
    </row>
    <row r="5567" customFormat="false" ht="12.75" hidden="false" customHeight="false" outlineLevel="0" collapsed="false">
      <c r="A5567" s="119" t="n">
        <f aca="false">A5566-0.005</f>
        <v>-12.8150000000016</v>
      </c>
      <c r="B5567" s="120" t="n">
        <f aca="false">ROUND(Wetbulb!G$10-0.00066*(1+0.00115*Wetbulb!D$10)*(A5567-Wetbulb!D$10)*Wetbulb!G$6,4)</f>
        <v>1.3453</v>
      </c>
      <c r="C5567" s="120" t="str">
        <f aca="false">IF(ABS(ROUND(Wetbulb!G$8,4)-B5567)&lt;0.0003,A5567,"")</f>
        <v/>
      </c>
    </row>
    <row r="5568" customFormat="false" ht="12.75" hidden="false" customHeight="false" outlineLevel="0" collapsed="false">
      <c r="A5568" s="119" t="n">
        <f aca="false">A5567-0.005</f>
        <v>-12.8200000000016</v>
      </c>
      <c r="B5568" s="120" t="n">
        <f aca="false">ROUND(Wetbulb!G$10-0.00066*(1+0.00115*Wetbulb!D$10)*(A5568-Wetbulb!D$10)*Wetbulb!G$6,4)</f>
        <v>1.3456</v>
      </c>
      <c r="C5568" s="120" t="str">
        <f aca="false">IF(ABS(ROUND(Wetbulb!G$8,4)-B5568)&lt;0.0003,A5568,"")</f>
        <v/>
      </c>
    </row>
    <row r="5569" customFormat="false" ht="12.75" hidden="false" customHeight="false" outlineLevel="0" collapsed="false">
      <c r="A5569" s="119" t="n">
        <f aca="false">A5568-0.005</f>
        <v>-12.8250000000016</v>
      </c>
      <c r="B5569" s="120" t="n">
        <f aca="false">ROUND(Wetbulb!G$10-0.00066*(1+0.00115*Wetbulb!D$10)*(A5569-Wetbulb!D$10)*Wetbulb!G$6,4)</f>
        <v>1.346</v>
      </c>
      <c r="C5569" s="120" t="str">
        <f aca="false">IF(ABS(ROUND(Wetbulb!G$8,4)-B5569)&lt;0.0003,A5569,"")</f>
        <v/>
      </c>
    </row>
    <row r="5570" customFormat="false" ht="12.75" hidden="false" customHeight="false" outlineLevel="0" collapsed="false">
      <c r="A5570" s="119" t="n">
        <f aca="false">A5569-0.005</f>
        <v>-12.8300000000016</v>
      </c>
      <c r="B5570" s="120" t="n">
        <f aca="false">ROUND(Wetbulb!G$10-0.00066*(1+0.00115*Wetbulb!D$10)*(A5570-Wetbulb!D$10)*Wetbulb!G$6,4)</f>
        <v>1.3463</v>
      </c>
      <c r="C5570" s="120" t="str">
        <f aca="false">IF(ABS(ROUND(Wetbulb!G$8,4)-B5570)&lt;0.0003,A5570,"")</f>
        <v/>
      </c>
    </row>
    <row r="5571" customFormat="false" ht="12.75" hidden="false" customHeight="false" outlineLevel="0" collapsed="false">
      <c r="A5571" s="119" t="n">
        <f aca="false">A5570-0.005</f>
        <v>-12.8350000000016</v>
      </c>
      <c r="B5571" s="120" t="n">
        <f aca="false">ROUND(Wetbulb!G$10-0.00066*(1+0.00115*Wetbulb!D$10)*(A5571-Wetbulb!D$10)*Wetbulb!G$6,4)</f>
        <v>1.3466</v>
      </c>
      <c r="C5571" s="120" t="str">
        <f aca="false">IF(ABS(ROUND(Wetbulb!G$8,4)-B5571)&lt;0.0003,A5571,"")</f>
        <v/>
      </c>
    </row>
    <row r="5572" customFormat="false" ht="12.75" hidden="false" customHeight="false" outlineLevel="0" collapsed="false">
      <c r="A5572" s="119" t="n">
        <f aca="false">A5571-0.005</f>
        <v>-12.8400000000016</v>
      </c>
      <c r="B5572" s="120" t="n">
        <f aca="false">ROUND(Wetbulb!G$10-0.00066*(1+0.00115*Wetbulb!D$10)*(A5572-Wetbulb!D$10)*Wetbulb!G$6,4)</f>
        <v>1.3469</v>
      </c>
      <c r="C5572" s="120" t="str">
        <f aca="false">IF(ABS(ROUND(Wetbulb!G$8,4)-B5572)&lt;0.0003,A5572,"")</f>
        <v/>
      </c>
    </row>
    <row r="5573" customFormat="false" ht="12.75" hidden="false" customHeight="false" outlineLevel="0" collapsed="false">
      <c r="A5573" s="119" t="n">
        <f aca="false">A5572-0.005</f>
        <v>-12.8450000000016</v>
      </c>
      <c r="B5573" s="120" t="n">
        <f aca="false">ROUND(Wetbulb!G$10-0.00066*(1+0.00115*Wetbulb!D$10)*(A5573-Wetbulb!D$10)*Wetbulb!G$6,4)</f>
        <v>1.3473</v>
      </c>
      <c r="C5573" s="120" t="str">
        <f aca="false">IF(ABS(ROUND(Wetbulb!G$8,4)-B5573)&lt;0.0003,A5573,"")</f>
        <v/>
      </c>
    </row>
    <row r="5574" customFormat="false" ht="12.75" hidden="false" customHeight="false" outlineLevel="0" collapsed="false">
      <c r="A5574" s="119" t="n">
        <f aca="false">A5573-0.005</f>
        <v>-12.8500000000016</v>
      </c>
      <c r="B5574" s="120" t="n">
        <f aca="false">ROUND(Wetbulb!G$10-0.00066*(1+0.00115*Wetbulb!D$10)*(A5574-Wetbulb!D$10)*Wetbulb!G$6,4)</f>
        <v>1.3476</v>
      </c>
      <c r="C5574" s="120" t="str">
        <f aca="false">IF(ABS(ROUND(Wetbulb!G$8,4)-B5574)&lt;0.0003,A5574,"")</f>
        <v/>
      </c>
    </row>
    <row r="5575" customFormat="false" ht="12.75" hidden="false" customHeight="false" outlineLevel="0" collapsed="false">
      <c r="A5575" s="119" t="n">
        <f aca="false">A5574-0.005</f>
        <v>-12.8550000000016</v>
      </c>
      <c r="B5575" s="120" t="n">
        <f aca="false">ROUND(Wetbulb!G$10-0.00066*(1+0.00115*Wetbulb!D$10)*(A5575-Wetbulb!D$10)*Wetbulb!G$6,4)</f>
        <v>1.3479</v>
      </c>
      <c r="C5575" s="120" t="str">
        <f aca="false">IF(ABS(ROUND(Wetbulb!G$8,4)-B5575)&lt;0.0003,A5575,"")</f>
        <v/>
      </c>
    </row>
    <row r="5576" customFormat="false" ht="12.75" hidden="false" customHeight="false" outlineLevel="0" collapsed="false">
      <c r="A5576" s="119" t="n">
        <f aca="false">A5575-0.005</f>
        <v>-12.8600000000016</v>
      </c>
      <c r="B5576" s="120" t="n">
        <f aca="false">ROUND(Wetbulb!G$10-0.00066*(1+0.00115*Wetbulb!D$10)*(A5576-Wetbulb!D$10)*Wetbulb!G$6,4)</f>
        <v>1.3483</v>
      </c>
      <c r="C5576" s="120" t="str">
        <f aca="false">IF(ABS(ROUND(Wetbulb!G$8,4)-B5576)&lt;0.0003,A5576,"")</f>
        <v/>
      </c>
    </row>
    <row r="5577" customFormat="false" ht="12.75" hidden="false" customHeight="false" outlineLevel="0" collapsed="false">
      <c r="A5577" s="119" t="n">
        <f aca="false">A5576-0.005</f>
        <v>-12.8650000000016</v>
      </c>
      <c r="B5577" s="120" t="n">
        <f aca="false">ROUND(Wetbulb!G$10-0.00066*(1+0.00115*Wetbulb!D$10)*(A5577-Wetbulb!D$10)*Wetbulb!G$6,4)</f>
        <v>1.3486</v>
      </c>
      <c r="C5577" s="120" t="str">
        <f aca="false">IF(ABS(ROUND(Wetbulb!G$8,4)-B5577)&lt;0.0003,A5577,"")</f>
        <v/>
      </c>
    </row>
    <row r="5578" customFormat="false" ht="12.75" hidden="false" customHeight="false" outlineLevel="0" collapsed="false">
      <c r="A5578" s="119" t="n">
        <f aca="false">A5577-0.005</f>
        <v>-12.8700000000016</v>
      </c>
      <c r="B5578" s="120" t="n">
        <f aca="false">ROUND(Wetbulb!G$10-0.00066*(1+0.00115*Wetbulb!D$10)*(A5578-Wetbulb!D$10)*Wetbulb!G$6,4)</f>
        <v>1.3489</v>
      </c>
      <c r="C5578" s="120" t="str">
        <f aca="false">IF(ABS(ROUND(Wetbulb!G$8,4)-B5578)&lt;0.0003,A5578,"")</f>
        <v/>
      </c>
    </row>
    <row r="5579" customFormat="false" ht="12.75" hidden="false" customHeight="false" outlineLevel="0" collapsed="false">
      <c r="A5579" s="119" t="n">
        <f aca="false">A5578-0.005</f>
        <v>-12.8750000000016</v>
      </c>
      <c r="B5579" s="120" t="n">
        <f aca="false">ROUND(Wetbulb!G$10-0.00066*(1+0.00115*Wetbulb!D$10)*(A5579-Wetbulb!D$10)*Wetbulb!G$6,4)</f>
        <v>1.3492</v>
      </c>
      <c r="C5579" s="120" t="str">
        <f aca="false">IF(ABS(ROUND(Wetbulb!G$8,4)-B5579)&lt;0.0003,A5579,"")</f>
        <v/>
      </c>
    </row>
    <row r="5580" customFormat="false" ht="12.75" hidden="false" customHeight="false" outlineLevel="0" collapsed="false">
      <c r="A5580" s="119" t="n">
        <f aca="false">A5579-0.005</f>
        <v>-12.8800000000016</v>
      </c>
      <c r="B5580" s="120" t="n">
        <f aca="false">ROUND(Wetbulb!G$10-0.00066*(1+0.00115*Wetbulb!D$10)*(A5580-Wetbulb!D$10)*Wetbulb!G$6,4)</f>
        <v>1.3496</v>
      </c>
      <c r="C5580" s="120" t="str">
        <f aca="false">IF(ABS(ROUND(Wetbulb!G$8,4)-B5580)&lt;0.0003,A5580,"")</f>
        <v/>
      </c>
    </row>
    <row r="5581" customFormat="false" ht="12.75" hidden="false" customHeight="false" outlineLevel="0" collapsed="false">
      <c r="A5581" s="119" t="n">
        <f aca="false">A5580-0.005</f>
        <v>-12.8850000000016</v>
      </c>
      <c r="B5581" s="120" t="n">
        <f aca="false">ROUND(Wetbulb!G$10-0.00066*(1+0.00115*Wetbulb!D$10)*(A5581-Wetbulb!D$10)*Wetbulb!G$6,4)</f>
        <v>1.3499</v>
      </c>
      <c r="C5581" s="120" t="str">
        <f aca="false">IF(ABS(ROUND(Wetbulb!G$8,4)-B5581)&lt;0.0003,A5581,"")</f>
        <v/>
      </c>
    </row>
    <row r="5582" customFormat="false" ht="12.75" hidden="false" customHeight="false" outlineLevel="0" collapsed="false">
      <c r="A5582" s="119" t="n">
        <f aca="false">A5581-0.005</f>
        <v>-12.8900000000016</v>
      </c>
      <c r="B5582" s="120" t="n">
        <f aca="false">ROUND(Wetbulb!G$10-0.00066*(1+0.00115*Wetbulb!D$10)*(A5582-Wetbulb!D$10)*Wetbulb!G$6,4)</f>
        <v>1.3502</v>
      </c>
      <c r="C5582" s="120" t="str">
        <f aca="false">IF(ABS(ROUND(Wetbulb!G$8,4)-B5582)&lt;0.0003,A5582,"")</f>
        <v/>
      </c>
    </row>
    <row r="5583" customFormat="false" ht="12.75" hidden="false" customHeight="false" outlineLevel="0" collapsed="false">
      <c r="A5583" s="119" t="n">
        <f aca="false">A5582-0.005</f>
        <v>-12.8950000000016</v>
      </c>
      <c r="B5583" s="120" t="n">
        <f aca="false">ROUND(Wetbulb!G$10-0.00066*(1+0.00115*Wetbulb!D$10)*(A5583-Wetbulb!D$10)*Wetbulb!G$6,4)</f>
        <v>1.3506</v>
      </c>
      <c r="C5583" s="120" t="str">
        <f aca="false">IF(ABS(ROUND(Wetbulb!G$8,4)-B5583)&lt;0.0003,A5583,"")</f>
        <v/>
      </c>
    </row>
    <row r="5584" customFormat="false" ht="12.75" hidden="false" customHeight="false" outlineLevel="0" collapsed="false">
      <c r="A5584" s="119" t="n">
        <f aca="false">A5583-0.005</f>
        <v>-12.9000000000016</v>
      </c>
      <c r="B5584" s="120" t="n">
        <f aca="false">ROUND(Wetbulb!G$10-0.00066*(1+0.00115*Wetbulb!D$10)*(A5584-Wetbulb!D$10)*Wetbulb!G$6,4)</f>
        <v>1.3509</v>
      </c>
      <c r="C5584" s="120" t="str">
        <f aca="false">IF(ABS(ROUND(Wetbulb!G$8,4)-B5584)&lt;0.0003,A5584,"")</f>
        <v/>
      </c>
    </row>
    <row r="5585" customFormat="false" ht="12.75" hidden="false" customHeight="false" outlineLevel="0" collapsed="false">
      <c r="A5585" s="119" t="n">
        <f aca="false">A5584-0.005</f>
        <v>-12.9050000000016</v>
      </c>
      <c r="B5585" s="120" t="n">
        <f aca="false">ROUND(Wetbulb!G$10-0.00066*(1+0.00115*Wetbulb!D$10)*(A5585-Wetbulb!D$10)*Wetbulb!G$6,4)</f>
        <v>1.3512</v>
      </c>
      <c r="C5585" s="120" t="str">
        <f aca="false">IF(ABS(ROUND(Wetbulb!G$8,4)-B5585)&lt;0.0003,A5585,"")</f>
        <v/>
      </c>
    </row>
    <row r="5586" customFormat="false" ht="12.75" hidden="false" customHeight="false" outlineLevel="0" collapsed="false">
      <c r="A5586" s="119" t="n">
        <f aca="false">A5585-0.005</f>
        <v>-12.9100000000016</v>
      </c>
      <c r="B5586" s="120" t="n">
        <f aca="false">ROUND(Wetbulb!G$10-0.00066*(1+0.00115*Wetbulb!D$10)*(A5586-Wetbulb!D$10)*Wetbulb!G$6,4)</f>
        <v>1.3515</v>
      </c>
      <c r="C5586" s="120" t="str">
        <f aca="false">IF(ABS(ROUND(Wetbulb!G$8,4)-B5586)&lt;0.0003,A5586,"")</f>
        <v/>
      </c>
    </row>
    <row r="5587" customFormat="false" ht="12.75" hidden="false" customHeight="false" outlineLevel="0" collapsed="false">
      <c r="A5587" s="119" t="n">
        <f aca="false">A5586-0.005</f>
        <v>-12.9150000000016</v>
      </c>
      <c r="B5587" s="120" t="n">
        <f aca="false">ROUND(Wetbulb!G$10-0.00066*(1+0.00115*Wetbulb!D$10)*(A5587-Wetbulb!D$10)*Wetbulb!G$6,4)</f>
        <v>1.3519</v>
      </c>
      <c r="C5587" s="120" t="str">
        <f aca="false">IF(ABS(ROUND(Wetbulb!G$8,4)-B5587)&lt;0.0003,A5587,"")</f>
        <v/>
      </c>
    </row>
    <row r="5588" customFormat="false" ht="12.75" hidden="false" customHeight="false" outlineLevel="0" collapsed="false">
      <c r="A5588" s="119" t="n">
        <f aca="false">A5587-0.005</f>
        <v>-12.9200000000016</v>
      </c>
      <c r="B5588" s="120" t="n">
        <f aca="false">ROUND(Wetbulb!G$10-0.00066*(1+0.00115*Wetbulb!D$10)*(A5588-Wetbulb!D$10)*Wetbulb!G$6,4)</f>
        <v>1.3522</v>
      </c>
      <c r="C5588" s="120" t="str">
        <f aca="false">IF(ABS(ROUND(Wetbulb!G$8,4)-B5588)&lt;0.0003,A5588,"")</f>
        <v/>
      </c>
    </row>
    <row r="5589" customFormat="false" ht="12.75" hidden="false" customHeight="false" outlineLevel="0" collapsed="false">
      <c r="A5589" s="119" t="n">
        <f aca="false">A5588-0.005</f>
        <v>-12.9250000000016</v>
      </c>
      <c r="B5589" s="120" t="n">
        <f aca="false">ROUND(Wetbulb!G$10-0.00066*(1+0.00115*Wetbulb!D$10)*(A5589-Wetbulb!D$10)*Wetbulb!G$6,4)</f>
        <v>1.3525</v>
      </c>
      <c r="C5589" s="120" t="str">
        <f aca="false">IF(ABS(ROUND(Wetbulb!G$8,4)-B5589)&lt;0.0003,A5589,"")</f>
        <v/>
      </c>
    </row>
    <row r="5590" customFormat="false" ht="12.75" hidden="false" customHeight="false" outlineLevel="0" collapsed="false">
      <c r="A5590" s="119" t="n">
        <f aca="false">A5589-0.005</f>
        <v>-12.9300000000016</v>
      </c>
      <c r="B5590" s="120" t="n">
        <f aca="false">ROUND(Wetbulb!G$10-0.00066*(1+0.00115*Wetbulb!D$10)*(A5590-Wetbulb!D$10)*Wetbulb!G$6,4)</f>
        <v>1.3529</v>
      </c>
      <c r="C5590" s="120" t="str">
        <f aca="false">IF(ABS(ROUND(Wetbulb!G$8,4)-B5590)&lt;0.0003,A5590,"")</f>
        <v/>
      </c>
    </row>
    <row r="5591" customFormat="false" ht="12.75" hidden="false" customHeight="false" outlineLevel="0" collapsed="false">
      <c r="A5591" s="119" t="n">
        <f aca="false">A5590-0.005</f>
        <v>-12.9350000000016</v>
      </c>
      <c r="B5591" s="120" t="n">
        <f aca="false">ROUND(Wetbulb!G$10-0.00066*(1+0.00115*Wetbulb!D$10)*(A5591-Wetbulb!D$10)*Wetbulb!G$6,4)</f>
        <v>1.3532</v>
      </c>
      <c r="C5591" s="120" t="str">
        <f aca="false">IF(ABS(ROUND(Wetbulb!G$8,4)-B5591)&lt;0.0003,A5591,"")</f>
        <v/>
      </c>
    </row>
    <row r="5592" customFormat="false" ht="12.75" hidden="false" customHeight="false" outlineLevel="0" collapsed="false">
      <c r="A5592" s="119" t="n">
        <f aca="false">A5591-0.005</f>
        <v>-12.9400000000016</v>
      </c>
      <c r="B5592" s="120" t="n">
        <f aca="false">ROUND(Wetbulb!G$10-0.00066*(1+0.00115*Wetbulb!D$10)*(A5592-Wetbulb!D$10)*Wetbulb!G$6,4)</f>
        <v>1.3535</v>
      </c>
      <c r="C5592" s="120" t="str">
        <f aca="false">IF(ABS(ROUND(Wetbulb!G$8,4)-B5592)&lt;0.0003,A5592,"")</f>
        <v/>
      </c>
    </row>
    <row r="5593" customFormat="false" ht="12.75" hidden="false" customHeight="false" outlineLevel="0" collapsed="false">
      <c r="A5593" s="119" t="n">
        <f aca="false">A5592-0.005</f>
        <v>-12.9450000000016</v>
      </c>
      <c r="B5593" s="120" t="n">
        <f aca="false">ROUND(Wetbulb!G$10-0.00066*(1+0.00115*Wetbulb!D$10)*(A5593-Wetbulb!D$10)*Wetbulb!G$6,4)</f>
        <v>1.3539</v>
      </c>
      <c r="C5593" s="120" t="str">
        <f aca="false">IF(ABS(ROUND(Wetbulb!G$8,4)-B5593)&lt;0.0003,A5593,"")</f>
        <v/>
      </c>
    </row>
    <row r="5594" customFormat="false" ht="12.75" hidden="false" customHeight="false" outlineLevel="0" collapsed="false">
      <c r="A5594" s="119" t="n">
        <f aca="false">A5593-0.005</f>
        <v>-12.9500000000016</v>
      </c>
      <c r="B5594" s="120" t="n">
        <f aca="false">ROUND(Wetbulb!G$10-0.00066*(1+0.00115*Wetbulb!D$10)*(A5594-Wetbulb!D$10)*Wetbulb!G$6,4)</f>
        <v>1.3542</v>
      </c>
      <c r="C5594" s="120" t="str">
        <f aca="false">IF(ABS(ROUND(Wetbulb!G$8,4)-B5594)&lt;0.0003,A5594,"")</f>
        <v/>
      </c>
    </row>
    <row r="5595" customFormat="false" ht="12.75" hidden="false" customHeight="false" outlineLevel="0" collapsed="false">
      <c r="A5595" s="119" t="n">
        <f aca="false">A5594-0.005</f>
        <v>-12.9550000000016</v>
      </c>
      <c r="B5595" s="120" t="n">
        <f aca="false">ROUND(Wetbulb!G$10-0.00066*(1+0.00115*Wetbulb!D$10)*(A5595-Wetbulb!D$10)*Wetbulb!G$6,4)</f>
        <v>1.3545</v>
      </c>
      <c r="C5595" s="120" t="str">
        <f aca="false">IF(ABS(ROUND(Wetbulb!G$8,4)-B5595)&lt;0.0003,A5595,"")</f>
        <v/>
      </c>
    </row>
    <row r="5596" customFormat="false" ht="12.75" hidden="false" customHeight="false" outlineLevel="0" collapsed="false">
      <c r="A5596" s="119" t="n">
        <f aca="false">A5595-0.005</f>
        <v>-12.9600000000016</v>
      </c>
      <c r="B5596" s="120" t="n">
        <f aca="false">ROUND(Wetbulb!G$10-0.00066*(1+0.00115*Wetbulb!D$10)*(A5596-Wetbulb!D$10)*Wetbulb!G$6,4)</f>
        <v>1.3548</v>
      </c>
      <c r="C5596" s="120" t="str">
        <f aca="false">IF(ABS(ROUND(Wetbulb!G$8,4)-B5596)&lt;0.0003,A5596,"")</f>
        <v/>
      </c>
    </row>
    <row r="5597" customFormat="false" ht="12.75" hidden="false" customHeight="false" outlineLevel="0" collapsed="false">
      <c r="A5597" s="119" t="n">
        <f aca="false">A5596-0.005</f>
        <v>-12.9650000000016</v>
      </c>
      <c r="B5597" s="120" t="n">
        <f aca="false">ROUND(Wetbulb!G$10-0.00066*(1+0.00115*Wetbulb!D$10)*(A5597-Wetbulb!D$10)*Wetbulb!G$6,4)</f>
        <v>1.3552</v>
      </c>
      <c r="C5597" s="120" t="str">
        <f aca="false">IF(ABS(ROUND(Wetbulb!G$8,4)-B5597)&lt;0.0003,A5597,"")</f>
        <v/>
      </c>
    </row>
    <row r="5598" customFormat="false" ht="12.75" hidden="false" customHeight="false" outlineLevel="0" collapsed="false">
      <c r="A5598" s="119" t="n">
        <f aca="false">A5597-0.005</f>
        <v>-12.9700000000016</v>
      </c>
      <c r="B5598" s="120" t="n">
        <f aca="false">ROUND(Wetbulb!G$10-0.00066*(1+0.00115*Wetbulb!D$10)*(A5598-Wetbulb!D$10)*Wetbulb!G$6,4)</f>
        <v>1.3555</v>
      </c>
      <c r="C5598" s="120" t="str">
        <f aca="false">IF(ABS(ROUND(Wetbulb!G$8,4)-B5598)&lt;0.0003,A5598,"")</f>
        <v/>
      </c>
    </row>
    <row r="5599" customFormat="false" ht="12.75" hidden="false" customHeight="false" outlineLevel="0" collapsed="false">
      <c r="A5599" s="119" t="n">
        <f aca="false">A5598-0.005</f>
        <v>-12.9750000000016</v>
      </c>
      <c r="B5599" s="120" t="n">
        <f aca="false">ROUND(Wetbulb!G$10-0.00066*(1+0.00115*Wetbulb!D$10)*(A5599-Wetbulb!D$10)*Wetbulb!G$6,4)</f>
        <v>1.3558</v>
      </c>
      <c r="C5599" s="120" t="str">
        <f aca="false">IF(ABS(ROUND(Wetbulb!G$8,4)-B5599)&lt;0.0003,A5599,"")</f>
        <v/>
      </c>
    </row>
    <row r="5600" customFormat="false" ht="12.75" hidden="false" customHeight="false" outlineLevel="0" collapsed="false">
      <c r="A5600" s="119" t="n">
        <f aca="false">A5599-0.005</f>
        <v>-12.9800000000016</v>
      </c>
      <c r="B5600" s="120" t="n">
        <f aca="false">ROUND(Wetbulb!G$10-0.00066*(1+0.00115*Wetbulb!D$10)*(A5600-Wetbulb!D$10)*Wetbulb!G$6,4)</f>
        <v>1.3562</v>
      </c>
      <c r="C5600" s="120" t="str">
        <f aca="false">IF(ABS(ROUND(Wetbulb!G$8,4)-B5600)&lt;0.0003,A5600,"")</f>
        <v/>
      </c>
    </row>
    <row r="5601" customFormat="false" ht="12.75" hidden="false" customHeight="false" outlineLevel="0" collapsed="false">
      <c r="A5601" s="119" t="n">
        <f aca="false">A5600-0.005</f>
        <v>-12.9850000000016</v>
      </c>
      <c r="B5601" s="120" t="n">
        <f aca="false">ROUND(Wetbulb!G$10-0.00066*(1+0.00115*Wetbulb!D$10)*(A5601-Wetbulb!D$10)*Wetbulb!G$6,4)</f>
        <v>1.3565</v>
      </c>
      <c r="C5601" s="120" t="str">
        <f aca="false">IF(ABS(ROUND(Wetbulb!G$8,4)-B5601)&lt;0.0003,A5601,"")</f>
        <v/>
      </c>
    </row>
    <row r="5602" customFormat="false" ht="12.75" hidden="false" customHeight="false" outlineLevel="0" collapsed="false">
      <c r="A5602" s="119" t="n">
        <f aca="false">A5601-0.005</f>
        <v>-12.9900000000016</v>
      </c>
      <c r="B5602" s="120" t="n">
        <f aca="false">ROUND(Wetbulb!G$10-0.00066*(1+0.00115*Wetbulb!D$10)*(A5602-Wetbulb!D$10)*Wetbulb!G$6,4)</f>
        <v>1.3568</v>
      </c>
      <c r="C5602" s="120" t="str">
        <f aca="false">IF(ABS(ROUND(Wetbulb!G$8,4)-B5602)&lt;0.0003,A5602,"")</f>
        <v/>
      </c>
    </row>
    <row r="5603" customFormat="false" ht="12.75" hidden="false" customHeight="false" outlineLevel="0" collapsed="false">
      <c r="A5603" s="119" t="n">
        <f aca="false">A5602-0.005</f>
        <v>-12.9950000000016</v>
      </c>
      <c r="B5603" s="120" t="n">
        <f aca="false">ROUND(Wetbulb!G$10-0.00066*(1+0.00115*Wetbulb!D$10)*(A5603-Wetbulb!D$10)*Wetbulb!G$6,4)</f>
        <v>1.3571</v>
      </c>
      <c r="C5603" s="120" t="str">
        <f aca="false">IF(ABS(ROUND(Wetbulb!G$8,4)-B5603)&lt;0.0003,A5603,"")</f>
        <v/>
      </c>
    </row>
    <row r="5604" customFormat="false" ht="12.75" hidden="false" customHeight="false" outlineLevel="0" collapsed="false">
      <c r="A5604" s="119" t="n">
        <f aca="false">A5603-0.005</f>
        <v>-13.0000000000016</v>
      </c>
      <c r="B5604" s="120" t="n">
        <f aca="false">ROUND(Wetbulb!G$10-0.00066*(1+0.00115*Wetbulb!D$10)*(A5604-Wetbulb!D$10)*Wetbulb!G$6,4)</f>
        <v>1.3575</v>
      </c>
      <c r="C5604" s="120" t="str">
        <f aca="false">IF(ABS(ROUND(Wetbulb!G$8,4)-B5604)&lt;0.0003,A5604,"")</f>
        <v/>
      </c>
    </row>
    <row r="5605" customFormat="false" ht="12.75" hidden="false" customHeight="false" outlineLevel="0" collapsed="false">
      <c r="A5605" s="119" t="n">
        <f aca="false">A5604-0.005</f>
        <v>-13.0050000000016</v>
      </c>
      <c r="B5605" s="120" t="n">
        <f aca="false">ROUND(Wetbulb!G$10-0.00066*(1+0.00115*Wetbulb!D$10)*(A5605-Wetbulb!D$10)*Wetbulb!G$6,4)</f>
        <v>1.3578</v>
      </c>
      <c r="C5605" s="120" t="str">
        <f aca="false">IF(ABS(ROUND(Wetbulb!G$8,4)-B5605)&lt;0.0003,A5605,"")</f>
        <v/>
      </c>
    </row>
    <row r="5606" customFormat="false" ht="12.75" hidden="false" customHeight="false" outlineLevel="0" collapsed="false">
      <c r="A5606" s="119" t="n">
        <f aca="false">A5605-0.005</f>
        <v>-13.0100000000016</v>
      </c>
      <c r="B5606" s="120" t="n">
        <f aca="false">ROUND(Wetbulb!G$10-0.00066*(1+0.00115*Wetbulb!D$10)*(A5606-Wetbulb!D$10)*Wetbulb!G$6,4)</f>
        <v>1.3581</v>
      </c>
      <c r="C5606" s="120" t="str">
        <f aca="false">IF(ABS(ROUND(Wetbulb!G$8,4)-B5606)&lt;0.0003,A5606,"")</f>
        <v/>
      </c>
    </row>
    <row r="5607" customFormat="false" ht="12.75" hidden="false" customHeight="false" outlineLevel="0" collapsed="false">
      <c r="A5607" s="119" t="n">
        <f aca="false">A5606-0.005</f>
        <v>-13.0150000000016</v>
      </c>
      <c r="B5607" s="120" t="n">
        <f aca="false">ROUND(Wetbulb!G$10-0.00066*(1+0.00115*Wetbulb!D$10)*(A5607-Wetbulb!D$10)*Wetbulb!G$6,4)</f>
        <v>1.3585</v>
      </c>
      <c r="C5607" s="120" t="str">
        <f aca="false">IF(ABS(ROUND(Wetbulb!G$8,4)-B5607)&lt;0.0003,A5607,"")</f>
        <v/>
      </c>
    </row>
    <row r="5608" customFormat="false" ht="12.75" hidden="false" customHeight="false" outlineLevel="0" collapsed="false">
      <c r="A5608" s="119" t="n">
        <f aca="false">A5607-0.005</f>
        <v>-13.0200000000016</v>
      </c>
      <c r="B5608" s="120" t="n">
        <f aca="false">ROUND(Wetbulb!G$10-0.00066*(1+0.00115*Wetbulb!D$10)*(A5608-Wetbulb!D$10)*Wetbulb!G$6,4)</f>
        <v>1.3588</v>
      </c>
      <c r="C5608" s="120" t="str">
        <f aca="false">IF(ABS(ROUND(Wetbulb!G$8,4)-B5608)&lt;0.0003,A5608,"")</f>
        <v/>
      </c>
    </row>
    <row r="5609" customFormat="false" ht="12.75" hidden="false" customHeight="false" outlineLevel="0" collapsed="false">
      <c r="A5609" s="119" t="n">
        <f aca="false">A5608-0.005</f>
        <v>-13.0250000000016</v>
      </c>
      <c r="B5609" s="120" t="n">
        <f aca="false">ROUND(Wetbulb!G$10-0.00066*(1+0.00115*Wetbulb!D$10)*(A5609-Wetbulb!D$10)*Wetbulb!G$6,4)</f>
        <v>1.3591</v>
      </c>
      <c r="C5609" s="120" t="str">
        <f aca="false">IF(ABS(ROUND(Wetbulb!G$8,4)-B5609)&lt;0.0003,A5609,"")</f>
        <v/>
      </c>
    </row>
    <row r="5610" customFormat="false" ht="12.75" hidden="false" customHeight="false" outlineLevel="0" collapsed="false">
      <c r="A5610" s="119" t="n">
        <f aca="false">A5609-0.005</f>
        <v>-13.0300000000016</v>
      </c>
      <c r="B5610" s="120" t="n">
        <f aca="false">ROUND(Wetbulb!G$10-0.00066*(1+0.00115*Wetbulb!D$10)*(A5610-Wetbulb!D$10)*Wetbulb!G$6,4)</f>
        <v>1.3594</v>
      </c>
      <c r="C5610" s="120" t="str">
        <f aca="false">IF(ABS(ROUND(Wetbulb!G$8,4)-B5610)&lt;0.0003,A5610,"")</f>
        <v/>
      </c>
    </row>
    <row r="5611" customFormat="false" ht="12.75" hidden="false" customHeight="false" outlineLevel="0" collapsed="false">
      <c r="A5611" s="119" t="n">
        <f aca="false">A5610-0.005</f>
        <v>-13.0350000000016</v>
      </c>
      <c r="B5611" s="120" t="n">
        <f aca="false">ROUND(Wetbulb!G$10-0.00066*(1+0.00115*Wetbulb!D$10)*(A5611-Wetbulb!D$10)*Wetbulb!G$6,4)</f>
        <v>1.3598</v>
      </c>
      <c r="C5611" s="120" t="str">
        <f aca="false">IF(ABS(ROUND(Wetbulb!G$8,4)-B5611)&lt;0.0003,A5611,"")</f>
        <v/>
      </c>
    </row>
    <row r="5612" customFormat="false" ht="12.75" hidden="false" customHeight="false" outlineLevel="0" collapsed="false">
      <c r="A5612" s="119" t="n">
        <f aca="false">A5611-0.005</f>
        <v>-13.0400000000016</v>
      </c>
      <c r="B5612" s="120" t="n">
        <f aca="false">ROUND(Wetbulb!G$10-0.00066*(1+0.00115*Wetbulb!D$10)*(A5612-Wetbulb!D$10)*Wetbulb!G$6,4)</f>
        <v>1.3601</v>
      </c>
      <c r="C5612" s="120" t="str">
        <f aca="false">IF(ABS(ROUND(Wetbulb!G$8,4)-B5612)&lt;0.0003,A5612,"")</f>
        <v/>
      </c>
    </row>
    <row r="5613" customFormat="false" ht="12.75" hidden="false" customHeight="false" outlineLevel="0" collapsed="false">
      <c r="A5613" s="119" t="n">
        <f aca="false">A5612-0.005</f>
        <v>-13.0450000000016</v>
      </c>
      <c r="B5613" s="120" t="n">
        <f aca="false">ROUND(Wetbulb!G$10-0.00066*(1+0.00115*Wetbulb!D$10)*(A5613-Wetbulb!D$10)*Wetbulb!G$6,4)</f>
        <v>1.3604</v>
      </c>
      <c r="C5613" s="120" t="str">
        <f aca="false">IF(ABS(ROUND(Wetbulb!G$8,4)-B5613)&lt;0.0003,A5613,"")</f>
        <v/>
      </c>
    </row>
    <row r="5614" customFormat="false" ht="12.75" hidden="false" customHeight="false" outlineLevel="0" collapsed="false">
      <c r="A5614" s="119" t="n">
        <f aca="false">A5613-0.005</f>
        <v>-13.0500000000016</v>
      </c>
      <c r="B5614" s="120" t="n">
        <f aca="false">ROUND(Wetbulb!G$10-0.00066*(1+0.00115*Wetbulb!D$10)*(A5614-Wetbulb!D$10)*Wetbulb!G$6,4)</f>
        <v>1.3608</v>
      </c>
      <c r="C5614" s="120" t="str">
        <f aca="false">IF(ABS(ROUND(Wetbulb!G$8,4)-B5614)&lt;0.0003,A5614,"")</f>
        <v/>
      </c>
    </row>
    <row r="5615" customFormat="false" ht="12.75" hidden="false" customHeight="false" outlineLevel="0" collapsed="false">
      <c r="A5615" s="119" t="n">
        <f aca="false">A5614-0.005</f>
        <v>-13.0550000000016</v>
      </c>
      <c r="B5615" s="120" t="n">
        <f aca="false">ROUND(Wetbulb!G$10-0.00066*(1+0.00115*Wetbulb!D$10)*(A5615-Wetbulb!D$10)*Wetbulb!G$6,4)</f>
        <v>1.3611</v>
      </c>
      <c r="C5615" s="120" t="str">
        <f aca="false">IF(ABS(ROUND(Wetbulb!G$8,4)-B5615)&lt;0.0003,A5615,"")</f>
        <v/>
      </c>
    </row>
    <row r="5616" customFormat="false" ht="12.75" hidden="false" customHeight="false" outlineLevel="0" collapsed="false">
      <c r="A5616" s="119" t="n">
        <f aca="false">A5615-0.005</f>
        <v>-13.0600000000016</v>
      </c>
      <c r="B5616" s="120" t="n">
        <f aca="false">ROUND(Wetbulb!G$10-0.00066*(1+0.00115*Wetbulb!D$10)*(A5616-Wetbulb!D$10)*Wetbulb!G$6,4)</f>
        <v>1.3614</v>
      </c>
      <c r="C5616" s="120" t="str">
        <f aca="false">IF(ABS(ROUND(Wetbulb!G$8,4)-B5616)&lt;0.0003,A5616,"")</f>
        <v/>
      </c>
    </row>
    <row r="5617" customFormat="false" ht="12.75" hidden="false" customHeight="false" outlineLevel="0" collapsed="false">
      <c r="A5617" s="119" t="n">
        <f aca="false">A5616-0.005</f>
        <v>-13.0650000000016</v>
      </c>
      <c r="B5617" s="120" t="n">
        <f aca="false">ROUND(Wetbulb!G$10-0.00066*(1+0.00115*Wetbulb!D$10)*(A5617-Wetbulb!D$10)*Wetbulb!G$6,4)</f>
        <v>1.3618</v>
      </c>
      <c r="C5617" s="120" t="str">
        <f aca="false">IF(ABS(ROUND(Wetbulb!G$8,4)-B5617)&lt;0.0003,A5617,"")</f>
        <v/>
      </c>
    </row>
    <row r="5618" customFormat="false" ht="12.75" hidden="false" customHeight="false" outlineLevel="0" collapsed="false">
      <c r="A5618" s="119" t="n">
        <f aca="false">A5617-0.005</f>
        <v>-13.0700000000016</v>
      </c>
      <c r="B5618" s="120" t="n">
        <f aca="false">ROUND(Wetbulb!G$10-0.00066*(1+0.00115*Wetbulb!D$10)*(A5618-Wetbulb!D$10)*Wetbulb!G$6,4)</f>
        <v>1.3621</v>
      </c>
      <c r="C5618" s="120" t="str">
        <f aca="false">IF(ABS(ROUND(Wetbulb!G$8,4)-B5618)&lt;0.0003,A5618,"")</f>
        <v/>
      </c>
    </row>
    <row r="5619" customFormat="false" ht="12.75" hidden="false" customHeight="false" outlineLevel="0" collapsed="false">
      <c r="A5619" s="119" t="n">
        <f aca="false">A5618-0.005</f>
        <v>-13.0750000000016</v>
      </c>
      <c r="B5619" s="120" t="n">
        <f aca="false">ROUND(Wetbulb!G$10-0.00066*(1+0.00115*Wetbulb!D$10)*(A5619-Wetbulb!D$10)*Wetbulb!G$6,4)</f>
        <v>1.3624</v>
      </c>
      <c r="C5619" s="120" t="str">
        <f aca="false">IF(ABS(ROUND(Wetbulb!G$8,4)-B5619)&lt;0.0003,A5619,"")</f>
        <v/>
      </c>
    </row>
    <row r="5620" customFormat="false" ht="12.75" hidden="false" customHeight="false" outlineLevel="0" collapsed="false">
      <c r="A5620" s="119" t="n">
        <f aca="false">A5619-0.005</f>
        <v>-13.0800000000016</v>
      </c>
      <c r="B5620" s="120" t="n">
        <f aca="false">ROUND(Wetbulb!G$10-0.00066*(1+0.00115*Wetbulb!D$10)*(A5620-Wetbulb!D$10)*Wetbulb!G$6,4)</f>
        <v>1.3627</v>
      </c>
      <c r="C5620" s="120" t="str">
        <f aca="false">IF(ABS(ROUND(Wetbulb!G$8,4)-B5620)&lt;0.0003,A5620,"")</f>
        <v/>
      </c>
    </row>
    <row r="5621" customFormat="false" ht="12.75" hidden="false" customHeight="false" outlineLevel="0" collapsed="false">
      <c r="A5621" s="119" t="n">
        <f aca="false">A5620-0.005</f>
        <v>-13.0850000000016</v>
      </c>
      <c r="B5621" s="120" t="n">
        <f aca="false">ROUND(Wetbulb!G$10-0.00066*(1+0.00115*Wetbulb!D$10)*(A5621-Wetbulb!D$10)*Wetbulb!G$6,4)</f>
        <v>1.3631</v>
      </c>
      <c r="C5621" s="120" t="str">
        <f aca="false">IF(ABS(ROUND(Wetbulb!G$8,4)-B5621)&lt;0.0003,A5621,"")</f>
        <v/>
      </c>
    </row>
    <row r="5622" customFormat="false" ht="12.75" hidden="false" customHeight="false" outlineLevel="0" collapsed="false">
      <c r="A5622" s="119" t="n">
        <f aca="false">A5621-0.005</f>
        <v>-13.0900000000016</v>
      </c>
      <c r="B5622" s="120" t="n">
        <f aca="false">ROUND(Wetbulb!G$10-0.00066*(1+0.00115*Wetbulb!D$10)*(A5622-Wetbulb!D$10)*Wetbulb!G$6,4)</f>
        <v>1.3634</v>
      </c>
      <c r="C5622" s="120" t="str">
        <f aca="false">IF(ABS(ROUND(Wetbulb!G$8,4)-B5622)&lt;0.0003,A5622,"")</f>
        <v/>
      </c>
    </row>
    <row r="5623" customFormat="false" ht="12.75" hidden="false" customHeight="false" outlineLevel="0" collapsed="false">
      <c r="A5623" s="119" t="n">
        <f aca="false">A5622-0.005</f>
        <v>-13.0950000000016</v>
      </c>
      <c r="B5623" s="120" t="n">
        <f aca="false">ROUND(Wetbulb!G$10-0.00066*(1+0.00115*Wetbulb!D$10)*(A5623-Wetbulb!D$10)*Wetbulb!G$6,4)</f>
        <v>1.3637</v>
      </c>
      <c r="C5623" s="120" t="str">
        <f aca="false">IF(ABS(ROUND(Wetbulb!G$8,4)-B5623)&lt;0.0003,A5623,"")</f>
        <v/>
      </c>
    </row>
    <row r="5624" customFormat="false" ht="12.75" hidden="false" customHeight="false" outlineLevel="0" collapsed="false">
      <c r="A5624" s="119" t="n">
        <f aca="false">A5623-0.005</f>
        <v>-13.1000000000016</v>
      </c>
      <c r="B5624" s="120" t="n">
        <f aca="false">ROUND(Wetbulb!G$10-0.00066*(1+0.00115*Wetbulb!D$10)*(A5624-Wetbulb!D$10)*Wetbulb!G$6,4)</f>
        <v>1.3641</v>
      </c>
      <c r="C5624" s="120" t="str">
        <f aca="false">IF(ABS(ROUND(Wetbulb!G$8,4)-B5624)&lt;0.0003,A5624,"")</f>
        <v/>
      </c>
    </row>
    <row r="5625" customFormat="false" ht="12.75" hidden="false" customHeight="false" outlineLevel="0" collapsed="false">
      <c r="A5625" s="119" t="n">
        <f aca="false">A5624-0.005</f>
        <v>-13.1050000000016</v>
      </c>
      <c r="B5625" s="120" t="n">
        <f aca="false">ROUND(Wetbulb!G$10-0.00066*(1+0.00115*Wetbulb!D$10)*(A5625-Wetbulb!D$10)*Wetbulb!G$6,4)</f>
        <v>1.3644</v>
      </c>
      <c r="C5625" s="120" t="str">
        <f aca="false">IF(ABS(ROUND(Wetbulb!G$8,4)-B5625)&lt;0.0003,A5625,"")</f>
        <v/>
      </c>
    </row>
    <row r="5626" customFormat="false" ht="12.75" hidden="false" customHeight="false" outlineLevel="0" collapsed="false">
      <c r="A5626" s="119" t="n">
        <f aca="false">A5625-0.005</f>
        <v>-13.1100000000016</v>
      </c>
      <c r="B5626" s="120" t="n">
        <f aca="false">ROUND(Wetbulb!G$10-0.00066*(1+0.00115*Wetbulb!D$10)*(A5626-Wetbulb!D$10)*Wetbulb!G$6,4)</f>
        <v>1.3647</v>
      </c>
      <c r="C5626" s="120" t="str">
        <f aca="false">IF(ABS(ROUND(Wetbulb!G$8,4)-B5626)&lt;0.0003,A5626,"")</f>
        <v/>
      </c>
    </row>
    <row r="5627" customFormat="false" ht="12.75" hidden="false" customHeight="false" outlineLevel="0" collapsed="false">
      <c r="A5627" s="119" t="n">
        <f aca="false">A5626-0.005</f>
        <v>-13.1150000000016</v>
      </c>
      <c r="B5627" s="120" t="n">
        <f aca="false">ROUND(Wetbulb!G$10-0.00066*(1+0.00115*Wetbulb!D$10)*(A5627-Wetbulb!D$10)*Wetbulb!G$6,4)</f>
        <v>1.365</v>
      </c>
      <c r="C5627" s="120" t="str">
        <f aca="false">IF(ABS(ROUND(Wetbulb!G$8,4)-B5627)&lt;0.0003,A5627,"")</f>
        <v/>
      </c>
    </row>
    <row r="5628" customFormat="false" ht="12.75" hidden="false" customHeight="false" outlineLevel="0" collapsed="false">
      <c r="A5628" s="119" t="n">
        <f aca="false">A5627-0.005</f>
        <v>-13.1200000000016</v>
      </c>
      <c r="B5628" s="120" t="n">
        <f aca="false">ROUND(Wetbulb!G$10-0.00066*(1+0.00115*Wetbulb!D$10)*(A5628-Wetbulb!D$10)*Wetbulb!G$6,4)</f>
        <v>1.3654</v>
      </c>
      <c r="C5628" s="120" t="str">
        <f aca="false">IF(ABS(ROUND(Wetbulb!G$8,4)-B5628)&lt;0.0003,A5628,"")</f>
        <v/>
      </c>
    </row>
    <row r="5629" customFormat="false" ht="12.75" hidden="false" customHeight="false" outlineLevel="0" collapsed="false">
      <c r="A5629" s="119" t="n">
        <f aca="false">A5628-0.005</f>
        <v>-13.1250000000016</v>
      </c>
      <c r="B5629" s="120" t="n">
        <f aca="false">ROUND(Wetbulb!G$10-0.00066*(1+0.00115*Wetbulb!D$10)*(A5629-Wetbulb!D$10)*Wetbulb!G$6,4)</f>
        <v>1.3657</v>
      </c>
      <c r="C5629" s="120" t="str">
        <f aca="false">IF(ABS(ROUND(Wetbulb!G$8,4)-B5629)&lt;0.0003,A5629,"")</f>
        <v/>
      </c>
    </row>
    <row r="5630" customFormat="false" ht="12.75" hidden="false" customHeight="false" outlineLevel="0" collapsed="false">
      <c r="A5630" s="119" t="n">
        <f aca="false">A5629-0.005</f>
        <v>-13.1300000000016</v>
      </c>
      <c r="B5630" s="120" t="n">
        <f aca="false">ROUND(Wetbulb!G$10-0.00066*(1+0.00115*Wetbulb!D$10)*(A5630-Wetbulb!D$10)*Wetbulb!G$6,4)</f>
        <v>1.366</v>
      </c>
      <c r="C5630" s="120" t="str">
        <f aca="false">IF(ABS(ROUND(Wetbulb!G$8,4)-B5630)&lt;0.0003,A5630,"")</f>
        <v/>
      </c>
    </row>
    <row r="5631" customFormat="false" ht="12.75" hidden="false" customHeight="false" outlineLevel="0" collapsed="false">
      <c r="A5631" s="119" t="n">
        <f aca="false">A5630-0.005</f>
        <v>-13.1350000000016</v>
      </c>
      <c r="B5631" s="120" t="n">
        <f aca="false">ROUND(Wetbulb!G$10-0.00066*(1+0.00115*Wetbulb!D$10)*(A5631-Wetbulb!D$10)*Wetbulb!G$6,4)</f>
        <v>1.3664</v>
      </c>
      <c r="C5631" s="120" t="str">
        <f aca="false">IF(ABS(ROUND(Wetbulb!G$8,4)-B5631)&lt;0.0003,A5631,"")</f>
        <v/>
      </c>
    </row>
    <row r="5632" customFormat="false" ht="12.75" hidden="false" customHeight="false" outlineLevel="0" collapsed="false">
      <c r="A5632" s="119" t="n">
        <f aca="false">A5631-0.005</f>
        <v>-13.1400000000016</v>
      </c>
      <c r="B5632" s="120" t="n">
        <f aca="false">ROUND(Wetbulb!G$10-0.00066*(1+0.00115*Wetbulb!D$10)*(A5632-Wetbulb!D$10)*Wetbulb!G$6,4)</f>
        <v>1.3667</v>
      </c>
      <c r="C5632" s="120" t="str">
        <f aca="false">IF(ABS(ROUND(Wetbulb!G$8,4)-B5632)&lt;0.0003,A5632,"")</f>
        <v/>
      </c>
    </row>
    <row r="5633" customFormat="false" ht="12.75" hidden="false" customHeight="false" outlineLevel="0" collapsed="false">
      <c r="A5633" s="119" t="n">
        <f aca="false">A5632-0.005</f>
        <v>-13.1450000000016</v>
      </c>
      <c r="B5633" s="120" t="n">
        <f aca="false">ROUND(Wetbulb!G$10-0.00066*(1+0.00115*Wetbulb!D$10)*(A5633-Wetbulb!D$10)*Wetbulb!G$6,4)</f>
        <v>1.367</v>
      </c>
      <c r="C5633" s="120" t="str">
        <f aca="false">IF(ABS(ROUND(Wetbulb!G$8,4)-B5633)&lt;0.0003,A5633,"")</f>
        <v/>
      </c>
    </row>
    <row r="5634" customFormat="false" ht="12.75" hidden="false" customHeight="false" outlineLevel="0" collapsed="false">
      <c r="A5634" s="119" t="n">
        <f aca="false">A5633-0.005</f>
        <v>-13.1500000000016</v>
      </c>
      <c r="B5634" s="120" t="n">
        <f aca="false">ROUND(Wetbulb!G$10-0.00066*(1+0.00115*Wetbulb!D$10)*(A5634-Wetbulb!D$10)*Wetbulb!G$6,4)</f>
        <v>1.3673</v>
      </c>
      <c r="C5634" s="120" t="str">
        <f aca="false">IF(ABS(ROUND(Wetbulb!G$8,4)-B5634)&lt;0.0003,A5634,"")</f>
        <v/>
      </c>
    </row>
    <row r="5635" customFormat="false" ht="12.75" hidden="false" customHeight="false" outlineLevel="0" collapsed="false">
      <c r="A5635" s="119" t="n">
        <f aca="false">A5634-0.005</f>
        <v>-13.1550000000016</v>
      </c>
      <c r="B5635" s="120" t="n">
        <f aca="false">ROUND(Wetbulb!G$10-0.00066*(1+0.00115*Wetbulb!D$10)*(A5635-Wetbulb!D$10)*Wetbulb!G$6,4)</f>
        <v>1.3677</v>
      </c>
      <c r="C5635" s="120" t="str">
        <f aca="false">IF(ABS(ROUND(Wetbulb!G$8,4)-B5635)&lt;0.0003,A5635,"")</f>
        <v/>
      </c>
    </row>
    <row r="5636" customFormat="false" ht="12.75" hidden="false" customHeight="false" outlineLevel="0" collapsed="false">
      <c r="A5636" s="119" t="n">
        <f aca="false">A5635-0.005</f>
        <v>-13.1600000000016</v>
      </c>
      <c r="B5636" s="120" t="n">
        <f aca="false">ROUND(Wetbulb!G$10-0.00066*(1+0.00115*Wetbulb!D$10)*(A5636-Wetbulb!D$10)*Wetbulb!G$6,4)</f>
        <v>1.368</v>
      </c>
      <c r="C5636" s="120" t="str">
        <f aca="false">IF(ABS(ROUND(Wetbulb!G$8,4)-B5636)&lt;0.0003,A5636,"")</f>
        <v/>
      </c>
    </row>
    <row r="5637" customFormat="false" ht="12.75" hidden="false" customHeight="false" outlineLevel="0" collapsed="false">
      <c r="A5637" s="119" t="n">
        <f aca="false">A5636-0.005</f>
        <v>-13.1650000000016</v>
      </c>
      <c r="B5637" s="120" t="n">
        <f aca="false">ROUND(Wetbulb!G$10-0.00066*(1+0.00115*Wetbulb!D$10)*(A5637-Wetbulb!D$10)*Wetbulb!G$6,4)</f>
        <v>1.3683</v>
      </c>
      <c r="C5637" s="120" t="str">
        <f aca="false">IF(ABS(ROUND(Wetbulb!G$8,4)-B5637)&lt;0.0003,A5637,"")</f>
        <v/>
      </c>
    </row>
    <row r="5638" customFormat="false" ht="12.75" hidden="false" customHeight="false" outlineLevel="0" collapsed="false">
      <c r="A5638" s="119" t="n">
        <f aca="false">A5637-0.005</f>
        <v>-13.1700000000016</v>
      </c>
      <c r="B5638" s="120" t="n">
        <f aca="false">ROUND(Wetbulb!G$10-0.00066*(1+0.00115*Wetbulb!D$10)*(A5638-Wetbulb!D$10)*Wetbulb!G$6,4)</f>
        <v>1.3687</v>
      </c>
      <c r="C5638" s="120" t="str">
        <f aca="false">IF(ABS(ROUND(Wetbulb!G$8,4)-B5638)&lt;0.0003,A5638,"")</f>
        <v/>
      </c>
    </row>
    <row r="5639" customFormat="false" ht="12.75" hidden="false" customHeight="false" outlineLevel="0" collapsed="false">
      <c r="A5639" s="119" t="n">
        <f aca="false">A5638-0.005</f>
        <v>-13.1750000000016</v>
      </c>
      <c r="B5639" s="120" t="n">
        <f aca="false">ROUND(Wetbulb!G$10-0.00066*(1+0.00115*Wetbulb!D$10)*(A5639-Wetbulb!D$10)*Wetbulb!G$6,4)</f>
        <v>1.369</v>
      </c>
      <c r="C5639" s="120" t="str">
        <f aca="false">IF(ABS(ROUND(Wetbulb!G$8,4)-B5639)&lt;0.0003,A5639,"")</f>
        <v/>
      </c>
    </row>
    <row r="5640" customFormat="false" ht="12.75" hidden="false" customHeight="false" outlineLevel="0" collapsed="false">
      <c r="A5640" s="119" t="n">
        <f aca="false">A5639-0.005</f>
        <v>-13.1800000000016</v>
      </c>
      <c r="B5640" s="120" t="n">
        <f aca="false">ROUND(Wetbulb!G$10-0.00066*(1+0.00115*Wetbulb!D$10)*(A5640-Wetbulb!D$10)*Wetbulb!G$6,4)</f>
        <v>1.3693</v>
      </c>
      <c r="C5640" s="120" t="str">
        <f aca="false">IF(ABS(ROUND(Wetbulb!G$8,4)-B5640)&lt;0.0003,A5640,"")</f>
        <v/>
      </c>
    </row>
    <row r="5641" customFormat="false" ht="12.75" hidden="false" customHeight="false" outlineLevel="0" collapsed="false">
      <c r="A5641" s="119" t="n">
        <f aca="false">A5640-0.005</f>
        <v>-13.1850000000016</v>
      </c>
      <c r="B5641" s="120" t="n">
        <f aca="false">ROUND(Wetbulb!G$10-0.00066*(1+0.00115*Wetbulb!D$10)*(A5641-Wetbulb!D$10)*Wetbulb!G$6,4)</f>
        <v>1.3696</v>
      </c>
      <c r="C5641" s="120" t="str">
        <f aca="false">IF(ABS(ROUND(Wetbulb!G$8,4)-B5641)&lt;0.0003,A5641,"")</f>
        <v/>
      </c>
    </row>
    <row r="5642" customFormat="false" ht="12.75" hidden="false" customHeight="false" outlineLevel="0" collapsed="false">
      <c r="A5642" s="119" t="n">
        <f aca="false">A5641-0.005</f>
        <v>-13.1900000000016</v>
      </c>
      <c r="B5642" s="120" t="n">
        <f aca="false">ROUND(Wetbulb!G$10-0.00066*(1+0.00115*Wetbulb!D$10)*(A5642-Wetbulb!D$10)*Wetbulb!G$6,4)</f>
        <v>1.37</v>
      </c>
      <c r="C5642" s="120" t="str">
        <f aca="false">IF(ABS(ROUND(Wetbulb!G$8,4)-B5642)&lt;0.0003,A5642,"")</f>
        <v/>
      </c>
    </row>
    <row r="5643" customFormat="false" ht="12.75" hidden="false" customHeight="false" outlineLevel="0" collapsed="false">
      <c r="A5643" s="119" t="n">
        <f aca="false">A5642-0.005</f>
        <v>-13.1950000000016</v>
      </c>
      <c r="B5643" s="120" t="n">
        <f aca="false">ROUND(Wetbulb!G$10-0.00066*(1+0.00115*Wetbulb!D$10)*(A5643-Wetbulb!D$10)*Wetbulb!G$6,4)</f>
        <v>1.3703</v>
      </c>
      <c r="C5643" s="120" t="str">
        <f aca="false">IF(ABS(ROUND(Wetbulb!G$8,4)-B5643)&lt;0.0003,A5643,"")</f>
        <v/>
      </c>
    </row>
    <row r="5644" customFormat="false" ht="12.75" hidden="false" customHeight="false" outlineLevel="0" collapsed="false">
      <c r="A5644" s="119" t="n">
        <f aca="false">A5643-0.005</f>
        <v>-13.2000000000016</v>
      </c>
      <c r="B5644" s="120" t="n">
        <f aca="false">ROUND(Wetbulb!G$10-0.00066*(1+0.00115*Wetbulb!D$10)*(A5644-Wetbulb!D$10)*Wetbulb!G$6,4)</f>
        <v>1.3706</v>
      </c>
      <c r="C5644" s="120" t="str">
        <f aca="false">IF(ABS(ROUND(Wetbulb!G$8,4)-B5644)&lt;0.0003,A5644,"")</f>
        <v/>
      </c>
    </row>
    <row r="5645" customFormat="false" ht="12.75" hidden="false" customHeight="false" outlineLevel="0" collapsed="false">
      <c r="A5645" s="119" t="n">
        <f aca="false">A5644-0.005</f>
        <v>-13.2050000000016</v>
      </c>
      <c r="B5645" s="120" t="n">
        <f aca="false">ROUND(Wetbulb!G$10-0.00066*(1+0.00115*Wetbulb!D$10)*(A5645-Wetbulb!D$10)*Wetbulb!G$6,4)</f>
        <v>1.371</v>
      </c>
      <c r="C5645" s="120" t="str">
        <f aca="false">IF(ABS(ROUND(Wetbulb!G$8,4)-B5645)&lt;0.0003,A5645,"")</f>
        <v/>
      </c>
    </row>
    <row r="5646" customFormat="false" ht="12.75" hidden="false" customHeight="false" outlineLevel="0" collapsed="false">
      <c r="A5646" s="119" t="n">
        <f aca="false">A5645-0.005</f>
        <v>-13.2100000000016</v>
      </c>
      <c r="B5646" s="120" t="n">
        <f aca="false">ROUND(Wetbulb!G$10-0.00066*(1+0.00115*Wetbulb!D$10)*(A5646-Wetbulb!D$10)*Wetbulb!G$6,4)</f>
        <v>1.3713</v>
      </c>
      <c r="C5646" s="120" t="str">
        <f aca="false">IF(ABS(ROUND(Wetbulb!G$8,4)-B5646)&lt;0.0003,A5646,"")</f>
        <v/>
      </c>
    </row>
    <row r="5647" customFormat="false" ht="12.75" hidden="false" customHeight="false" outlineLevel="0" collapsed="false">
      <c r="A5647" s="119" t="n">
        <f aca="false">A5646-0.005</f>
        <v>-13.2150000000016</v>
      </c>
      <c r="B5647" s="120" t="n">
        <f aca="false">ROUND(Wetbulb!G$10-0.00066*(1+0.00115*Wetbulb!D$10)*(A5647-Wetbulb!D$10)*Wetbulb!G$6,4)</f>
        <v>1.3716</v>
      </c>
      <c r="C5647" s="120" t="str">
        <f aca="false">IF(ABS(ROUND(Wetbulb!G$8,4)-B5647)&lt;0.0003,A5647,"")</f>
        <v/>
      </c>
    </row>
    <row r="5648" customFormat="false" ht="12.75" hidden="false" customHeight="false" outlineLevel="0" collapsed="false">
      <c r="A5648" s="119" t="n">
        <f aca="false">A5647-0.005</f>
        <v>-13.2200000000016</v>
      </c>
      <c r="B5648" s="120" t="n">
        <f aca="false">ROUND(Wetbulb!G$10-0.00066*(1+0.00115*Wetbulb!D$10)*(A5648-Wetbulb!D$10)*Wetbulb!G$6,4)</f>
        <v>1.372</v>
      </c>
      <c r="C5648" s="120" t="str">
        <f aca="false">IF(ABS(ROUND(Wetbulb!G$8,4)-B5648)&lt;0.0003,A5648,"")</f>
        <v/>
      </c>
    </row>
    <row r="5649" customFormat="false" ht="12.75" hidden="false" customHeight="false" outlineLevel="0" collapsed="false">
      <c r="A5649" s="119" t="n">
        <f aca="false">A5648-0.005</f>
        <v>-13.2250000000016</v>
      </c>
      <c r="B5649" s="120" t="n">
        <f aca="false">ROUND(Wetbulb!G$10-0.00066*(1+0.00115*Wetbulb!D$10)*(A5649-Wetbulb!D$10)*Wetbulb!G$6,4)</f>
        <v>1.3723</v>
      </c>
      <c r="C5649" s="120" t="str">
        <f aca="false">IF(ABS(ROUND(Wetbulb!G$8,4)-B5649)&lt;0.0003,A5649,"")</f>
        <v/>
      </c>
    </row>
    <row r="5650" customFormat="false" ht="12.75" hidden="false" customHeight="false" outlineLevel="0" collapsed="false">
      <c r="A5650" s="119" t="n">
        <f aca="false">A5649-0.005</f>
        <v>-13.2300000000016</v>
      </c>
      <c r="B5650" s="120" t="n">
        <f aca="false">ROUND(Wetbulb!G$10-0.00066*(1+0.00115*Wetbulb!D$10)*(A5650-Wetbulb!D$10)*Wetbulb!G$6,4)</f>
        <v>1.3726</v>
      </c>
      <c r="C5650" s="120" t="str">
        <f aca="false">IF(ABS(ROUND(Wetbulb!G$8,4)-B5650)&lt;0.0003,A5650,"")</f>
        <v/>
      </c>
    </row>
    <row r="5651" customFormat="false" ht="12.75" hidden="false" customHeight="false" outlineLevel="0" collapsed="false">
      <c r="A5651" s="119" t="n">
        <f aca="false">A5650-0.005</f>
        <v>-13.2350000000016</v>
      </c>
      <c r="B5651" s="120" t="n">
        <f aca="false">ROUND(Wetbulb!G$10-0.00066*(1+0.00115*Wetbulb!D$10)*(A5651-Wetbulb!D$10)*Wetbulb!G$6,4)</f>
        <v>1.3729</v>
      </c>
      <c r="C5651" s="120" t="str">
        <f aca="false">IF(ABS(ROUND(Wetbulb!G$8,4)-B5651)&lt;0.0003,A5651,"")</f>
        <v/>
      </c>
    </row>
    <row r="5652" customFormat="false" ht="12.75" hidden="false" customHeight="false" outlineLevel="0" collapsed="false">
      <c r="A5652" s="119" t="n">
        <f aca="false">A5651-0.005</f>
        <v>-13.2400000000016</v>
      </c>
      <c r="B5652" s="120" t="n">
        <f aca="false">ROUND(Wetbulb!G$10-0.00066*(1+0.00115*Wetbulb!D$10)*(A5652-Wetbulb!D$10)*Wetbulb!G$6,4)</f>
        <v>1.3733</v>
      </c>
      <c r="C5652" s="120" t="str">
        <f aca="false">IF(ABS(ROUND(Wetbulb!G$8,4)-B5652)&lt;0.0003,A5652,"")</f>
        <v/>
      </c>
    </row>
    <row r="5653" customFormat="false" ht="12.75" hidden="false" customHeight="false" outlineLevel="0" collapsed="false">
      <c r="A5653" s="119" t="n">
        <f aca="false">A5652-0.005</f>
        <v>-13.2450000000016</v>
      </c>
      <c r="B5653" s="120" t="n">
        <f aca="false">ROUND(Wetbulb!G$10-0.00066*(1+0.00115*Wetbulb!D$10)*(A5653-Wetbulb!D$10)*Wetbulb!G$6,4)</f>
        <v>1.3736</v>
      </c>
      <c r="C5653" s="120" t="str">
        <f aca="false">IF(ABS(ROUND(Wetbulb!G$8,4)-B5653)&lt;0.0003,A5653,"")</f>
        <v/>
      </c>
    </row>
    <row r="5654" customFormat="false" ht="12.75" hidden="false" customHeight="false" outlineLevel="0" collapsed="false">
      <c r="A5654" s="119" t="n">
        <f aca="false">A5653-0.005</f>
        <v>-13.2500000000016</v>
      </c>
      <c r="B5654" s="120" t="n">
        <f aca="false">ROUND(Wetbulb!G$10-0.00066*(1+0.00115*Wetbulb!D$10)*(A5654-Wetbulb!D$10)*Wetbulb!G$6,4)</f>
        <v>1.3739</v>
      </c>
      <c r="C5654" s="120" t="str">
        <f aca="false">IF(ABS(ROUND(Wetbulb!G$8,4)-B5654)&lt;0.0003,A5654,"")</f>
        <v/>
      </c>
    </row>
    <row r="5655" customFormat="false" ht="12.75" hidden="false" customHeight="false" outlineLevel="0" collapsed="false">
      <c r="A5655" s="119" t="n">
        <f aca="false">A5654-0.005</f>
        <v>-13.2550000000016</v>
      </c>
      <c r="B5655" s="120" t="n">
        <f aca="false">ROUND(Wetbulb!G$10-0.00066*(1+0.00115*Wetbulb!D$10)*(A5655-Wetbulb!D$10)*Wetbulb!G$6,4)</f>
        <v>1.3743</v>
      </c>
      <c r="C5655" s="120" t="str">
        <f aca="false">IF(ABS(ROUND(Wetbulb!G$8,4)-B5655)&lt;0.0003,A5655,"")</f>
        <v/>
      </c>
    </row>
    <row r="5656" customFormat="false" ht="12.75" hidden="false" customHeight="false" outlineLevel="0" collapsed="false">
      <c r="A5656" s="119" t="n">
        <f aca="false">A5655-0.005</f>
        <v>-13.2600000000016</v>
      </c>
      <c r="B5656" s="120" t="n">
        <f aca="false">ROUND(Wetbulb!G$10-0.00066*(1+0.00115*Wetbulb!D$10)*(A5656-Wetbulb!D$10)*Wetbulb!G$6,4)</f>
        <v>1.3746</v>
      </c>
      <c r="C5656" s="120" t="str">
        <f aca="false">IF(ABS(ROUND(Wetbulb!G$8,4)-B5656)&lt;0.0003,A5656,"")</f>
        <v/>
      </c>
    </row>
    <row r="5657" customFormat="false" ht="12.75" hidden="false" customHeight="false" outlineLevel="0" collapsed="false">
      <c r="A5657" s="119" t="n">
        <f aca="false">A5656-0.005</f>
        <v>-13.2650000000016</v>
      </c>
      <c r="B5657" s="120" t="n">
        <f aca="false">ROUND(Wetbulb!G$10-0.00066*(1+0.00115*Wetbulb!D$10)*(A5657-Wetbulb!D$10)*Wetbulb!G$6,4)</f>
        <v>1.3749</v>
      </c>
      <c r="C5657" s="120" t="str">
        <f aca="false">IF(ABS(ROUND(Wetbulb!G$8,4)-B5657)&lt;0.0003,A5657,"")</f>
        <v/>
      </c>
    </row>
    <row r="5658" customFormat="false" ht="12.75" hidden="false" customHeight="false" outlineLevel="0" collapsed="false">
      <c r="A5658" s="119" t="n">
        <f aca="false">A5657-0.005</f>
        <v>-13.2700000000016</v>
      </c>
      <c r="B5658" s="120" t="n">
        <f aca="false">ROUND(Wetbulb!G$10-0.00066*(1+0.00115*Wetbulb!D$10)*(A5658-Wetbulb!D$10)*Wetbulb!G$6,4)</f>
        <v>1.3752</v>
      </c>
      <c r="C5658" s="120" t="str">
        <f aca="false">IF(ABS(ROUND(Wetbulb!G$8,4)-B5658)&lt;0.0003,A5658,"")</f>
        <v/>
      </c>
    </row>
    <row r="5659" customFormat="false" ht="12.75" hidden="false" customHeight="false" outlineLevel="0" collapsed="false">
      <c r="A5659" s="119" t="n">
        <f aca="false">A5658-0.005</f>
        <v>-13.2750000000016</v>
      </c>
      <c r="B5659" s="120" t="n">
        <f aca="false">ROUND(Wetbulb!G$10-0.00066*(1+0.00115*Wetbulb!D$10)*(A5659-Wetbulb!D$10)*Wetbulb!G$6,4)</f>
        <v>1.3756</v>
      </c>
      <c r="C5659" s="120" t="str">
        <f aca="false">IF(ABS(ROUND(Wetbulb!G$8,4)-B5659)&lt;0.0003,A5659,"")</f>
        <v/>
      </c>
    </row>
    <row r="5660" customFormat="false" ht="12.75" hidden="false" customHeight="false" outlineLevel="0" collapsed="false">
      <c r="A5660" s="119" t="n">
        <f aca="false">A5659-0.005</f>
        <v>-13.2800000000016</v>
      </c>
      <c r="B5660" s="120" t="n">
        <f aca="false">ROUND(Wetbulb!G$10-0.00066*(1+0.00115*Wetbulb!D$10)*(A5660-Wetbulb!D$10)*Wetbulb!G$6,4)</f>
        <v>1.3759</v>
      </c>
      <c r="C5660" s="120" t="str">
        <f aca="false">IF(ABS(ROUND(Wetbulb!G$8,4)-B5660)&lt;0.0003,A5660,"")</f>
        <v/>
      </c>
    </row>
    <row r="5661" customFormat="false" ht="12.75" hidden="false" customHeight="false" outlineLevel="0" collapsed="false">
      <c r="A5661" s="119" t="n">
        <f aca="false">A5660-0.005</f>
        <v>-13.2850000000016</v>
      </c>
      <c r="B5661" s="120" t="n">
        <f aca="false">ROUND(Wetbulb!G$10-0.00066*(1+0.00115*Wetbulb!D$10)*(A5661-Wetbulb!D$10)*Wetbulb!G$6,4)</f>
        <v>1.3762</v>
      </c>
      <c r="C5661" s="120" t="str">
        <f aca="false">IF(ABS(ROUND(Wetbulb!G$8,4)-B5661)&lt;0.0003,A5661,"")</f>
        <v/>
      </c>
    </row>
    <row r="5662" customFormat="false" ht="12.75" hidden="false" customHeight="false" outlineLevel="0" collapsed="false">
      <c r="A5662" s="119" t="n">
        <f aca="false">A5661-0.005</f>
        <v>-13.2900000000016</v>
      </c>
      <c r="B5662" s="120" t="n">
        <f aca="false">ROUND(Wetbulb!G$10-0.00066*(1+0.00115*Wetbulb!D$10)*(A5662-Wetbulb!D$10)*Wetbulb!G$6,4)</f>
        <v>1.3766</v>
      </c>
      <c r="C5662" s="120" t="str">
        <f aca="false">IF(ABS(ROUND(Wetbulb!G$8,4)-B5662)&lt;0.0003,A5662,"")</f>
        <v/>
      </c>
    </row>
    <row r="5663" customFormat="false" ht="12.75" hidden="false" customHeight="false" outlineLevel="0" collapsed="false">
      <c r="A5663" s="119" t="n">
        <f aca="false">A5662-0.005</f>
        <v>-13.2950000000016</v>
      </c>
      <c r="B5663" s="120" t="n">
        <f aca="false">ROUND(Wetbulb!G$10-0.00066*(1+0.00115*Wetbulb!D$10)*(A5663-Wetbulb!D$10)*Wetbulb!G$6,4)</f>
        <v>1.3769</v>
      </c>
      <c r="C5663" s="120" t="str">
        <f aca="false">IF(ABS(ROUND(Wetbulb!G$8,4)-B5663)&lt;0.0003,A5663,"")</f>
        <v/>
      </c>
    </row>
    <row r="5664" customFormat="false" ht="12.75" hidden="false" customHeight="false" outlineLevel="0" collapsed="false">
      <c r="A5664" s="119" t="n">
        <f aca="false">A5663-0.005</f>
        <v>-13.3000000000016</v>
      </c>
      <c r="B5664" s="120" t="n">
        <f aca="false">ROUND(Wetbulb!G$10-0.00066*(1+0.00115*Wetbulb!D$10)*(A5664-Wetbulb!D$10)*Wetbulb!G$6,4)</f>
        <v>1.3772</v>
      </c>
      <c r="C5664" s="120" t="str">
        <f aca="false">IF(ABS(ROUND(Wetbulb!G$8,4)-B5664)&lt;0.0003,A5664,"")</f>
        <v/>
      </c>
    </row>
    <row r="5665" customFormat="false" ht="12.75" hidden="false" customHeight="false" outlineLevel="0" collapsed="false">
      <c r="A5665" s="119" t="n">
        <f aca="false">A5664-0.005</f>
        <v>-13.3050000000016</v>
      </c>
      <c r="B5665" s="120" t="n">
        <f aca="false">ROUND(Wetbulb!G$10-0.00066*(1+0.00115*Wetbulb!D$10)*(A5665-Wetbulb!D$10)*Wetbulb!G$6,4)</f>
        <v>1.3775</v>
      </c>
      <c r="C5665" s="120" t="str">
        <f aca="false">IF(ABS(ROUND(Wetbulb!G$8,4)-B5665)&lt;0.0003,A5665,"")</f>
        <v/>
      </c>
    </row>
    <row r="5666" customFormat="false" ht="12.75" hidden="false" customHeight="false" outlineLevel="0" collapsed="false">
      <c r="A5666" s="119" t="n">
        <f aca="false">A5665-0.005</f>
        <v>-13.3100000000016</v>
      </c>
      <c r="B5666" s="120" t="n">
        <f aca="false">ROUND(Wetbulb!G$10-0.00066*(1+0.00115*Wetbulb!D$10)*(A5666-Wetbulb!D$10)*Wetbulb!G$6,4)</f>
        <v>1.3779</v>
      </c>
      <c r="C5666" s="120" t="str">
        <f aca="false">IF(ABS(ROUND(Wetbulb!G$8,4)-B5666)&lt;0.0003,A5666,"")</f>
        <v/>
      </c>
    </row>
    <row r="5667" customFormat="false" ht="12.75" hidden="false" customHeight="false" outlineLevel="0" collapsed="false">
      <c r="A5667" s="119" t="n">
        <f aca="false">A5666-0.005</f>
        <v>-13.3150000000016</v>
      </c>
      <c r="B5667" s="120" t="n">
        <f aca="false">ROUND(Wetbulb!G$10-0.00066*(1+0.00115*Wetbulb!D$10)*(A5667-Wetbulb!D$10)*Wetbulb!G$6,4)</f>
        <v>1.3782</v>
      </c>
      <c r="C5667" s="120" t="str">
        <f aca="false">IF(ABS(ROUND(Wetbulb!G$8,4)-B5667)&lt;0.0003,A5667,"")</f>
        <v/>
      </c>
    </row>
    <row r="5668" customFormat="false" ht="12.75" hidden="false" customHeight="false" outlineLevel="0" collapsed="false">
      <c r="A5668" s="119" t="n">
        <f aca="false">A5667-0.005</f>
        <v>-13.3200000000016</v>
      </c>
      <c r="B5668" s="120" t="n">
        <f aca="false">ROUND(Wetbulb!G$10-0.00066*(1+0.00115*Wetbulb!D$10)*(A5668-Wetbulb!D$10)*Wetbulb!G$6,4)</f>
        <v>1.3785</v>
      </c>
      <c r="C5668" s="120" t="str">
        <f aca="false">IF(ABS(ROUND(Wetbulb!G$8,4)-B5668)&lt;0.0003,A5668,"")</f>
        <v/>
      </c>
    </row>
    <row r="5669" customFormat="false" ht="12.75" hidden="false" customHeight="false" outlineLevel="0" collapsed="false">
      <c r="A5669" s="119" t="n">
        <f aca="false">A5668-0.005</f>
        <v>-13.3250000000016</v>
      </c>
      <c r="B5669" s="120" t="n">
        <f aca="false">ROUND(Wetbulb!G$10-0.00066*(1+0.00115*Wetbulb!D$10)*(A5669-Wetbulb!D$10)*Wetbulb!G$6,4)</f>
        <v>1.3789</v>
      </c>
      <c r="C5669" s="120" t="str">
        <f aca="false">IF(ABS(ROUND(Wetbulb!G$8,4)-B5669)&lt;0.0003,A5669,"")</f>
        <v/>
      </c>
    </row>
    <row r="5670" customFormat="false" ht="12.75" hidden="false" customHeight="false" outlineLevel="0" collapsed="false">
      <c r="A5670" s="119" t="n">
        <f aca="false">A5669-0.005</f>
        <v>-13.3300000000016</v>
      </c>
      <c r="B5670" s="120" t="n">
        <f aca="false">ROUND(Wetbulb!G$10-0.00066*(1+0.00115*Wetbulb!D$10)*(A5670-Wetbulb!D$10)*Wetbulb!G$6,4)</f>
        <v>1.3792</v>
      </c>
      <c r="C5670" s="120" t="str">
        <f aca="false">IF(ABS(ROUND(Wetbulb!G$8,4)-B5670)&lt;0.0003,A5670,"")</f>
        <v/>
      </c>
    </row>
    <row r="5671" customFormat="false" ht="12.75" hidden="false" customHeight="false" outlineLevel="0" collapsed="false">
      <c r="A5671" s="119" t="n">
        <f aca="false">A5670-0.005</f>
        <v>-13.3350000000016</v>
      </c>
      <c r="B5671" s="120" t="n">
        <f aca="false">ROUND(Wetbulb!G$10-0.00066*(1+0.00115*Wetbulb!D$10)*(A5671-Wetbulb!D$10)*Wetbulb!G$6,4)</f>
        <v>1.3795</v>
      </c>
      <c r="C5671" s="120" t="str">
        <f aca="false">IF(ABS(ROUND(Wetbulb!G$8,4)-B5671)&lt;0.0003,A5671,"")</f>
        <v/>
      </c>
    </row>
    <row r="5672" customFormat="false" ht="12.75" hidden="false" customHeight="false" outlineLevel="0" collapsed="false">
      <c r="A5672" s="119" t="n">
        <f aca="false">A5671-0.005</f>
        <v>-13.3400000000016</v>
      </c>
      <c r="B5672" s="120" t="n">
        <f aca="false">ROUND(Wetbulb!G$10-0.00066*(1+0.00115*Wetbulb!D$10)*(A5672-Wetbulb!D$10)*Wetbulb!G$6,4)</f>
        <v>1.3798</v>
      </c>
      <c r="C5672" s="120" t="str">
        <f aca="false">IF(ABS(ROUND(Wetbulb!G$8,4)-B5672)&lt;0.0003,A5672,"")</f>
        <v/>
      </c>
    </row>
    <row r="5673" customFormat="false" ht="12.75" hidden="false" customHeight="false" outlineLevel="0" collapsed="false">
      <c r="A5673" s="119" t="n">
        <f aca="false">A5672-0.005</f>
        <v>-13.3450000000016</v>
      </c>
      <c r="B5673" s="120" t="n">
        <f aca="false">ROUND(Wetbulb!G$10-0.00066*(1+0.00115*Wetbulb!D$10)*(A5673-Wetbulb!D$10)*Wetbulb!G$6,4)</f>
        <v>1.3802</v>
      </c>
      <c r="C5673" s="120" t="str">
        <f aca="false">IF(ABS(ROUND(Wetbulb!G$8,4)-B5673)&lt;0.0003,A5673,"")</f>
        <v/>
      </c>
    </row>
    <row r="5674" customFormat="false" ht="12.75" hidden="false" customHeight="false" outlineLevel="0" collapsed="false">
      <c r="A5674" s="119" t="n">
        <f aca="false">A5673-0.005</f>
        <v>-13.3500000000016</v>
      </c>
      <c r="B5674" s="120" t="n">
        <f aca="false">ROUND(Wetbulb!G$10-0.00066*(1+0.00115*Wetbulb!D$10)*(A5674-Wetbulb!D$10)*Wetbulb!G$6,4)</f>
        <v>1.3805</v>
      </c>
      <c r="C5674" s="120" t="str">
        <f aca="false">IF(ABS(ROUND(Wetbulb!G$8,4)-B5674)&lt;0.0003,A5674,"")</f>
        <v/>
      </c>
    </row>
    <row r="5675" customFormat="false" ht="12.75" hidden="false" customHeight="false" outlineLevel="0" collapsed="false">
      <c r="A5675" s="119" t="n">
        <f aca="false">A5674-0.005</f>
        <v>-13.3550000000016</v>
      </c>
      <c r="B5675" s="120" t="n">
        <f aca="false">ROUND(Wetbulb!G$10-0.00066*(1+0.00115*Wetbulb!D$10)*(A5675-Wetbulb!D$10)*Wetbulb!G$6,4)</f>
        <v>1.3808</v>
      </c>
      <c r="C5675" s="120" t="str">
        <f aca="false">IF(ABS(ROUND(Wetbulb!G$8,4)-B5675)&lt;0.0003,A5675,"")</f>
        <v/>
      </c>
    </row>
    <row r="5676" customFormat="false" ht="12.75" hidden="false" customHeight="false" outlineLevel="0" collapsed="false">
      <c r="A5676" s="119" t="n">
        <f aca="false">A5675-0.005</f>
        <v>-13.3600000000016</v>
      </c>
      <c r="B5676" s="120" t="n">
        <f aca="false">ROUND(Wetbulb!G$10-0.00066*(1+0.00115*Wetbulb!D$10)*(A5676-Wetbulb!D$10)*Wetbulb!G$6,4)</f>
        <v>1.3812</v>
      </c>
      <c r="C5676" s="120" t="str">
        <f aca="false">IF(ABS(ROUND(Wetbulb!G$8,4)-B5676)&lt;0.0003,A5676,"")</f>
        <v/>
      </c>
    </row>
    <row r="5677" customFormat="false" ht="12.75" hidden="false" customHeight="false" outlineLevel="0" collapsed="false">
      <c r="A5677" s="119" t="n">
        <f aca="false">A5676-0.005</f>
        <v>-13.3650000000016</v>
      </c>
      <c r="B5677" s="120" t="n">
        <f aca="false">ROUND(Wetbulb!G$10-0.00066*(1+0.00115*Wetbulb!D$10)*(A5677-Wetbulb!D$10)*Wetbulb!G$6,4)</f>
        <v>1.3815</v>
      </c>
      <c r="C5677" s="120" t="str">
        <f aca="false">IF(ABS(ROUND(Wetbulb!G$8,4)-B5677)&lt;0.0003,A5677,"")</f>
        <v/>
      </c>
    </row>
    <row r="5678" customFormat="false" ht="12.75" hidden="false" customHeight="false" outlineLevel="0" collapsed="false">
      <c r="A5678" s="119" t="n">
        <f aca="false">A5677-0.005</f>
        <v>-13.3700000000016</v>
      </c>
      <c r="B5678" s="120" t="n">
        <f aca="false">ROUND(Wetbulb!G$10-0.00066*(1+0.00115*Wetbulb!D$10)*(A5678-Wetbulb!D$10)*Wetbulb!G$6,4)</f>
        <v>1.3818</v>
      </c>
      <c r="C5678" s="120" t="str">
        <f aca="false">IF(ABS(ROUND(Wetbulb!G$8,4)-B5678)&lt;0.0003,A5678,"")</f>
        <v/>
      </c>
    </row>
    <row r="5679" customFormat="false" ht="12.75" hidden="false" customHeight="false" outlineLevel="0" collapsed="false">
      <c r="A5679" s="119" t="n">
        <f aca="false">A5678-0.005</f>
        <v>-13.3750000000016</v>
      </c>
      <c r="B5679" s="120" t="n">
        <f aca="false">ROUND(Wetbulb!G$10-0.00066*(1+0.00115*Wetbulb!D$10)*(A5679-Wetbulb!D$10)*Wetbulb!G$6,4)</f>
        <v>1.3822</v>
      </c>
      <c r="C5679" s="120" t="str">
        <f aca="false">IF(ABS(ROUND(Wetbulb!G$8,4)-B5679)&lt;0.0003,A5679,"")</f>
        <v/>
      </c>
    </row>
    <row r="5680" customFormat="false" ht="12.75" hidden="false" customHeight="false" outlineLevel="0" collapsed="false">
      <c r="A5680" s="119" t="n">
        <f aca="false">A5679-0.005</f>
        <v>-13.3800000000016</v>
      </c>
      <c r="B5680" s="120" t="n">
        <f aca="false">ROUND(Wetbulb!G$10-0.00066*(1+0.00115*Wetbulb!D$10)*(A5680-Wetbulb!D$10)*Wetbulb!G$6,4)</f>
        <v>1.3825</v>
      </c>
      <c r="C5680" s="120" t="str">
        <f aca="false">IF(ABS(ROUND(Wetbulb!G$8,4)-B5680)&lt;0.0003,A5680,"")</f>
        <v/>
      </c>
    </row>
    <row r="5681" customFormat="false" ht="12.75" hidden="false" customHeight="false" outlineLevel="0" collapsed="false">
      <c r="A5681" s="119" t="n">
        <f aca="false">A5680-0.005</f>
        <v>-13.3850000000016</v>
      </c>
      <c r="B5681" s="120" t="n">
        <f aca="false">ROUND(Wetbulb!G$10-0.00066*(1+0.00115*Wetbulb!D$10)*(A5681-Wetbulb!D$10)*Wetbulb!G$6,4)</f>
        <v>1.3828</v>
      </c>
      <c r="C5681" s="120" t="str">
        <f aca="false">IF(ABS(ROUND(Wetbulb!G$8,4)-B5681)&lt;0.0003,A5681,"")</f>
        <v/>
      </c>
    </row>
    <row r="5682" customFormat="false" ht="12.75" hidden="false" customHeight="false" outlineLevel="0" collapsed="false">
      <c r="A5682" s="119" t="n">
        <f aca="false">A5681-0.005</f>
        <v>-13.3900000000016</v>
      </c>
      <c r="B5682" s="120" t="n">
        <f aca="false">ROUND(Wetbulb!G$10-0.00066*(1+0.00115*Wetbulb!D$10)*(A5682-Wetbulb!D$10)*Wetbulb!G$6,4)</f>
        <v>1.3831</v>
      </c>
      <c r="C5682" s="120" t="str">
        <f aca="false">IF(ABS(ROUND(Wetbulb!G$8,4)-B5682)&lt;0.0003,A5682,"")</f>
        <v/>
      </c>
    </row>
    <row r="5683" customFormat="false" ht="12.75" hidden="false" customHeight="false" outlineLevel="0" collapsed="false">
      <c r="A5683" s="119" t="n">
        <f aca="false">A5682-0.005</f>
        <v>-13.3950000000016</v>
      </c>
      <c r="B5683" s="120" t="n">
        <f aca="false">ROUND(Wetbulb!G$10-0.00066*(1+0.00115*Wetbulb!D$10)*(A5683-Wetbulb!D$10)*Wetbulb!G$6,4)</f>
        <v>1.3835</v>
      </c>
      <c r="C5683" s="120" t="str">
        <f aca="false">IF(ABS(ROUND(Wetbulb!G$8,4)-B5683)&lt;0.0003,A5683,"")</f>
        <v/>
      </c>
    </row>
    <row r="5684" customFormat="false" ht="12.75" hidden="false" customHeight="false" outlineLevel="0" collapsed="false">
      <c r="A5684" s="119" t="n">
        <f aca="false">A5683-0.005</f>
        <v>-13.4000000000016</v>
      </c>
      <c r="B5684" s="120" t="n">
        <f aca="false">ROUND(Wetbulb!G$10-0.00066*(1+0.00115*Wetbulb!D$10)*(A5684-Wetbulb!D$10)*Wetbulb!G$6,4)</f>
        <v>1.3838</v>
      </c>
      <c r="C5684" s="120" t="str">
        <f aca="false">IF(ABS(ROUND(Wetbulb!G$8,4)-B5684)&lt;0.0003,A5684,"")</f>
        <v/>
      </c>
    </row>
    <row r="5685" customFormat="false" ht="12.75" hidden="false" customHeight="false" outlineLevel="0" collapsed="false">
      <c r="A5685" s="119" t="n">
        <f aca="false">A5684-0.005</f>
        <v>-13.4050000000016</v>
      </c>
      <c r="B5685" s="120" t="n">
        <f aca="false">ROUND(Wetbulb!G$10-0.00066*(1+0.00115*Wetbulb!D$10)*(A5685-Wetbulb!D$10)*Wetbulb!G$6,4)</f>
        <v>1.3841</v>
      </c>
      <c r="C5685" s="120" t="str">
        <f aca="false">IF(ABS(ROUND(Wetbulb!G$8,4)-B5685)&lt;0.0003,A5685,"")</f>
        <v/>
      </c>
    </row>
    <row r="5686" customFormat="false" ht="12.75" hidden="false" customHeight="false" outlineLevel="0" collapsed="false">
      <c r="A5686" s="119" t="n">
        <f aca="false">A5685-0.005</f>
        <v>-13.4100000000016</v>
      </c>
      <c r="B5686" s="120" t="n">
        <f aca="false">ROUND(Wetbulb!G$10-0.00066*(1+0.00115*Wetbulb!D$10)*(A5686-Wetbulb!D$10)*Wetbulb!G$6,4)</f>
        <v>1.3845</v>
      </c>
      <c r="C5686" s="120" t="str">
        <f aca="false">IF(ABS(ROUND(Wetbulb!G$8,4)-B5686)&lt;0.0003,A5686,"")</f>
        <v/>
      </c>
    </row>
    <row r="5687" customFormat="false" ht="12.75" hidden="false" customHeight="false" outlineLevel="0" collapsed="false">
      <c r="A5687" s="119" t="n">
        <f aca="false">A5686-0.005</f>
        <v>-13.4150000000016</v>
      </c>
      <c r="B5687" s="120" t="n">
        <f aca="false">ROUND(Wetbulb!G$10-0.00066*(1+0.00115*Wetbulb!D$10)*(A5687-Wetbulb!D$10)*Wetbulb!G$6,4)</f>
        <v>1.3848</v>
      </c>
      <c r="C5687" s="120" t="str">
        <f aca="false">IF(ABS(ROUND(Wetbulb!G$8,4)-B5687)&lt;0.0003,A5687,"")</f>
        <v/>
      </c>
    </row>
    <row r="5688" customFormat="false" ht="12.75" hidden="false" customHeight="false" outlineLevel="0" collapsed="false">
      <c r="A5688" s="119" t="n">
        <f aca="false">A5687-0.005</f>
        <v>-13.4200000000016</v>
      </c>
      <c r="B5688" s="120" t="n">
        <f aca="false">ROUND(Wetbulb!G$10-0.00066*(1+0.00115*Wetbulb!D$10)*(A5688-Wetbulb!D$10)*Wetbulb!G$6,4)</f>
        <v>1.3851</v>
      </c>
      <c r="C5688" s="120" t="str">
        <f aca="false">IF(ABS(ROUND(Wetbulb!G$8,4)-B5688)&lt;0.0003,A5688,"")</f>
        <v/>
      </c>
    </row>
    <row r="5689" customFormat="false" ht="12.75" hidden="false" customHeight="false" outlineLevel="0" collapsed="false">
      <c r="A5689" s="119" t="n">
        <f aca="false">A5688-0.005</f>
        <v>-13.4250000000016</v>
      </c>
      <c r="B5689" s="120" t="n">
        <f aca="false">ROUND(Wetbulb!G$10-0.00066*(1+0.00115*Wetbulb!D$10)*(A5689-Wetbulb!D$10)*Wetbulb!G$6,4)</f>
        <v>1.3854</v>
      </c>
      <c r="C5689" s="120" t="str">
        <f aca="false">IF(ABS(ROUND(Wetbulb!G$8,4)-B5689)&lt;0.0003,A5689,"")</f>
        <v/>
      </c>
    </row>
    <row r="5690" customFormat="false" ht="12.75" hidden="false" customHeight="false" outlineLevel="0" collapsed="false">
      <c r="A5690" s="119" t="n">
        <f aca="false">A5689-0.005</f>
        <v>-13.4300000000016</v>
      </c>
      <c r="B5690" s="120" t="n">
        <f aca="false">ROUND(Wetbulb!G$10-0.00066*(1+0.00115*Wetbulb!D$10)*(A5690-Wetbulb!D$10)*Wetbulb!G$6,4)</f>
        <v>1.3858</v>
      </c>
      <c r="C5690" s="120" t="str">
        <f aca="false">IF(ABS(ROUND(Wetbulb!G$8,4)-B5690)&lt;0.0003,A5690,"")</f>
        <v/>
      </c>
    </row>
    <row r="5691" customFormat="false" ht="12.75" hidden="false" customHeight="false" outlineLevel="0" collapsed="false">
      <c r="A5691" s="119" t="n">
        <f aca="false">A5690-0.005</f>
        <v>-13.4350000000016</v>
      </c>
      <c r="B5691" s="120" t="n">
        <f aca="false">ROUND(Wetbulb!G$10-0.00066*(1+0.00115*Wetbulb!D$10)*(A5691-Wetbulb!D$10)*Wetbulb!G$6,4)</f>
        <v>1.3861</v>
      </c>
      <c r="C5691" s="120" t="str">
        <f aca="false">IF(ABS(ROUND(Wetbulb!G$8,4)-B5691)&lt;0.0003,A5691,"")</f>
        <v/>
      </c>
    </row>
    <row r="5692" customFormat="false" ht="12.75" hidden="false" customHeight="false" outlineLevel="0" collapsed="false">
      <c r="A5692" s="119" t="n">
        <f aca="false">A5691-0.005</f>
        <v>-13.4400000000016</v>
      </c>
      <c r="B5692" s="120" t="n">
        <f aca="false">ROUND(Wetbulb!G$10-0.00066*(1+0.00115*Wetbulb!D$10)*(A5692-Wetbulb!D$10)*Wetbulb!G$6,4)</f>
        <v>1.3864</v>
      </c>
      <c r="C5692" s="120" t="str">
        <f aca="false">IF(ABS(ROUND(Wetbulb!G$8,4)-B5692)&lt;0.0003,A5692,"")</f>
        <v/>
      </c>
    </row>
    <row r="5693" customFormat="false" ht="12.75" hidden="false" customHeight="false" outlineLevel="0" collapsed="false">
      <c r="A5693" s="119" t="n">
        <f aca="false">A5692-0.005</f>
        <v>-13.4450000000016</v>
      </c>
      <c r="B5693" s="120" t="n">
        <f aca="false">ROUND(Wetbulb!G$10-0.00066*(1+0.00115*Wetbulb!D$10)*(A5693-Wetbulb!D$10)*Wetbulb!G$6,4)</f>
        <v>1.3868</v>
      </c>
      <c r="C5693" s="120" t="str">
        <f aca="false">IF(ABS(ROUND(Wetbulb!G$8,4)-B5693)&lt;0.0003,A5693,"")</f>
        <v/>
      </c>
    </row>
    <row r="5694" customFormat="false" ht="12.75" hidden="false" customHeight="false" outlineLevel="0" collapsed="false">
      <c r="A5694" s="119" t="n">
        <f aca="false">A5693-0.005</f>
        <v>-13.4500000000017</v>
      </c>
      <c r="B5694" s="120" t="n">
        <f aca="false">ROUND(Wetbulb!G$10-0.00066*(1+0.00115*Wetbulb!D$10)*(A5694-Wetbulb!D$10)*Wetbulb!G$6,4)</f>
        <v>1.3871</v>
      </c>
      <c r="C5694" s="120" t="str">
        <f aca="false">IF(ABS(ROUND(Wetbulb!G$8,4)-B5694)&lt;0.0003,A5694,"")</f>
        <v/>
      </c>
    </row>
    <row r="5695" customFormat="false" ht="12.75" hidden="false" customHeight="false" outlineLevel="0" collapsed="false">
      <c r="A5695" s="119" t="n">
        <f aca="false">A5694-0.005</f>
        <v>-13.4550000000017</v>
      </c>
      <c r="B5695" s="120" t="n">
        <f aca="false">ROUND(Wetbulb!G$10-0.00066*(1+0.00115*Wetbulb!D$10)*(A5695-Wetbulb!D$10)*Wetbulb!G$6,4)</f>
        <v>1.3874</v>
      </c>
      <c r="C5695" s="120" t="str">
        <f aca="false">IF(ABS(ROUND(Wetbulb!G$8,4)-B5695)&lt;0.0003,A5695,"")</f>
        <v/>
      </c>
    </row>
    <row r="5696" customFormat="false" ht="12.75" hidden="false" customHeight="false" outlineLevel="0" collapsed="false">
      <c r="A5696" s="119" t="n">
        <f aca="false">A5695-0.005</f>
        <v>-13.4600000000017</v>
      </c>
      <c r="B5696" s="120" t="n">
        <f aca="false">ROUND(Wetbulb!G$10-0.00066*(1+0.00115*Wetbulb!D$10)*(A5696-Wetbulb!D$10)*Wetbulb!G$6,4)</f>
        <v>1.3877</v>
      </c>
      <c r="C5696" s="120" t="str">
        <f aca="false">IF(ABS(ROUND(Wetbulb!G$8,4)-B5696)&lt;0.0003,A5696,"")</f>
        <v/>
      </c>
    </row>
    <row r="5697" customFormat="false" ht="12.75" hidden="false" customHeight="false" outlineLevel="0" collapsed="false">
      <c r="A5697" s="119" t="n">
        <f aca="false">A5696-0.005</f>
        <v>-13.4650000000017</v>
      </c>
      <c r="B5697" s="120" t="n">
        <f aca="false">ROUND(Wetbulb!G$10-0.00066*(1+0.00115*Wetbulb!D$10)*(A5697-Wetbulb!D$10)*Wetbulb!G$6,4)</f>
        <v>1.3881</v>
      </c>
      <c r="C5697" s="120" t="str">
        <f aca="false">IF(ABS(ROUND(Wetbulb!G$8,4)-B5697)&lt;0.0003,A5697,"")</f>
        <v/>
      </c>
    </row>
    <row r="5698" customFormat="false" ht="12.75" hidden="false" customHeight="false" outlineLevel="0" collapsed="false">
      <c r="A5698" s="119" t="n">
        <f aca="false">A5697-0.005</f>
        <v>-13.4700000000017</v>
      </c>
      <c r="B5698" s="120" t="n">
        <f aca="false">ROUND(Wetbulb!G$10-0.00066*(1+0.00115*Wetbulb!D$10)*(A5698-Wetbulb!D$10)*Wetbulb!G$6,4)</f>
        <v>1.3884</v>
      </c>
      <c r="C5698" s="120" t="str">
        <f aca="false">IF(ABS(ROUND(Wetbulb!G$8,4)-B5698)&lt;0.0003,A5698,"")</f>
        <v/>
      </c>
    </row>
    <row r="5699" customFormat="false" ht="12.75" hidden="false" customHeight="false" outlineLevel="0" collapsed="false">
      <c r="A5699" s="119" t="n">
        <f aca="false">A5698-0.005</f>
        <v>-13.4750000000017</v>
      </c>
      <c r="B5699" s="120" t="n">
        <f aca="false">ROUND(Wetbulb!G$10-0.00066*(1+0.00115*Wetbulb!D$10)*(A5699-Wetbulb!D$10)*Wetbulb!G$6,4)</f>
        <v>1.3887</v>
      </c>
      <c r="C5699" s="120" t="str">
        <f aca="false">IF(ABS(ROUND(Wetbulb!G$8,4)-B5699)&lt;0.0003,A5699,"")</f>
        <v/>
      </c>
    </row>
    <row r="5700" customFormat="false" ht="12.75" hidden="false" customHeight="false" outlineLevel="0" collapsed="false">
      <c r="A5700" s="119" t="n">
        <f aca="false">A5699-0.005</f>
        <v>-13.4800000000017</v>
      </c>
      <c r="B5700" s="120" t="n">
        <f aca="false">ROUND(Wetbulb!G$10-0.00066*(1+0.00115*Wetbulb!D$10)*(A5700-Wetbulb!D$10)*Wetbulb!G$6,4)</f>
        <v>1.3891</v>
      </c>
      <c r="C5700" s="120" t="str">
        <f aca="false">IF(ABS(ROUND(Wetbulb!G$8,4)-B5700)&lt;0.0003,A5700,"")</f>
        <v/>
      </c>
    </row>
    <row r="5701" customFormat="false" ht="12.75" hidden="false" customHeight="false" outlineLevel="0" collapsed="false">
      <c r="A5701" s="119" t="n">
        <f aca="false">A5700-0.005</f>
        <v>-13.4850000000017</v>
      </c>
      <c r="B5701" s="120" t="n">
        <f aca="false">ROUND(Wetbulb!G$10-0.00066*(1+0.00115*Wetbulb!D$10)*(A5701-Wetbulb!D$10)*Wetbulb!G$6,4)</f>
        <v>1.3894</v>
      </c>
      <c r="C5701" s="120" t="str">
        <f aca="false">IF(ABS(ROUND(Wetbulb!G$8,4)-B5701)&lt;0.0003,A5701,"")</f>
        <v/>
      </c>
    </row>
    <row r="5702" customFormat="false" ht="12.75" hidden="false" customHeight="false" outlineLevel="0" collapsed="false">
      <c r="A5702" s="119" t="n">
        <f aca="false">A5701-0.005</f>
        <v>-13.4900000000017</v>
      </c>
      <c r="B5702" s="120" t="n">
        <f aca="false">ROUND(Wetbulb!G$10-0.00066*(1+0.00115*Wetbulb!D$10)*(A5702-Wetbulb!D$10)*Wetbulb!G$6,4)</f>
        <v>1.3897</v>
      </c>
      <c r="C5702" s="120" t="str">
        <f aca="false">IF(ABS(ROUND(Wetbulb!G$8,4)-B5702)&lt;0.0003,A5702,"")</f>
        <v/>
      </c>
    </row>
    <row r="5703" customFormat="false" ht="12.75" hidden="false" customHeight="false" outlineLevel="0" collapsed="false">
      <c r="A5703" s="119" t="n">
        <f aca="false">A5702-0.005</f>
        <v>-13.4950000000017</v>
      </c>
      <c r="B5703" s="120" t="n">
        <f aca="false">ROUND(Wetbulb!G$10-0.00066*(1+0.00115*Wetbulb!D$10)*(A5703-Wetbulb!D$10)*Wetbulb!G$6,4)</f>
        <v>1.39</v>
      </c>
      <c r="C5703" s="120" t="str">
        <f aca="false">IF(ABS(ROUND(Wetbulb!G$8,4)-B5703)&lt;0.0003,A5703,"")</f>
        <v/>
      </c>
    </row>
    <row r="5704" customFormat="false" ht="12.75" hidden="false" customHeight="false" outlineLevel="0" collapsed="false">
      <c r="A5704" s="119" t="n">
        <f aca="false">A5703-0.005</f>
        <v>-13.5000000000017</v>
      </c>
      <c r="B5704" s="120" t="n">
        <f aca="false">ROUND(Wetbulb!G$10-0.00066*(1+0.00115*Wetbulb!D$10)*(A5704-Wetbulb!D$10)*Wetbulb!G$6,4)</f>
        <v>1.3904</v>
      </c>
      <c r="C5704" s="120" t="str">
        <f aca="false">IF(ABS(ROUND(Wetbulb!G$8,4)-B5704)&lt;0.0003,A5704,"")</f>
        <v/>
      </c>
    </row>
    <row r="5705" customFormat="false" ht="12.75" hidden="false" customHeight="false" outlineLevel="0" collapsed="false">
      <c r="A5705" s="119" t="n">
        <f aca="false">A5704-0.005</f>
        <v>-13.5050000000017</v>
      </c>
      <c r="B5705" s="120" t="n">
        <f aca="false">ROUND(Wetbulb!G$10-0.00066*(1+0.00115*Wetbulb!D$10)*(A5705-Wetbulb!D$10)*Wetbulb!G$6,4)</f>
        <v>1.3907</v>
      </c>
      <c r="C5705" s="120" t="str">
        <f aca="false">IF(ABS(ROUND(Wetbulb!G$8,4)-B5705)&lt;0.0003,A5705,"")</f>
        <v/>
      </c>
    </row>
    <row r="5706" customFormat="false" ht="12.75" hidden="false" customHeight="false" outlineLevel="0" collapsed="false">
      <c r="A5706" s="119" t="n">
        <f aca="false">A5705-0.005</f>
        <v>-13.5100000000017</v>
      </c>
      <c r="B5706" s="120" t="n">
        <f aca="false">ROUND(Wetbulb!G$10-0.00066*(1+0.00115*Wetbulb!D$10)*(A5706-Wetbulb!D$10)*Wetbulb!G$6,4)</f>
        <v>1.391</v>
      </c>
      <c r="C5706" s="120" t="str">
        <f aca="false">IF(ABS(ROUND(Wetbulb!G$8,4)-B5706)&lt;0.0003,A5706,"")</f>
        <v/>
      </c>
    </row>
    <row r="5707" customFormat="false" ht="12.75" hidden="false" customHeight="false" outlineLevel="0" collapsed="false">
      <c r="A5707" s="119" t="n">
        <f aca="false">A5706-0.005</f>
        <v>-13.5150000000017</v>
      </c>
      <c r="B5707" s="120" t="n">
        <f aca="false">ROUND(Wetbulb!G$10-0.00066*(1+0.00115*Wetbulb!D$10)*(A5707-Wetbulb!D$10)*Wetbulb!G$6,4)</f>
        <v>1.3914</v>
      </c>
      <c r="C5707" s="120" t="str">
        <f aca="false">IF(ABS(ROUND(Wetbulb!G$8,4)-B5707)&lt;0.0003,A5707,"")</f>
        <v/>
      </c>
    </row>
    <row r="5708" customFormat="false" ht="12.75" hidden="false" customHeight="false" outlineLevel="0" collapsed="false">
      <c r="A5708" s="119" t="n">
        <f aca="false">A5707-0.005</f>
        <v>-13.5200000000017</v>
      </c>
      <c r="B5708" s="120" t="n">
        <f aca="false">ROUND(Wetbulb!G$10-0.00066*(1+0.00115*Wetbulb!D$10)*(A5708-Wetbulb!D$10)*Wetbulb!G$6,4)</f>
        <v>1.3917</v>
      </c>
      <c r="C5708" s="120" t="str">
        <f aca="false">IF(ABS(ROUND(Wetbulb!G$8,4)-B5708)&lt;0.0003,A5708,"")</f>
        <v/>
      </c>
    </row>
    <row r="5709" customFormat="false" ht="12.75" hidden="false" customHeight="false" outlineLevel="0" collapsed="false">
      <c r="A5709" s="119" t="n">
        <f aca="false">A5708-0.005</f>
        <v>-13.5250000000017</v>
      </c>
      <c r="B5709" s="120" t="n">
        <f aca="false">ROUND(Wetbulb!G$10-0.00066*(1+0.00115*Wetbulb!D$10)*(A5709-Wetbulb!D$10)*Wetbulb!G$6,4)</f>
        <v>1.392</v>
      </c>
      <c r="C5709" s="120" t="str">
        <f aca="false">IF(ABS(ROUND(Wetbulb!G$8,4)-B5709)&lt;0.0003,A5709,"")</f>
        <v/>
      </c>
    </row>
    <row r="5710" customFormat="false" ht="12.75" hidden="false" customHeight="false" outlineLevel="0" collapsed="false">
      <c r="A5710" s="119" t="n">
        <f aca="false">A5709-0.005</f>
        <v>-13.5300000000017</v>
      </c>
      <c r="B5710" s="120" t="n">
        <f aca="false">ROUND(Wetbulb!G$10-0.00066*(1+0.00115*Wetbulb!D$10)*(A5710-Wetbulb!D$10)*Wetbulb!G$6,4)</f>
        <v>1.3924</v>
      </c>
      <c r="C5710" s="120" t="str">
        <f aca="false">IF(ABS(ROUND(Wetbulb!G$8,4)-B5710)&lt;0.0003,A5710,"")</f>
        <v/>
      </c>
    </row>
    <row r="5711" customFormat="false" ht="12.75" hidden="false" customHeight="false" outlineLevel="0" collapsed="false">
      <c r="A5711" s="119" t="n">
        <f aca="false">A5710-0.005</f>
        <v>-13.5350000000017</v>
      </c>
      <c r="B5711" s="120" t="n">
        <f aca="false">ROUND(Wetbulb!G$10-0.00066*(1+0.00115*Wetbulb!D$10)*(A5711-Wetbulb!D$10)*Wetbulb!G$6,4)</f>
        <v>1.3927</v>
      </c>
      <c r="C5711" s="120" t="str">
        <f aca="false">IF(ABS(ROUND(Wetbulb!G$8,4)-B5711)&lt;0.0003,A5711,"")</f>
        <v/>
      </c>
    </row>
    <row r="5712" customFormat="false" ht="12.75" hidden="false" customHeight="false" outlineLevel="0" collapsed="false">
      <c r="A5712" s="119" t="n">
        <f aca="false">A5711-0.005</f>
        <v>-13.5400000000017</v>
      </c>
      <c r="B5712" s="120" t="n">
        <f aca="false">ROUND(Wetbulb!G$10-0.00066*(1+0.00115*Wetbulb!D$10)*(A5712-Wetbulb!D$10)*Wetbulb!G$6,4)</f>
        <v>1.393</v>
      </c>
      <c r="C5712" s="120" t="str">
        <f aca="false">IF(ABS(ROUND(Wetbulb!G$8,4)-B5712)&lt;0.0003,A5712,"")</f>
        <v/>
      </c>
    </row>
    <row r="5713" customFormat="false" ht="12.75" hidden="false" customHeight="false" outlineLevel="0" collapsed="false">
      <c r="A5713" s="119" t="n">
        <f aca="false">A5712-0.005</f>
        <v>-13.5450000000017</v>
      </c>
      <c r="B5713" s="120" t="n">
        <f aca="false">ROUND(Wetbulb!G$10-0.00066*(1+0.00115*Wetbulb!D$10)*(A5713-Wetbulb!D$10)*Wetbulb!G$6,4)</f>
        <v>1.3933</v>
      </c>
      <c r="C5713" s="120" t="str">
        <f aca="false">IF(ABS(ROUND(Wetbulb!G$8,4)-B5713)&lt;0.0003,A5713,"")</f>
        <v/>
      </c>
    </row>
    <row r="5714" customFormat="false" ht="12.75" hidden="false" customHeight="false" outlineLevel="0" collapsed="false">
      <c r="A5714" s="119" t="n">
        <f aca="false">A5713-0.005</f>
        <v>-13.5500000000017</v>
      </c>
      <c r="B5714" s="120" t="n">
        <f aca="false">ROUND(Wetbulb!G$10-0.00066*(1+0.00115*Wetbulb!D$10)*(A5714-Wetbulb!D$10)*Wetbulb!G$6,4)</f>
        <v>1.3937</v>
      </c>
      <c r="C5714" s="120" t="str">
        <f aca="false">IF(ABS(ROUND(Wetbulb!G$8,4)-B5714)&lt;0.0003,A5714,"")</f>
        <v/>
      </c>
    </row>
    <row r="5715" customFormat="false" ht="12.75" hidden="false" customHeight="false" outlineLevel="0" collapsed="false">
      <c r="A5715" s="119" t="n">
        <f aca="false">A5714-0.005</f>
        <v>-13.5550000000017</v>
      </c>
      <c r="B5715" s="120" t="n">
        <f aca="false">ROUND(Wetbulb!G$10-0.00066*(1+0.00115*Wetbulb!D$10)*(A5715-Wetbulb!D$10)*Wetbulb!G$6,4)</f>
        <v>1.394</v>
      </c>
      <c r="C5715" s="120" t="str">
        <f aca="false">IF(ABS(ROUND(Wetbulb!G$8,4)-B5715)&lt;0.0003,A5715,"")</f>
        <v/>
      </c>
    </row>
    <row r="5716" customFormat="false" ht="12.75" hidden="false" customHeight="false" outlineLevel="0" collapsed="false">
      <c r="A5716" s="119" t="n">
        <f aca="false">A5715-0.005</f>
        <v>-13.5600000000017</v>
      </c>
      <c r="B5716" s="120" t="n">
        <f aca="false">ROUND(Wetbulb!G$10-0.00066*(1+0.00115*Wetbulb!D$10)*(A5716-Wetbulb!D$10)*Wetbulb!G$6,4)</f>
        <v>1.3943</v>
      </c>
      <c r="C5716" s="120" t="str">
        <f aca="false">IF(ABS(ROUND(Wetbulb!G$8,4)-B5716)&lt;0.0003,A5716,"")</f>
        <v/>
      </c>
    </row>
    <row r="5717" customFormat="false" ht="12.75" hidden="false" customHeight="false" outlineLevel="0" collapsed="false">
      <c r="A5717" s="119" t="n">
        <f aca="false">A5716-0.005</f>
        <v>-13.5650000000017</v>
      </c>
      <c r="B5717" s="120" t="n">
        <f aca="false">ROUND(Wetbulb!G$10-0.00066*(1+0.00115*Wetbulb!D$10)*(A5717-Wetbulb!D$10)*Wetbulb!G$6,4)</f>
        <v>1.3947</v>
      </c>
      <c r="C5717" s="120" t="str">
        <f aca="false">IF(ABS(ROUND(Wetbulb!G$8,4)-B5717)&lt;0.0003,A5717,"")</f>
        <v/>
      </c>
    </row>
    <row r="5718" customFormat="false" ht="12.75" hidden="false" customHeight="false" outlineLevel="0" collapsed="false">
      <c r="A5718" s="119" t="n">
        <f aca="false">A5717-0.005</f>
        <v>-13.5700000000017</v>
      </c>
      <c r="B5718" s="120" t="n">
        <f aca="false">ROUND(Wetbulb!G$10-0.00066*(1+0.00115*Wetbulb!D$10)*(A5718-Wetbulb!D$10)*Wetbulb!G$6,4)</f>
        <v>1.395</v>
      </c>
      <c r="C5718" s="120" t="str">
        <f aca="false">IF(ABS(ROUND(Wetbulb!G$8,4)-B5718)&lt;0.0003,A5718,"")</f>
        <v/>
      </c>
    </row>
    <row r="5719" customFormat="false" ht="12.75" hidden="false" customHeight="false" outlineLevel="0" collapsed="false">
      <c r="A5719" s="119" t="n">
        <f aca="false">A5718-0.005</f>
        <v>-13.5750000000017</v>
      </c>
      <c r="B5719" s="120" t="n">
        <f aca="false">ROUND(Wetbulb!G$10-0.00066*(1+0.00115*Wetbulb!D$10)*(A5719-Wetbulb!D$10)*Wetbulb!G$6,4)</f>
        <v>1.3953</v>
      </c>
      <c r="C5719" s="120" t="str">
        <f aca="false">IF(ABS(ROUND(Wetbulb!G$8,4)-B5719)&lt;0.0003,A5719,"")</f>
        <v/>
      </c>
    </row>
    <row r="5720" customFormat="false" ht="12.75" hidden="false" customHeight="false" outlineLevel="0" collapsed="false">
      <c r="A5720" s="119" t="n">
        <f aca="false">A5719-0.005</f>
        <v>-13.5800000000017</v>
      </c>
      <c r="B5720" s="120" t="n">
        <f aca="false">ROUND(Wetbulb!G$10-0.00066*(1+0.00115*Wetbulb!D$10)*(A5720-Wetbulb!D$10)*Wetbulb!G$6,4)</f>
        <v>1.3956</v>
      </c>
      <c r="C5720" s="120" t="str">
        <f aca="false">IF(ABS(ROUND(Wetbulb!G$8,4)-B5720)&lt;0.0003,A5720,"")</f>
        <v/>
      </c>
    </row>
    <row r="5721" customFormat="false" ht="12.75" hidden="false" customHeight="false" outlineLevel="0" collapsed="false">
      <c r="A5721" s="119" t="n">
        <f aca="false">A5720-0.005</f>
        <v>-13.5850000000017</v>
      </c>
      <c r="B5721" s="120" t="n">
        <f aca="false">ROUND(Wetbulb!G$10-0.00066*(1+0.00115*Wetbulb!D$10)*(A5721-Wetbulb!D$10)*Wetbulb!G$6,4)</f>
        <v>1.396</v>
      </c>
      <c r="C5721" s="120" t="str">
        <f aca="false">IF(ABS(ROUND(Wetbulb!G$8,4)-B5721)&lt;0.0003,A5721,"")</f>
        <v/>
      </c>
    </row>
    <row r="5722" customFormat="false" ht="12.75" hidden="false" customHeight="false" outlineLevel="0" collapsed="false">
      <c r="A5722" s="119" t="n">
        <f aca="false">A5721-0.005</f>
        <v>-13.5900000000017</v>
      </c>
      <c r="B5722" s="120" t="n">
        <f aca="false">ROUND(Wetbulb!G$10-0.00066*(1+0.00115*Wetbulb!D$10)*(A5722-Wetbulb!D$10)*Wetbulb!G$6,4)</f>
        <v>1.3963</v>
      </c>
      <c r="C5722" s="120" t="str">
        <f aca="false">IF(ABS(ROUND(Wetbulb!G$8,4)-B5722)&lt;0.0003,A5722,"")</f>
        <v/>
      </c>
    </row>
    <row r="5723" customFormat="false" ht="12.75" hidden="false" customHeight="false" outlineLevel="0" collapsed="false">
      <c r="A5723" s="119" t="n">
        <f aca="false">A5722-0.005</f>
        <v>-13.5950000000017</v>
      </c>
      <c r="B5723" s="120" t="n">
        <f aca="false">ROUND(Wetbulb!G$10-0.00066*(1+0.00115*Wetbulb!D$10)*(A5723-Wetbulb!D$10)*Wetbulb!G$6,4)</f>
        <v>1.3966</v>
      </c>
      <c r="C5723" s="120" t="str">
        <f aca="false">IF(ABS(ROUND(Wetbulb!G$8,4)-B5723)&lt;0.0003,A5723,"")</f>
        <v/>
      </c>
    </row>
    <row r="5724" customFormat="false" ht="12.75" hidden="false" customHeight="false" outlineLevel="0" collapsed="false">
      <c r="A5724" s="119" t="n">
        <f aca="false">A5723-0.005</f>
        <v>-13.6000000000017</v>
      </c>
      <c r="B5724" s="120" t="n">
        <f aca="false">ROUND(Wetbulb!G$10-0.00066*(1+0.00115*Wetbulb!D$10)*(A5724-Wetbulb!D$10)*Wetbulb!G$6,4)</f>
        <v>1.397</v>
      </c>
      <c r="C5724" s="120" t="str">
        <f aca="false">IF(ABS(ROUND(Wetbulb!G$8,4)-B5724)&lt;0.0003,A5724,"")</f>
        <v/>
      </c>
    </row>
    <row r="5725" customFormat="false" ht="12.75" hidden="false" customHeight="false" outlineLevel="0" collapsed="false">
      <c r="A5725" s="119" t="n">
        <f aca="false">A5724-0.005</f>
        <v>-13.6050000000017</v>
      </c>
      <c r="B5725" s="120" t="n">
        <f aca="false">ROUND(Wetbulb!G$10-0.00066*(1+0.00115*Wetbulb!D$10)*(A5725-Wetbulb!D$10)*Wetbulb!G$6,4)</f>
        <v>1.3973</v>
      </c>
      <c r="C5725" s="120" t="str">
        <f aca="false">IF(ABS(ROUND(Wetbulb!G$8,4)-B5725)&lt;0.0003,A5725,"")</f>
        <v/>
      </c>
    </row>
    <row r="5726" customFormat="false" ht="12.75" hidden="false" customHeight="false" outlineLevel="0" collapsed="false">
      <c r="A5726" s="119" t="n">
        <f aca="false">A5725-0.005</f>
        <v>-13.6100000000017</v>
      </c>
      <c r="B5726" s="120" t="n">
        <f aca="false">ROUND(Wetbulb!G$10-0.00066*(1+0.00115*Wetbulb!D$10)*(A5726-Wetbulb!D$10)*Wetbulb!G$6,4)</f>
        <v>1.3976</v>
      </c>
      <c r="C5726" s="120" t="str">
        <f aca="false">IF(ABS(ROUND(Wetbulb!G$8,4)-B5726)&lt;0.0003,A5726,"")</f>
        <v/>
      </c>
    </row>
    <row r="5727" customFormat="false" ht="12.75" hidden="false" customHeight="false" outlineLevel="0" collapsed="false">
      <c r="A5727" s="119" t="n">
        <f aca="false">A5726-0.005</f>
        <v>-13.6150000000017</v>
      </c>
      <c r="B5727" s="120" t="n">
        <f aca="false">ROUND(Wetbulb!G$10-0.00066*(1+0.00115*Wetbulb!D$10)*(A5727-Wetbulb!D$10)*Wetbulb!G$6,4)</f>
        <v>1.3979</v>
      </c>
      <c r="C5727" s="120" t="str">
        <f aca="false">IF(ABS(ROUND(Wetbulb!G$8,4)-B5727)&lt;0.0003,A5727,"")</f>
        <v/>
      </c>
    </row>
    <row r="5728" customFormat="false" ht="12.75" hidden="false" customHeight="false" outlineLevel="0" collapsed="false">
      <c r="A5728" s="119" t="n">
        <f aca="false">A5727-0.005</f>
        <v>-13.6200000000017</v>
      </c>
      <c r="B5728" s="120" t="n">
        <f aca="false">ROUND(Wetbulb!G$10-0.00066*(1+0.00115*Wetbulb!D$10)*(A5728-Wetbulb!D$10)*Wetbulb!G$6,4)</f>
        <v>1.3983</v>
      </c>
      <c r="C5728" s="120" t="str">
        <f aca="false">IF(ABS(ROUND(Wetbulb!G$8,4)-B5728)&lt;0.0003,A5728,"")</f>
        <v/>
      </c>
    </row>
    <row r="5729" customFormat="false" ht="12.75" hidden="false" customHeight="false" outlineLevel="0" collapsed="false">
      <c r="A5729" s="119" t="n">
        <f aca="false">A5728-0.005</f>
        <v>-13.6250000000017</v>
      </c>
      <c r="B5729" s="120" t="n">
        <f aca="false">ROUND(Wetbulb!G$10-0.00066*(1+0.00115*Wetbulb!D$10)*(A5729-Wetbulb!D$10)*Wetbulb!G$6,4)</f>
        <v>1.3986</v>
      </c>
      <c r="C5729" s="120" t="str">
        <f aca="false">IF(ABS(ROUND(Wetbulb!G$8,4)-B5729)&lt;0.0003,A5729,"")</f>
        <v/>
      </c>
    </row>
    <row r="5730" customFormat="false" ht="12.75" hidden="false" customHeight="false" outlineLevel="0" collapsed="false">
      <c r="A5730" s="119" t="n">
        <f aca="false">A5729-0.005</f>
        <v>-13.6300000000017</v>
      </c>
      <c r="B5730" s="120" t="n">
        <f aca="false">ROUND(Wetbulb!G$10-0.00066*(1+0.00115*Wetbulb!D$10)*(A5730-Wetbulb!D$10)*Wetbulb!G$6,4)</f>
        <v>1.3989</v>
      </c>
      <c r="C5730" s="120" t="str">
        <f aca="false">IF(ABS(ROUND(Wetbulb!G$8,4)-B5730)&lt;0.0003,A5730,"")</f>
        <v/>
      </c>
    </row>
    <row r="5731" customFormat="false" ht="12.75" hidden="false" customHeight="false" outlineLevel="0" collapsed="false">
      <c r="A5731" s="119" t="n">
        <f aca="false">A5730-0.005</f>
        <v>-13.6350000000017</v>
      </c>
      <c r="B5731" s="120" t="n">
        <f aca="false">ROUND(Wetbulb!G$10-0.00066*(1+0.00115*Wetbulb!D$10)*(A5731-Wetbulb!D$10)*Wetbulb!G$6,4)</f>
        <v>1.3993</v>
      </c>
      <c r="C5731" s="120" t="str">
        <f aca="false">IF(ABS(ROUND(Wetbulb!G$8,4)-B5731)&lt;0.0003,A5731,"")</f>
        <v/>
      </c>
    </row>
    <row r="5732" customFormat="false" ht="12.75" hidden="false" customHeight="false" outlineLevel="0" collapsed="false">
      <c r="A5732" s="119" t="n">
        <f aca="false">A5731-0.005</f>
        <v>-13.6400000000017</v>
      </c>
      <c r="B5732" s="120" t="n">
        <f aca="false">ROUND(Wetbulb!G$10-0.00066*(1+0.00115*Wetbulb!D$10)*(A5732-Wetbulb!D$10)*Wetbulb!G$6,4)</f>
        <v>1.3996</v>
      </c>
      <c r="C5732" s="120" t="str">
        <f aca="false">IF(ABS(ROUND(Wetbulb!G$8,4)-B5732)&lt;0.0003,A5732,"")</f>
        <v/>
      </c>
    </row>
    <row r="5733" customFormat="false" ht="12.75" hidden="false" customHeight="false" outlineLevel="0" collapsed="false">
      <c r="A5733" s="119" t="n">
        <f aca="false">A5732-0.005</f>
        <v>-13.6450000000017</v>
      </c>
      <c r="B5733" s="120" t="n">
        <f aca="false">ROUND(Wetbulb!G$10-0.00066*(1+0.00115*Wetbulb!D$10)*(A5733-Wetbulb!D$10)*Wetbulb!G$6,4)</f>
        <v>1.3999</v>
      </c>
      <c r="C5733" s="120" t="str">
        <f aca="false">IF(ABS(ROUND(Wetbulb!G$8,4)-B5733)&lt;0.0003,A5733,"")</f>
        <v/>
      </c>
    </row>
    <row r="5734" customFormat="false" ht="12.75" hidden="false" customHeight="false" outlineLevel="0" collapsed="false">
      <c r="A5734" s="119" t="n">
        <f aca="false">A5733-0.005</f>
        <v>-13.6500000000017</v>
      </c>
      <c r="B5734" s="120" t="n">
        <f aca="false">ROUND(Wetbulb!G$10-0.00066*(1+0.00115*Wetbulb!D$10)*(A5734-Wetbulb!D$10)*Wetbulb!G$6,4)</f>
        <v>1.4002</v>
      </c>
      <c r="C5734" s="120" t="str">
        <f aca="false">IF(ABS(ROUND(Wetbulb!G$8,4)-B5734)&lt;0.0003,A5734,"")</f>
        <v/>
      </c>
    </row>
    <row r="5735" customFormat="false" ht="12.75" hidden="false" customHeight="false" outlineLevel="0" collapsed="false">
      <c r="A5735" s="119" t="n">
        <f aca="false">A5734-0.005</f>
        <v>-13.6550000000017</v>
      </c>
      <c r="B5735" s="120" t="n">
        <f aca="false">ROUND(Wetbulb!G$10-0.00066*(1+0.00115*Wetbulb!D$10)*(A5735-Wetbulb!D$10)*Wetbulb!G$6,4)</f>
        <v>1.4006</v>
      </c>
      <c r="C5735" s="120" t="str">
        <f aca="false">IF(ABS(ROUND(Wetbulb!G$8,4)-B5735)&lt;0.0003,A5735,"")</f>
        <v/>
      </c>
    </row>
    <row r="5736" customFormat="false" ht="12.75" hidden="false" customHeight="false" outlineLevel="0" collapsed="false">
      <c r="A5736" s="119" t="n">
        <f aca="false">A5735-0.005</f>
        <v>-13.6600000000017</v>
      </c>
      <c r="B5736" s="120" t="n">
        <f aca="false">ROUND(Wetbulb!G$10-0.00066*(1+0.00115*Wetbulb!D$10)*(A5736-Wetbulb!D$10)*Wetbulb!G$6,4)</f>
        <v>1.4009</v>
      </c>
      <c r="C5736" s="120" t="str">
        <f aca="false">IF(ABS(ROUND(Wetbulb!G$8,4)-B5736)&lt;0.0003,A5736,"")</f>
        <v/>
      </c>
    </row>
    <row r="5737" customFormat="false" ht="12.75" hidden="false" customHeight="false" outlineLevel="0" collapsed="false">
      <c r="A5737" s="119" t="n">
        <f aca="false">A5736-0.005</f>
        <v>-13.6650000000017</v>
      </c>
      <c r="B5737" s="120" t="n">
        <f aca="false">ROUND(Wetbulb!G$10-0.00066*(1+0.00115*Wetbulb!D$10)*(A5737-Wetbulb!D$10)*Wetbulb!G$6,4)</f>
        <v>1.4012</v>
      </c>
      <c r="C5737" s="120" t="str">
        <f aca="false">IF(ABS(ROUND(Wetbulb!G$8,4)-B5737)&lt;0.0003,A5737,"")</f>
        <v/>
      </c>
    </row>
    <row r="5738" customFormat="false" ht="12.75" hidden="false" customHeight="false" outlineLevel="0" collapsed="false">
      <c r="A5738" s="119" t="n">
        <f aca="false">A5737-0.005</f>
        <v>-13.6700000000017</v>
      </c>
      <c r="B5738" s="120" t="n">
        <f aca="false">ROUND(Wetbulb!G$10-0.00066*(1+0.00115*Wetbulb!D$10)*(A5738-Wetbulb!D$10)*Wetbulb!G$6,4)</f>
        <v>1.4016</v>
      </c>
      <c r="C5738" s="120" t="str">
        <f aca="false">IF(ABS(ROUND(Wetbulb!G$8,4)-B5738)&lt;0.0003,A5738,"")</f>
        <v/>
      </c>
    </row>
    <row r="5739" customFormat="false" ht="12.75" hidden="false" customHeight="false" outlineLevel="0" collapsed="false">
      <c r="A5739" s="119" t="n">
        <f aca="false">A5738-0.005</f>
        <v>-13.6750000000017</v>
      </c>
      <c r="B5739" s="120" t="n">
        <f aca="false">ROUND(Wetbulb!G$10-0.00066*(1+0.00115*Wetbulb!D$10)*(A5739-Wetbulb!D$10)*Wetbulb!G$6,4)</f>
        <v>1.4019</v>
      </c>
      <c r="C5739" s="120" t="str">
        <f aca="false">IF(ABS(ROUND(Wetbulb!G$8,4)-B5739)&lt;0.0003,A5739,"")</f>
        <v/>
      </c>
    </row>
    <row r="5740" customFormat="false" ht="12.75" hidden="false" customHeight="false" outlineLevel="0" collapsed="false">
      <c r="A5740" s="119" t="n">
        <f aca="false">A5739-0.005</f>
        <v>-13.6800000000017</v>
      </c>
      <c r="B5740" s="120" t="n">
        <f aca="false">ROUND(Wetbulb!G$10-0.00066*(1+0.00115*Wetbulb!D$10)*(A5740-Wetbulb!D$10)*Wetbulb!G$6,4)</f>
        <v>1.4022</v>
      </c>
      <c r="C5740" s="120" t="str">
        <f aca="false">IF(ABS(ROUND(Wetbulb!G$8,4)-B5740)&lt;0.0003,A5740,"")</f>
        <v/>
      </c>
    </row>
    <row r="5741" customFormat="false" ht="12.75" hidden="false" customHeight="false" outlineLevel="0" collapsed="false">
      <c r="A5741" s="119" t="n">
        <f aca="false">A5740-0.005</f>
        <v>-13.6850000000017</v>
      </c>
      <c r="B5741" s="120" t="n">
        <f aca="false">ROUND(Wetbulb!G$10-0.00066*(1+0.00115*Wetbulb!D$10)*(A5741-Wetbulb!D$10)*Wetbulb!G$6,4)</f>
        <v>1.4026</v>
      </c>
      <c r="C5741" s="120" t="str">
        <f aca="false">IF(ABS(ROUND(Wetbulb!G$8,4)-B5741)&lt;0.0003,A5741,"")</f>
        <v/>
      </c>
    </row>
    <row r="5742" customFormat="false" ht="12.75" hidden="false" customHeight="false" outlineLevel="0" collapsed="false">
      <c r="A5742" s="119" t="n">
        <f aca="false">A5741-0.005</f>
        <v>-13.6900000000017</v>
      </c>
      <c r="B5742" s="120" t="n">
        <f aca="false">ROUND(Wetbulb!G$10-0.00066*(1+0.00115*Wetbulb!D$10)*(A5742-Wetbulb!D$10)*Wetbulb!G$6,4)</f>
        <v>1.4029</v>
      </c>
      <c r="C5742" s="120" t="str">
        <f aca="false">IF(ABS(ROUND(Wetbulb!G$8,4)-B5742)&lt;0.0003,A5742,"")</f>
        <v/>
      </c>
    </row>
    <row r="5743" customFormat="false" ht="12.75" hidden="false" customHeight="false" outlineLevel="0" collapsed="false">
      <c r="A5743" s="119" t="n">
        <f aca="false">A5742-0.005</f>
        <v>-13.6950000000017</v>
      </c>
      <c r="B5743" s="120" t="n">
        <f aca="false">ROUND(Wetbulb!G$10-0.00066*(1+0.00115*Wetbulb!D$10)*(A5743-Wetbulb!D$10)*Wetbulb!G$6,4)</f>
        <v>1.4032</v>
      </c>
      <c r="C5743" s="120" t="str">
        <f aca="false">IF(ABS(ROUND(Wetbulb!G$8,4)-B5743)&lt;0.0003,A5743,"")</f>
        <v/>
      </c>
    </row>
    <row r="5744" customFormat="false" ht="12.75" hidden="false" customHeight="false" outlineLevel="0" collapsed="false">
      <c r="A5744" s="119" t="n">
        <f aca="false">A5743-0.005</f>
        <v>-13.7000000000017</v>
      </c>
      <c r="B5744" s="120" t="n">
        <f aca="false">ROUND(Wetbulb!G$10-0.00066*(1+0.00115*Wetbulb!D$10)*(A5744-Wetbulb!D$10)*Wetbulb!G$6,4)</f>
        <v>1.4035</v>
      </c>
      <c r="C5744" s="120" t="str">
        <f aca="false">IF(ABS(ROUND(Wetbulb!G$8,4)-B5744)&lt;0.0003,A5744,"")</f>
        <v/>
      </c>
    </row>
    <row r="5745" customFormat="false" ht="12.75" hidden="false" customHeight="false" outlineLevel="0" collapsed="false">
      <c r="A5745" s="119" t="n">
        <f aca="false">A5744-0.005</f>
        <v>-13.7050000000017</v>
      </c>
      <c r="B5745" s="120" t="n">
        <f aca="false">ROUND(Wetbulb!G$10-0.00066*(1+0.00115*Wetbulb!D$10)*(A5745-Wetbulb!D$10)*Wetbulb!G$6,4)</f>
        <v>1.4039</v>
      </c>
      <c r="C5745" s="120" t="str">
        <f aca="false">IF(ABS(ROUND(Wetbulb!G$8,4)-B5745)&lt;0.0003,A5745,"")</f>
        <v/>
      </c>
    </row>
    <row r="5746" customFormat="false" ht="12.75" hidden="false" customHeight="false" outlineLevel="0" collapsed="false">
      <c r="A5746" s="119" t="n">
        <f aca="false">A5745-0.005</f>
        <v>-13.7100000000017</v>
      </c>
      <c r="B5746" s="120" t="n">
        <f aca="false">ROUND(Wetbulb!G$10-0.00066*(1+0.00115*Wetbulb!D$10)*(A5746-Wetbulb!D$10)*Wetbulb!G$6,4)</f>
        <v>1.4042</v>
      </c>
      <c r="C5746" s="120" t="str">
        <f aca="false">IF(ABS(ROUND(Wetbulb!G$8,4)-B5746)&lt;0.0003,A5746,"")</f>
        <v/>
      </c>
    </row>
    <row r="5747" customFormat="false" ht="12.75" hidden="false" customHeight="false" outlineLevel="0" collapsed="false">
      <c r="A5747" s="119" t="n">
        <f aca="false">A5746-0.005</f>
        <v>-13.7150000000017</v>
      </c>
      <c r="B5747" s="120" t="n">
        <f aca="false">ROUND(Wetbulb!G$10-0.00066*(1+0.00115*Wetbulb!D$10)*(A5747-Wetbulb!D$10)*Wetbulb!G$6,4)</f>
        <v>1.4045</v>
      </c>
      <c r="C5747" s="120" t="str">
        <f aca="false">IF(ABS(ROUND(Wetbulb!G$8,4)-B5747)&lt;0.0003,A5747,"")</f>
        <v/>
      </c>
    </row>
    <row r="5748" customFormat="false" ht="12.75" hidden="false" customHeight="false" outlineLevel="0" collapsed="false">
      <c r="A5748" s="119" t="n">
        <f aca="false">A5747-0.005</f>
        <v>-13.7200000000017</v>
      </c>
      <c r="B5748" s="120" t="n">
        <f aca="false">ROUND(Wetbulb!G$10-0.00066*(1+0.00115*Wetbulb!D$10)*(A5748-Wetbulb!D$10)*Wetbulb!G$6,4)</f>
        <v>1.4049</v>
      </c>
      <c r="C5748" s="120" t="str">
        <f aca="false">IF(ABS(ROUND(Wetbulb!G$8,4)-B5748)&lt;0.0003,A5748,"")</f>
        <v/>
      </c>
    </row>
    <row r="5749" customFormat="false" ht="12.75" hidden="false" customHeight="false" outlineLevel="0" collapsed="false">
      <c r="A5749" s="119" t="n">
        <f aca="false">A5748-0.005</f>
        <v>-13.7250000000017</v>
      </c>
      <c r="B5749" s="120" t="n">
        <f aca="false">ROUND(Wetbulb!G$10-0.00066*(1+0.00115*Wetbulb!D$10)*(A5749-Wetbulb!D$10)*Wetbulb!G$6,4)</f>
        <v>1.4052</v>
      </c>
      <c r="C5749" s="120" t="str">
        <f aca="false">IF(ABS(ROUND(Wetbulb!G$8,4)-B5749)&lt;0.0003,A5749,"")</f>
        <v/>
      </c>
    </row>
    <row r="5750" customFormat="false" ht="12.75" hidden="false" customHeight="false" outlineLevel="0" collapsed="false">
      <c r="A5750" s="119" t="n">
        <f aca="false">A5749-0.005</f>
        <v>-13.7300000000017</v>
      </c>
      <c r="B5750" s="120" t="n">
        <f aca="false">ROUND(Wetbulb!G$10-0.00066*(1+0.00115*Wetbulb!D$10)*(A5750-Wetbulb!D$10)*Wetbulb!G$6,4)</f>
        <v>1.4055</v>
      </c>
      <c r="C5750" s="120" t="str">
        <f aca="false">IF(ABS(ROUND(Wetbulb!G$8,4)-B5750)&lt;0.0003,A5750,"")</f>
        <v/>
      </c>
    </row>
    <row r="5751" customFormat="false" ht="12.75" hidden="false" customHeight="false" outlineLevel="0" collapsed="false">
      <c r="A5751" s="119" t="n">
        <f aca="false">A5750-0.005</f>
        <v>-13.7350000000017</v>
      </c>
      <c r="B5751" s="120" t="n">
        <f aca="false">ROUND(Wetbulb!G$10-0.00066*(1+0.00115*Wetbulb!D$10)*(A5751-Wetbulb!D$10)*Wetbulb!G$6,4)</f>
        <v>1.4058</v>
      </c>
      <c r="C5751" s="120" t="str">
        <f aca="false">IF(ABS(ROUND(Wetbulb!G$8,4)-B5751)&lt;0.0003,A5751,"")</f>
        <v/>
      </c>
    </row>
    <row r="5752" customFormat="false" ht="12.75" hidden="false" customHeight="false" outlineLevel="0" collapsed="false">
      <c r="A5752" s="119" t="n">
        <f aca="false">A5751-0.005</f>
        <v>-13.7400000000017</v>
      </c>
      <c r="B5752" s="120" t="n">
        <f aca="false">ROUND(Wetbulb!G$10-0.00066*(1+0.00115*Wetbulb!D$10)*(A5752-Wetbulb!D$10)*Wetbulb!G$6,4)</f>
        <v>1.4062</v>
      </c>
      <c r="C5752" s="120" t="str">
        <f aca="false">IF(ABS(ROUND(Wetbulb!G$8,4)-B5752)&lt;0.0003,A5752,"")</f>
        <v/>
      </c>
    </row>
    <row r="5753" customFormat="false" ht="12.75" hidden="false" customHeight="false" outlineLevel="0" collapsed="false">
      <c r="A5753" s="119" t="n">
        <f aca="false">A5752-0.005</f>
        <v>-13.7450000000017</v>
      </c>
      <c r="B5753" s="120" t="n">
        <f aca="false">ROUND(Wetbulb!G$10-0.00066*(1+0.00115*Wetbulb!D$10)*(A5753-Wetbulb!D$10)*Wetbulb!G$6,4)</f>
        <v>1.4065</v>
      </c>
      <c r="C5753" s="120" t="str">
        <f aca="false">IF(ABS(ROUND(Wetbulb!G$8,4)-B5753)&lt;0.0003,A5753,"")</f>
        <v/>
      </c>
    </row>
    <row r="5754" customFormat="false" ht="12.75" hidden="false" customHeight="false" outlineLevel="0" collapsed="false">
      <c r="A5754" s="119" t="n">
        <f aca="false">A5753-0.005</f>
        <v>-13.7500000000017</v>
      </c>
      <c r="B5754" s="120" t="n">
        <f aca="false">ROUND(Wetbulb!G$10-0.00066*(1+0.00115*Wetbulb!D$10)*(A5754-Wetbulb!D$10)*Wetbulb!G$6,4)</f>
        <v>1.4068</v>
      </c>
      <c r="C5754" s="120" t="str">
        <f aca="false">IF(ABS(ROUND(Wetbulb!G$8,4)-B5754)&lt;0.0003,A5754,"")</f>
        <v/>
      </c>
    </row>
    <row r="5755" customFormat="false" ht="12.75" hidden="false" customHeight="false" outlineLevel="0" collapsed="false">
      <c r="A5755" s="119" t="n">
        <f aca="false">A5754-0.005</f>
        <v>-13.7550000000017</v>
      </c>
      <c r="B5755" s="120" t="n">
        <f aca="false">ROUND(Wetbulb!G$10-0.00066*(1+0.00115*Wetbulb!D$10)*(A5755-Wetbulb!D$10)*Wetbulb!G$6,4)</f>
        <v>1.4072</v>
      </c>
      <c r="C5755" s="120" t="str">
        <f aca="false">IF(ABS(ROUND(Wetbulb!G$8,4)-B5755)&lt;0.0003,A5755,"")</f>
        <v/>
      </c>
    </row>
    <row r="5756" customFormat="false" ht="12.75" hidden="false" customHeight="false" outlineLevel="0" collapsed="false">
      <c r="A5756" s="119" t="n">
        <f aca="false">A5755-0.005</f>
        <v>-13.7600000000017</v>
      </c>
      <c r="B5756" s="120" t="n">
        <f aca="false">ROUND(Wetbulb!G$10-0.00066*(1+0.00115*Wetbulb!D$10)*(A5756-Wetbulb!D$10)*Wetbulb!G$6,4)</f>
        <v>1.4075</v>
      </c>
      <c r="C5756" s="120" t="str">
        <f aca="false">IF(ABS(ROUND(Wetbulb!G$8,4)-B5756)&lt;0.0003,A5756,"")</f>
        <v/>
      </c>
    </row>
    <row r="5757" customFormat="false" ht="12.75" hidden="false" customHeight="false" outlineLevel="0" collapsed="false">
      <c r="A5757" s="119" t="n">
        <f aca="false">A5756-0.005</f>
        <v>-13.7650000000017</v>
      </c>
      <c r="B5757" s="120" t="n">
        <f aca="false">ROUND(Wetbulb!G$10-0.00066*(1+0.00115*Wetbulb!D$10)*(A5757-Wetbulb!D$10)*Wetbulb!G$6,4)</f>
        <v>1.4078</v>
      </c>
      <c r="C5757" s="120" t="str">
        <f aca="false">IF(ABS(ROUND(Wetbulb!G$8,4)-B5757)&lt;0.0003,A5757,"")</f>
        <v/>
      </c>
    </row>
    <row r="5758" customFormat="false" ht="12.75" hidden="false" customHeight="false" outlineLevel="0" collapsed="false">
      <c r="A5758" s="119" t="n">
        <f aca="false">A5757-0.005</f>
        <v>-13.7700000000017</v>
      </c>
      <c r="B5758" s="120" t="n">
        <f aca="false">ROUND(Wetbulb!G$10-0.00066*(1+0.00115*Wetbulb!D$10)*(A5758-Wetbulb!D$10)*Wetbulb!G$6,4)</f>
        <v>1.4081</v>
      </c>
      <c r="C5758" s="120" t="str">
        <f aca="false">IF(ABS(ROUND(Wetbulb!G$8,4)-B5758)&lt;0.0003,A5758,"")</f>
        <v/>
      </c>
    </row>
    <row r="5759" customFormat="false" ht="12.75" hidden="false" customHeight="false" outlineLevel="0" collapsed="false">
      <c r="A5759" s="119" t="n">
        <f aca="false">A5758-0.005</f>
        <v>-13.7750000000017</v>
      </c>
      <c r="B5759" s="120" t="n">
        <f aca="false">ROUND(Wetbulb!G$10-0.00066*(1+0.00115*Wetbulb!D$10)*(A5759-Wetbulb!D$10)*Wetbulb!G$6,4)</f>
        <v>1.4085</v>
      </c>
      <c r="C5759" s="120" t="str">
        <f aca="false">IF(ABS(ROUND(Wetbulb!G$8,4)-B5759)&lt;0.0003,A5759,"")</f>
        <v/>
      </c>
    </row>
    <row r="5760" customFormat="false" ht="12.75" hidden="false" customHeight="false" outlineLevel="0" collapsed="false">
      <c r="A5760" s="119" t="n">
        <f aca="false">A5759-0.005</f>
        <v>-13.7800000000017</v>
      </c>
      <c r="B5760" s="120" t="n">
        <f aca="false">ROUND(Wetbulb!G$10-0.00066*(1+0.00115*Wetbulb!D$10)*(A5760-Wetbulb!D$10)*Wetbulb!G$6,4)</f>
        <v>1.4088</v>
      </c>
      <c r="C5760" s="120" t="str">
        <f aca="false">IF(ABS(ROUND(Wetbulb!G$8,4)-B5760)&lt;0.0003,A5760,"")</f>
        <v/>
      </c>
    </row>
    <row r="5761" customFormat="false" ht="12.75" hidden="false" customHeight="false" outlineLevel="0" collapsed="false">
      <c r="A5761" s="119" t="n">
        <f aca="false">A5760-0.005</f>
        <v>-13.7850000000017</v>
      </c>
      <c r="B5761" s="120" t="n">
        <f aca="false">ROUND(Wetbulb!G$10-0.00066*(1+0.00115*Wetbulb!D$10)*(A5761-Wetbulb!D$10)*Wetbulb!G$6,4)</f>
        <v>1.4091</v>
      </c>
      <c r="C5761" s="120" t="str">
        <f aca="false">IF(ABS(ROUND(Wetbulb!G$8,4)-B5761)&lt;0.0003,A5761,"")</f>
        <v/>
      </c>
    </row>
    <row r="5762" customFormat="false" ht="12.75" hidden="false" customHeight="false" outlineLevel="0" collapsed="false">
      <c r="A5762" s="119" t="n">
        <f aca="false">A5761-0.005</f>
        <v>-13.7900000000017</v>
      </c>
      <c r="B5762" s="120" t="n">
        <f aca="false">ROUND(Wetbulb!G$10-0.00066*(1+0.00115*Wetbulb!D$10)*(A5762-Wetbulb!D$10)*Wetbulb!G$6,4)</f>
        <v>1.4095</v>
      </c>
      <c r="C5762" s="120" t="str">
        <f aca="false">IF(ABS(ROUND(Wetbulb!G$8,4)-B5762)&lt;0.0003,A5762,"")</f>
        <v/>
      </c>
    </row>
    <row r="5763" customFormat="false" ht="12.75" hidden="false" customHeight="false" outlineLevel="0" collapsed="false">
      <c r="A5763" s="119" t="n">
        <f aca="false">A5762-0.005</f>
        <v>-13.7950000000017</v>
      </c>
      <c r="B5763" s="120" t="n">
        <f aca="false">ROUND(Wetbulb!G$10-0.00066*(1+0.00115*Wetbulb!D$10)*(A5763-Wetbulb!D$10)*Wetbulb!G$6,4)</f>
        <v>1.4098</v>
      </c>
      <c r="C5763" s="120" t="str">
        <f aca="false">IF(ABS(ROUND(Wetbulb!G$8,4)-B5763)&lt;0.0003,A5763,"")</f>
        <v/>
      </c>
    </row>
    <row r="5764" customFormat="false" ht="12.75" hidden="false" customHeight="false" outlineLevel="0" collapsed="false">
      <c r="A5764" s="119" t="n">
        <f aca="false">A5763-0.005</f>
        <v>-13.8000000000017</v>
      </c>
      <c r="B5764" s="120" t="n">
        <f aca="false">ROUND(Wetbulb!G$10-0.00066*(1+0.00115*Wetbulb!D$10)*(A5764-Wetbulb!D$10)*Wetbulb!G$6,4)</f>
        <v>1.4101</v>
      </c>
      <c r="C5764" s="120" t="str">
        <f aca="false">IF(ABS(ROUND(Wetbulb!G$8,4)-B5764)&lt;0.0003,A5764,"")</f>
        <v/>
      </c>
    </row>
    <row r="5765" customFormat="false" ht="12.75" hidden="false" customHeight="false" outlineLevel="0" collapsed="false">
      <c r="A5765" s="119" t="n">
        <f aca="false">A5764-0.005</f>
        <v>-13.8050000000017</v>
      </c>
      <c r="B5765" s="120" t="n">
        <f aca="false">ROUND(Wetbulb!G$10-0.00066*(1+0.00115*Wetbulb!D$10)*(A5765-Wetbulb!D$10)*Wetbulb!G$6,4)</f>
        <v>1.4104</v>
      </c>
      <c r="C5765" s="120" t="str">
        <f aca="false">IF(ABS(ROUND(Wetbulb!G$8,4)-B5765)&lt;0.0003,A5765,"")</f>
        <v/>
      </c>
    </row>
    <row r="5766" customFormat="false" ht="12.75" hidden="false" customHeight="false" outlineLevel="0" collapsed="false">
      <c r="A5766" s="119" t="n">
        <f aca="false">A5765-0.005</f>
        <v>-13.8100000000017</v>
      </c>
      <c r="B5766" s="120" t="n">
        <f aca="false">ROUND(Wetbulb!G$10-0.00066*(1+0.00115*Wetbulb!D$10)*(A5766-Wetbulb!D$10)*Wetbulb!G$6,4)</f>
        <v>1.4108</v>
      </c>
      <c r="C5766" s="120" t="str">
        <f aca="false">IF(ABS(ROUND(Wetbulb!G$8,4)-B5766)&lt;0.0003,A5766,"")</f>
        <v/>
      </c>
    </row>
    <row r="5767" customFormat="false" ht="12.75" hidden="false" customHeight="false" outlineLevel="0" collapsed="false">
      <c r="A5767" s="119" t="n">
        <f aca="false">A5766-0.005</f>
        <v>-13.8150000000017</v>
      </c>
      <c r="B5767" s="120" t="n">
        <f aca="false">ROUND(Wetbulb!G$10-0.00066*(1+0.00115*Wetbulb!D$10)*(A5767-Wetbulb!D$10)*Wetbulb!G$6,4)</f>
        <v>1.4111</v>
      </c>
      <c r="C5767" s="120" t="str">
        <f aca="false">IF(ABS(ROUND(Wetbulb!G$8,4)-B5767)&lt;0.0003,A5767,"")</f>
        <v/>
      </c>
    </row>
    <row r="5768" customFormat="false" ht="12.75" hidden="false" customHeight="false" outlineLevel="0" collapsed="false">
      <c r="A5768" s="119" t="n">
        <f aca="false">A5767-0.005</f>
        <v>-13.8200000000017</v>
      </c>
      <c r="B5768" s="120" t="n">
        <f aca="false">ROUND(Wetbulb!G$10-0.00066*(1+0.00115*Wetbulb!D$10)*(A5768-Wetbulb!D$10)*Wetbulb!G$6,4)</f>
        <v>1.4114</v>
      </c>
      <c r="C5768" s="120" t="str">
        <f aca="false">IF(ABS(ROUND(Wetbulb!G$8,4)-B5768)&lt;0.0003,A5768,"")</f>
        <v/>
      </c>
    </row>
    <row r="5769" customFormat="false" ht="12.75" hidden="false" customHeight="false" outlineLevel="0" collapsed="false">
      <c r="A5769" s="119" t="n">
        <f aca="false">A5768-0.005</f>
        <v>-13.8250000000017</v>
      </c>
      <c r="B5769" s="120" t="n">
        <f aca="false">ROUND(Wetbulb!G$10-0.00066*(1+0.00115*Wetbulb!D$10)*(A5769-Wetbulb!D$10)*Wetbulb!G$6,4)</f>
        <v>1.4118</v>
      </c>
      <c r="C5769" s="120" t="str">
        <f aca="false">IF(ABS(ROUND(Wetbulb!G$8,4)-B5769)&lt;0.0003,A5769,"")</f>
        <v/>
      </c>
    </row>
    <row r="5770" customFormat="false" ht="12.75" hidden="false" customHeight="false" outlineLevel="0" collapsed="false">
      <c r="A5770" s="119" t="n">
        <f aca="false">A5769-0.005</f>
        <v>-13.8300000000017</v>
      </c>
      <c r="B5770" s="120" t="n">
        <f aca="false">ROUND(Wetbulb!G$10-0.00066*(1+0.00115*Wetbulb!D$10)*(A5770-Wetbulb!D$10)*Wetbulb!G$6,4)</f>
        <v>1.4121</v>
      </c>
      <c r="C5770" s="120" t="str">
        <f aca="false">IF(ABS(ROUND(Wetbulb!G$8,4)-B5770)&lt;0.0003,A5770,"")</f>
        <v/>
      </c>
    </row>
    <row r="5771" customFormat="false" ht="12.75" hidden="false" customHeight="false" outlineLevel="0" collapsed="false">
      <c r="A5771" s="119" t="n">
        <f aca="false">A5770-0.005</f>
        <v>-13.8350000000017</v>
      </c>
      <c r="B5771" s="120" t="n">
        <f aca="false">ROUND(Wetbulb!G$10-0.00066*(1+0.00115*Wetbulb!D$10)*(A5771-Wetbulb!D$10)*Wetbulb!G$6,4)</f>
        <v>1.4124</v>
      </c>
      <c r="C5771" s="120" t="str">
        <f aca="false">IF(ABS(ROUND(Wetbulb!G$8,4)-B5771)&lt;0.0003,A5771,"")</f>
        <v/>
      </c>
    </row>
    <row r="5772" customFormat="false" ht="12.75" hidden="false" customHeight="false" outlineLevel="0" collapsed="false">
      <c r="A5772" s="119" t="n">
        <f aca="false">A5771-0.005</f>
        <v>-13.8400000000017</v>
      </c>
      <c r="B5772" s="120" t="n">
        <f aca="false">ROUND(Wetbulb!G$10-0.00066*(1+0.00115*Wetbulb!D$10)*(A5772-Wetbulb!D$10)*Wetbulb!G$6,4)</f>
        <v>1.4128</v>
      </c>
      <c r="C5772" s="120" t="str">
        <f aca="false">IF(ABS(ROUND(Wetbulb!G$8,4)-B5772)&lt;0.0003,A5772,"")</f>
        <v/>
      </c>
    </row>
    <row r="5773" customFormat="false" ht="12.75" hidden="false" customHeight="false" outlineLevel="0" collapsed="false">
      <c r="A5773" s="119" t="n">
        <f aca="false">A5772-0.005</f>
        <v>-13.8450000000017</v>
      </c>
      <c r="B5773" s="120" t="n">
        <f aca="false">ROUND(Wetbulb!G$10-0.00066*(1+0.00115*Wetbulb!D$10)*(A5773-Wetbulb!D$10)*Wetbulb!G$6,4)</f>
        <v>1.4131</v>
      </c>
      <c r="C5773" s="120" t="str">
        <f aca="false">IF(ABS(ROUND(Wetbulb!G$8,4)-B5773)&lt;0.0003,A5773,"")</f>
        <v/>
      </c>
    </row>
    <row r="5774" customFormat="false" ht="12.75" hidden="false" customHeight="false" outlineLevel="0" collapsed="false">
      <c r="A5774" s="119" t="n">
        <f aca="false">A5773-0.005</f>
        <v>-13.8500000000017</v>
      </c>
      <c r="B5774" s="120" t="n">
        <f aca="false">ROUND(Wetbulb!G$10-0.00066*(1+0.00115*Wetbulb!D$10)*(A5774-Wetbulb!D$10)*Wetbulb!G$6,4)</f>
        <v>1.4134</v>
      </c>
      <c r="C5774" s="120" t="str">
        <f aca="false">IF(ABS(ROUND(Wetbulb!G$8,4)-B5774)&lt;0.0003,A5774,"")</f>
        <v/>
      </c>
    </row>
    <row r="5775" customFormat="false" ht="12.75" hidden="false" customHeight="false" outlineLevel="0" collapsed="false">
      <c r="A5775" s="119" t="n">
        <f aca="false">A5774-0.005</f>
        <v>-13.8550000000017</v>
      </c>
      <c r="B5775" s="120" t="n">
        <f aca="false">ROUND(Wetbulb!G$10-0.00066*(1+0.00115*Wetbulb!D$10)*(A5775-Wetbulb!D$10)*Wetbulb!G$6,4)</f>
        <v>1.4137</v>
      </c>
      <c r="C5775" s="120" t="str">
        <f aca="false">IF(ABS(ROUND(Wetbulb!G$8,4)-B5775)&lt;0.0003,A5775,"")</f>
        <v/>
      </c>
    </row>
    <row r="5776" customFormat="false" ht="12.75" hidden="false" customHeight="false" outlineLevel="0" collapsed="false">
      <c r="A5776" s="119" t="n">
        <f aca="false">A5775-0.005</f>
        <v>-13.8600000000017</v>
      </c>
      <c r="B5776" s="120" t="n">
        <f aca="false">ROUND(Wetbulb!G$10-0.00066*(1+0.00115*Wetbulb!D$10)*(A5776-Wetbulb!D$10)*Wetbulb!G$6,4)</f>
        <v>1.4141</v>
      </c>
      <c r="C5776" s="120" t="str">
        <f aca="false">IF(ABS(ROUND(Wetbulb!G$8,4)-B5776)&lt;0.0003,A5776,"")</f>
        <v/>
      </c>
    </row>
    <row r="5777" customFormat="false" ht="12.75" hidden="false" customHeight="false" outlineLevel="0" collapsed="false">
      <c r="A5777" s="119" t="n">
        <f aca="false">A5776-0.005</f>
        <v>-13.8650000000017</v>
      </c>
      <c r="B5777" s="120" t="n">
        <f aca="false">ROUND(Wetbulb!G$10-0.00066*(1+0.00115*Wetbulb!D$10)*(A5777-Wetbulb!D$10)*Wetbulb!G$6,4)</f>
        <v>1.4144</v>
      </c>
      <c r="C5777" s="120" t="str">
        <f aca="false">IF(ABS(ROUND(Wetbulb!G$8,4)-B5777)&lt;0.0003,A5777,"")</f>
        <v/>
      </c>
    </row>
    <row r="5778" customFormat="false" ht="12.75" hidden="false" customHeight="false" outlineLevel="0" collapsed="false">
      <c r="A5778" s="119" t="n">
        <f aca="false">A5777-0.005</f>
        <v>-13.8700000000017</v>
      </c>
      <c r="B5778" s="120" t="n">
        <f aca="false">ROUND(Wetbulb!G$10-0.00066*(1+0.00115*Wetbulb!D$10)*(A5778-Wetbulb!D$10)*Wetbulb!G$6,4)</f>
        <v>1.4147</v>
      </c>
      <c r="C5778" s="120" t="str">
        <f aca="false">IF(ABS(ROUND(Wetbulb!G$8,4)-B5778)&lt;0.0003,A5778,"")</f>
        <v/>
      </c>
    </row>
    <row r="5779" customFormat="false" ht="12.75" hidden="false" customHeight="false" outlineLevel="0" collapsed="false">
      <c r="A5779" s="119" t="n">
        <f aca="false">A5778-0.005</f>
        <v>-13.8750000000017</v>
      </c>
      <c r="B5779" s="120" t="n">
        <f aca="false">ROUND(Wetbulb!G$10-0.00066*(1+0.00115*Wetbulb!D$10)*(A5779-Wetbulb!D$10)*Wetbulb!G$6,4)</f>
        <v>1.4151</v>
      </c>
      <c r="C5779" s="120" t="str">
        <f aca="false">IF(ABS(ROUND(Wetbulb!G$8,4)-B5779)&lt;0.0003,A5779,"")</f>
        <v/>
      </c>
    </row>
    <row r="5780" customFormat="false" ht="12.75" hidden="false" customHeight="false" outlineLevel="0" collapsed="false">
      <c r="A5780" s="119" t="n">
        <f aca="false">A5779-0.005</f>
        <v>-13.8800000000017</v>
      </c>
      <c r="B5780" s="120" t="n">
        <f aca="false">ROUND(Wetbulb!G$10-0.00066*(1+0.00115*Wetbulb!D$10)*(A5780-Wetbulb!D$10)*Wetbulb!G$6,4)</f>
        <v>1.4154</v>
      </c>
      <c r="C5780" s="120" t="str">
        <f aca="false">IF(ABS(ROUND(Wetbulb!G$8,4)-B5780)&lt;0.0003,A5780,"")</f>
        <v/>
      </c>
    </row>
    <row r="5781" customFormat="false" ht="12.75" hidden="false" customHeight="false" outlineLevel="0" collapsed="false">
      <c r="A5781" s="119" t="n">
        <f aca="false">A5780-0.005</f>
        <v>-13.8850000000017</v>
      </c>
      <c r="B5781" s="120" t="n">
        <f aca="false">ROUND(Wetbulb!G$10-0.00066*(1+0.00115*Wetbulb!D$10)*(A5781-Wetbulb!D$10)*Wetbulb!G$6,4)</f>
        <v>1.4157</v>
      </c>
      <c r="C5781" s="120" t="str">
        <f aca="false">IF(ABS(ROUND(Wetbulb!G$8,4)-B5781)&lt;0.0003,A5781,"")</f>
        <v/>
      </c>
    </row>
    <row r="5782" customFormat="false" ht="12.75" hidden="false" customHeight="false" outlineLevel="0" collapsed="false">
      <c r="A5782" s="119" t="n">
        <f aca="false">A5781-0.005</f>
        <v>-13.8900000000017</v>
      </c>
      <c r="B5782" s="120" t="n">
        <f aca="false">ROUND(Wetbulb!G$10-0.00066*(1+0.00115*Wetbulb!D$10)*(A5782-Wetbulb!D$10)*Wetbulb!G$6,4)</f>
        <v>1.416</v>
      </c>
      <c r="C5782" s="120" t="str">
        <f aca="false">IF(ABS(ROUND(Wetbulb!G$8,4)-B5782)&lt;0.0003,A5782,"")</f>
        <v/>
      </c>
    </row>
    <row r="5783" customFormat="false" ht="12.75" hidden="false" customHeight="false" outlineLevel="0" collapsed="false">
      <c r="A5783" s="119" t="n">
        <f aca="false">A5782-0.005</f>
        <v>-13.8950000000017</v>
      </c>
      <c r="B5783" s="120" t="n">
        <f aca="false">ROUND(Wetbulb!G$10-0.00066*(1+0.00115*Wetbulb!D$10)*(A5783-Wetbulb!D$10)*Wetbulb!G$6,4)</f>
        <v>1.4164</v>
      </c>
      <c r="C5783" s="120" t="str">
        <f aca="false">IF(ABS(ROUND(Wetbulb!G$8,4)-B5783)&lt;0.0003,A5783,"")</f>
        <v/>
      </c>
    </row>
    <row r="5784" customFormat="false" ht="12.75" hidden="false" customHeight="false" outlineLevel="0" collapsed="false">
      <c r="A5784" s="119" t="n">
        <f aca="false">A5783-0.005</f>
        <v>-13.9000000000017</v>
      </c>
      <c r="B5784" s="120" t="n">
        <f aca="false">ROUND(Wetbulb!G$10-0.00066*(1+0.00115*Wetbulb!D$10)*(A5784-Wetbulb!D$10)*Wetbulb!G$6,4)</f>
        <v>1.4167</v>
      </c>
      <c r="C5784" s="120" t="str">
        <f aca="false">IF(ABS(ROUND(Wetbulb!G$8,4)-B5784)&lt;0.0003,A5784,"")</f>
        <v/>
      </c>
    </row>
    <row r="5785" customFormat="false" ht="12.75" hidden="false" customHeight="false" outlineLevel="0" collapsed="false">
      <c r="A5785" s="119" t="n">
        <f aca="false">A5784-0.005</f>
        <v>-13.9050000000017</v>
      </c>
      <c r="B5785" s="120" t="n">
        <f aca="false">ROUND(Wetbulb!G$10-0.00066*(1+0.00115*Wetbulb!D$10)*(A5785-Wetbulb!D$10)*Wetbulb!G$6,4)</f>
        <v>1.417</v>
      </c>
      <c r="C5785" s="120" t="str">
        <f aca="false">IF(ABS(ROUND(Wetbulb!G$8,4)-B5785)&lt;0.0003,A5785,"")</f>
        <v/>
      </c>
    </row>
    <row r="5786" customFormat="false" ht="12.75" hidden="false" customHeight="false" outlineLevel="0" collapsed="false">
      <c r="A5786" s="119" t="n">
        <f aca="false">A5785-0.005</f>
        <v>-13.9100000000017</v>
      </c>
      <c r="B5786" s="120" t="n">
        <f aca="false">ROUND(Wetbulb!G$10-0.00066*(1+0.00115*Wetbulb!D$10)*(A5786-Wetbulb!D$10)*Wetbulb!G$6,4)</f>
        <v>1.4174</v>
      </c>
      <c r="C5786" s="120" t="str">
        <f aca="false">IF(ABS(ROUND(Wetbulb!G$8,4)-B5786)&lt;0.0003,A5786,"")</f>
        <v/>
      </c>
    </row>
    <row r="5787" customFormat="false" ht="12.75" hidden="false" customHeight="false" outlineLevel="0" collapsed="false">
      <c r="A5787" s="119" t="n">
        <f aca="false">A5786-0.005</f>
        <v>-13.9150000000017</v>
      </c>
      <c r="B5787" s="120" t="n">
        <f aca="false">ROUND(Wetbulb!G$10-0.00066*(1+0.00115*Wetbulb!D$10)*(A5787-Wetbulb!D$10)*Wetbulb!G$6,4)</f>
        <v>1.4177</v>
      </c>
      <c r="C5787" s="120" t="str">
        <f aca="false">IF(ABS(ROUND(Wetbulb!G$8,4)-B5787)&lt;0.0003,A5787,"")</f>
        <v/>
      </c>
    </row>
    <row r="5788" customFormat="false" ht="12.75" hidden="false" customHeight="false" outlineLevel="0" collapsed="false">
      <c r="A5788" s="119" t="n">
        <f aca="false">A5787-0.005</f>
        <v>-13.9200000000017</v>
      </c>
      <c r="B5788" s="120" t="n">
        <f aca="false">ROUND(Wetbulb!G$10-0.00066*(1+0.00115*Wetbulb!D$10)*(A5788-Wetbulb!D$10)*Wetbulb!G$6,4)</f>
        <v>1.418</v>
      </c>
      <c r="C5788" s="120" t="str">
        <f aca="false">IF(ABS(ROUND(Wetbulb!G$8,4)-B5788)&lt;0.0003,A5788,"")</f>
        <v/>
      </c>
    </row>
    <row r="5789" customFormat="false" ht="12.75" hidden="false" customHeight="false" outlineLevel="0" collapsed="false">
      <c r="A5789" s="119" t="n">
        <f aca="false">A5788-0.005</f>
        <v>-13.9250000000017</v>
      </c>
      <c r="B5789" s="120" t="n">
        <f aca="false">ROUND(Wetbulb!G$10-0.00066*(1+0.00115*Wetbulb!D$10)*(A5789-Wetbulb!D$10)*Wetbulb!G$6,4)</f>
        <v>1.4183</v>
      </c>
      <c r="C5789" s="120" t="str">
        <f aca="false">IF(ABS(ROUND(Wetbulb!G$8,4)-B5789)&lt;0.0003,A5789,"")</f>
        <v/>
      </c>
    </row>
    <row r="5790" customFormat="false" ht="12.75" hidden="false" customHeight="false" outlineLevel="0" collapsed="false">
      <c r="A5790" s="119" t="n">
        <f aca="false">A5789-0.005</f>
        <v>-13.9300000000017</v>
      </c>
      <c r="B5790" s="120" t="n">
        <f aca="false">ROUND(Wetbulb!G$10-0.00066*(1+0.00115*Wetbulb!D$10)*(A5790-Wetbulb!D$10)*Wetbulb!G$6,4)</f>
        <v>1.4187</v>
      </c>
      <c r="C5790" s="120" t="str">
        <f aca="false">IF(ABS(ROUND(Wetbulb!G$8,4)-B5790)&lt;0.0003,A5790,"")</f>
        <v/>
      </c>
    </row>
    <row r="5791" customFormat="false" ht="12.75" hidden="false" customHeight="false" outlineLevel="0" collapsed="false">
      <c r="A5791" s="119" t="n">
        <f aca="false">A5790-0.005</f>
        <v>-13.9350000000017</v>
      </c>
      <c r="B5791" s="120" t="n">
        <f aca="false">ROUND(Wetbulb!G$10-0.00066*(1+0.00115*Wetbulb!D$10)*(A5791-Wetbulb!D$10)*Wetbulb!G$6,4)</f>
        <v>1.419</v>
      </c>
      <c r="C5791" s="120" t="str">
        <f aca="false">IF(ABS(ROUND(Wetbulb!G$8,4)-B5791)&lt;0.0003,A5791,"")</f>
        <v/>
      </c>
    </row>
    <row r="5792" customFormat="false" ht="12.75" hidden="false" customHeight="false" outlineLevel="0" collapsed="false">
      <c r="A5792" s="119" t="n">
        <f aca="false">A5791-0.005</f>
        <v>-13.9400000000017</v>
      </c>
      <c r="B5792" s="120" t="n">
        <f aca="false">ROUND(Wetbulb!G$10-0.00066*(1+0.00115*Wetbulb!D$10)*(A5792-Wetbulb!D$10)*Wetbulb!G$6,4)</f>
        <v>1.4193</v>
      </c>
      <c r="C5792" s="120" t="str">
        <f aca="false">IF(ABS(ROUND(Wetbulb!G$8,4)-B5792)&lt;0.0003,A5792,"")</f>
        <v/>
      </c>
    </row>
    <row r="5793" customFormat="false" ht="12.75" hidden="false" customHeight="false" outlineLevel="0" collapsed="false">
      <c r="A5793" s="119" t="n">
        <f aca="false">A5792-0.005</f>
        <v>-13.9450000000017</v>
      </c>
      <c r="B5793" s="120" t="n">
        <f aca="false">ROUND(Wetbulb!G$10-0.00066*(1+0.00115*Wetbulb!D$10)*(A5793-Wetbulb!D$10)*Wetbulb!G$6,4)</f>
        <v>1.4197</v>
      </c>
      <c r="C5793" s="120" t="str">
        <f aca="false">IF(ABS(ROUND(Wetbulb!G$8,4)-B5793)&lt;0.0003,A5793,"")</f>
        <v/>
      </c>
    </row>
    <row r="5794" customFormat="false" ht="12.75" hidden="false" customHeight="false" outlineLevel="0" collapsed="false">
      <c r="A5794" s="119" t="n">
        <f aca="false">A5793-0.005</f>
        <v>-13.9500000000017</v>
      </c>
      <c r="B5794" s="120" t="n">
        <f aca="false">ROUND(Wetbulb!G$10-0.00066*(1+0.00115*Wetbulb!D$10)*(A5794-Wetbulb!D$10)*Wetbulb!G$6,4)</f>
        <v>1.42</v>
      </c>
      <c r="C5794" s="120" t="str">
        <f aca="false">IF(ABS(ROUND(Wetbulb!G$8,4)-B5794)&lt;0.0003,A5794,"")</f>
        <v/>
      </c>
    </row>
    <row r="5795" customFormat="false" ht="12.75" hidden="false" customHeight="false" outlineLevel="0" collapsed="false">
      <c r="A5795" s="119" t="n">
        <f aca="false">A5794-0.005</f>
        <v>-13.9550000000017</v>
      </c>
      <c r="B5795" s="120" t="n">
        <f aca="false">ROUND(Wetbulb!G$10-0.00066*(1+0.00115*Wetbulb!D$10)*(A5795-Wetbulb!D$10)*Wetbulb!G$6,4)</f>
        <v>1.4203</v>
      </c>
      <c r="C5795" s="120" t="str">
        <f aca="false">IF(ABS(ROUND(Wetbulb!G$8,4)-B5795)&lt;0.0003,A5795,"")</f>
        <v/>
      </c>
    </row>
    <row r="5796" customFormat="false" ht="12.75" hidden="false" customHeight="false" outlineLevel="0" collapsed="false">
      <c r="A5796" s="119" t="n">
        <f aca="false">A5795-0.005</f>
        <v>-13.9600000000017</v>
      </c>
      <c r="B5796" s="120" t="n">
        <f aca="false">ROUND(Wetbulb!G$10-0.00066*(1+0.00115*Wetbulb!D$10)*(A5796-Wetbulb!D$10)*Wetbulb!G$6,4)</f>
        <v>1.4207</v>
      </c>
      <c r="C5796" s="120" t="str">
        <f aca="false">IF(ABS(ROUND(Wetbulb!G$8,4)-B5796)&lt;0.0003,A5796,"")</f>
        <v/>
      </c>
    </row>
    <row r="5797" customFormat="false" ht="12.75" hidden="false" customHeight="false" outlineLevel="0" collapsed="false">
      <c r="A5797" s="119" t="n">
        <f aca="false">A5796-0.005</f>
        <v>-13.9650000000017</v>
      </c>
      <c r="B5797" s="120" t="n">
        <f aca="false">ROUND(Wetbulb!G$10-0.00066*(1+0.00115*Wetbulb!D$10)*(A5797-Wetbulb!D$10)*Wetbulb!G$6,4)</f>
        <v>1.421</v>
      </c>
      <c r="C5797" s="120" t="str">
        <f aca="false">IF(ABS(ROUND(Wetbulb!G$8,4)-B5797)&lt;0.0003,A5797,"")</f>
        <v/>
      </c>
    </row>
    <row r="5798" customFormat="false" ht="12.75" hidden="false" customHeight="false" outlineLevel="0" collapsed="false">
      <c r="A5798" s="119" t="n">
        <f aca="false">A5797-0.005</f>
        <v>-13.9700000000017</v>
      </c>
      <c r="B5798" s="120" t="n">
        <f aca="false">ROUND(Wetbulb!G$10-0.00066*(1+0.00115*Wetbulb!D$10)*(A5798-Wetbulb!D$10)*Wetbulb!G$6,4)</f>
        <v>1.4213</v>
      </c>
      <c r="C5798" s="120" t="str">
        <f aca="false">IF(ABS(ROUND(Wetbulb!G$8,4)-B5798)&lt;0.0003,A5798,"")</f>
        <v/>
      </c>
    </row>
    <row r="5799" customFormat="false" ht="12.75" hidden="false" customHeight="false" outlineLevel="0" collapsed="false">
      <c r="A5799" s="119" t="n">
        <f aca="false">A5798-0.005</f>
        <v>-13.9750000000017</v>
      </c>
      <c r="B5799" s="120" t="n">
        <f aca="false">ROUND(Wetbulb!G$10-0.00066*(1+0.00115*Wetbulb!D$10)*(A5799-Wetbulb!D$10)*Wetbulb!G$6,4)</f>
        <v>1.4216</v>
      </c>
      <c r="C5799" s="120" t="str">
        <f aca="false">IF(ABS(ROUND(Wetbulb!G$8,4)-B5799)&lt;0.0003,A5799,"")</f>
        <v/>
      </c>
    </row>
    <row r="5800" customFormat="false" ht="12.75" hidden="false" customHeight="false" outlineLevel="0" collapsed="false">
      <c r="A5800" s="119" t="n">
        <f aca="false">A5799-0.005</f>
        <v>-13.9800000000017</v>
      </c>
      <c r="B5800" s="120" t="n">
        <f aca="false">ROUND(Wetbulb!G$10-0.00066*(1+0.00115*Wetbulb!D$10)*(A5800-Wetbulb!D$10)*Wetbulb!G$6,4)</f>
        <v>1.422</v>
      </c>
      <c r="C5800" s="120" t="str">
        <f aca="false">IF(ABS(ROUND(Wetbulb!G$8,4)-B5800)&lt;0.0003,A5800,"")</f>
        <v/>
      </c>
    </row>
    <row r="5801" customFormat="false" ht="12.75" hidden="false" customHeight="false" outlineLevel="0" collapsed="false">
      <c r="A5801" s="119" t="n">
        <f aca="false">A5800-0.005</f>
        <v>-13.9850000000017</v>
      </c>
      <c r="B5801" s="120" t="n">
        <f aca="false">ROUND(Wetbulb!G$10-0.00066*(1+0.00115*Wetbulb!D$10)*(A5801-Wetbulb!D$10)*Wetbulb!G$6,4)</f>
        <v>1.4223</v>
      </c>
      <c r="C5801" s="120" t="str">
        <f aca="false">IF(ABS(ROUND(Wetbulb!G$8,4)-B5801)&lt;0.0003,A5801,"")</f>
        <v/>
      </c>
    </row>
    <row r="5802" customFormat="false" ht="12.75" hidden="false" customHeight="false" outlineLevel="0" collapsed="false">
      <c r="A5802" s="119" t="n">
        <f aca="false">A5801-0.005</f>
        <v>-13.9900000000017</v>
      </c>
      <c r="B5802" s="120" t="n">
        <f aca="false">ROUND(Wetbulb!G$10-0.00066*(1+0.00115*Wetbulb!D$10)*(A5802-Wetbulb!D$10)*Wetbulb!G$6,4)</f>
        <v>1.4226</v>
      </c>
      <c r="C5802" s="120" t="str">
        <f aca="false">IF(ABS(ROUND(Wetbulb!G$8,4)-B5802)&lt;0.0003,A5802,"")</f>
        <v/>
      </c>
    </row>
    <row r="5803" customFormat="false" ht="12.75" hidden="false" customHeight="false" outlineLevel="0" collapsed="false">
      <c r="A5803" s="119" t="n">
        <f aca="false">A5802-0.005</f>
        <v>-13.9950000000017</v>
      </c>
      <c r="B5803" s="120" t="n">
        <f aca="false">ROUND(Wetbulb!G$10-0.00066*(1+0.00115*Wetbulb!D$10)*(A5803-Wetbulb!D$10)*Wetbulb!G$6,4)</f>
        <v>1.423</v>
      </c>
      <c r="C5803" s="120" t="str">
        <f aca="false">IF(ABS(ROUND(Wetbulb!G$8,4)-B5803)&lt;0.0003,A5803,"")</f>
        <v/>
      </c>
    </row>
    <row r="5804" customFormat="false" ht="12.75" hidden="false" customHeight="false" outlineLevel="0" collapsed="false">
      <c r="A5804" s="119" t="n">
        <f aca="false">A5803-0.005</f>
        <v>-14.0000000000017</v>
      </c>
      <c r="B5804" s="120" t="n">
        <f aca="false">ROUND(Wetbulb!G$10-0.00066*(1+0.00115*Wetbulb!D$10)*(A5804-Wetbulb!D$10)*Wetbulb!G$6,4)</f>
        <v>1.4233</v>
      </c>
      <c r="C5804" s="120" t="str">
        <f aca="false">IF(ABS(ROUND(Wetbulb!G$8,4)-B5804)&lt;0.0003,A5804,"")</f>
        <v/>
      </c>
    </row>
    <row r="5805" customFormat="false" ht="12.75" hidden="false" customHeight="false" outlineLevel="0" collapsed="false">
      <c r="A5805" s="119" t="n">
        <f aca="false">A5804-0.005</f>
        <v>-14.0050000000017</v>
      </c>
      <c r="B5805" s="120" t="n">
        <f aca="false">ROUND(Wetbulb!G$10-0.00066*(1+0.00115*Wetbulb!D$10)*(A5805-Wetbulb!D$10)*Wetbulb!G$6,4)</f>
        <v>1.4236</v>
      </c>
      <c r="C5805" s="120" t="str">
        <f aca="false">IF(ABS(ROUND(Wetbulb!G$8,4)-B5805)&lt;0.0003,A5805,"")</f>
        <v/>
      </c>
    </row>
    <row r="5806" customFormat="false" ht="12.75" hidden="false" customHeight="false" outlineLevel="0" collapsed="false">
      <c r="A5806" s="119" t="n">
        <f aca="false">A5805-0.005</f>
        <v>-14.0100000000017</v>
      </c>
      <c r="B5806" s="120" t="n">
        <f aca="false">ROUND(Wetbulb!G$10-0.00066*(1+0.00115*Wetbulb!D$10)*(A5806-Wetbulb!D$10)*Wetbulb!G$6,4)</f>
        <v>1.4239</v>
      </c>
      <c r="C5806" s="120" t="str">
        <f aca="false">IF(ABS(ROUND(Wetbulb!G$8,4)-B5806)&lt;0.0003,A5806,"")</f>
        <v/>
      </c>
    </row>
    <row r="5807" customFormat="false" ht="12.75" hidden="false" customHeight="false" outlineLevel="0" collapsed="false">
      <c r="A5807" s="119" t="n">
        <f aca="false">A5806-0.005</f>
        <v>-14.0150000000017</v>
      </c>
      <c r="B5807" s="120" t="n">
        <f aca="false">ROUND(Wetbulb!G$10-0.00066*(1+0.00115*Wetbulb!D$10)*(A5807-Wetbulb!D$10)*Wetbulb!G$6,4)</f>
        <v>1.4243</v>
      </c>
      <c r="C5807" s="120" t="str">
        <f aca="false">IF(ABS(ROUND(Wetbulb!G$8,4)-B5807)&lt;0.0003,A5807,"")</f>
        <v/>
      </c>
    </row>
    <row r="5808" customFormat="false" ht="12.75" hidden="false" customHeight="false" outlineLevel="0" collapsed="false">
      <c r="A5808" s="119" t="n">
        <f aca="false">A5807-0.005</f>
        <v>-14.0200000000017</v>
      </c>
      <c r="B5808" s="120" t="n">
        <f aca="false">ROUND(Wetbulb!G$10-0.00066*(1+0.00115*Wetbulb!D$10)*(A5808-Wetbulb!D$10)*Wetbulb!G$6,4)</f>
        <v>1.4246</v>
      </c>
      <c r="C5808" s="120" t="str">
        <f aca="false">IF(ABS(ROUND(Wetbulb!G$8,4)-B5808)&lt;0.0003,A5808,"")</f>
        <v/>
      </c>
    </row>
    <row r="5809" customFormat="false" ht="12.75" hidden="false" customHeight="false" outlineLevel="0" collapsed="false">
      <c r="A5809" s="119" t="n">
        <f aca="false">A5808-0.005</f>
        <v>-14.0250000000017</v>
      </c>
      <c r="B5809" s="120" t="n">
        <f aca="false">ROUND(Wetbulb!G$10-0.00066*(1+0.00115*Wetbulb!D$10)*(A5809-Wetbulb!D$10)*Wetbulb!G$6,4)</f>
        <v>1.4249</v>
      </c>
      <c r="C5809" s="120" t="str">
        <f aca="false">IF(ABS(ROUND(Wetbulb!G$8,4)-B5809)&lt;0.0003,A5809,"")</f>
        <v/>
      </c>
    </row>
    <row r="5810" customFormat="false" ht="12.75" hidden="false" customHeight="false" outlineLevel="0" collapsed="false">
      <c r="A5810" s="119" t="n">
        <f aca="false">A5809-0.005</f>
        <v>-14.0300000000017</v>
      </c>
      <c r="B5810" s="120" t="n">
        <f aca="false">ROUND(Wetbulb!G$10-0.00066*(1+0.00115*Wetbulb!D$10)*(A5810-Wetbulb!D$10)*Wetbulb!G$6,4)</f>
        <v>1.4253</v>
      </c>
      <c r="C5810" s="120" t="str">
        <f aca="false">IF(ABS(ROUND(Wetbulb!G$8,4)-B5810)&lt;0.0003,A5810,"")</f>
        <v/>
      </c>
    </row>
    <row r="5811" customFormat="false" ht="12.75" hidden="false" customHeight="false" outlineLevel="0" collapsed="false">
      <c r="A5811" s="119" t="n">
        <f aca="false">A5810-0.005</f>
        <v>-14.0350000000017</v>
      </c>
      <c r="B5811" s="120" t="n">
        <f aca="false">ROUND(Wetbulb!G$10-0.00066*(1+0.00115*Wetbulb!D$10)*(A5811-Wetbulb!D$10)*Wetbulb!G$6,4)</f>
        <v>1.4256</v>
      </c>
      <c r="C5811" s="120" t="str">
        <f aca="false">IF(ABS(ROUND(Wetbulb!G$8,4)-B5811)&lt;0.0003,A5811,"")</f>
        <v/>
      </c>
    </row>
    <row r="5812" customFormat="false" ht="12.75" hidden="false" customHeight="false" outlineLevel="0" collapsed="false">
      <c r="A5812" s="119" t="n">
        <f aca="false">A5811-0.005</f>
        <v>-14.0400000000017</v>
      </c>
      <c r="B5812" s="120" t="n">
        <f aca="false">ROUND(Wetbulb!G$10-0.00066*(1+0.00115*Wetbulb!D$10)*(A5812-Wetbulb!D$10)*Wetbulb!G$6,4)</f>
        <v>1.4259</v>
      </c>
      <c r="C5812" s="120" t="str">
        <f aca="false">IF(ABS(ROUND(Wetbulb!G$8,4)-B5812)&lt;0.0003,A5812,"")</f>
        <v/>
      </c>
    </row>
    <row r="5813" customFormat="false" ht="12.75" hidden="false" customHeight="false" outlineLevel="0" collapsed="false">
      <c r="A5813" s="119" t="n">
        <f aca="false">A5812-0.005</f>
        <v>-14.0450000000017</v>
      </c>
      <c r="B5813" s="120" t="n">
        <f aca="false">ROUND(Wetbulb!G$10-0.00066*(1+0.00115*Wetbulb!D$10)*(A5813-Wetbulb!D$10)*Wetbulb!G$6,4)</f>
        <v>1.4262</v>
      </c>
      <c r="C5813" s="120" t="str">
        <f aca="false">IF(ABS(ROUND(Wetbulb!G$8,4)-B5813)&lt;0.0003,A5813,"")</f>
        <v/>
      </c>
    </row>
    <row r="5814" customFormat="false" ht="12.75" hidden="false" customHeight="false" outlineLevel="0" collapsed="false">
      <c r="A5814" s="119" t="n">
        <f aca="false">A5813-0.005</f>
        <v>-14.0500000000017</v>
      </c>
      <c r="B5814" s="120" t="n">
        <f aca="false">ROUND(Wetbulb!G$10-0.00066*(1+0.00115*Wetbulb!D$10)*(A5814-Wetbulb!D$10)*Wetbulb!G$6,4)</f>
        <v>1.4266</v>
      </c>
      <c r="C5814" s="120" t="str">
        <f aca="false">IF(ABS(ROUND(Wetbulb!G$8,4)-B5814)&lt;0.0003,A5814,"")</f>
        <v/>
      </c>
    </row>
    <row r="5815" customFormat="false" ht="12.75" hidden="false" customHeight="false" outlineLevel="0" collapsed="false">
      <c r="A5815" s="119" t="n">
        <f aca="false">A5814-0.005</f>
        <v>-14.0550000000017</v>
      </c>
      <c r="B5815" s="120" t="n">
        <f aca="false">ROUND(Wetbulb!G$10-0.00066*(1+0.00115*Wetbulb!D$10)*(A5815-Wetbulb!D$10)*Wetbulb!G$6,4)</f>
        <v>1.4269</v>
      </c>
      <c r="C5815" s="120" t="str">
        <f aca="false">IF(ABS(ROUND(Wetbulb!G$8,4)-B5815)&lt;0.0003,A5815,"")</f>
        <v/>
      </c>
    </row>
    <row r="5816" customFormat="false" ht="12.75" hidden="false" customHeight="false" outlineLevel="0" collapsed="false">
      <c r="A5816" s="119" t="n">
        <f aca="false">A5815-0.005</f>
        <v>-14.0600000000017</v>
      </c>
      <c r="B5816" s="120" t="n">
        <f aca="false">ROUND(Wetbulb!G$10-0.00066*(1+0.00115*Wetbulb!D$10)*(A5816-Wetbulb!D$10)*Wetbulb!G$6,4)</f>
        <v>1.4272</v>
      </c>
      <c r="C5816" s="120" t="str">
        <f aca="false">IF(ABS(ROUND(Wetbulb!G$8,4)-B5816)&lt;0.0003,A5816,"")</f>
        <v/>
      </c>
    </row>
    <row r="5817" customFormat="false" ht="12.75" hidden="false" customHeight="false" outlineLevel="0" collapsed="false">
      <c r="A5817" s="119" t="n">
        <f aca="false">A5816-0.005</f>
        <v>-14.0650000000017</v>
      </c>
      <c r="B5817" s="120" t="n">
        <f aca="false">ROUND(Wetbulb!G$10-0.00066*(1+0.00115*Wetbulb!D$10)*(A5817-Wetbulb!D$10)*Wetbulb!G$6,4)</f>
        <v>1.4276</v>
      </c>
      <c r="C5817" s="120" t="str">
        <f aca="false">IF(ABS(ROUND(Wetbulb!G$8,4)-B5817)&lt;0.0003,A5817,"")</f>
        <v/>
      </c>
    </row>
    <row r="5818" customFormat="false" ht="12.75" hidden="false" customHeight="false" outlineLevel="0" collapsed="false">
      <c r="A5818" s="119" t="n">
        <f aca="false">A5817-0.005</f>
        <v>-14.0700000000017</v>
      </c>
      <c r="B5818" s="120" t="n">
        <f aca="false">ROUND(Wetbulb!G$10-0.00066*(1+0.00115*Wetbulb!D$10)*(A5818-Wetbulb!D$10)*Wetbulb!G$6,4)</f>
        <v>1.4279</v>
      </c>
      <c r="C5818" s="120" t="str">
        <f aca="false">IF(ABS(ROUND(Wetbulb!G$8,4)-B5818)&lt;0.0003,A5818,"")</f>
        <v/>
      </c>
    </row>
    <row r="5819" customFormat="false" ht="12.75" hidden="false" customHeight="false" outlineLevel="0" collapsed="false">
      <c r="A5819" s="119" t="n">
        <f aca="false">A5818-0.005</f>
        <v>-14.0750000000017</v>
      </c>
      <c r="B5819" s="120" t="n">
        <f aca="false">ROUND(Wetbulb!G$10-0.00066*(1+0.00115*Wetbulb!D$10)*(A5819-Wetbulb!D$10)*Wetbulb!G$6,4)</f>
        <v>1.4282</v>
      </c>
      <c r="C5819" s="120" t="str">
        <f aca="false">IF(ABS(ROUND(Wetbulb!G$8,4)-B5819)&lt;0.0003,A5819,"")</f>
        <v/>
      </c>
    </row>
    <row r="5820" customFormat="false" ht="12.75" hidden="false" customHeight="false" outlineLevel="0" collapsed="false">
      <c r="A5820" s="119" t="n">
        <f aca="false">A5819-0.005</f>
        <v>-14.0800000000017</v>
      </c>
      <c r="B5820" s="120" t="n">
        <f aca="false">ROUND(Wetbulb!G$10-0.00066*(1+0.00115*Wetbulb!D$10)*(A5820-Wetbulb!D$10)*Wetbulb!G$6,4)</f>
        <v>1.4285</v>
      </c>
      <c r="C5820" s="120" t="str">
        <f aca="false">IF(ABS(ROUND(Wetbulb!G$8,4)-B5820)&lt;0.0003,A5820,"")</f>
        <v/>
      </c>
    </row>
    <row r="5821" customFormat="false" ht="12.75" hidden="false" customHeight="false" outlineLevel="0" collapsed="false">
      <c r="A5821" s="119" t="n">
        <f aca="false">A5820-0.005</f>
        <v>-14.0850000000017</v>
      </c>
      <c r="B5821" s="120" t="n">
        <f aca="false">ROUND(Wetbulb!G$10-0.00066*(1+0.00115*Wetbulb!D$10)*(A5821-Wetbulb!D$10)*Wetbulb!G$6,4)</f>
        <v>1.4289</v>
      </c>
      <c r="C5821" s="120" t="str">
        <f aca="false">IF(ABS(ROUND(Wetbulb!G$8,4)-B5821)&lt;0.0003,A5821,"")</f>
        <v/>
      </c>
    </row>
    <row r="5822" customFormat="false" ht="12.75" hidden="false" customHeight="false" outlineLevel="0" collapsed="false">
      <c r="A5822" s="119" t="n">
        <f aca="false">A5821-0.005</f>
        <v>-14.0900000000018</v>
      </c>
      <c r="B5822" s="120" t="n">
        <f aca="false">ROUND(Wetbulb!G$10-0.00066*(1+0.00115*Wetbulb!D$10)*(A5822-Wetbulb!D$10)*Wetbulb!G$6,4)</f>
        <v>1.4292</v>
      </c>
      <c r="C5822" s="120" t="str">
        <f aca="false">IF(ABS(ROUND(Wetbulb!G$8,4)-B5822)&lt;0.0003,A5822,"")</f>
        <v/>
      </c>
    </row>
    <row r="5823" customFormat="false" ht="12.75" hidden="false" customHeight="false" outlineLevel="0" collapsed="false">
      <c r="A5823" s="119" t="n">
        <f aca="false">A5822-0.005</f>
        <v>-14.0950000000018</v>
      </c>
      <c r="B5823" s="120" t="n">
        <f aca="false">ROUND(Wetbulb!G$10-0.00066*(1+0.00115*Wetbulb!D$10)*(A5823-Wetbulb!D$10)*Wetbulb!G$6,4)</f>
        <v>1.4295</v>
      </c>
      <c r="C5823" s="120" t="str">
        <f aca="false">IF(ABS(ROUND(Wetbulb!G$8,4)-B5823)&lt;0.0003,A5823,"")</f>
        <v/>
      </c>
    </row>
    <row r="5824" customFormat="false" ht="12.75" hidden="false" customHeight="false" outlineLevel="0" collapsed="false">
      <c r="A5824" s="119" t="n">
        <f aca="false">A5823-0.005</f>
        <v>-14.1000000000018</v>
      </c>
      <c r="B5824" s="120" t="n">
        <f aca="false">ROUND(Wetbulb!G$10-0.00066*(1+0.00115*Wetbulb!D$10)*(A5824-Wetbulb!D$10)*Wetbulb!G$6,4)</f>
        <v>1.4299</v>
      </c>
      <c r="C5824" s="120" t="str">
        <f aca="false">IF(ABS(ROUND(Wetbulb!G$8,4)-B5824)&lt;0.0003,A5824,"")</f>
        <v/>
      </c>
    </row>
    <row r="5825" customFormat="false" ht="12.75" hidden="false" customHeight="false" outlineLevel="0" collapsed="false">
      <c r="A5825" s="119" t="n">
        <f aca="false">A5824-0.005</f>
        <v>-14.1050000000018</v>
      </c>
      <c r="B5825" s="120" t="n">
        <f aca="false">ROUND(Wetbulb!G$10-0.00066*(1+0.00115*Wetbulb!D$10)*(A5825-Wetbulb!D$10)*Wetbulb!G$6,4)</f>
        <v>1.4302</v>
      </c>
      <c r="C5825" s="120" t="str">
        <f aca="false">IF(ABS(ROUND(Wetbulb!G$8,4)-B5825)&lt;0.0003,A5825,"")</f>
        <v/>
      </c>
    </row>
    <row r="5826" customFormat="false" ht="12.75" hidden="false" customHeight="false" outlineLevel="0" collapsed="false">
      <c r="A5826" s="119" t="n">
        <f aca="false">A5825-0.005</f>
        <v>-14.1100000000018</v>
      </c>
      <c r="B5826" s="120" t="n">
        <f aca="false">ROUND(Wetbulb!G$10-0.00066*(1+0.00115*Wetbulb!D$10)*(A5826-Wetbulb!D$10)*Wetbulb!G$6,4)</f>
        <v>1.4305</v>
      </c>
      <c r="C5826" s="120" t="str">
        <f aca="false">IF(ABS(ROUND(Wetbulb!G$8,4)-B5826)&lt;0.0003,A5826,"")</f>
        <v/>
      </c>
    </row>
    <row r="5827" customFormat="false" ht="12.75" hidden="false" customHeight="false" outlineLevel="0" collapsed="false">
      <c r="A5827" s="119" t="n">
        <f aca="false">A5826-0.005</f>
        <v>-14.1150000000018</v>
      </c>
      <c r="B5827" s="120" t="n">
        <f aca="false">ROUND(Wetbulb!G$10-0.00066*(1+0.00115*Wetbulb!D$10)*(A5827-Wetbulb!D$10)*Wetbulb!G$6,4)</f>
        <v>1.4309</v>
      </c>
      <c r="C5827" s="120" t="str">
        <f aca="false">IF(ABS(ROUND(Wetbulb!G$8,4)-B5827)&lt;0.0003,A5827,"")</f>
        <v/>
      </c>
    </row>
    <row r="5828" customFormat="false" ht="12.75" hidden="false" customHeight="false" outlineLevel="0" collapsed="false">
      <c r="A5828" s="119" t="n">
        <f aca="false">A5827-0.005</f>
        <v>-14.1200000000018</v>
      </c>
      <c r="B5828" s="120" t="n">
        <f aca="false">ROUND(Wetbulb!G$10-0.00066*(1+0.00115*Wetbulb!D$10)*(A5828-Wetbulb!D$10)*Wetbulb!G$6,4)</f>
        <v>1.4312</v>
      </c>
      <c r="C5828" s="120" t="str">
        <f aca="false">IF(ABS(ROUND(Wetbulb!G$8,4)-B5828)&lt;0.0003,A5828,"")</f>
        <v/>
      </c>
    </row>
    <row r="5829" customFormat="false" ht="12.75" hidden="false" customHeight="false" outlineLevel="0" collapsed="false">
      <c r="A5829" s="119" t="n">
        <f aca="false">A5828-0.005</f>
        <v>-14.1250000000018</v>
      </c>
      <c r="B5829" s="120" t="n">
        <f aca="false">ROUND(Wetbulb!G$10-0.00066*(1+0.00115*Wetbulb!D$10)*(A5829-Wetbulb!D$10)*Wetbulb!G$6,4)</f>
        <v>1.4315</v>
      </c>
      <c r="C5829" s="120" t="str">
        <f aca="false">IF(ABS(ROUND(Wetbulb!G$8,4)-B5829)&lt;0.0003,A5829,"")</f>
        <v/>
      </c>
    </row>
    <row r="5830" customFormat="false" ht="12.75" hidden="false" customHeight="false" outlineLevel="0" collapsed="false">
      <c r="A5830" s="119" t="n">
        <f aca="false">A5829-0.005</f>
        <v>-14.1300000000018</v>
      </c>
      <c r="B5830" s="120" t="n">
        <f aca="false">ROUND(Wetbulb!G$10-0.00066*(1+0.00115*Wetbulb!D$10)*(A5830-Wetbulb!D$10)*Wetbulb!G$6,4)</f>
        <v>1.4318</v>
      </c>
      <c r="C5830" s="120" t="str">
        <f aca="false">IF(ABS(ROUND(Wetbulb!G$8,4)-B5830)&lt;0.0003,A5830,"")</f>
        <v/>
      </c>
    </row>
    <row r="5831" customFormat="false" ht="12.75" hidden="false" customHeight="false" outlineLevel="0" collapsed="false">
      <c r="A5831" s="119" t="n">
        <f aca="false">A5830-0.005</f>
        <v>-14.1350000000018</v>
      </c>
      <c r="B5831" s="120" t="n">
        <f aca="false">ROUND(Wetbulb!G$10-0.00066*(1+0.00115*Wetbulb!D$10)*(A5831-Wetbulb!D$10)*Wetbulb!G$6,4)</f>
        <v>1.4322</v>
      </c>
      <c r="C5831" s="120" t="str">
        <f aca="false">IF(ABS(ROUND(Wetbulb!G$8,4)-B5831)&lt;0.0003,A5831,"")</f>
        <v/>
      </c>
    </row>
    <row r="5832" customFormat="false" ht="12.75" hidden="false" customHeight="false" outlineLevel="0" collapsed="false">
      <c r="A5832" s="119" t="n">
        <f aca="false">A5831-0.005</f>
        <v>-14.1400000000018</v>
      </c>
      <c r="B5832" s="120" t="n">
        <f aca="false">ROUND(Wetbulb!G$10-0.00066*(1+0.00115*Wetbulb!D$10)*(A5832-Wetbulb!D$10)*Wetbulb!G$6,4)</f>
        <v>1.4325</v>
      </c>
      <c r="C5832" s="120" t="str">
        <f aca="false">IF(ABS(ROUND(Wetbulb!G$8,4)-B5832)&lt;0.0003,A5832,"")</f>
        <v/>
      </c>
    </row>
    <row r="5833" customFormat="false" ht="12.75" hidden="false" customHeight="false" outlineLevel="0" collapsed="false">
      <c r="A5833" s="119" t="n">
        <f aca="false">A5832-0.005</f>
        <v>-14.1450000000018</v>
      </c>
      <c r="B5833" s="120" t="n">
        <f aca="false">ROUND(Wetbulb!G$10-0.00066*(1+0.00115*Wetbulb!D$10)*(A5833-Wetbulb!D$10)*Wetbulb!G$6,4)</f>
        <v>1.4328</v>
      </c>
      <c r="C5833" s="120" t="str">
        <f aca="false">IF(ABS(ROUND(Wetbulb!G$8,4)-B5833)&lt;0.0003,A5833,"")</f>
        <v/>
      </c>
    </row>
    <row r="5834" customFormat="false" ht="12.75" hidden="false" customHeight="false" outlineLevel="0" collapsed="false">
      <c r="A5834" s="119" t="n">
        <f aca="false">A5833-0.005</f>
        <v>-14.1500000000018</v>
      </c>
      <c r="B5834" s="120" t="n">
        <f aca="false">ROUND(Wetbulb!G$10-0.00066*(1+0.00115*Wetbulb!D$10)*(A5834-Wetbulb!D$10)*Wetbulb!G$6,4)</f>
        <v>1.4332</v>
      </c>
      <c r="C5834" s="120" t="str">
        <f aca="false">IF(ABS(ROUND(Wetbulb!G$8,4)-B5834)&lt;0.0003,A5834,"")</f>
        <v/>
      </c>
    </row>
    <row r="5835" customFormat="false" ht="12.75" hidden="false" customHeight="false" outlineLevel="0" collapsed="false">
      <c r="A5835" s="119" t="n">
        <f aca="false">A5834-0.005</f>
        <v>-14.1550000000018</v>
      </c>
      <c r="B5835" s="120" t="n">
        <f aca="false">ROUND(Wetbulb!G$10-0.00066*(1+0.00115*Wetbulb!D$10)*(A5835-Wetbulb!D$10)*Wetbulb!G$6,4)</f>
        <v>1.4335</v>
      </c>
      <c r="C5835" s="120" t="str">
        <f aca="false">IF(ABS(ROUND(Wetbulb!G$8,4)-B5835)&lt;0.0003,A5835,"")</f>
        <v/>
      </c>
    </row>
    <row r="5836" customFormat="false" ht="12.75" hidden="false" customHeight="false" outlineLevel="0" collapsed="false">
      <c r="A5836" s="119" t="n">
        <f aca="false">A5835-0.005</f>
        <v>-14.1600000000018</v>
      </c>
      <c r="B5836" s="120" t="n">
        <f aca="false">ROUND(Wetbulb!G$10-0.00066*(1+0.00115*Wetbulb!D$10)*(A5836-Wetbulb!D$10)*Wetbulb!G$6,4)</f>
        <v>1.4338</v>
      </c>
      <c r="C5836" s="120" t="str">
        <f aca="false">IF(ABS(ROUND(Wetbulb!G$8,4)-B5836)&lt;0.0003,A5836,"")</f>
        <v/>
      </c>
    </row>
    <row r="5837" customFormat="false" ht="12.75" hidden="false" customHeight="false" outlineLevel="0" collapsed="false">
      <c r="A5837" s="119" t="n">
        <f aca="false">A5836-0.005</f>
        <v>-14.1650000000018</v>
      </c>
      <c r="B5837" s="120" t="n">
        <f aca="false">ROUND(Wetbulb!G$10-0.00066*(1+0.00115*Wetbulb!D$10)*(A5837-Wetbulb!D$10)*Wetbulb!G$6,4)</f>
        <v>1.4341</v>
      </c>
      <c r="C5837" s="120" t="str">
        <f aca="false">IF(ABS(ROUND(Wetbulb!G$8,4)-B5837)&lt;0.0003,A5837,"")</f>
        <v/>
      </c>
    </row>
    <row r="5838" customFormat="false" ht="12.75" hidden="false" customHeight="false" outlineLevel="0" collapsed="false">
      <c r="A5838" s="119" t="n">
        <f aca="false">A5837-0.005</f>
        <v>-14.1700000000018</v>
      </c>
      <c r="B5838" s="120" t="n">
        <f aca="false">ROUND(Wetbulb!G$10-0.00066*(1+0.00115*Wetbulb!D$10)*(A5838-Wetbulb!D$10)*Wetbulb!G$6,4)</f>
        <v>1.4345</v>
      </c>
      <c r="C5838" s="120" t="str">
        <f aca="false">IF(ABS(ROUND(Wetbulb!G$8,4)-B5838)&lt;0.0003,A5838,"")</f>
        <v/>
      </c>
    </row>
    <row r="5839" customFormat="false" ht="12.75" hidden="false" customHeight="false" outlineLevel="0" collapsed="false">
      <c r="A5839" s="119" t="n">
        <f aca="false">A5838-0.005</f>
        <v>-14.1750000000018</v>
      </c>
      <c r="B5839" s="120" t="n">
        <f aca="false">ROUND(Wetbulb!G$10-0.00066*(1+0.00115*Wetbulb!D$10)*(A5839-Wetbulb!D$10)*Wetbulb!G$6,4)</f>
        <v>1.4348</v>
      </c>
      <c r="C5839" s="120" t="str">
        <f aca="false">IF(ABS(ROUND(Wetbulb!G$8,4)-B5839)&lt;0.0003,A5839,"")</f>
        <v/>
      </c>
    </row>
    <row r="5840" customFormat="false" ht="12.75" hidden="false" customHeight="false" outlineLevel="0" collapsed="false">
      <c r="A5840" s="119" t="n">
        <f aca="false">A5839-0.005</f>
        <v>-14.1800000000018</v>
      </c>
      <c r="B5840" s="120" t="n">
        <f aca="false">ROUND(Wetbulb!G$10-0.00066*(1+0.00115*Wetbulb!D$10)*(A5840-Wetbulb!D$10)*Wetbulb!G$6,4)</f>
        <v>1.4351</v>
      </c>
      <c r="C5840" s="120" t="str">
        <f aca="false">IF(ABS(ROUND(Wetbulb!G$8,4)-B5840)&lt;0.0003,A5840,"")</f>
        <v/>
      </c>
    </row>
    <row r="5841" customFormat="false" ht="12.75" hidden="false" customHeight="false" outlineLevel="0" collapsed="false">
      <c r="A5841" s="119" t="n">
        <f aca="false">A5840-0.005</f>
        <v>-14.1850000000018</v>
      </c>
      <c r="B5841" s="120" t="n">
        <f aca="false">ROUND(Wetbulb!G$10-0.00066*(1+0.00115*Wetbulb!D$10)*(A5841-Wetbulb!D$10)*Wetbulb!G$6,4)</f>
        <v>1.4355</v>
      </c>
      <c r="C5841" s="120" t="str">
        <f aca="false">IF(ABS(ROUND(Wetbulb!G$8,4)-B5841)&lt;0.0003,A5841,"")</f>
        <v/>
      </c>
    </row>
    <row r="5842" customFormat="false" ht="12.75" hidden="false" customHeight="false" outlineLevel="0" collapsed="false">
      <c r="A5842" s="119" t="n">
        <f aca="false">A5841-0.005</f>
        <v>-14.1900000000018</v>
      </c>
      <c r="B5842" s="120" t="n">
        <f aca="false">ROUND(Wetbulb!G$10-0.00066*(1+0.00115*Wetbulb!D$10)*(A5842-Wetbulb!D$10)*Wetbulb!G$6,4)</f>
        <v>1.4358</v>
      </c>
      <c r="C5842" s="120" t="str">
        <f aca="false">IF(ABS(ROUND(Wetbulb!G$8,4)-B5842)&lt;0.0003,A5842,"")</f>
        <v/>
      </c>
    </row>
    <row r="5843" customFormat="false" ht="12.75" hidden="false" customHeight="false" outlineLevel="0" collapsed="false">
      <c r="A5843" s="119" t="n">
        <f aca="false">A5842-0.005</f>
        <v>-14.1950000000018</v>
      </c>
      <c r="B5843" s="120" t="n">
        <f aca="false">ROUND(Wetbulb!G$10-0.00066*(1+0.00115*Wetbulb!D$10)*(A5843-Wetbulb!D$10)*Wetbulb!G$6,4)</f>
        <v>1.4361</v>
      </c>
      <c r="C5843" s="120" t="str">
        <f aca="false">IF(ABS(ROUND(Wetbulb!G$8,4)-B5843)&lt;0.0003,A5843,"")</f>
        <v/>
      </c>
    </row>
    <row r="5844" customFormat="false" ht="12.75" hidden="false" customHeight="false" outlineLevel="0" collapsed="false">
      <c r="A5844" s="119" t="n">
        <f aca="false">A5843-0.005</f>
        <v>-14.2000000000018</v>
      </c>
      <c r="B5844" s="120" t="n">
        <f aca="false">ROUND(Wetbulb!G$10-0.00066*(1+0.00115*Wetbulb!D$10)*(A5844-Wetbulb!D$10)*Wetbulb!G$6,4)</f>
        <v>1.4364</v>
      </c>
      <c r="C5844" s="120" t="str">
        <f aca="false">IF(ABS(ROUND(Wetbulb!G$8,4)-B5844)&lt;0.0003,A5844,"")</f>
        <v/>
      </c>
    </row>
    <row r="5845" customFormat="false" ht="12.75" hidden="false" customHeight="false" outlineLevel="0" collapsed="false">
      <c r="A5845" s="119" t="n">
        <f aca="false">A5844-0.005</f>
        <v>-14.2050000000018</v>
      </c>
      <c r="B5845" s="120" t="n">
        <f aca="false">ROUND(Wetbulb!G$10-0.00066*(1+0.00115*Wetbulb!D$10)*(A5845-Wetbulb!D$10)*Wetbulb!G$6,4)</f>
        <v>1.4368</v>
      </c>
      <c r="C5845" s="120" t="str">
        <f aca="false">IF(ABS(ROUND(Wetbulb!G$8,4)-B5845)&lt;0.0003,A5845,"")</f>
        <v/>
      </c>
    </row>
    <row r="5846" customFormat="false" ht="12.75" hidden="false" customHeight="false" outlineLevel="0" collapsed="false">
      <c r="A5846" s="119" t="n">
        <f aca="false">A5845-0.005</f>
        <v>-14.2100000000018</v>
      </c>
      <c r="B5846" s="120" t="n">
        <f aca="false">ROUND(Wetbulb!G$10-0.00066*(1+0.00115*Wetbulb!D$10)*(A5846-Wetbulb!D$10)*Wetbulb!G$6,4)</f>
        <v>1.4371</v>
      </c>
      <c r="C5846" s="120" t="str">
        <f aca="false">IF(ABS(ROUND(Wetbulb!G$8,4)-B5846)&lt;0.0003,A5846,"")</f>
        <v/>
      </c>
    </row>
    <row r="5847" customFormat="false" ht="12.75" hidden="false" customHeight="false" outlineLevel="0" collapsed="false">
      <c r="A5847" s="119" t="n">
        <f aca="false">A5846-0.005</f>
        <v>-14.2150000000018</v>
      </c>
      <c r="B5847" s="120" t="n">
        <f aca="false">ROUND(Wetbulb!G$10-0.00066*(1+0.00115*Wetbulb!D$10)*(A5847-Wetbulb!D$10)*Wetbulb!G$6,4)</f>
        <v>1.4374</v>
      </c>
      <c r="C5847" s="120" t="str">
        <f aca="false">IF(ABS(ROUND(Wetbulb!G$8,4)-B5847)&lt;0.0003,A5847,"")</f>
        <v/>
      </c>
    </row>
    <row r="5848" customFormat="false" ht="12.75" hidden="false" customHeight="false" outlineLevel="0" collapsed="false">
      <c r="A5848" s="119" t="n">
        <f aca="false">A5847-0.005</f>
        <v>-14.2200000000018</v>
      </c>
      <c r="B5848" s="120" t="n">
        <f aca="false">ROUND(Wetbulb!G$10-0.00066*(1+0.00115*Wetbulb!D$10)*(A5848-Wetbulb!D$10)*Wetbulb!G$6,4)</f>
        <v>1.4378</v>
      </c>
      <c r="C5848" s="120" t="str">
        <f aca="false">IF(ABS(ROUND(Wetbulb!G$8,4)-B5848)&lt;0.0003,A5848,"")</f>
        <v/>
      </c>
    </row>
    <row r="5849" customFormat="false" ht="12.75" hidden="false" customHeight="false" outlineLevel="0" collapsed="false">
      <c r="A5849" s="119" t="n">
        <f aca="false">A5848-0.005</f>
        <v>-14.2250000000018</v>
      </c>
      <c r="B5849" s="120" t="n">
        <f aca="false">ROUND(Wetbulb!G$10-0.00066*(1+0.00115*Wetbulb!D$10)*(A5849-Wetbulb!D$10)*Wetbulb!G$6,4)</f>
        <v>1.4381</v>
      </c>
      <c r="C5849" s="120" t="str">
        <f aca="false">IF(ABS(ROUND(Wetbulb!G$8,4)-B5849)&lt;0.0003,A5849,"")</f>
        <v/>
      </c>
    </row>
    <row r="5850" customFormat="false" ht="12.75" hidden="false" customHeight="false" outlineLevel="0" collapsed="false">
      <c r="A5850" s="119" t="n">
        <f aca="false">A5849-0.005</f>
        <v>-14.2300000000018</v>
      </c>
      <c r="B5850" s="120" t="n">
        <f aca="false">ROUND(Wetbulb!G$10-0.00066*(1+0.00115*Wetbulb!D$10)*(A5850-Wetbulb!D$10)*Wetbulb!G$6,4)</f>
        <v>1.4384</v>
      </c>
      <c r="C5850" s="120" t="str">
        <f aca="false">IF(ABS(ROUND(Wetbulb!G$8,4)-B5850)&lt;0.0003,A5850,"")</f>
        <v/>
      </c>
    </row>
    <row r="5851" customFormat="false" ht="12.75" hidden="false" customHeight="false" outlineLevel="0" collapsed="false">
      <c r="A5851" s="119" t="n">
        <f aca="false">A5850-0.005</f>
        <v>-14.2350000000018</v>
      </c>
      <c r="B5851" s="120" t="n">
        <f aca="false">ROUND(Wetbulb!G$10-0.00066*(1+0.00115*Wetbulb!D$10)*(A5851-Wetbulb!D$10)*Wetbulb!G$6,4)</f>
        <v>1.4387</v>
      </c>
      <c r="C5851" s="120" t="str">
        <f aca="false">IF(ABS(ROUND(Wetbulb!G$8,4)-B5851)&lt;0.0003,A5851,"")</f>
        <v/>
      </c>
    </row>
    <row r="5852" customFormat="false" ht="12.75" hidden="false" customHeight="false" outlineLevel="0" collapsed="false">
      <c r="A5852" s="119" t="n">
        <f aca="false">A5851-0.005</f>
        <v>-14.2400000000018</v>
      </c>
      <c r="B5852" s="120" t="n">
        <f aca="false">ROUND(Wetbulb!G$10-0.00066*(1+0.00115*Wetbulb!D$10)*(A5852-Wetbulb!D$10)*Wetbulb!G$6,4)</f>
        <v>1.4391</v>
      </c>
      <c r="C5852" s="120" t="str">
        <f aca="false">IF(ABS(ROUND(Wetbulb!G$8,4)-B5852)&lt;0.0003,A5852,"")</f>
        <v/>
      </c>
    </row>
    <row r="5853" customFormat="false" ht="12.75" hidden="false" customHeight="false" outlineLevel="0" collapsed="false">
      <c r="A5853" s="119" t="n">
        <f aca="false">A5852-0.005</f>
        <v>-14.2450000000018</v>
      </c>
      <c r="B5853" s="120" t="n">
        <f aca="false">ROUND(Wetbulb!G$10-0.00066*(1+0.00115*Wetbulb!D$10)*(A5853-Wetbulb!D$10)*Wetbulb!G$6,4)</f>
        <v>1.4394</v>
      </c>
      <c r="C5853" s="120" t="str">
        <f aca="false">IF(ABS(ROUND(Wetbulb!G$8,4)-B5853)&lt;0.0003,A5853,"")</f>
        <v/>
      </c>
    </row>
    <row r="5854" customFormat="false" ht="12.75" hidden="false" customHeight="false" outlineLevel="0" collapsed="false">
      <c r="A5854" s="119" t="n">
        <f aca="false">A5853-0.005</f>
        <v>-14.2500000000018</v>
      </c>
      <c r="B5854" s="120" t="n">
        <f aca="false">ROUND(Wetbulb!G$10-0.00066*(1+0.00115*Wetbulb!D$10)*(A5854-Wetbulb!D$10)*Wetbulb!G$6,4)</f>
        <v>1.4397</v>
      </c>
      <c r="C5854" s="120" t="str">
        <f aca="false">IF(ABS(ROUND(Wetbulb!G$8,4)-B5854)&lt;0.0003,A5854,"")</f>
        <v/>
      </c>
    </row>
    <row r="5855" customFormat="false" ht="12.75" hidden="false" customHeight="false" outlineLevel="0" collapsed="false">
      <c r="A5855" s="119" t="n">
        <f aca="false">A5854-0.005</f>
        <v>-14.2550000000018</v>
      </c>
      <c r="B5855" s="120" t="n">
        <f aca="false">ROUND(Wetbulb!G$10-0.00066*(1+0.00115*Wetbulb!D$10)*(A5855-Wetbulb!D$10)*Wetbulb!G$6,4)</f>
        <v>1.4401</v>
      </c>
      <c r="C5855" s="120" t="str">
        <f aca="false">IF(ABS(ROUND(Wetbulb!G$8,4)-B5855)&lt;0.0003,A5855,"")</f>
        <v/>
      </c>
    </row>
    <row r="5856" customFormat="false" ht="12.75" hidden="false" customHeight="false" outlineLevel="0" collapsed="false">
      <c r="A5856" s="119" t="n">
        <f aca="false">A5855-0.005</f>
        <v>-14.2600000000018</v>
      </c>
      <c r="B5856" s="120" t="n">
        <f aca="false">ROUND(Wetbulb!G$10-0.00066*(1+0.00115*Wetbulb!D$10)*(A5856-Wetbulb!D$10)*Wetbulb!G$6,4)</f>
        <v>1.4404</v>
      </c>
      <c r="C5856" s="120" t="str">
        <f aca="false">IF(ABS(ROUND(Wetbulb!G$8,4)-B5856)&lt;0.0003,A5856,"")</f>
        <v/>
      </c>
    </row>
    <row r="5857" customFormat="false" ht="12.75" hidden="false" customHeight="false" outlineLevel="0" collapsed="false">
      <c r="A5857" s="119" t="n">
        <f aca="false">A5856-0.005</f>
        <v>-14.2650000000018</v>
      </c>
      <c r="B5857" s="120" t="n">
        <f aca="false">ROUND(Wetbulb!G$10-0.00066*(1+0.00115*Wetbulb!D$10)*(A5857-Wetbulb!D$10)*Wetbulb!G$6,4)</f>
        <v>1.4407</v>
      </c>
      <c r="C5857" s="120" t="str">
        <f aca="false">IF(ABS(ROUND(Wetbulb!G$8,4)-B5857)&lt;0.0003,A5857,"")</f>
        <v/>
      </c>
    </row>
    <row r="5858" customFormat="false" ht="12.75" hidden="false" customHeight="false" outlineLevel="0" collapsed="false">
      <c r="A5858" s="119" t="n">
        <f aca="false">A5857-0.005</f>
        <v>-14.2700000000018</v>
      </c>
      <c r="B5858" s="120" t="n">
        <f aca="false">ROUND(Wetbulb!G$10-0.00066*(1+0.00115*Wetbulb!D$10)*(A5858-Wetbulb!D$10)*Wetbulb!G$6,4)</f>
        <v>1.4411</v>
      </c>
      <c r="C5858" s="120" t="str">
        <f aca="false">IF(ABS(ROUND(Wetbulb!G$8,4)-B5858)&lt;0.0003,A5858,"")</f>
        <v/>
      </c>
    </row>
    <row r="5859" customFormat="false" ht="12.75" hidden="false" customHeight="false" outlineLevel="0" collapsed="false">
      <c r="A5859" s="119" t="n">
        <f aca="false">A5858-0.005</f>
        <v>-14.2750000000018</v>
      </c>
      <c r="B5859" s="120" t="n">
        <f aca="false">ROUND(Wetbulb!G$10-0.00066*(1+0.00115*Wetbulb!D$10)*(A5859-Wetbulb!D$10)*Wetbulb!G$6,4)</f>
        <v>1.4414</v>
      </c>
      <c r="C5859" s="120" t="str">
        <f aca="false">IF(ABS(ROUND(Wetbulb!G$8,4)-B5859)&lt;0.0003,A5859,"")</f>
        <v/>
      </c>
    </row>
    <row r="5860" customFormat="false" ht="12.75" hidden="false" customHeight="false" outlineLevel="0" collapsed="false">
      <c r="A5860" s="119" t="n">
        <f aca="false">A5859-0.005</f>
        <v>-14.2800000000018</v>
      </c>
      <c r="B5860" s="120" t="n">
        <f aca="false">ROUND(Wetbulb!G$10-0.00066*(1+0.00115*Wetbulb!D$10)*(A5860-Wetbulb!D$10)*Wetbulb!G$6,4)</f>
        <v>1.4417</v>
      </c>
      <c r="C5860" s="120" t="str">
        <f aca="false">IF(ABS(ROUND(Wetbulb!G$8,4)-B5860)&lt;0.0003,A5860,"")</f>
        <v/>
      </c>
    </row>
    <row r="5861" customFormat="false" ht="12.75" hidden="false" customHeight="false" outlineLevel="0" collapsed="false">
      <c r="A5861" s="119" t="n">
        <f aca="false">A5860-0.005</f>
        <v>-14.2850000000018</v>
      </c>
      <c r="B5861" s="120" t="n">
        <f aca="false">ROUND(Wetbulb!G$10-0.00066*(1+0.00115*Wetbulb!D$10)*(A5861-Wetbulb!D$10)*Wetbulb!G$6,4)</f>
        <v>1.442</v>
      </c>
      <c r="C5861" s="120" t="str">
        <f aca="false">IF(ABS(ROUND(Wetbulb!G$8,4)-B5861)&lt;0.0003,A5861,"")</f>
        <v/>
      </c>
    </row>
    <row r="5862" customFormat="false" ht="12.75" hidden="false" customHeight="false" outlineLevel="0" collapsed="false">
      <c r="A5862" s="119" t="n">
        <f aca="false">A5861-0.005</f>
        <v>-14.2900000000018</v>
      </c>
      <c r="B5862" s="120" t="n">
        <f aca="false">ROUND(Wetbulb!G$10-0.00066*(1+0.00115*Wetbulb!D$10)*(A5862-Wetbulb!D$10)*Wetbulb!G$6,4)</f>
        <v>1.4424</v>
      </c>
      <c r="C5862" s="120" t="str">
        <f aca="false">IF(ABS(ROUND(Wetbulb!G$8,4)-B5862)&lt;0.0003,A5862,"")</f>
        <v/>
      </c>
    </row>
    <row r="5863" customFormat="false" ht="12.75" hidden="false" customHeight="false" outlineLevel="0" collapsed="false">
      <c r="A5863" s="119" t="n">
        <f aca="false">A5862-0.005</f>
        <v>-14.2950000000018</v>
      </c>
      <c r="B5863" s="120" t="n">
        <f aca="false">ROUND(Wetbulb!G$10-0.00066*(1+0.00115*Wetbulb!D$10)*(A5863-Wetbulb!D$10)*Wetbulb!G$6,4)</f>
        <v>1.4427</v>
      </c>
      <c r="C5863" s="120" t="str">
        <f aca="false">IF(ABS(ROUND(Wetbulb!G$8,4)-B5863)&lt;0.0003,A5863,"")</f>
        <v/>
      </c>
    </row>
    <row r="5864" customFormat="false" ht="12.75" hidden="false" customHeight="false" outlineLevel="0" collapsed="false">
      <c r="A5864" s="119" t="n">
        <f aca="false">A5863-0.005</f>
        <v>-14.3000000000018</v>
      </c>
      <c r="B5864" s="120" t="n">
        <f aca="false">ROUND(Wetbulb!G$10-0.00066*(1+0.00115*Wetbulb!D$10)*(A5864-Wetbulb!D$10)*Wetbulb!G$6,4)</f>
        <v>1.443</v>
      </c>
      <c r="C5864" s="120" t="str">
        <f aca="false">IF(ABS(ROUND(Wetbulb!G$8,4)-B5864)&lt;0.0003,A5864,"")</f>
        <v/>
      </c>
    </row>
    <row r="5865" customFormat="false" ht="12.75" hidden="false" customHeight="false" outlineLevel="0" collapsed="false">
      <c r="A5865" s="119" t="n">
        <f aca="false">A5864-0.005</f>
        <v>-14.3050000000018</v>
      </c>
      <c r="B5865" s="120" t="n">
        <f aca="false">ROUND(Wetbulb!G$10-0.00066*(1+0.00115*Wetbulb!D$10)*(A5865-Wetbulb!D$10)*Wetbulb!G$6,4)</f>
        <v>1.4434</v>
      </c>
      <c r="C5865" s="120" t="str">
        <f aca="false">IF(ABS(ROUND(Wetbulb!G$8,4)-B5865)&lt;0.0003,A5865,"")</f>
        <v/>
      </c>
    </row>
    <row r="5866" customFormat="false" ht="12.75" hidden="false" customHeight="false" outlineLevel="0" collapsed="false">
      <c r="A5866" s="119" t="n">
        <f aca="false">A5865-0.005</f>
        <v>-14.3100000000018</v>
      </c>
      <c r="B5866" s="120" t="n">
        <f aca="false">ROUND(Wetbulb!G$10-0.00066*(1+0.00115*Wetbulb!D$10)*(A5866-Wetbulb!D$10)*Wetbulb!G$6,4)</f>
        <v>1.4437</v>
      </c>
      <c r="C5866" s="120" t="str">
        <f aca="false">IF(ABS(ROUND(Wetbulb!G$8,4)-B5866)&lt;0.0003,A5866,"")</f>
        <v/>
      </c>
    </row>
    <row r="5867" customFormat="false" ht="12.75" hidden="false" customHeight="false" outlineLevel="0" collapsed="false">
      <c r="A5867" s="119" t="n">
        <f aca="false">A5866-0.005</f>
        <v>-14.3150000000018</v>
      </c>
      <c r="B5867" s="120" t="n">
        <f aca="false">ROUND(Wetbulb!G$10-0.00066*(1+0.00115*Wetbulb!D$10)*(A5867-Wetbulb!D$10)*Wetbulb!G$6,4)</f>
        <v>1.444</v>
      </c>
      <c r="C5867" s="120" t="str">
        <f aca="false">IF(ABS(ROUND(Wetbulb!G$8,4)-B5867)&lt;0.0003,A5867,"")</f>
        <v/>
      </c>
    </row>
    <row r="5868" customFormat="false" ht="12.75" hidden="false" customHeight="false" outlineLevel="0" collapsed="false">
      <c r="A5868" s="119" t="n">
        <f aca="false">A5867-0.005</f>
        <v>-14.3200000000018</v>
      </c>
      <c r="B5868" s="120" t="n">
        <f aca="false">ROUND(Wetbulb!G$10-0.00066*(1+0.00115*Wetbulb!D$10)*(A5868-Wetbulb!D$10)*Wetbulb!G$6,4)</f>
        <v>1.4443</v>
      </c>
      <c r="C5868" s="120" t="str">
        <f aca="false">IF(ABS(ROUND(Wetbulb!G$8,4)-B5868)&lt;0.0003,A5868,"")</f>
        <v/>
      </c>
    </row>
    <row r="5869" customFormat="false" ht="12.75" hidden="false" customHeight="false" outlineLevel="0" collapsed="false">
      <c r="A5869" s="119" t="n">
        <f aca="false">A5868-0.005</f>
        <v>-14.3250000000018</v>
      </c>
      <c r="B5869" s="120" t="n">
        <f aca="false">ROUND(Wetbulb!G$10-0.00066*(1+0.00115*Wetbulb!D$10)*(A5869-Wetbulb!D$10)*Wetbulb!G$6,4)</f>
        <v>1.4447</v>
      </c>
      <c r="C5869" s="120" t="str">
        <f aca="false">IF(ABS(ROUND(Wetbulb!G$8,4)-B5869)&lt;0.0003,A5869,"")</f>
        <v/>
      </c>
    </row>
    <row r="5870" customFormat="false" ht="12.75" hidden="false" customHeight="false" outlineLevel="0" collapsed="false">
      <c r="A5870" s="119" t="n">
        <f aca="false">A5869-0.005</f>
        <v>-14.3300000000018</v>
      </c>
      <c r="B5870" s="120" t="n">
        <f aca="false">ROUND(Wetbulb!G$10-0.00066*(1+0.00115*Wetbulb!D$10)*(A5870-Wetbulb!D$10)*Wetbulb!G$6,4)</f>
        <v>1.445</v>
      </c>
      <c r="C5870" s="120" t="str">
        <f aca="false">IF(ABS(ROUND(Wetbulb!G$8,4)-B5870)&lt;0.0003,A5870,"")</f>
        <v/>
      </c>
    </row>
    <row r="5871" customFormat="false" ht="12.75" hidden="false" customHeight="false" outlineLevel="0" collapsed="false">
      <c r="A5871" s="119" t="n">
        <f aca="false">A5870-0.005</f>
        <v>-14.3350000000018</v>
      </c>
      <c r="B5871" s="120" t="n">
        <f aca="false">ROUND(Wetbulb!G$10-0.00066*(1+0.00115*Wetbulb!D$10)*(A5871-Wetbulb!D$10)*Wetbulb!G$6,4)</f>
        <v>1.4453</v>
      </c>
      <c r="C5871" s="120" t="str">
        <f aca="false">IF(ABS(ROUND(Wetbulb!G$8,4)-B5871)&lt;0.0003,A5871,"")</f>
        <v/>
      </c>
    </row>
    <row r="5872" customFormat="false" ht="12.75" hidden="false" customHeight="false" outlineLevel="0" collapsed="false">
      <c r="A5872" s="119" t="n">
        <f aca="false">A5871-0.005</f>
        <v>-14.3400000000018</v>
      </c>
      <c r="B5872" s="120" t="n">
        <f aca="false">ROUND(Wetbulb!G$10-0.00066*(1+0.00115*Wetbulb!D$10)*(A5872-Wetbulb!D$10)*Wetbulb!G$6,4)</f>
        <v>1.4457</v>
      </c>
      <c r="C5872" s="120" t="str">
        <f aca="false">IF(ABS(ROUND(Wetbulb!G$8,4)-B5872)&lt;0.0003,A5872,"")</f>
        <v/>
      </c>
    </row>
    <row r="5873" customFormat="false" ht="12.75" hidden="false" customHeight="false" outlineLevel="0" collapsed="false">
      <c r="A5873" s="119" t="n">
        <f aca="false">A5872-0.005</f>
        <v>-14.3450000000018</v>
      </c>
      <c r="B5873" s="120" t="n">
        <f aca="false">ROUND(Wetbulb!G$10-0.00066*(1+0.00115*Wetbulb!D$10)*(A5873-Wetbulb!D$10)*Wetbulb!G$6,4)</f>
        <v>1.446</v>
      </c>
      <c r="C5873" s="120" t="str">
        <f aca="false">IF(ABS(ROUND(Wetbulb!G$8,4)-B5873)&lt;0.0003,A5873,"")</f>
        <v/>
      </c>
    </row>
    <row r="5874" customFormat="false" ht="12.75" hidden="false" customHeight="false" outlineLevel="0" collapsed="false">
      <c r="A5874" s="119" t="n">
        <f aca="false">A5873-0.005</f>
        <v>-14.3500000000018</v>
      </c>
      <c r="B5874" s="120" t="n">
        <f aca="false">ROUND(Wetbulb!G$10-0.00066*(1+0.00115*Wetbulb!D$10)*(A5874-Wetbulb!D$10)*Wetbulb!G$6,4)</f>
        <v>1.4463</v>
      </c>
      <c r="C5874" s="120" t="str">
        <f aca="false">IF(ABS(ROUND(Wetbulb!G$8,4)-B5874)&lt;0.0003,A5874,"")</f>
        <v/>
      </c>
    </row>
    <row r="5875" customFormat="false" ht="12.75" hidden="false" customHeight="false" outlineLevel="0" collapsed="false">
      <c r="A5875" s="119" t="n">
        <f aca="false">A5874-0.005</f>
        <v>-14.3550000000018</v>
      </c>
      <c r="B5875" s="120" t="n">
        <f aca="false">ROUND(Wetbulb!G$10-0.00066*(1+0.00115*Wetbulb!D$10)*(A5875-Wetbulb!D$10)*Wetbulb!G$6,4)</f>
        <v>1.4466</v>
      </c>
      <c r="C5875" s="120" t="str">
        <f aca="false">IF(ABS(ROUND(Wetbulb!G$8,4)-B5875)&lt;0.0003,A5875,"")</f>
        <v/>
      </c>
    </row>
    <row r="5876" customFormat="false" ht="12.75" hidden="false" customHeight="false" outlineLevel="0" collapsed="false">
      <c r="A5876" s="119" t="n">
        <f aca="false">A5875-0.005</f>
        <v>-14.3600000000018</v>
      </c>
      <c r="B5876" s="120" t="n">
        <f aca="false">ROUND(Wetbulb!G$10-0.00066*(1+0.00115*Wetbulb!D$10)*(A5876-Wetbulb!D$10)*Wetbulb!G$6,4)</f>
        <v>1.447</v>
      </c>
      <c r="C5876" s="120" t="str">
        <f aca="false">IF(ABS(ROUND(Wetbulb!G$8,4)-B5876)&lt;0.0003,A5876,"")</f>
        <v/>
      </c>
    </row>
    <row r="5877" customFormat="false" ht="12.75" hidden="false" customHeight="false" outlineLevel="0" collapsed="false">
      <c r="A5877" s="119" t="n">
        <f aca="false">A5876-0.005</f>
        <v>-14.3650000000018</v>
      </c>
      <c r="B5877" s="120" t="n">
        <f aca="false">ROUND(Wetbulb!G$10-0.00066*(1+0.00115*Wetbulb!D$10)*(A5877-Wetbulb!D$10)*Wetbulb!G$6,4)</f>
        <v>1.4473</v>
      </c>
      <c r="C5877" s="120" t="str">
        <f aca="false">IF(ABS(ROUND(Wetbulb!G$8,4)-B5877)&lt;0.0003,A5877,"")</f>
        <v/>
      </c>
    </row>
    <row r="5878" customFormat="false" ht="12.75" hidden="false" customHeight="false" outlineLevel="0" collapsed="false">
      <c r="A5878" s="119" t="n">
        <f aca="false">A5877-0.005</f>
        <v>-14.3700000000018</v>
      </c>
      <c r="B5878" s="120" t="n">
        <f aca="false">ROUND(Wetbulb!G$10-0.00066*(1+0.00115*Wetbulb!D$10)*(A5878-Wetbulb!D$10)*Wetbulb!G$6,4)</f>
        <v>1.4476</v>
      </c>
      <c r="C5878" s="120" t="str">
        <f aca="false">IF(ABS(ROUND(Wetbulb!G$8,4)-B5878)&lt;0.0003,A5878,"")</f>
        <v/>
      </c>
    </row>
    <row r="5879" customFormat="false" ht="12.75" hidden="false" customHeight="false" outlineLevel="0" collapsed="false">
      <c r="A5879" s="119" t="n">
        <f aca="false">A5878-0.005</f>
        <v>-14.3750000000018</v>
      </c>
      <c r="B5879" s="120" t="n">
        <f aca="false">ROUND(Wetbulb!G$10-0.00066*(1+0.00115*Wetbulb!D$10)*(A5879-Wetbulb!D$10)*Wetbulb!G$6,4)</f>
        <v>1.448</v>
      </c>
      <c r="C5879" s="120" t="str">
        <f aca="false">IF(ABS(ROUND(Wetbulb!G$8,4)-B5879)&lt;0.0003,A5879,"")</f>
        <v/>
      </c>
    </row>
    <row r="5880" customFormat="false" ht="12.75" hidden="false" customHeight="false" outlineLevel="0" collapsed="false">
      <c r="A5880" s="119" t="n">
        <f aca="false">A5879-0.005</f>
        <v>-14.3800000000018</v>
      </c>
      <c r="B5880" s="120" t="n">
        <f aca="false">ROUND(Wetbulb!G$10-0.00066*(1+0.00115*Wetbulb!D$10)*(A5880-Wetbulb!D$10)*Wetbulb!G$6,4)</f>
        <v>1.4483</v>
      </c>
      <c r="C5880" s="120" t="str">
        <f aca="false">IF(ABS(ROUND(Wetbulb!G$8,4)-B5880)&lt;0.0003,A5880,"")</f>
        <v/>
      </c>
    </row>
    <row r="5881" customFormat="false" ht="12.75" hidden="false" customHeight="false" outlineLevel="0" collapsed="false">
      <c r="A5881" s="119" t="n">
        <f aca="false">A5880-0.005</f>
        <v>-14.3850000000018</v>
      </c>
      <c r="B5881" s="120" t="n">
        <f aca="false">ROUND(Wetbulb!G$10-0.00066*(1+0.00115*Wetbulb!D$10)*(A5881-Wetbulb!D$10)*Wetbulb!G$6,4)</f>
        <v>1.4486</v>
      </c>
      <c r="C5881" s="120" t="str">
        <f aca="false">IF(ABS(ROUND(Wetbulb!G$8,4)-B5881)&lt;0.0003,A5881,"")</f>
        <v/>
      </c>
    </row>
    <row r="5882" customFormat="false" ht="12.75" hidden="false" customHeight="false" outlineLevel="0" collapsed="false">
      <c r="A5882" s="119" t="n">
        <f aca="false">A5881-0.005</f>
        <v>-14.3900000000018</v>
      </c>
      <c r="B5882" s="120" t="n">
        <f aca="false">ROUND(Wetbulb!G$10-0.00066*(1+0.00115*Wetbulb!D$10)*(A5882-Wetbulb!D$10)*Wetbulb!G$6,4)</f>
        <v>1.4489</v>
      </c>
      <c r="C5882" s="120" t="str">
        <f aca="false">IF(ABS(ROUND(Wetbulb!G$8,4)-B5882)&lt;0.0003,A5882,"")</f>
        <v/>
      </c>
    </row>
    <row r="5883" customFormat="false" ht="12.75" hidden="false" customHeight="false" outlineLevel="0" collapsed="false">
      <c r="A5883" s="119" t="n">
        <f aca="false">A5882-0.005</f>
        <v>-14.3950000000018</v>
      </c>
      <c r="B5883" s="120" t="n">
        <f aca="false">ROUND(Wetbulb!G$10-0.00066*(1+0.00115*Wetbulb!D$10)*(A5883-Wetbulb!D$10)*Wetbulb!G$6,4)</f>
        <v>1.4493</v>
      </c>
      <c r="C5883" s="120" t="str">
        <f aca="false">IF(ABS(ROUND(Wetbulb!G$8,4)-B5883)&lt;0.0003,A5883,"")</f>
        <v/>
      </c>
    </row>
    <row r="5884" customFormat="false" ht="12.75" hidden="false" customHeight="false" outlineLevel="0" collapsed="false">
      <c r="A5884" s="119" t="n">
        <f aca="false">A5883-0.005</f>
        <v>-14.4000000000018</v>
      </c>
      <c r="B5884" s="120" t="n">
        <f aca="false">ROUND(Wetbulb!G$10-0.00066*(1+0.00115*Wetbulb!D$10)*(A5884-Wetbulb!D$10)*Wetbulb!G$6,4)</f>
        <v>1.4496</v>
      </c>
      <c r="C5884" s="120" t="str">
        <f aca="false">IF(ABS(ROUND(Wetbulb!G$8,4)-B5884)&lt;0.0003,A5884,"")</f>
        <v/>
      </c>
    </row>
    <row r="5885" customFormat="false" ht="12.75" hidden="false" customHeight="false" outlineLevel="0" collapsed="false">
      <c r="A5885" s="119" t="n">
        <f aca="false">A5884-0.005</f>
        <v>-14.4050000000018</v>
      </c>
      <c r="B5885" s="120" t="n">
        <f aca="false">ROUND(Wetbulb!G$10-0.00066*(1+0.00115*Wetbulb!D$10)*(A5885-Wetbulb!D$10)*Wetbulb!G$6,4)</f>
        <v>1.4499</v>
      </c>
      <c r="C5885" s="120" t="str">
        <f aca="false">IF(ABS(ROUND(Wetbulb!G$8,4)-B5885)&lt;0.0003,A5885,"")</f>
        <v/>
      </c>
    </row>
    <row r="5886" customFormat="false" ht="12.75" hidden="false" customHeight="false" outlineLevel="0" collapsed="false">
      <c r="A5886" s="119" t="n">
        <f aca="false">A5885-0.005</f>
        <v>-14.4100000000018</v>
      </c>
      <c r="B5886" s="120" t="n">
        <f aca="false">ROUND(Wetbulb!G$10-0.00066*(1+0.00115*Wetbulb!D$10)*(A5886-Wetbulb!D$10)*Wetbulb!G$6,4)</f>
        <v>1.4503</v>
      </c>
      <c r="C5886" s="120" t="str">
        <f aca="false">IF(ABS(ROUND(Wetbulb!G$8,4)-B5886)&lt;0.0003,A5886,"")</f>
        <v/>
      </c>
    </row>
    <row r="5887" customFormat="false" ht="12.75" hidden="false" customHeight="false" outlineLevel="0" collapsed="false">
      <c r="A5887" s="119" t="n">
        <f aca="false">A5886-0.005</f>
        <v>-14.4150000000018</v>
      </c>
      <c r="B5887" s="120" t="n">
        <f aca="false">ROUND(Wetbulb!G$10-0.00066*(1+0.00115*Wetbulb!D$10)*(A5887-Wetbulb!D$10)*Wetbulb!G$6,4)</f>
        <v>1.4506</v>
      </c>
      <c r="C5887" s="120" t="str">
        <f aca="false">IF(ABS(ROUND(Wetbulb!G$8,4)-B5887)&lt;0.0003,A5887,"")</f>
        <v/>
      </c>
    </row>
    <row r="5888" customFormat="false" ht="12.75" hidden="false" customHeight="false" outlineLevel="0" collapsed="false">
      <c r="A5888" s="119" t="n">
        <f aca="false">A5887-0.005</f>
        <v>-14.4200000000018</v>
      </c>
      <c r="B5888" s="120" t="n">
        <f aca="false">ROUND(Wetbulb!G$10-0.00066*(1+0.00115*Wetbulb!D$10)*(A5888-Wetbulb!D$10)*Wetbulb!G$6,4)</f>
        <v>1.4509</v>
      </c>
      <c r="C5888" s="120" t="str">
        <f aca="false">IF(ABS(ROUND(Wetbulb!G$8,4)-B5888)&lt;0.0003,A5888,"")</f>
        <v/>
      </c>
    </row>
    <row r="5889" customFormat="false" ht="12.75" hidden="false" customHeight="false" outlineLevel="0" collapsed="false">
      <c r="A5889" s="119" t="n">
        <f aca="false">A5888-0.005</f>
        <v>-14.4250000000018</v>
      </c>
      <c r="B5889" s="120" t="n">
        <f aca="false">ROUND(Wetbulb!G$10-0.00066*(1+0.00115*Wetbulb!D$10)*(A5889-Wetbulb!D$10)*Wetbulb!G$6,4)</f>
        <v>1.4513</v>
      </c>
      <c r="C5889" s="120" t="str">
        <f aca="false">IF(ABS(ROUND(Wetbulb!G$8,4)-B5889)&lt;0.0003,A5889,"")</f>
        <v/>
      </c>
    </row>
    <row r="5890" customFormat="false" ht="12.75" hidden="false" customHeight="false" outlineLevel="0" collapsed="false">
      <c r="A5890" s="119" t="n">
        <f aca="false">A5889-0.005</f>
        <v>-14.4300000000018</v>
      </c>
      <c r="B5890" s="120" t="n">
        <f aca="false">ROUND(Wetbulb!G$10-0.00066*(1+0.00115*Wetbulb!D$10)*(A5890-Wetbulb!D$10)*Wetbulb!G$6,4)</f>
        <v>1.4516</v>
      </c>
      <c r="C5890" s="120" t="str">
        <f aca="false">IF(ABS(ROUND(Wetbulb!G$8,4)-B5890)&lt;0.0003,A5890,"")</f>
        <v/>
      </c>
    </row>
    <row r="5891" customFormat="false" ht="12.75" hidden="false" customHeight="false" outlineLevel="0" collapsed="false">
      <c r="A5891" s="119" t="n">
        <f aca="false">A5890-0.005</f>
        <v>-14.4350000000018</v>
      </c>
      <c r="B5891" s="120" t="n">
        <f aca="false">ROUND(Wetbulb!G$10-0.00066*(1+0.00115*Wetbulb!D$10)*(A5891-Wetbulb!D$10)*Wetbulb!G$6,4)</f>
        <v>1.4519</v>
      </c>
      <c r="C5891" s="120" t="str">
        <f aca="false">IF(ABS(ROUND(Wetbulb!G$8,4)-B5891)&lt;0.0003,A5891,"")</f>
        <v/>
      </c>
    </row>
    <row r="5892" customFormat="false" ht="12.75" hidden="false" customHeight="false" outlineLevel="0" collapsed="false">
      <c r="A5892" s="119" t="n">
        <f aca="false">A5891-0.005</f>
        <v>-14.4400000000018</v>
      </c>
      <c r="B5892" s="120" t="n">
        <f aca="false">ROUND(Wetbulb!G$10-0.00066*(1+0.00115*Wetbulb!D$10)*(A5892-Wetbulb!D$10)*Wetbulb!G$6,4)</f>
        <v>1.4522</v>
      </c>
      <c r="C5892" s="120" t="str">
        <f aca="false">IF(ABS(ROUND(Wetbulb!G$8,4)-B5892)&lt;0.0003,A5892,"")</f>
        <v/>
      </c>
    </row>
    <row r="5893" customFormat="false" ht="12.75" hidden="false" customHeight="false" outlineLevel="0" collapsed="false">
      <c r="A5893" s="119" t="n">
        <f aca="false">A5892-0.005</f>
        <v>-14.4450000000018</v>
      </c>
      <c r="B5893" s="120" t="n">
        <f aca="false">ROUND(Wetbulb!G$10-0.00066*(1+0.00115*Wetbulb!D$10)*(A5893-Wetbulb!D$10)*Wetbulb!G$6,4)</f>
        <v>1.4526</v>
      </c>
      <c r="C5893" s="120" t="str">
        <f aca="false">IF(ABS(ROUND(Wetbulb!G$8,4)-B5893)&lt;0.0003,A5893,"")</f>
        <v/>
      </c>
    </row>
    <row r="5894" customFormat="false" ht="12.75" hidden="false" customHeight="false" outlineLevel="0" collapsed="false">
      <c r="A5894" s="119" t="n">
        <f aca="false">A5893-0.005</f>
        <v>-14.4500000000018</v>
      </c>
      <c r="B5894" s="120" t="n">
        <f aca="false">ROUND(Wetbulb!G$10-0.00066*(1+0.00115*Wetbulb!D$10)*(A5894-Wetbulb!D$10)*Wetbulb!G$6,4)</f>
        <v>1.4529</v>
      </c>
      <c r="C5894" s="120" t="str">
        <f aca="false">IF(ABS(ROUND(Wetbulb!G$8,4)-B5894)&lt;0.0003,A5894,"")</f>
        <v/>
      </c>
    </row>
    <row r="5895" customFormat="false" ht="12.75" hidden="false" customHeight="false" outlineLevel="0" collapsed="false">
      <c r="A5895" s="119" t="n">
        <f aca="false">A5894-0.005</f>
        <v>-14.4550000000018</v>
      </c>
      <c r="B5895" s="120" t="n">
        <f aca="false">ROUND(Wetbulb!G$10-0.00066*(1+0.00115*Wetbulb!D$10)*(A5895-Wetbulb!D$10)*Wetbulb!G$6,4)</f>
        <v>1.4532</v>
      </c>
      <c r="C5895" s="120" t="str">
        <f aca="false">IF(ABS(ROUND(Wetbulb!G$8,4)-B5895)&lt;0.0003,A5895,"")</f>
        <v/>
      </c>
    </row>
    <row r="5896" customFormat="false" ht="12.75" hidden="false" customHeight="false" outlineLevel="0" collapsed="false">
      <c r="A5896" s="119" t="n">
        <f aca="false">A5895-0.005</f>
        <v>-14.4600000000018</v>
      </c>
      <c r="B5896" s="120" t="n">
        <f aca="false">ROUND(Wetbulb!G$10-0.00066*(1+0.00115*Wetbulb!D$10)*(A5896-Wetbulb!D$10)*Wetbulb!G$6,4)</f>
        <v>1.4536</v>
      </c>
      <c r="C5896" s="120" t="str">
        <f aca="false">IF(ABS(ROUND(Wetbulb!G$8,4)-B5896)&lt;0.0003,A5896,"")</f>
        <v/>
      </c>
    </row>
    <row r="5897" customFormat="false" ht="12.75" hidden="false" customHeight="false" outlineLevel="0" collapsed="false">
      <c r="A5897" s="119" t="n">
        <f aca="false">A5896-0.005</f>
        <v>-14.4650000000018</v>
      </c>
      <c r="B5897" s="120" t="n">
        <f aca="false">ROUND(Wetbulb!G$10-0.00066*(1+0.00115*Wetbulb!D$10)*(A5897-Wetbulb!D$10)*Wetbulb!G$6,4)</f>
        <v>1.4539</v>
      </c>
      <c r="C5897" s="120" t="str">
        <f aca="false">IF(ABS(ROUND(Wetbulb!G$8,4)-B5897)&lt;0.0003,A5897,"")</f>
        <v/>
      </c>
    </row>
    <row r="5898" customFormat="false" ht="12.75" hidden="false" customHeight="false" outlineLevel="0" collapsed="false">
      <c r="A5898" s="119" t="n">
        <f aca="false">A5897-0.005</f>
        <v>-14.4700000000018</v>
      </c>
      <c r="B5898" s="120" t="n">
        <f aca="false">ROUND(Wetbulb!G$10-0.00066*(1+0.00115*Wetbulb!D$10)*(A5898-Wetbulb!D$10)*Wetbulb!G$6,4)</f>
        <v>1.4542</v>
      </c>
      <c r="C5898" s="120" t="str">
        <f aca="false">IF(ABS(ROUND(Wetbulb!G$8,4)-B5898)&lt;0.0003,A5898,"")</f>
        <v/>
      </c>
    </row>
    <row r="5899" customFormat="false" ht="12.75" hidden="false" customHeight="false" outlineLevel="0" collapsed="false">
      <c r="A5899" s="119" t="n">
        <f aca="false">A5898-0.005</f>
        <v>-14.4750000000018</v>
      </c>
      <c r="B5899" s="120" t="n">
        <f aca="false">ROUND(Wetbulb!G$10-0.00066*(1+0.00115*Wetbulb!D$10)*(A5899-Wetbulb!D$10)*Wetbulb!G$6,4)</f>
        <v>1.4545</v>
      </c>
      <c r="C5899" s="120" t="str">
        <f aca="false">IF(ABS(ROUND(Wetbulb!G$8,4)-B5899)&lt;0.0003,A5899,"")</f>
        <v/>
      </c>
    </row>
    <row r="5900" customFormat="false" ht="12.75" hidden="false" customHeight="false" outlineLevel="0" collapsed="false">
      <c r="A5900" s="119" t="n">
        <f aca="false">A5899-0.005</f>
        <v>-14.4800000000018</v>
      </c>
      <c r="B5900" s="120" t="n">
        <f aca="false">ROUND(Wetbulb!G$10-0.00066*(1+0.00115*Wetbulb!D$10)*(A5900-Wetbulb!D$10)*Wetbulb!G$6,4)</f>
        <v>1.4549</v>
      </c>
      <c r="C5900" s="120" t="str">
        <f aca="false">IF(ABS(ROUND(Wetbulb!G$8,4)-B5900)&lt;0.0003,A5900,"")</f>
        <v/>
      </c>
    </row>
    <row r="5901" customFormat="false" ht="12.75" hidden="false" customHeight="false" outlineLevel="0" collapsed="false">
      <c r="A5901" s="119" t="n">
        <f aca="false">A5900-0.005</f>
        <v>-14.4850000000018</v>
      </c>
      <c r="B5901" s="120" t="n">
        <f aca="false">ROUND(Wetbulb!G$10-0.00066*(1+0.00115*Wetbulb!D$10)*(A5901-Wetbulb!D$10)*Wetbulb!G$6,4)</f>
        <v>1.4552</v>
      </c>
      <c r="C5901" s="120" t="str">
        <f aca="false">IF(ABS(ROUND(Wetbulb!G$8,4)-B5901)&lt;0.0003,A5901,"")</f>
        <v/>
      </c>
    </row>
    <row r="5902" customFormat="false" ht="12.75" hidden="false" customHeight="false" outlineLevel="0" collapsed="false">
      <c r="A5902" s="119" t="n">
        <f aca="false">A5901-0.005</f>
        <v>-14.4900000000018</v>
      </c>
      <c r="B5902" s="120" t="n">
        <f aca="false">ROUND(Wetbulb!G$10-0.00066*(1+0.00115*Wetbulb!D$10)*(A5902-Wetbulb!D$10)*Wetbulb!G$6,4)</f>
        <v>1.4555</v>
      </c>
      <c r="C5902" s="120" t="str">
        <f aca="false">IF(ABS(ROUND(Wetbulb!G$8,4)-B5902)&lt;0.0003,A5902,"")</f>
        <v/>
      </c>
    </row>
    <row r="5903" customFormat="false" ht="12.75" hidden="false" customHeight="false" outlineLevel="0" collapsed="false">
      <c r="A5903" s="119" t="n">
        <f aca="false">A5902-0.005</f>
        <v>-14.4950000000018</v>
      </c>
      <c r="B5903" s="120" t="n">
        <f aca="false">ROUND(Wetbulb!G$10-0.00066*(1+0.00115*Wetbulb!D$10)*(A5903-Wetbulb!D$10)*Wetbulb!G$6,4)</f>
        <v>1.4559</v>
      </c>
      <c r="C5903" s="120" t="str">
        <f aca="false">IF(ABS(ROUND(Wetbulb!G$8,4)-B5903)&lt;0.0003,A5903,"")</f>
        <v/>
      </c>
    </row>
    <row r="5904" customFormat="false" ht="12.75" hidden="false" customHeight="false" outlineLevel="0" collapsed="false">
      <c r="A5904" s="119" t="n">
        <f aca="false">A5903-0.005</f>
        <v>-14.5000000000018</v>
      </c>
      <c r="B5904" s="120" t="n">
        <f aca="false">ROUND(Wetbulb!G$10-0.00066*(1+0.00115*Wetbulb!D$10)*(A5904-Wetbulb!D$10)*Wetbulb!G$6,4)</f>
        <v>1.4562</v>
      </c>
      <c r="C5904" s="120" t="str">
        <f aca="false">IF(ABS(ROUND(Wetbulb!G$8,4)-B5904)&lt;0.0003,A5904,"")</f>
        <v/>
      </c>
    </row>
    <row r="5905" customFormat="false" ht="12.75" hidden="false" customHeight="false" outlineLevel="0" collapsed="false">
      <c r="A5905" s="119" t="n">
        <f aca="false">A5904-0.005</f>
        <v>-14.5050000000018</v>
      </c>
      <c r="B5905" s="120" t="n">
        <f aca="false">ROUND(Wetbulb!G$10-0.00066*(1+0.00115*Wetbulb!D$10)*(A5905-Wetbulb!D$10)*Wetbulb!G$6,4)</f>
        <v>1.4565</v>
      </c>
      <c r="C5905" s="120" t="str">
        <f aca="false">IF(ABS(ROUND(Wetbulb!G$8,4)-B5905)&lt;0.0003,A5905,"")</f>
        <v/>
      </c>
    </row>
    <row r="5906" customFormat="false" ht="12.75" hidden="false" customHeight="false" outlineLevel="0" collapsed="false">
      <c r="A5906" s="119" t="n">
        <f aca="false">A5905-0.005</f>
        <v>-14.5100000000018</v>
      </c>
      <c r="B5906" s="120" t="n">
        <f aca="false">ROUND(Wetbulb!G$10-0.00066*(1+0.00115*Wetbulb!D$10)*(A5906-Wetbulb!D$10)*Wetbulb!G$6,4)</f>
        <v>1.4568</v>
      </c>
      <c r="C5906" s="120" t="str">
        <f aca="false">IF(ABS(ROUND(Wetbulb!G$8,4)-B5906)&lt;0.0003,A5906,"")</f>
        <v/>
      </c>
    </row>
    <row r="5907" customFormat="false" ht="12.75" hidden="false" customHeight="false" outlineLevel="0" collapsed="false">
      <c r="A5907" s="119" t="n">
        <f aca="false">A5906-0.005</f>
        <v>-14.5150000000018</v>
      </c>
      <c r="B5907" s="120" t="n">
        <f aca="false">ROUND(Wetbulb!G$10-0.00066*(1+0.00115*Wetbulb!D$10)*(A5907-Wetbulb!D$10)*Wetbulb!G$6,4)</f>
        <v>1.4572</v>
      </c>
      <c r="C5907" s="120" t="str">
        <f aca="false">IF(ABS(ROUND(Wetbulb!G$8,4)-B5907)&lt;0.0003,A5907,"")</f>
        <v/>
      </c>
    </row>
    <row r="5908" customFormat="false" ht="12.75" hidden="false" customHeight="false" outlineLevel="0" collapsed="false">
      <c r="A5908" s="119" t="n">
        <f aca="false">A5907-0.005</f>
        <v>-14.5200000000018</v>
      </c>
      <c r="B5908" s="120" t="n">
        <f aca="false">ROUND(Wetbulb!G$10-0.00066*(1+0.00115*Wetbulb!D$10)*(A5908-Wetbulb!D$10)*Wetbulb!G$6,4)</f>
        <v>1.4575</v>
      </c>
      <c r="C5908" s="120" t="str">
        <f aca="false">IF(ABS(ROUND(Wetbulb!G$8,4)-B5908)&lt;0.0003,A5908,"")</f>
        <v/>
      </c>
    </row>
    <row r="5909" customFormat="false" ht="12.75" hidden="false" customHeight="false" outlineLevel="0" collapsed="false">
      <c r="A5909" s="119" t="n">
        <f aca="false">A5908-0.005</f>
        <v>-14.5250000000018</v>
      </c>
      <c r="B5909" s="120" t="n">
        <f aca="false">ROUND(Wetbulb!G$10-0.00066*(1+0.00115*Wetbulb!D$10)*(A5909-Wetbulb!D$10)*Wetbulb!G$6,4)</f>
        <v>1.4578</v>
      </c>
      <c r="C5909" s="120" t="str">
        <f aca="false">IF(ABS(ROUND(Wetbulb!G$8,4)-B5909)&lt;0.0003,A5909,"")</f>
        <v/>
      </c>
    </row>
    <row r="5910" customFormat="false" ht="12.75" hidden="false" customHeight="false" outlineLevel="0" collapsed="false">
      <c r="A5910" s="119" t="n">
        <f aca="false">A5909-0.005</f>
        <v>-14.5300000000018</v>
      </c>
      <c r="B5910" s="120" t="n">
        <f aca="false">ROUND(Wetbulb!G$10-0.00066*(1+0.00115*Wetbulb!D$10)*(A5910-Wetbulb!D$10)*Wetbulb!G$6,4)</f>
        <v>1.4582</v>
      </c>
      <c r="C5910" s="120" t="str">
        <f aca="false">IF(ABS(ROUND(Wetbulb!G$8,4)-B5910)&lt;0.0003,A5910,"")</f>
        <v/>
      </c>
    </row>
    <row r="5911" customFormat="false" ht="12.75" hidden="false" customHeight="false" outlineLevel="0" collapsed="false">
      <c r="A5911" s="119" t="n">
        <f aca="false">A5910-0.005</f>
        <v>-14.5350000000018</v>
      </c>
      <c r="B5911" s="120" t="n">
        <f aca="false">ROUND(Wetbulb!G$10-0.00066*(1+0.00115*Wetbulb!D$10)*(A5911-Wetbulb!D$10)*Wetbulb!G$6,4)</f>
        <v>1.4585</v>
      </c>
      <c r="C5911" s="120" t="str">
        <f aca="false">IF(ABS(ROUND(Wetbulb!G$8,4)-B5911)&lt;0.0003,A5911,"")</f>
        <v/>
      </c>
    </row>
    <row r="5912" customFormat="false" ht="12.75" hidden="false" customHeight="false" outlineLevel="0" collapsed="false">
      <c r="A5912" s="119" t="n">
        <f aca="false">A5911-0.005</f>
        <v>-14.5400000000018</v>
      </c>
      <c r="B5912" s="120" t="n">
        <f aca="false">ROUND(Wetbulb!G$10-0.00066*(1+0.00115*Wetbulb!D$10)*(A5912-Wetbulb!D$10)*Wetbulb!G$6,4)</f>
        <v>1.4588</v>
      </c>
      <c r="C5912" s="120" t="str">
        <f aca="false">IF(ABS(ROUND(Wetbulb!G$8,4)-B5912)&lt;0.0003,A5912,"")</f>
        <v/>
      </c>
    </row>
    <row r="5913" customFormat="false" ht="12.75" hidden="false" customHeight="false" outlineLevel="0" collapsed="false">
      <c r="A5913" s="119" t="n">
        <f aca="false">A5912-0.005</f>
        <v>-14.5450000000018</v>
      </c>
      <c r="B5913" s="120" t="n">
        <f aca="false">ROUND(Wetbulb!G$10-0.00066*(1+0.00115*Wetbulb!D$10)*(A5913-Wetbulb!D$10)*Wetbulb!G$6,4)</f>
        <v>1.4591</v>
      </c>
      <c r="C5913" s="120" t="str">
        <f aca="false">IF(ABS(ROUND(Wetbulb!G$8,4)-B5913)&lt;0.0003,A5913,"")</f>
        <v/>
      </c>
    </row>
    <row r="5914" customFormat="false" ht="12.75" hidden="false" customHeight="false" outlineLevel="0" collapsed="false">
      <c r="A5914" s="119" t="n">
        <f aca="false">A5913-0.005</f>
        <v>-14.5500000000018</v>
      </c>
      <c r="B5914" s="120" t="n">
        <f aca="false">ROUND(Wetbulb!G$10-0.00066*(1+0.00115*Wetbulb!D$10)*(A5914-Wetbulb!D$10)*Wetbulb!G$6,4)</f>
        <v>1.4595</v>
      </c>
      <c r="C5914" s="120" t="str">
        <f aca="false">IF(ABS(ROUND(Wetbulb!G$8,4)-B5914)&lt;0.0003,A5914,"")</f>
        <v/>
      </c>
    </row>
    <row r="5915" customFormat="false" ht="12.75" hidden="false" customHeight="false" outlineLevel="0" collapsed="false">
      <c r="A5915" s="119" t="n">
        <f aca="false">A5914-0.005</f>
        <v>-14.5550000000018</v>
      </c>
      <c r="B5915" s="120" t="n">
        <f aca="false">ROUND(Wetbulb!G$10-0.00066*(1+0.00115*Wetbulb!D$10)*(A5915-Wetbulb!D$10)*Wetbulb!G$6,4)</f>
        <v>1.4598</v>
      </c>
      <c r="C5915" s="120" t="str">
        <f aca="false">IF(ABS(ROUND(Wetbulb!G$8,4)-B5915)&lt;0.0003,A5915,"")</f>
        <v/>
      </c>
    </row>
    <row r="5916" customFormat="false" ht="12.75" hidden="false" customHeight="false" outlineLevel="0" collapsed="false">
      <c r="A5916" s="119" t="n">
        <f aca="false">A5915-0.005</f>
        <v>-14.5600000000018</v>
      </c>
      <c r="B5916" s="120" t="n">
        <f aca="false">ROUND(Wetbulb!G$10-0.00066*(1+0.00115*Wetbulb!D$10)*(A5916-Wetbulb!D$10)*Wetbulb!G$6,4)</f>
        <v>1.4601</v>
      </c>
      <c r="C5916" s="120" t="str">
        <f aca="false">IF(ABS(ROUND(Wetbulb!G$8,4)-B5916)&lt;0.0003,A5916,"")</f>
        <v/>
      </c>
    </row>
    <row r="5917" customFormat="false" ht="12.75" hidden="false" customHeight="false" outlineLevel="0" collapsed="false">
      <c r="A5917" s="119" t="n">
        <f aca="false">A5916-0.005</f>
        <v>-14.5650000000018</v>
      </c>
      <c r="B5917" s="120" t="n">
        <f aca="false">ROUND(Wetbulb!G$10-0.00066*(1+0.00115*Wetbulb!D$10)*(A5917-Wetbulb!D$10)*Wetbulb!G$6,4)</f>
        <v>1.4605</v>
      </c>
      <c r="C5917" s="120" t="str">
        <f aca="false">IF(ABS(ROUND(Wetbulb!G$8,4)-B5917)&lt;0.0003,A5917,"")</f>
        <v/>
      </c>
    </row>
    <row r="5918" customFormat="false" ht="12.75" hidden="false" customHeight="false" outlineLevel="0" collapsed="false">
      <c r="A5918" s="119" t="n">
        <f aca="false">A5917-0.005</f>
        <v>-14.5700000000018</v>
      </c>
      <c r="B5918" s="120" t="n">
        <f aca="false">ROUND(Wetbulb!G$10-0.00066*(1+0.00115*Wetbulb!D$10)*(A5918-Wetbulb!D$10)*Wetbulb!G$6,4)</f>
        <v>1.4608</v>
      </c>
      <c r="C5918" s="120" t="str">
        <f aca="false">IF(ABS(ROUND(Wetbulb!G$8,4)-B5918)&lt;0.0003,A5918,"")</f>
        <v/>
      </c>
    </row>
    <row r="5919" customFormat="false" ht="12.75" hidden="false" customHeight="false" outlineLevel="0" collapsed="false">
      <c r="A5919" s="119" t="n">
        <f aca="false">A5918-0.005</f>
        <v>-14.5750000000018</v>
      </c>
      <c r="B5919" s="120" t="n">
        <f aca="false">ROUND(Wetbulb!G$10-0.00066*(1+0.00115*Wetbulb!D$10)*(A5919-Wetbulb!D$10)*Wetbulb!G$6,4)</f>
        <v>1.4611</v>
      </c>
      <c r="C5919" s="120" t="str">
        <f aca="false">IF(ABS(ROUND(Wetbulb!G$8,4)-B5919)&lt;0.0003,A5919,"")</f>
        <v/>
      </c>
    </row>
    <row r="5920" customFormat="false" ht="12.75" hidden="false" customHeight="false" outlineLevel="0" collapsed="false">
      <c r="A5920" s="119" t="n">
        <f aca="false">A5919-0.005</f>
        <v>-14.5800000000018</v>
      </c>
      <c r="B5920" s="120" t="n">
        <f aca="false">ROUND(Wetbulb!G$10-0.00066*(1+0.00115*Wetbulb!D$10)*(A5920-Wetbulb!D$10)*Wetbulb!G$6,4)</f>
        <v>1.4615</v>
      </c>
      <c r="C5920" s="120" t="str">
        <f aca="false">IF(ABS(ROUND(Wetbulb!G$8,4)-B5920)&lt;0.0003,A5920,"")</f>
        <v/>
      </c>
    </row>
    <row r="5921" customFormat="false" ht="12.75" hidden="false" customHeight="false" outlineLevel="0" collapsed="false">
      <c r="A5921" s="119" t="n">
        <f aca="false">A5920-0.005</f>
        <v>-14.5850000000018</v>
      </c>
      <c r="B5921" s="120" t="n">
        <f aca="false">ROUND(Wetbulb!G$10-0.00066*(1+0.00115*Wetbulb!D$10)*(A5921-Wetbulb!D$10)*Wetbulb!G$6,4)</f>
        <v>1.4618</v>
      </c>
      <c r="C5921" s="120" t="str">
        <f aca="false">IF(ABS(ROUND(Wetbulb!G$8,4)-B5921)&lt;0.0003,A5921,"")</f>
        <v/>
      </c>
    </row>
    <row r="5922" customFormat="false" ht="12.75" hidden="false" customHeight="false" outlineLevel="0" collapsed="false">
      <c r="A5922" s="119" t="n">
        <f aca="false">A5921-0.005</f>
        <v>-14.5900000000018</v>
      </c>
      <c r="B5922" s="120" t="n">
        <f aca="false">ROUND(Wetbulb!G$10-0.00066*(1+0.00115*Wetbulb!D$10)*(A5922-Wetbulb!D$10)*Wetbulb!G$6,4)</f>
        <v>1.4621</v>
      </c>
      <c r="C5922" s="120" t="str">
        <f aca="false">IF(ABS(ROUND(Wetbulb!G$8,4)-B5922)&lt;0.0003,A5922,"")</f>
        <v/>
      </c>
    </row>
    <row r="5923" customFormat="false" ht="12.75" hidden="false" customHeight="false" outlineLevel="0" collapsed="false">
      <c r="A5923" s="119" t="n">
        <f aca="false">A5922-0.005</f>
        <v>-14.5950000000018</v>
      </c>
      <c r="B5923" s="120" t="n">
        <f aca="false">ROUND(Wetbulb!G$10-0.00066*(1+0.00115*Wetbulb!D$10)*(A5923-Wetbulb!D$10)*Wetbulb!G$6,4)</f>
        <v>1.4624</v>
      </c>
      <c r="C5923" s="120" t="str">
        <f aca="false">IF(ABS(ROUND(Wetbulb!G$8,4)-B5923)&lt;0.0003,A5923,"")</f>
        <v/>
      </c>
    </row>
    <row r="5924" customFormat="false" ht="12.75" hidden="false" customHeight="false" outlineLevel="0" collapsed="false">
      <c r="A5924" s="119" t="n">
        <f aca="false">A5923-0.005</f>
        <v>-14.6000000000018</v>
      </c>
      <c r="B5924" s="120" t="n">
        <f aca="false">ROUND(Wetbulb!G$10-0.00066*(1+0.00115*Wetbulb!D$10)*(A5924-Wetbulb!D$10)*Wetbulb!G$6,4)</f>
        <v>1.4628</v>
      </c>
      <c r="C5924" s="120" t="str">
        <f aca="false">IF(ABS(ROUND(Wetbulb!G$8,4)-B5924)&lt;0.0003,A5924,"")</f>
        <v/>
      </c>
    </row>
    <row r="5925" customFormat="false" ht="12.75" hidden="false" customHeight="false" outlineLevel="0" collapsed="false">
      <c r="A5925" s="119" t="n">
        <f aca="false">A5924-0.005</f>
        <v>-14.6050000000018</v>
      </c>
      <c r="B5925" s="120" t="n">
        <f aca="false">ROUND(Wetbulb!G$10-0.00066*(1+0.00115*Wetbulb!D$10)*(A5925-Wetbulb!D$10)*Wetbulb!G$6,4)</f>
        <v>1.4631</v>
      </c>
      <c r="C5925" s="120" t="str">
        <f aca="false">IF(ABS(ROUND(Wetbulb!G$8,4)-B5925)&lt;0.0003,A5925,"")</f>
        <v/>
      </c>
    </row>
    <row r="5926" customFormat="false" ht="12.75" hidden="false" customHeight="false" outlineLevel="0" collapsed="false">
      <c r="A5926" s="119" t="n">
        <f aca="false">A5925-0.005</f>
        <v>-14.6100000000018</v>
      </c>
      <c r="B5926" s="120" t="n">
        <f aca="false">ROUND(Wetbulb!G$10-0.00066*(1+0.00115*Wetbulb!D$10)*(A5926-Wetbulb!D$10)*Wetbulb!G$6,4)</f>
        <v>1.4634</v>
      </c>
      <c r="C5926" s="120" t="str">
        <f aca="false">IF(ABS(ROUND(Wetbulb!G$8,4)-B5926)&lt;0.0003,A5926,"")</f>
        <v/>
      </c>
    </row>
    <row r="5927" customFormat="false" ht="12.75" hidden="false" customHeight="false" outlineLevel="0" collapsed="false">
      <c r="A5927" s="119" t="n">
        <f aca="false">A5926-0.005</f>
        <v>-14.6150000000018</v>
      </c>
      <c r="B5927" s="120" t="n">
        <f aca="false">ROUND(Wetbulb!G$10-0.00066*(1+0.00115*Wetbulb!D$10)*(A5927-Wetbulb!D$10)*Wetbulb!G$6,4)</f>
        <v>1.4638</v>
      </c>
      <c r="C5927" s="120" t="str">
        <f aca="false">IF(ABS(ROUND(Wetbulb!G$8,4)-B5927)&lt;0.0003,A5927,"")</f>
        <v/>
      </c>
    </row>
    <row r="5928" customFormat="false" ht="12.75" hidden="false" customHeight="false" outlineLevel="0" collapsed="false">
      <c r="A5928" s="119" t="n">
        <f aca="false">A5927-0.005</f>
        <v>-14.6200000000018</v>
      </c>
      <c r="B5928" s="120" t="n">
        <f aca="false">ROUND(Wetbulb!G$10-0.00066*(1+0.00115*Wetbulb!D$10)*(A5928-Wetbulb!D$10)*Wetbulb!G$6,4)</f>
        <v>1.4641</v>
      </c>
      <c r="C5928" s="120" t="str">
        <f aca="false">IF(ABS(ROUND(Wetbulb!G$8,4)-B5928)&lt;0.0003,A5928,"")</f>
        <v/>
      </c>
    </row>
    <row r="5929" customFormat="false" ht="12.75" hidden="false" customHeight="false" outlineLevel="0" collapsed="false">
      <c r="A5929" s="119" t="n">
        <f aca="false">A5928-0.005</f>
        <v>-14.6250000000018</v>
      </c>
      <c r="B5929" s="120" t="n">
        <f aca="false">ROUND(Wetbulb!G$10-0.00066*(1+0.00115*Wetbulb!D$10)*(A5929-Wetbulb!D$10)*Wetbulb!G$6,4)</f>
        <v>1.4644</v>
      </c>
      <c r="C5929" s="120" t="str">
        <f aca="false">IF(ABS(ROUND(Wetbulb!G$8,4)-B5929)&lt;0.0003,A5929,"")</f>
        <v/>
      </c>
    </row>
    <row r="5930" customFormat="false" ht="12.75" hidden="false" customHeight="false" outlineLevel="0" collapsed="false">
      <c r="A5930" s="119" t="n">
        <f aca="false">A5929-0.005</f>
        <v>-14.6300000000018</v>
      </c>
      <c r="B5930" s="120" t="n">
        <f aca="false">ROUND(Wetbulb!G$10-0.00066*(1+0.00115*Wetbulb!D$10)*(A5930-Wetbulb!D$10)*Wetbulb!G$6,4)</f>
        <v>1.4647</v>
      </c>
      <c r="C5930" s="120" t="str">
        <f aca="false">IF(ABS(ROUND(Wetbulb!G$8,4)-B5930)&lt;0.0003,A5930,"")</f>
        <v/>
      </c>
    </row>
    <row r="5931" customFormat="false" ht="12.75" hidden="false" customHeight="false" outlineLevel="0" collapsed="false">
      <c r="A5931" s="119" t="n">
        <f aca="false">A5930-0.005</f>
        <v>-14.6350000000018</v>
      </c>
      <c r="B5931" s="120" t="n">
        <f aca="false">ROUND(Wetbulb!G$10-0.00066*(1+0.00115*Wetbulb!D$10)*(A5931-Wetbulb!D$10)*Wetbulb!G$6,4)</f>
        <v>1.4651</v>
      </c>
      <c r="C5931" s="120" t="str">
        <f aca="false">IF(ABS(ROUND(Wetbulb!G$8,4)-B5931)&lt;0.0003,A5931,"")</f>
        <v/>
      </c>
    </row>
    <row r="5932" customFormat="false" ht="12.75" hidden="false" customHeight="false" outlineLevel="0" collapsed="false">
      <c r="A5932" s="119" t="n">
        <f aca="false">A5931-0.005</f>
        <v>-14.6400000000018</v>
      </c>
      <c r="B5932" s="120" t="n">
        <f aca="false">ROUND(Wetbulb!G$10-0.00066*(1+0.00115*Wetbulb!D$10)*(A5932-Wetbulb!D$10)*Wetbulb!G$6,4)</f>
        <v>1.4654</v>
      </c>
      <c r="C5932" s="120" t="str">
        <f aca="false">IF(ABS(ROUND(Wetbulb!G$8,4)-B5932)&lt;0.0003,A5932,"")</f>
        <v/>
      </c>
    </row>
    <row r="5933" customFormat="false" ht="12.75" hidden="false" customHeight="false" outlineLevel="0" collapsed="false">
      <c r="A5933" s="119" t="n">
        <f aca="false">A5932-0.005</f>
        <v>-14.6450000000018</v>
      </c>
      <c r="B5933" s="120" t="n">
        <f aca="false">ROUND(Wetbulb!G$10-0.00066*(1+0.00115*Wetbulb!D$10)*(A5933-Wetbulb!D$10)*Wetbulb!G$6,4)</f>
        <v>1.4657</v>
      </c>
      <c r="C5933" s="120" t="str">
        <f aca="false">IF(ABS(ROUND(Wetbulb!G$8,4)-B5933)&lt;0.0003,A5933,"")</f>
        <v/>
      </c>
    </row>
    <row r="5934" customFormat="false" ht="12.75" hidden="false" customHeight="false" outlineLevel="0" collapsed="false">
      <c r="A5934" s="119" t="n">
        <f aca="false">A5933-0.005</f>
        <v>-14.6500000000018</v>
      </c>
      <c r="B5934" s="120" t="n">
        <f aca="false">ROUND(Wetbulb!G$10-0.00066*(1+0.00115*Wetbulb!D$10)*(A5934-Wetbulb!D$10)*Wetbulb!G$6,4)</f>
        <v>1.4661</v>
      </c>
      <c r="C5934" s="120" t="str">
        <f aca="false">IF(ABS(ROUND(Wetbulb!G$8,4)-B5934)&lt;0.0003,A5934,"")</f>
        <v/>
      </c>
    </row>
    <row r="5935" customFormat="false" ht="12.75" hidden="false" customHeight="false" outlineLevel="0" collapsed="false">
      <c r="A5935" s="119" t="n">
        <f aca="false">A5934-0.005</f>
        <v>-14.6550000000018</v>
      </c>
      <c r="B5935" s="120" t="n">
        <f aca="false">ROUND(Wetbulb!G$10-0.00066*(1+0.00115*Wetbulb!D$10)*(A5935-Wetbulb!D$10)*Wetbulb!G$6,4)</f>
        <v>1.4664</v>
      </c>
      <c r="C5935" s="120" t="str">
        <f aca="false">IF(ABS(ROUND(Wetbulb!G$8,4)-B5935)&lt;0.0003,A5935,"")</f>
        <v/>
      </c>
    </row>
    <row r="5936" customFormat="false" ht="12.75" hidden="false" customHeight="false" outlineLevel="0" collapsed="false">
      <c r="A5936" s="119" t="n">
        <f aca="false">A5935-0.005</f>
        <v>-14.6600000000018</v>
      </c>
      <c r="B5936" s="120" t="n">
        <f aca="false">ROUND(Wetbulb!G$10-0.00066*(1+0.00115*Wetbulb!D$10)*(A5936-Wetbulb!D$10)*Wetbulb!G$6,4)</f>
        <v>1.4667</v>
      </c>
      <c r="C5936" s="120" t="str">
        <f aca="false">IF(ABS(ROUND(Wetbulb!G$8,4)-B5936)&lt;0.0003,A5936,"")</f>
        <v/>
      </c>
    </row>
    <row r="5937" customFormat="false" ht="12.75" hidden="false" customHeight="false" outlineLevel="0" collapsed="false">
      <c r="A5937" s="119" t="n">
        <f aca="false">A5936-0.005</f>
        <v>-14.6650000000018</v>
      </c>
      <c r="B5937" s="120" t="n">
        <f aca="false">ROUND(Wetbulb!G$10-0.00066*(1+0.00115*Wetbulb!D$10)*(A5937-Wetbulb!D$10)*Wetbulb!G$6,4)</f>
        <v>1.467</v>
      </c>
      <c r="C5937" s="120" t="str">
        <f aca="false">IF(ABS(ROUND(Wetbulb!G$8,4)-B5937)&lt;0.0003,A5937,"")</f>
        <v/>
      </c>
    </row>
    <row r="5938" customFormat="false" ht="12.75" hidden="false" customHeight="false" outlineLevel="0" collapsed="false">
      <c r="A5938" s="119" t="n">
        <f aca="false">A5937-0.005</f>
        <v>-14.6700000000018</v>
      </c>
      <c r="B5938" s="120" t="n">
        <f aca="false">ROUND(Wetbulb!G$10-0.00066*(1+0.00115*Wetbulb!D$10)*(A5938-Wetbulb!D$10)*Wetbulb!G$6,4)</f>
        <v>1.4674</v>
      </c>
      <c r="C5938" s="120" t="str">
        <f aca="false">IF(ABS(ROUND(Wetbulb!G$8,4)-B5938)&lt;0.0003,A5938,"")</f>
        <v/>
      </c>
    </row>
    <row r="5939" customFormat="false" ht="12.75" hidden="false" customHeight="false" outlineLevel="0" collapsed="false">
      <c r="A5939" s="119" t="n">
        <f aca="false">A5938-0.005</f>
        <v>-14.6750000000018</v>
      </c>
      <c r="B5939" s="120" t="n">
        <f aca="false">ROUND(Wetbulb!G$10-0.00066*(1+0.00115*Wetbulb!D$10)*(A5939-Wetbulb!D$10)*Wetbulb!G$6,4)</f>
        <v>1.4677</v>
      </c>
      <c r="C5939" s="120" t="str">
        <f aca="false">IF(ABS(ROUND(Wetbulb!G$8,4)-B5939)&lt;0.0003,A5939,"")</f>
        <v/>
      </c>
    </row>
    <row r="5940" customFormat="false" ht="12.75" hidden="false" customHeight="false" outlineLevel="0" collapsed="false">
      <c r="A5940" s="119" t="n">
        <f aca="false">A5939-0.005</f>
        <v>-14.6800000000018</v>
      </c>
      <c r="B5940" s="120" t="n">
        <f aca="false">ROUND(Wetbulb!G$10-0.00066*(1+0.00115*Wetbulb!D$10)*(A5940-Wetbulb!D$10)*Wetbulb!G$6,4)</f>
        <v>1.468</v>
      </c>
      <c r="C5940" s="120" t="str">
        <f aca="false">IF(ABS(ROUND(Wetbulb!G$8,4)-B5940)&lt;0.0003,A5940,"")</f>
        <v/>
      </c>
    </row>
    <row r="5941" customFormat="false" ht="12.75" hidden="false" customHeight="false" outlineLevel="0" collapsed="false">
      <c r="A5941" s="119" t="n">
        <f aca="false">A5940-0.005</f>
        <v>-14.6850000000018</v>
      </c>
      <c r="B5941" s="120" t="n">
        <f aca="false">ROUND(Wetbulb!G$10-0.00066*(1+0.00115*Wetbulb!D$10)*(A5941-Wetbulb!D$10)*Wetbulb!G$6,4)</f>
        <v>1.4684</v>
      </c>
      <c r="C5941" s="120" t="str">
        <f aca="false">IF(ABS(ROUND(Wetbulb!G$8,4)-B5941)&lt;0.0003,A5941,"")</f>
        <v/>
      </c>
    </row>
    <row r="5942" customFormat="false" ht="12.75" hidden="false" customHeight="false" outlineLevel="0" collapsed="false">
      <c r="A5942" s="119" t="n">
        <f aca="false">A5941-0.005</f>
        <v>-14.6900000000018</v>
      </c>
      <c r="B5942" s="120" t="n">
        <f aca="false">ROUND(Wetbulb!G$10-0.00066*(1+0.00115*Wetbulb!D$10)*(A5942-Wetbulb!D$10)*Wetbulb!G$6,4)</f>
        <v>1.4687</v>
      </c>
      <c r="C5942" s="120" t="str">
        <f aca="false">IF(ABS(ROUND(Wetbulb!G$8,4)-B5942)&lt;0.0003,A5942,"")</f>
        <v/>
      </c>
    </row>
    <row r="5943" customFormat="false" ht="12.75" hidden="false" customHeight="false" outlineLevel="0" collapsed="false">
      <c r="A5943" s="119" t="n">
        <f aca="false">A5942-0.005</f>
        <v>-14.6950000000018</v>
      </c>
      <c r="B5943" s="120" t="n">
        <f aca="false">ROUND(Wetbulb!G$10-0.00066*(1+0.00115*Wetbulb!D$10)*(A5943-Wetbulb!D$10)*Wetbulb!G$6,4)</f>
        <v>1.469</v>
      </c>
      <c r="C5943" s="120" t="str">
        <f aca="false">IF(ABS(ROUND(Wetbulb!G$8,4)-B5943)&lt;0.0003,A5943,"")</f>
        <v/>
      </c>
    </row>
    <row r="5944" customFormat="false" ht="12.75" hidden="false" customHeight="false" outlineLevel="0" collapsed="false">
      <c r="A5944" s="119" t="n">
        <f aca="false">A5943-0.005</f>
        <v>-14.7000000000018</v>
      </c>
      <c r="B5944" s="120" t="n">
        <f aca="false">ROUND(Wetbulb!G$10-0.00066*(1+0.00115*Wetbulb!D$10)*(A5944-Wetbulb!D$10)*Wetbulb!G$6,4)</f>
        <v>1.4693</v>
      </c>
      <c r="C5944" s="120" t="str">
        <f aca="false">IF(ABS(ROUND(Wetbulb!G$8,4)-B5944)&lt;0.0003,A5944,"")</f>
        <v/>
      </c>
    </row>
    <row r="5945" customFormat="false" ht="12.75" hidden="false" customHeight="false" outlineLevel="0" collapsed="false">
      <c r="A5945" s="119" t="n">
        <f aca="false">A5944-0.005</f>
        <v>-14.7050000000018</v>
      </c>
      <c r="B5945" s="120" t="n">
        <f aca="false">ROUND(Wetbulb!G$10-0.00066*(1+0.00115*Wetbulb!D$10)*(A5945-Wetbulb!D$10)*Wetbulb!G$6,4)</f>
        <v>1.4697</v>
      </c>
      <c r="C5945" s="120" t="str">
        <f aca="false">IF(ABS(ROUND(Wetbulb!G$8,4)-B5945)&lt;0.0003,A5945,"")</f>
        <v/>
      </c>
    </row>
    <row r="5946" customFormat="false" ht="12.75" hidden="false" customHeight="false" outlineLevel="0" collapsed="false">
      <c r="A5946" s="119" t="n">
        <f aca="false">A5945-0.005</f>
        <v>-14.7100000000018</v>
      </c>
      <c r="B5946" s="120" t="n">
        <f aca="false">ROUND(Wetbulb!G$10-0.00066*(1+0.00115*Wetbulb!D$10)*(A5946-Wetbulb!D$10)*Wetbulb!G$6,4)</f>
        <v>1.47</v>
      </c>
      <c r="C5946" s="120" t="str">
        <f aca="false">IF(ABS(ROUND(Wetbulb!G$8,4)-B5946)&lt;0.0003,A5946,"")</f>
        <v/>
      </c>
    </row>
    <row r="5947" customFormat="false" ht="12.75" hidden="false" customHeight="false" outlineLevel="0" collapsed="false">
      <c r="A5947" s="119" t="n">
        <f aca="false">A5946-0.005</f>
        <v>-14.7150000000018</v>
      </c>
      <c r="B5947" s="120" t="n">
        <f aca="false">ROUND(Wetbulb!G$10-0.00066*(1+0.00115*Wetbulb!D$10)*(A5947-Wetbulb!D$10)*Wetbulb!G$6,4)</f>
        <v>1.4703</v>
      </c>
      <c r="C5947" s="120" t="str">
        <f aca="false">IF(ABS(ROUND(Wetbulb!G$8,4)-B5947)&lt;0.0003,A5947,"")</f>
        <v/>
      </c>
    </row>
    <row r="5948" customFormat="false" ht="12.75" hidden="false" customHeight="false" outlineLevel="0" collapsed="false">
      <c r="A5948" s="119" t="n">
        <f aca="false">A5947-0.005</f>
        <v>-14.7200000000018</v>
      </c>
      <c r="B5948" s="120" t="n">
        <f aca="false">ROUND(Wetbulb!G$10-0.00066*(1+0.00115*Wetbulb!D$10)*(A5948-Wetbulb!D$10)*Wetbulb!G$6,4)</f>
        <v>1.4707</v>
      </c>
      <c r="C5948" s="120" t="str">
        <f aca="false">IF(ABS(ROUND(Wetbulb!G$8,4)-B5948)&lt;0.0003,A5948,"")</f>
        <v/>
      </c>
    </row>
    <row r="5949" customFormat="false" ht="12.75" hidden="false" customHeight="false" outlineLevel="0" collapsed="false">
      <c r="A5949" s="119" t="n">
        <f aca="false">A5948-0.005</f>
        <v>-14.7250000000018</v>
      </c>
      <c r="B5949" s="120" t="n">
        <f aca="false">ROUND(Wetbulb!G$10-0.00066*(1+0.00115*Wetbulb!D$10)*(A5949-Wetbulb!D$10)*Wetbulb!G$6,4)</f>
        <v>1.471</v>
      </c>
      <c r="C5949" s="120" t="str">
        <f aca="false">IF(ABS(ROUND(Wetbulb!G$8,4)-B5949)&lt;0.0003,A5949,"")</f>
        <v/>
      </c>
    </row>
    <row r="5950" customFormat="false" ht="12.75" hidden="false" customHeight="false" outlineLevel="0" collapsed="false">
      <c r="A5950" s="119" t="n">
        <f aca="false">A5949-0.005</f>
        <v>-14.7300000000019</v>
      </c>
      <c r="B5950" s="120" t="n">
        <f aca="false">ROUND(Wetbulb!G$10-0.00066*(1+0.00115*Wetbulb!D$10)*(A5950-Wetbulb!D$10)*Wetbulb!G$6,4)</f>
        <v>1.4713</v>
      </c>
      <c r="C5950" s="120" t="str">
        <f aca="false">IF(ABS(ROUND(Wetbulb!G$8,4)-B5950)&lt;0.0003,A5950,"")</f>
        <v/>
      </c>
    </row>
    <row r="5951" customFormat="false" ht="12.75" hidden="false" customHeight="false" outlineLevel="0" collapsed="false">
      <c r="A5951" s="119" t="n">
        <f aca="false">A5950-0.005</f>
        <v>-14.7350000000019</v>
      </c>
      <c r="B5951" s="120" t="n">
        <f aca="false">ROUND(Wetbulb!G$10-0.00066*(1+0.00115*Wetbulb!D$10)*(A5951-Wetbulb!D$10)*Wetbulb!G$6,4)</f>
        <v>1.4717</v>
      </c>
      <c r="C5951" s="120" t="str">
        <f aca="false">IF(ABS(ROUND(Wetbulb!G$8,4)-B5951)&lt;0.0003,A5951,"")</f>
        <v/>
      </c>
    </row>
    <row r="5952" customFormat="false" ht="12.75" hidden="false" customHeight="false" outlineLevel="0" collapsed="false">
      <c r="A5952" s="119" t="n">
        <f aca="false">A5951-0.005</f>
        <v>-14.7400000000019</v>
      </c>
      <c r="B5952" s="120" t="n">
        <f aca="false">ROUND(Wetbulb!G$10-0.00066*(1+0.00115*Wetbulb!D$10)*(A5952-Wetbulb!D$10)*Wetbulb!G$6,4)</f>
        <v>1.472</v>
      </c>
      <c r="C5952" s="120" t="str">
        <f aca="false">IF(ABS(ROUND(Wetbulb!G$8,4)-B5952)&lt;0.0003,A5952,"")</f>
        <v/>
      </c>
    </row>
    <row r="5953" customFormat="false" ht="12.75" hidden="false" customHeight="false" outlineLevel="0" collapsed="false">
      <c r="A5953" s="119" t="n">
        <f aca="false">A5952-0.005</f>
        <v>-14.7450000000019</v>
      </c>
      <c r="B5953" s="120" t="n">
        <f aca="false">ROUND(Wetbulb!G$10-0.00066*(1+0.00115*Wetbulb!D$10)*(A5953-Wetbulb!D$10)*Wetbulb!G$6,4)</f>
        <v>1.4723</v>
      </c>
      <c r="C5953" s="120" t="str">
        <f aca="false">IF(ABS(ROUND(Wetbulb!G$8,4)-B5953)&lt;0.0003,A5953,"")</f>
        <v/>
      </c>
    </row>
    <row r="5954" customFormat="false" ht="12.75" hidden="false" customHeight="false" outlineLevel="0" collapsed="false">
      <c r="A5954" s="119" t="n">
        <f aca="false">A5953-0.005</f>
        <v>-14.7500000000019</v>
      </c>
      <c r="B5954" s="120" t="n">
        <f aca="false">ROUND(Wetbulb!G$10-0.00066*(1+0.00115*Wetbulb!D$10)*(A5954-Wetbulb!D$10)*Wetbulb!G$6,4)</f>
        <v>1.4726</v>
      </c>
      <c r="C5954" s="120" t="str">
        <f aca="false">IF(ABS(ROUND(Wetbulb!G$8,4)-B5954)&lt;0.0003,A5954,"")</f>
        <v/>
      </c>
    </row>
    <row r="5955" customFormat="false" ht="12.75" hidden="false" customHeight="false" outlineLevel="0" collapsed="false">
      <c r="A5955" s="119" t="n">
        <f aca="false">A5954-0.005</f>
        <v>-14.7550000000019</v>
      </c>
      <c r="B5955" s="120" t="n">
        <f aca="false">ROUND(Wetbulb!G$10-0.00066*(1+0.00115*Wetbulb!D$10)*(A5955-Wetbulb!D$10)*Wetbulb!G$6,4)</f>
        <v>1.473</v>
      </c>
      <c r="C5955" s="120" t="str">
        <f aca="false">IF(ABS(ROUND(Wetbulb!G$8,4)-B5955)&lt;0.0003,A5955,"")</f>
        <v/>
      </c>
    </row>
    <row r="5956" customFormat="false" ht="12.75" hidden="false" customHeight="false" outlineLevel="0" collapsed="false">
      <c r="A5956" s="119" t="n">
        <f aca="false">A5955-0.005</f>
        <v>-14.7600000000019</v>
      </c>
      <c r="B5956" s="120" t="n">
        <f aca="false">ROUND(Wetbulb!G$10-0.00066*(1+0.00115*Wetbulb!D$10)*(A5956-Wetbulb!D$10)*Wetbulb!G$6,4)</f>
        <v>1.4733</v>
      </c>
      <c r="C5956" s="120" t="str">
        <f aca="false">IF(ABS(ROUND(Wetbulb!G$8,4)-B5956)&lt;0.0003,A5956,"")</f>
        <v/>
      </c>
    </row>
    <row r="5957" customFormat="false" ht="12.75" hidden="false" customHeight="false" outlineLevel="0" collapsed="false">
      <c r="A5957" s="119" t="n">
        <f aca="false">A5956-0.005</f>
        <v>-14.7650000000019</v>
      </c>
      <c r="B5957" s="120" t="n">
        <f aca="false">ROUND(Wetbulb!G$10-0.00066*(1+0.00115*Wetbulb!D$10)*(A5957-Wetbulb!D$10)*Wetbulb!G$6,4)</f>
        <v>1.4736</v>
      </c>
      <c r="C5957" s="120" t="str">
        <f aca="false">IF(ABS(ROUND(Wetbulb!G$8,4)-B5957)&lt;0.0003,A5957,"")</f>
        <v/>
      </c>
    </row>
    <row r="5958" customFormat="false" ht="12.75" hidden="false" customHeight="false" outlineLevel="0" collapsed="false">
      <c r="A5958" s="119" t="n">
        <f aca="false">A5957-0.005</f>
        <v>-14.7700000000019</v>
      </c>
      <c r="B5958" s="120" t="n">
        <f aca="false">ROUND(Wetbulb!G$10-0.00066*(1+0.00115*Wetbulb!D$10)*(A5958-Wetbulb!D$10)*Wetbulb!G$6,4)</f>
        <v>1.474</v>
      </c>
      <c r="C5958" s="120" t="str">
        <f aca="false">IF(ABS(ROUND(Wetbulb!G$8,4)-B5958)&lt;0.0003,A5958,"")</f>
        <v/>
      </c>
    </row>
    <row r="5959" customFormat="false" ht="12.75" hidden="false" customHeight="false" outlineLevel="0" collapsed="false">
      <c r="A5959" s="119" t="n">
        <f aca="false">A5958-0.005</f>
        <v>-14.7750000000019</v>
      </c>
      <c r="B5959" s="120" t="n">
        <f aca="false">ROUND(Wetbulb!G$10-0.00066*(1+0.00115*Wetbulb!D$10)*(A5959-Wetbulb!D$10)*Wetbulb!G$6,4)</f>
        <v>1.4743</v>
      </c>
      <c r="C5959" s="120" t="str">
        <f aca="false">IF(ABS(ROUND(Wetbulb!G$8,4)-B5959)&lt;0.0003,A5959,"")</f>
        <v/>
      </c>
    </row>
    <row r="5960" customFormat="false" ht="12.75" hidden="false" customHeight="false" outlineLevel="0" collapsed="false">
      <c r="A5960" s="119" t="n">
        <f aca="false">A5959-0.005</f>
        <v>-14.7800000000019</v>
      </c>
      <c r="B5960" s="120" t="n">
        <f aca="false">ROUND(Wetbulb!G$10-0.00066*(1+0.00115*Wetbulb!D$10)*(A5960-Wetbulb!D$10)*Wetbulb!G$6,4)</f>
        <v>1.4746</v>
      </c>
      <c r="C5960" s="120" t="str">
        <f aca="false">IF(ABS(ROUND(Wetbulb!G$8,4)-B5960)&lt;0.0003,A5960,"")</f>
        <v/>
      </c>
    </row>
    <row r="5961" customFormat="false" ht="12.75" hidden="false" customHeight="false" outlineLevel="0" collapsed="false">
      <c r="A5961" s="119" t="n">
        <f aca="false">A5960-0.005</f>
        <v>-14.7850000000019</v>
      </c>
      <c r="B5961" s="120" t="n">
        <f aca="false">ROUND(Wetbulb!G$10-0.00066*(1+0.00115*Wetbulb!D$10)*(A5961-Wetbulb!D$10)*Wetbulb!G$6,4)</f>
        <v>1.4749</v>
      </c>
      <c r="C5961" s="120" t="str">
        <f aca="false">IF(ABS(ROUND(Wetbulb!G$8,4)-B5961)&lt;0.0003,A5961,"")</f>
        <v/>
      </c>
    </row>
    <row r="5962" customFormat="false" ht="12.75" hidden="false" customHeight="false" outlineLevel="0" collapsed="false">
      <c r="A5962" s="119" t="n">
        <f aca="false">A5961-0.005</f>
        <v>-14.7900000000019</v>
      </c>
      <c r="B5962" s="120" t="n">
        <f aca="false">ROUND(Wetbulb!G$10-0.00066*(1+0.00115*Wetbulb!D$10)*(A5962-Wetbulb!D$10)*Wetbulb!G$6,4)</f>
        <v>1.4753</v>
      </c>
      <c r="C5962" s="120" t="str">
        <f aca="false">IF(ABS(ROUND(Wetbulb!G$8,4)-B5962)&lt;0.0003,A5962,"")</f>
        <v/>
      </c>
    </row>
    <row r="5963" customFormat="false" ht="12.75" hidden="false" customHeight="false" outlineLevel="0" collapsed="false">
      <c r="A5963" s="119" t="n">
        <f aca="false">A5962-0.005</f>
        <v>-14.7950000000019</v>
      </c>
      <c r="B5963" s="120" t="n">
        <f aca="false">ROUND(Wetbulb!G$10-0.00066*(1+0.00115*Wetbulb!D$10)*(A5963-Wetbulb!D$10)*Wetbulb!G$6,4)</f>
        <v>1.4756</v>
      </c>
      <c r="C5963" s="120" t="str">
        <f aca="false">IF(ABS(ROUND(Wetbulb!G$8,4)-B5963)&lt;0.0003,A5963,"")</f>
        <v/>
      </c>
    </row>
    <row r="5964" customFormat="false" ht="12.75" hidden="false" customHeight="false" outlineLevel="0" collapsed="false">
      <c r="A5964" s="119" t="n">
        <f aca="false">A5963-0.005</f>
        <v>-14.8000000000019</v>
      </c>
      <c r="B5964" s="120" t="n">
        <f aca="false">ROUND(Wetbulb!G$10-0.00066*(1+0.00115*Wetbulb!D$10)*(A5964-Wetbulb!D$10)*Wetbulb!G$6,4)</f>
        <v>1.4759</v>
      </c>
      <c r="C5964" s="120" t="str">
        <f aca="false">IF(ABS(ROUND(Wetbulb!G$8,4)-B5964)&lt;0.0003,A5964,"")</f>
        <v/>
      </c>
    </row>
    <row r="5965" customFormat="false" ht="12.75" hidden="false" customHeight="false" outlineLevel="0" collapsed="false">
      <c r="A5965" s="119" t="n">
        <f aca="false">A5964-0.005</f>
        <v>-14.8050000000019</v>
      </c>
      <c r="B5965" s="120" t="n">
        <f aca="false">ROUND(Wetbulb!G$10-0.00066*(1+0.00115*Wetbulb!D$10)*(A5965-Wetbulb!D$10)*Wetbulb!G$6,4)</f>
        <v>1.4763</v>
      </c>
      <c r="C5965" s="120" t="str">
        <f aca="false">IF(ABS(ROUND(Wetbulb!G$8,4)-B5965)&lt;0.0003,A5965,"")</f>
        <v/>
      </c>
    </row>
    <row r="5966" customFormat="false" ht="12.75" hidden="false" customHeight="false" outlineLevel="0" collapsed="false">
      <c r="A5966" s="119" t="n">
        <f aca="false">A5965-0.005</f>
        <v>-14.8100000000019</v>
      </c>
      <c r="B5966" s="120" t="n">
        <f aca="false">ROUND(Wetbulb!G$10-0.00066*(1+0.00115*Wetbulb!D$10)*(A5966-Wetbulb!D$10)*Wetbulb!G$6,4)</f>
        <v>1.4766</v>
      </c>
      <c r="C5966" s="120" t="str">
        <f aca="false">IF(ABS(ROUND(Wetbulb!G$8,4)-B5966)&lt;0.0003,A5966,"")</f>
        <v/>
      </c>
    </row>
    <row r="5967" customFormat="false" ht="12.75" hidden="false" customHeight="false" outlineLevel="0" collapsed="false">
      <c r="A5967" s="119" t="n">
        <f aca="false">A5966-0.005</f>
        <v>-14.8150000000019</v>
      </c>
      <c r="B5967" s="120" t="n">
        <f aca="false">ROUND(Wetbulb!G$10-0.00066*(1+0.00115*Wetbulb!D$10)*(A5967-Wetbulb!D$10)*Wetbulb!G$6,4)</f>
        <v>1.4769</v>
      </c>
      <c r="C5967" s="120" t="str">
        <f aca="false">IF(ABS(ROUND(Wetbulb!G$8,4)-B5967)&lt;0.0003,A5967,"")</f>
        <v/>
      </c>
    </row>
    <row r="5968" customFormat="false" ht="12.75" hidden="false" customHeight="false" outlineLevel="0" collapsed="false">
      <c r="A5968" s="119" t="n">
        <f aca="false">A5967-0.005</f>
        <v>-14.8200000000019</v>
      </c>
      <c r="B5968" s="120" t="n">
        <f aca="false">ROUND(Wetbulb!G$10-0.00066*(1+0.00115*Wetbulb!D$10)*(A5968-Wetbulb!D$10)*Wetbulb!G$6,4)</f>
        <v>1.4772</v>
      </c>
      <c r="C5968" s="120" t="str">
        <f aca="false">IF(ABS(ROUND(Wetbulb!G$8,4)-B5968)&lt;0.0003,A5968,"")</f>
        <v/>
      </c>
    </row>
    <row r="5969" customFormat="false" ht="12.75" hidden="false" customHeight="false" outlineLevel="0" collapsed="false">
      <c r="A5969" s="119" t="n">
        <f aca="false">A5968-0.005</f>
        <v>-14.8250000000019</v>
      </c>
      <c r="B5969" s="120" t="n">
        <f aca="false">ROUND(Wetbulb!G$10-0.00066*(1+0.00115*Wetbulb!D$10)*(A5969-Wetbulb!D$10)*Wetbulb!G$6,4)</f>
        <v>1.4776</v>
      </c>
      <c r="C5969" s="120" t="str">
        <f aca="false">IF(ABS(ROUND(Wetbulb!G$8,4)-B5969)&lt;0.0003,A5969,"")</f>
        <v/>
      </c>
    </row>
    <row r="5970" customFormat="false" ht="12.75" hidden="false" customHeight="false" outlineLevel="0" collapsed="false">
      <c r="A5970" s="119" t="n">
        <f aca="false">A5969-0.005</f>
        <v>-14.8300000000019</v>
      </c>
      <c r="B5970" s="120" t="n">
        <f aca="false">ROUND(Wetbulb!G$10-0.00066*(1+0.00115*Wetbulb!D$10)*(A5970-Wetbulb!D$10)*Wetbulb!G$6,4)</f>
        <v>1.4779</v>
      </c>
      <c r="C5970" s="120" t="str">
        <f aca="false">IF(ABS(ROUND(Wetbulb!G$8,4)-B5970)&lt;0.0003,A5970,"")</f>
        <v/>
      </c>
    </row>
    <row r="5971" customFormat="false" ht="12.75" hidden="false" customHeight="false" outlineLevel="0" collapsed="false">
      <c r="A5971" s="119" t="n">
        <f aca="false">A5970-0.005</f>
        <v>-14.8350000000019</v>
      </c>
      <c r="B5971" s="120" t="n">
        <f aca="false">ROUND(Wetbulb!G$10-0.00066*(1+0.00115*Wetbulb!D$10)*(A5971-Wetbulb!D$10)*Wetbulb!G$6,4)</f>
        <v>1.4782</v>
      </c>
      <c r="C5971" s="120" t="str">
        <f aca="false">IF(ABS(ROUND(Wetbulb!G$8,4)-B5971)&lt;0.0003,A5971,"")</f>
        <v/>
      </c>
    </row>
    <row r="5972" customFormat="false" ht="12.75" hidden="false" customHeight="false" outlineLevel="0" collapsed="false">
      <c r="A5972" s="119" t="n">
        <f aca="false">A5971-0.005</f>
        <v>-14.8400000000019</v>
      </c>
      <c r="B5972" s="120" t="n">
        <f aca="false">ROUND(Wetbulb!G$10-0.00066*(1+0.00115*Wetbulb!D$10)*(A5972-Wetbulb!D$10)*Wetbulb!G$6,4)</f>
        <v>1.4786</v>
      </c>
      <c r="C5972" s="120" t="str">
        <f aca="false">IF(ABS(ROUND(Wetbulb!G$8,4)-B5972)&lt;0.0003,A5972,"")</f>
        <v/>
      </c>
    </row>
    <row r="5973" customFormat="false" ht="12.75" hidden="false" customHeight="false" outlineLevel="0" collapsed="false">
      <c r="A5973" s="119" t="n">
        <f aca="false">A5972-0.005</f>
        <v>-14.8450000000019</v>
      </c>
      <c r="B5973" s="120" t="n">
        <f aca="false">ROUND(Wetbulb!G$10-0.00066*(1+0.00115*Wetbulb!D$10)*(A5973-Wetbulb!D$10)*Wetbulb!G$6,4)</f>
        <v>1.4789</v>
      </c>
      <c r="C5973" s="120" t="str">
        <f aca="false">IF(ABS(ROUND(Wetbulb!G$8,4)-B5973)&lt;0.0003,A5973,"")</f>
        <v/>
      </c>
    </row>
    <row r="5974" customFormat="false" ht="12.75" hidden="false" customHeight="false" outlineLevel="0" collapsed="false">
      <c r="A5974" s="119" t="n">
        <f aca="false">A5973-0.005</f>
        <v>-14.8500000000019</v>
      </c>
      <c r="B5974" s="120" t="n">
        <f aca="false">ROUND(Wetbulb!G$10-0.00066*(1+0.00115*Wetbulb!D$10)*(A5974-Wetbulb!D$10)*Wetbulb!G$6,4)</f>
        <v>1.4792</v>
      </c>
      <c r="C5974" s="120" t="str">
        <f aca="false">IF(ABS(ROUND(Wetbulb!G$8,4)-B5974)&lt;0.0003,A5974,"")</f>
        <v/>
      </c>
    </row>
    <row r="5975" customFormat="false" ht="12.75" hidden="false" customHeight="false" outlineLevel="0" collapsed="false">
      <c r="A5975" s="119" t="n">
        <f aca="false">A5974-0.005</f>
        <v>-14.8550000000019</v>
      </c>
      <c r="B5975" s="120" t="n">
        <f aca="false">ROUND(Wetbulb!G$10-0.00066*(1+0.00115*Wetbulb!D$10)*(A5975-Wetbulb!D$10)*Wetbulb!G$6,4)</f>
        <v>1.4796</v>
      </c>
      <c r="C5975" s="120" t="str">
        <f aca="false">IF(ABS(ROUND(Wetbulb!G$8,4)-B5975)&lt;0.0003,A5975,"")</f>
        <v/>
      </c>
    </row>
    <row r="5976" customFormat="false" ht="12.75" hidden="false" customHeight="false" outlineLevel="0" collapsed="false">
      <c r="A5976" s="119" t="n">
        <f aca="false">A5975-0.005</f>
        <v>-14.8600000000019</v>
      </c>
      <c r="B5976" s="120" t="n">
        <f aca="false">ROUND(Wetbulb!G$10-0.00066*(1+0.00115*Wetbulb!D$10)*(A5976-Wetbulb!D$10)*Wetbulb!G$6,4)</f>
        <v>1.4799</v>
      </c>
      <c r="C5976" s="120" t="str">
        <f aca="false">IF(ABS(ROUND(Wetbulb!G$8,4)-B5976)&lt;0.0003,A5976,"")</f>
        <v/>
      </c>
    </row>
    <row r="5977" customFormat="false" ht="12.75" hidden="false" customHeight="false" outlineLevel="0" collapsed="false">
      <c r="A5977" s="119" t="n">
        <f aca="false">A5976-0.005</f>
        <v>-14.8650000000019</v>
      </c>
      <c r="B5977" s="120" t="n">
        <f aca="false">ROUND(Wetbulb!G$10-0.00066*(1+0.00115*Wetbulb!D$10)*(A5977-Wetbulb!D$10)*Wetbulb!G$6,4)</f>
        <v>1.4802</v>
      </c>
      <c r="C5977" s="120" t="str">
        <f aca="false">IF(ABS(ROUND(Wetbulb!G$8,4)-B5977)&lt;0.0003,A5977,"")</f>
        <v/>
      </c>
    </row>
    <row r="5978" customFormat="false" ht="12.75" hidden="false" customHeight="false" outlineLevel="0" collapsed="false">
      <c r="A5978" s="119" t="n">
        <f aca="false">A5977-0.005</f>
        <v>-14.8700000000019</v>
      </c>
      <c r="B5978" s="120" t="n">
        <f aca="false">ROUND(Wetbulb!G$10-0.00066*(1+0.00115*Wetbulb!D$10)*(A5978-Wetbulb!D$10)*Wetbulb!G$6,4)</f>
        <v>1.4805</v>
      </c>
      <c r="C5978" s="120" t="str">
        <f aca="false">IF(ABS(ROUND(Wetbulb!G$8,4)-B5978)&lt;0.0003,A5978,"")</f>
        <v/>
      </c>
    </row>
    <row r="5979" customFormat="false" ht="12.75" hidden="false" customHeight="false" outlineLevel="0" collapsed="false">
      <c r="A5979" s="119" t="n">
        <f aca="false">A5978-0.005</f>
        <v>-14.8750000000019</v>
      </c>
      <c r="B5979" s="120" t="n">
        <f aca="false">ROUND(Wetbulb!G$10-0.00066*(1+0.00115*Wetbulb!D$10)*(A5979-Wetbulb!D$10)*Wetbulb!G$6,4)</f>
        <v>1.4809</v>
      </c>
      <c r="C5979" s="120" t="str">
        <f aca="false">IF(ABS(ROUND(Wetbulb!G$8,4)-B5979)&lt;0.0003,A5979,"")</f>
        <v/>
      </c>
    </row>
    <row r="5980" customFormat="false" ht="12.75" hidden="false" customHeight="false" outlineLevel="0" collapsed="false">
      <c r="A5980" s="119" t="n">
        <f aca="false">A5979-0.005</f>
        <v>-14.8800000000019</v>
      </c>
      <c r="B5980" s="120" t="n">
        <f aca="false">ROUND(Wetbulb!G$10-0.00066*(1+0.00115*Wetbulb!D$10)*(A5980-Wetbulb!D$10)*Wetbulb!G$6,4)</f>
        <v>1.4812</v>
      </c>
      <c r="C5980" s="120" t="str">
        <f aca="false">IF(ABS(ROUND(Wetbulb!G$8,4)-B5980)&lt;0.0003,A5980,"")</f>
        <v/>
      </c>
    </row>
    <row r="5981" customFormat="false" ht="12.75" hidden="false" customHeight="false" outlineLevel="0" collapsed="false">
      <c r="A5981" s="119" t="n">
        <f aca="false">A5980-0.005</f>
        <v>-14.8850000000019</v>
      </c>
      <c r="B5981" s="120" t="n">
        <f aca="false">ROUND(Wetbulb!G$10-0.00066*(1+0.00115*Wetbulb!D$10)*(A5981-Wetbulb!D$10)*Wetbulb!G$6,4)</f>
        <v>1.4815</v>
      </c>
      <c r="C5981" s="120" t="str">
        <f aca="false">IF(ABS(ROUND(Wetbulb!G$8,4)-B5981)&lt;0.0003,A5981,"")</f>
        <v/>
      </c>
    </row>
    <row r="5982" customFormat="false" ht="12.75" hidden="false" customHeight="false" outlineLevel="0" collapsed="false">
      <c r="A5982" s="119" t="n">
        <f aca="false">A5981-0.005</f>
        <v>-14.8900000000019</v>
      </c>
      <c r="B5982" s="120" t="n">
        <f aca="false">ROUND(Wetbulb!G$10-0.00066*(1+0.00115*Wetbulb!D$10)*(A5982-Wetbulb!D$10)*Wetbulb!G$6,4)</f>
        <v>1.4819</v>
      </c>
      <c r="C5982" s="120" t="str">
        <f aca="false">IF(ABS(ROUND(Wetbulb!G$8,4)-B5982)&lt;0.0003,A5982,"")</f>
        <v/>
      </c>
    </row>
    <row r="5983" customFormat="false" ht="12.75" hidden="false" customHeight="false" outlineLevel="0" collapsed="false">
      <c r="A5983" s="119" t="n">
        <f aca="false">A5982-0.005</f>
        <v>-14.8950000000019</v>
      </c>
      <c r="B5983" s="120" t="n">
        <f aca="false">ROUND(Wetbulb!G$10-0.00066*(1+0.00115*Wetbulb!D$10)*(A5983-Wetbulb!D$10)*Wetbulb!G$6,4)</f>
        <v>1.4822</v>
      </c>
      <c r="C5983" s="120" t="str">
        <f aca="false">IF(ABS(ROUND(Wetbulb!G$8,4)-B5983)&lt;0.0003,A5983,"")</f>
        <v/>
      </c>
    </row>
    <row r="5984" customFormat="false" ht="12.75" hidden="false" customHeight="false" outlineLevel="0" collapsed="false">
      <c r="A5984" s="119" t="n">
        <f aca="false">A5983-0.005</f>
        <v>-14.9000000000019</v>
      </c>
      <c r="B5984" s="120" t="n">
        <f aca="false">ROUND(Wetbulb!G$10-0.00066*(1+0.00115*Wetbulb!D$10)*(A5984-Wetbulb!D$10)*Wetbulb!G$6,4)</f>
        <v>1.4825</v>
      </c>
      <c r="C5984" s="120" t="str">
        <f aca="false">IF(ABS(ROUND(Wetbulb!G$8,4)-B5984)&lt;0.0003,A5984,"")</f>
        <v/>
      </c>
    </row>
    <row r="5985" customFormat="false" ht="12.75" hidden="false" customHeight="false" outlineLevel="0" collapsed="false">
      <c r="A5985" s="119" t="n">
        <f aca="false">A5984-0.005</f>
        <v>-14.9050000000019</v>
      </c>
      <c r="B5985" s="120" t="n">
        <f aca="false">ROUND(Wetbulb!G$10-0.00066*(1+0.00115*Wetbulb!D$10)*(A5985-Wetbulb!D$10)*Wetbulb!G$6,4)</f>
        <v>1.4828</v>
      </c>
      <c r="C5985" s="120" t="str">
        <f aca="false">IF(ABS(ROUND(Wetbulb!G$8,4)-B5985)&lt;0.0003,A5985,"")</f>
        <v/>
      </c>
    </row>
    <row r="5986" customFormat="false" ht="12.75" hidden="false" customHeight="false" outlineLevel="0" collapsed="false">
      <c r="A5986" s="119" t="n">
        <f aca="false">A5985-0.005</f>
        <v>-14.9100000000019</v>
      </c>
      <c r="B5986" s="120" t="n">
        <f aca="false">ROUND(Wetbulb!G$10-0.00066*(1+0.00115*Wetbulb!D$10)*(A5986-Wetbulb!D$10)*Wetbulb!G$6,4)</f>
        <v>1.4832</v>
      </c>
      <c r="C5986" s="120" t="str">
        <f aca="false">IF(ABS(ROUND(Wetbulb!G$8,4)-B5986)&lt;0.0003,A5986,"")</f>
        <v/>
      </c>
    </row>
    <row r="5987" customFormat="false" ht="12.75" hidden="false" customHeight="false" outlineLevel="0" collapsed="false">
      <c r="A5987" s="119" t="n">
        <f aca="false">A5986-0.005</f>
        <v>-14.9150000000019</v>
      </c>
      <c r="B5987" s="120" t="n">
        <f aca="false">ROUND(Wetbulb!G$10-0.00066*(1+0.00115*Wetbulb!D$10)*(A5987-Wetbulb!D$10)*Wetbulb!G$6,4)</f>
        <v>1.4835</v>
      </c>
      <c r="C5987" s="120" t="str">
        <f aca="false">IF(ABS(ROUND(Wetbulb!G$8,4)-B5987)&lt;0.0003,A5987,"")</f>
        <v/>
      </c>
    </row>
    <row r="5988" customFormat="false" ht="12.75" hidden="false" customHeight="false" outlineLevel="0" collapsed="false">
      <c r="A5988" s="119" t="n">
        <f aca="false">A5987-0.005</f>
        <v>-14.9200000000019</v>
      </c>
      <c r="B5988" s="120" t="n">
        <f aca="false">ROUND(Wetbulb!G$10-0.00066*(1+0.00115*Wetbulb!D$10)*(A5988-Wetbulb!D$10)*Wetbulb!G$6,4)</f>
        <v>1.4838</v>
      </c>
      <c r="C5988" s="120" t="str">
        <f aca="false">IF(ABS(ROUND(Wetbulb!G$8,4)-B5988)&lt;0.0003,A5988,"")</f>
        <v/>
      </c>
    </row>
    <row r="5989" customFormat="false" ht="12.75" hidden="false" customHeight="false" outlineLevel="0" collapsed="false">
      <c r="A5989" s="119" t="n">
        <f aca="false">A5988-0.005</f>
        <v>-14.9250000000019</v>
      </c>
      <c r="B5989" s="120" t="n">
        <f aca="false">ROUND(Wetbulb!G$10-0.00066*(1+0.00115*Wetbulb!D$10)*(A5989-Wetbulb!D$10)*Wetbulb!G$6,4)</f>
        <v>1.4842</v>
      </c>
      <c r="C5989" s="120" t="str">
        <f aca="false">IF(ABS(ROUND(Wetbulb!G$8,4)-B5989)&lt;0.0003,A5989,"")</f>
        <v/>
      </c>
    </row>
    <row r="5990" customFormat="false" ht="12.75" hidden="false" customHeight="false" outlineLevel="0" collapsed="false">
      <c r="A5990" s="119" t="n">
        <f aca="false">A5989-0.005</f>
        <v>-14.9300000000019</v>
      </c>
      <c r="B5990" s="120" t="n">
        <f aca="false">ROUND(Wetbulb!G$10-0.00066*(1+0.00115*Wetbulb!D$10)*(A5990-Wetbulb!D$10)*Wetbulb!G$6,4)</f>
        <v>1.4845</v>
      </c>
      <c r="C5990" s="120" t="str">
        <f aca="false">IF(ABS(ROUND(Wetbulb!G$8,4)-B5990)&lt;0.0003,A5990,"")</f>
        <v/>
      </c>
    </row>
    <row r="5991" customFormat="false" ht="12.75" hidden="false" customHeight="false" outlineLevel="0" collapsed="false">
      <c r="A5991" s="119" t="n">
        <f aca="false">A5990-0.005</f>
        <v>-14.9350000000019</v>
      </c>
      <c r="B5991" s="120" t="n">
        <f aca="false">ROUND(Wetbulb!G$10-0.00066*(1+0.00115*Wetbulb!D$10)*(A5991-Wetbulb!D$10)*Wetbulb!G$6,4)</f>
        <v>1.4848</v>
      </c>
      <c r="C5991" s="120" t="str">
        <f aca="false">IF(ABS(ROUND(Wetbulb!G$8,4)-B5991)&lt;0.0003,A5991,"")</f>
        <v/>
      </c>
    </row>
    <row r="5992" customFormat="false" ht="12.75" hidden="false" customHeight="false" outlineLevel="0" collapsed="false">
      <c r="A5992" s="119" t="n">
        <f aca="false">A5991-0.005</f>
        <v>-14.9400000000019</v>
      </c>
      <c r="B5992" s="120" t="n">
        <f aca="false">ROUND(Wetbulb!G$10-0.00066*(1+0.00115*Wetbulb!D$10)*(A5992-Wetbulb!D$10)*Wetbulb!G$6,4)</f>
        <v>1.4851</v>
      </c>
      <c r="C5992" s="120" t="str">
        <f aca="false">IF(ABS(ROUND(Wetbulb!G$8,4)-B5992)&lt;0.0003,A5992,"")</f>
        <v/>
      </c>
    </row>
    <row r="5993" customFormat="false" ht="12.75" hidden="false" customHeight="false" outlineLevel="0" collapsed="false">
      <c r="A5993" s="119" t="n">
        <f aca="false">A5992-0.005</f>
        <v>-14.9450000000019</v>
      </c>
      <c r="B5993" s="120" t="n">
        <f aca="false">ROUND(Wetbulb!G$10-0.00066*(1+0.00115*Wetbulb!D$10)*(A5993-Wetbulb!D$10)*Wetbulb!G$6,4)</f>
        <v>1.4855</v>
      </c>
      <c r="C5993" s="120" t="str">
        <f aca="false">IF(ABS(ROUND(Wetbulb!G$8,4)-B5993)&lt;0.0003,A5993,"")</f>
        <v/>
      </c>
    </row>
    <row r="5994" customFormat="false" ht="12.75" hidden="false" customHeight="false" outlineLevel="0" collapsed="false">
      <c r="A5994" s="119" t="n">
        <f aca="false">A5993-0.005</f>
        <v>-14.9500000000019</v>
      </c>
      <c r="B5994" s="120" t="n">
        <f aca="false">ROUND(Wetbulb!G$10-0.00066*(1+0.00115*Wetbulb!D$10)*(A5994-Wetbulb!D$10)*Wetbulb!G$6,4)</f>
        <v>1.4858</v>
      </c>
      <c r="C5994" s="120" t="str">
        <f aca="false">IF(ABS(ROUND(Wetbulb!G$8,4)-B5994)&lt;0.0003,A5994,"")</f>
        <v/>
      </c>
    </row>
    <row r="5995" customFormat="false" ht="12.75" hidden="false" customHeight="false" outlineLevel="0" collapsed="false">
      <c r="A5995" s="119" t="n">
        <f aca="false">A5994-0.005</f>
        <v>-14.9550000000019</v>
      </c>
      <c r="B5995" s="120" t="n">
        <f aca="false">ROUND(Wetbulb!G$10-0.00066*(1+0.00115*Wetbulb!D$10)*(A5995-Wetbulb!D$10)*Wetbulb!G$6,4)</f>
        <v>1.4861</v>
      </c>
      <c r="C5995" s="120" t="str">
        <f aca="false">IF(ABS(ROUND(Wetbulb!G$8,4)-B5995)&lt;0.0003,A5995,"")</f>
        <v/>
      </c>
    </row>
    <row r="5996" customFormat="false" ht="12.75" hidden="false" customHeight="false" outlineLevel="0" collapsed="false">
      <c r="A5996" s="119" t="n">
        <f aca="false">A5995-0.005</f>
        <v>-14.9600000000019</v>
      </c>
      <c r="B5996" s="120" t="n">
        <f aca="false">ROUND(Wetbulb!G$10-0.00066*(1+0.00115*Wetbulb!D$10)*(A5996-Wetbulb!D$10)*Wetbulb!G$6,4)</f>
        <v>1.4865</v>
      </c>
      <c r="C5996" s="120" t="str">
        <f aca="false">IF(ABS(ROUND(Wetbulb!G$8,4)-B5996)&lt;0.0003,A5996,"")</f>
        <v/>
      </c>
    </row>
    <row r="5997" customFormat="false" ht="12.75" hidden="false" customHeight="false" outlineLevel="0" collapsed="false">
      <c r="A5997" s="119" t="n">
        <f aca="false">A5996-0.005</f>
        <v>-14.9650000000019</v>
      </c>
      <c r="B5997" s="120" t="n">
        <f aca="false">ROUND(Wetbulb!G$10-0.00066*(1+0.00115*Wetbulb!D$10)*(A5997-Wetbulb!D$10)*Wetbulb!G$6,4)</f>
        <v>1.4868</v>
      </c>
      <c r="C5997" s="120" t="str">
        <f aca="false">IF(ABS(ROUND(Wetbulb!G$8,4)-B5997)&lt;0.0003,A5997,"")</f>
        <v/>
      </c>
    </row>
    <row r="5998" customFormat="false" ht="12.75" hidden="false" customHeight="false" outlineLevel="0" collapsed="false">
      <c r="A5998" s="119" t="n">
        <f aca="false">A5997-0.005</f>
        <v>-14.9700000000019</v>
      </c>
      <c r="B5998" s="120" t="n">
        <f aca="false">ROUND(Wetbulb!G$10-0.00066*(1+0.00115*Wetbulb!D$10)*(A5998-Wetbulb!D$10)*Wetbulb!G$6,4)</f>
        <v>1.4871</v>
      </c>
      <c r="C5998" s="120" t="str">
        <f aca="false">IF(ABS(ROUND(Wetbulb!G$8,4)-B5998)&lt;0.0003,A5998,"")</f>
        <v/>
      </c>
    </row>
    <row r="5999" customFormat="false" ht="12.75" hidden="false" customHeight="false" outlineLevel="0" collapsed="false">
      <c r="A5999" s="119" t="n">
        <f aca="false">A5998-0.005</f>
        <v>-14.9750000000019</v>
      </c>
      <c r="B5999" s="120" t="n">
        <f aca="false">ROUND(Wetbulb!G$10-0.00066*(1+0.00115*Wetbulb!D$10)*(A5999-Wetbulb!D$10)*Wetbulb!G$6,4)</f>
        <v>1.4874</v>
      </c>
      <c r="C5999" s="120" t="str">
        <f aca="false">IF(ABS(ROUND(Wetbulb!G$8,4)-B5999)&lt;0.0003,A5999,"")</f>
        <v/>
      </c>
    </row>
    <row r="6000" customFormat="false" ht="12.75" hidden="false" customHeight="false" outlineLevel="0" collapsed="false">
      <c r="A6000" s="119" t="n">
        <f aca="false">A5999-0.005</f>
        <v>-14.9800000000019</v>
      </c>
      <c r="B6000" s="120" t="n">
        <f aca="false">ROUND(Wetbulb!G$10-0.00066*(1+0.00115*Wetbulb!D$10)*(A6000-Wetbulb!D$10)*Wetbulb!G$6,4)</f>
        <v>1.4878</v>
      </c>
      <c r="C6000" s="120" t="str">
        <f aca="false">IF(ABS(ROUND(Wetbulb!G$8,4)-B6000)&lt;0.0003,A6000,"")</f>
        <v/>
      </c>
    </row>
    <row r="6001" customFormat="false" ht="12.75" hidden="false" customHeight="false" outlineLevel="0" collapsed="false">
      <c r="A6001" s="119" t="n">
        <f aca="false">A6000-0.005</f>
        <v>-14.9850000000019</v>
      </c>
      <c r="B6001" s="120" t="n">
        <f aca="false">ROUND(Wetbulb!G$10-0.00066*(1+0.00115*Wetbulb!D$10)*(A6001-Wetbulb!D$10)*Wetbulb!G$6,4)</f>
        <v>1.4881</v>
      </c>
      <c r="C6001" s="120" t="str">
        <f aca="false">IF(ABS(ROUND(Wetbulb!G$8,4)-B6001)&lt;0.0003,A6001,"")</f>
        <v/>
      </c>
    </row>
    <row r="6002" customFormat="false" ht="12.75" hidden="false" customHeight="false" outlineLevel="0" collapsed="false">
      <c r="A6002" s="119" t="n">
        <f aca="false">A6001-0.005</f>
        <v>-14.9900000000019</v>
      </c>
      <c r="B6002" s="120" t="n">
        <f aca="false">ROUND(Wetbulb!G$10-0.00066*(1+0.00115*Wetbulb!D$10)*(A6002-Wetbulb!D$10)*Wetbulb!G$6,4)</f>
        <v>1.4884</v>
      </c>
      <c r="C6002" s="120" t="str">
        <f aca="false">IF(ABS(ROUND(Wetbulb!G$8,4)-B6002)&lt;0.0003,A6002,"")</f>
        <v/>
      </c>
    </row>
    <row r="6003" customFormat="false" ht="12.75" hidden="false" customHeight="false" outlineLevel="0" collapsed="false">
      <c r="A6003" s="119" t="n">
        <f aca="false">A6002-0.005</f>
        <v>-14.9950000000019</v>
      </c>
      <c r="B6003" s="120" t="n">
        <f aca="false">ROUND(Wetbulb!G$10-0.00066*(1+0.00115*Wetbulb!D$10)*(A6003-Wetbulb!D$10)*Wetbulb!G$6,4)</f>
        <v>1.4888</v>
      </c>
      <c r="C6003" s="120" t="str">
        <f aca="false">IF(ABS(ROUND(Wetbulb!G$8,4)-B6003)&lt;0.0003,A6003,"")</f>
        <v/>
      </c>
    </row>
    <row r="6004" customFormat="false" ht="12.75" hidden="false" customHeight="false" outlineLevel="0" collapsed="false">
      <c r="A6004" s="119" t="n">
        <f aca="false">A6003-0.005</f>
        <v>-15.0000000000019</v>
      </c>
      <c r="B6004" s="120" t="n">
        <f aca="false">ROUND(Wetbulb!G$10-0.00066*(1+0.00115*Wetbulb!D$10)*(A6004-Wetbulb!D$10)*Wetbulb!G$6,4)</f>
        <v>1.4891</v>
      </c>
      <c r="C6004" s="120" t="str">
        <f aca="false">IF(ABS(ROUND(Wetbulb!G$8,4)-B6004)&lt;0.0003,A6004,"")</f>
        <v/>
      </c>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17.14"/>
    <col collapsed="false" customWidth="true" hidden="false" outlineLevel="0" max="4" min="4" style="121" width="17.14"/>
    <col collapsed="false" customWidth="true" hidden="false" outlineLevel="0" max="8" min="5" style="122" width="17.14"/>
    <col collapsed="false" customWidth="true" hidden="false" outlineLevel="0" max="9" min="9" style="122" width="31.99"/>
    <col collapsed="false" customWidth="true" hidden="false" outlineLevel="0" max="11" min="10" style="122" width="7.85"/>
    <col collapsed="false" customWidth="true" hidden="false" outlineLevel="0" max="12" min="12" style="121" width="8.99"/>
    <col collapsed="false" customWidth="true" hidden="false" outlineLevel="0" max="15" min="13" style="107" width="9.14"/>
  </cols>
  <sheetData>
    <row r="1" customFormat="false" ht="28.5" hidden="false" customHeight="true" outlineLevel="0" collapsed="false">
      <c r="A1" s="123"/>
      <c r="B1" s="123"/>
      <c r="C1" s="123"/>
      <c r="D1" s="124"/>
      <c r="E1" s="124"/>
      <c r="F1" s="124"/>
      <c r="G1" s="124"/>
      <c r="H1" s="124"/>
      <c r="I1" s="124"/>
      <c r="J1" s="125"/>
      <c r="K1" s="125"/>
      <c r="L1" s="125"/>
      <c r="M1" s="1"/>
      <c r="N1" s="1"/>
      <c r="O1" s="1"/>
      <c r="P1" s="1"/>
      <c r="Q1" s="1"/>
      <c r="R1" s="1"/>
      <c r="S1" s="1"/>
      <c r="T1" s="1"/>
      <c r="U1" s="1"/>
      <c r="V1" s="1"/>
      <c r="W1" s="1"/>
      <c r="X1" s="1"/>
    </row>
    <row r="2" customFormat="false" ht="21.75" hidden="false" customHeight="true" outlineLevel="0" collapsed="false">
      <c r="A2" s="123"/>
      <c r="B2" s="1"/>
      <c r="C2" s="1"/>
      <c r="D2" s="125"/>
      <c r="E2" s="125"/>
      <c r="F2" s="125"/>
      <c r="G2" s="125"/>
      <c r="H2" s="125"/>
      <c r="I2" s="124"/>
      <c r="J2" s="125"/>
      <c r="K2" s="125"/>
      <c r="L2" s="126"/>
      <c r="M2" s="1"/>
      <c r="N2" s="1"/>
      <c r="O2" s="1"/>
      <c r="P2" s="1"/>
      <c r="Q2" s="1"/>
      <c r="R2" s="1"/>
      <c r="S2" s="1"/>
      <c r="T2" s="1"/>
      <c r="U2" s="1"/>
      <c r="V2" s="1"/>
      <c r="W2" s="1"/>
      <c r="X2" s="1"/>
    </row>
    <row r="3" customFormat="false" ht="26.25" hidden="false" customHeight="false" outlineLevel="0" collapsed="false">
      <c r="A3" s="123"/>
      <c r="B3" s="1"/>
      <c r="C3" s="1"/>
      <c r="D3" s="125"/>
      <c r="E3" s="127" t="s">
        <v>58</v>
      </c>
      <c r="F3" s="125"/>
      <c r="G3" s="125"/>
      <c r="H3" s="125"/>
      <c r="I3" s="124"/>
      <c r="J3" s="125"/>
      <c r="K3" s="125"/>
      <c r="L3" s="126"/>
      <c r="M3" s="1"/>
      <c r="N3" s="1"/>
      <c r="O3" s="1"/>
      <c r="P3" s="1"/>
      <c r="Q3" s="1"/>
      <c r="R3" s="1"/>
      <c r="S3" s="1"/>
      <c r="T3" s="1"/>
      <c r="U3" s="1"/>
      <c r="V3" s="1"/>
      <c r="W3" s="1"/>
      <c r="X3" s="1"/>
    </row>
    <row r="4" customFormat="false" ht="15" hidden="false" customHeight="true" outlineLevel="0" collapsed="false">
      <c r="A4" s="123"/>
      <c r="B4" s="1"/>
      <c r="C4" s="1"/>
      <c r="D4" s="125"/>
      <c r="E4" s="127"/>
      <c r="F4" s="125"/>
      <c r="G4" s="125"/>
      <c r="H4" s="125"/>
      <c r="I4" s="124"/>
      <c r="J4" s="125"/>
      <c r="K4" s="125"/>
      <c r="L4" s="126"/>
      <c r="M4" s="1"/>
      <c r="N4" s="1"/>
      <c r="O4" s="1"/>
      <c r="P4" s="1"/>
      <c r="Q4" s="1"/>
      <c r="R4" s="1"/>
      <c r="S4" s="1"/>
      <c r="T4" s="1"/>
      <c r="U4" s="1"/>
      <c r="V4" s="1"/>
      <c r="W4" s="1"/>
      <c r="X4" s="1"/>
    </row>
    <row r="5" customFormat="false" ht="30.75" hidden="false" customHeight="true" outlineLevel="0" collapsed="false">
      <c r="A5" s="123"/>
      <c r="B5" s="1"/>
      <c r="C5" s="128"/>
      <c r="D5" s="129" t="s">
        <v>59</v>
      </c>
      <c r="E5" s="125"/>
      <c r="F5" s="125"/>
      <c r="G5" s="130"/>
      <c r="H5" s="130"/>
      <c r="I5" s="124"/>
      <c r="J5" s="125"/>
      <c r="K5" s="125"/>
      <c r="L5" s="131"/>
      <c r="M5" s="1"/>
      <c r="N5" s="1"/>
      <c r="O5" s="1"/>
      <c r="P5" s="1"/>
      <c r="Q5" s="1"/>
      <c r="R5" s="1"/>
      <c r="S5" s="1"/>
      <c r="T5" s="1"/>
      <c r="U5" s="1"/>
      <c r="V5" s="1"/>
      <c r="W5" s="1"/>
      <c r="X5" s="1"/>
    </row>
    <row r="6" customFormat="false" ht="23.25" hidden="false" customHeight="false" outlineLevel="0" collapsed="false">
      <c r="A6" s="123"/>
      <c r="B6" s="1"/>
      <c r="C6" s="132" t="s">
        <v>60</v>
      </c>
      <c r="D6" s="133" t="n">
        <v>100</v>
      </c>
      <c r="E6" s="134"/>
      <c r="F6" s="135" t="s">
        <v>61</v>
      </c>
      <c r="G6" s="136" t="n">
        <f aca="false">101*((293-0.0065*D6)/293)^5.26</f>
        <v>99.8269924642175</v>
      </c>
      <c r="H6" s="137"/>
      <c r="I6" s="124"/>
      <c r="J6" s="125"/>
      <c r="K6" s="125"/>
      <c r="L6" s="131"/>
      <c r="M6" s="1"/>
      <c r="N6" s="1"/>
      <c r="O6" s="1"/>
      <c r="P6" s="1"/>
      <c r="Q6" s="1"/>
      <c r="R6" s="1"/>
      <c r="S6" s="1"/>
      <c r="T6" s="1"/>
      <c r="U6" s="1"/>
      <c r="V6" s="1"/>
      <c r="W6" s="1"/>
      <c r="X6" s="1"/>
    </row>
    <row r="7" customFormat="false" ht="20.25" hidden="false" customHeight="false" outlineLevel="0" collapsed="false">
      <c r="A7" s="123"/>
      <c r="B7" s="1"/>
      <c r="C7" s="138"/>
      <c r="D7" s="138"/>
      <c r="E7" s="134"/>
      <c r="F7" s="134"/>
      <c r="G7" s="139"/>
      <c r="H7" s="139"/>
      <c r="I7" s="124"/>
      <c r="J7" s="125"/>
      <c r="K7" s="125"/>
      <c r="L7" s="131"/>
      <c r="M7" s="1"/>
      <c r="N7" s="1"/>
      <c r="O7" s="1"/>
      <c r="P7" s="1"/>
      <c r="Q7" s="1"/>
      <c r="R7" s="1"/>
      <c r="S7" s="1"/>
      <c r="T7" s="1"/>
      <c r="U7" s="1"/>
      <c r="V7" s="1"/>
      <c r="W7" s="1"/>
      <c r="X7" s="1"/>
    </row>
    <row r="8" customFormat="false" ht="24.75" hidden="false" customHeight="false" outlineLevel="0" collapsed="false">
      <c r="A8" s="123"/>
      <c r="B8" s="1"/>
      <c r="C8" s="132" t="s">
        <v>62</v>
      </c>
      <c r="D8" s="140" t="n">
        <v>-10</v>
      </c>
      <c r="E8" s="134"/>
      <c r="F8" s="132" t="s">
        <v>63</v>
      </c>
      <c r="G8" s="141" t="n">
        <f aca="false">0.6108*EXP((17.27*D8)/(D8+237.3))</f>
        <v>0.285710982166741</v>
      </c>
      <c r="H8" s="142"/>
      <c r="I8" s="124"/>
      <c r="J8" s="125"/>
      <c r="K8" s="125"/>
      <c r="L8" s="131"/>
      <c r="M8" s="1"/>
      <c r="N8" s="1"/>
      <c r="O8" s="1"/>
      <c r="P8" s="1"/>
      <c r="Q8" s="1"/>
      <c r="R8" s="1"/>
      <c r="S8" s="1"/>
      <c r="T8" s="1"/>
      <c r="U8" s="1"/>
      <c r="V8" s="1"/>
      <c r="W8" s="1"/>
      <c r="X8" s="1"/>
    </row>
    <row r="9" customFormat="false" ht="20.25" hidden="false" customHeight="false" outlineLevel="0" collapsed="false">
      <c r="A9" s="123"/>
      <c r="B9" s="1"/>
      <c r="C9" s="138"/>
      <c r="D9" s="134"/>
      <c r="E9" s="138"/>
      <c r="F9" s="138"/>
      <c r="G9" s="143"/>
      <c r="H9" s="143"/>
      <c r="I9" s="124"/>
      <c r="J9" s="125"/>
      <c r="K9" s="125"/>
      <c r="L9" s="24"/>
      <c r="M9" s="1"/>
      <c r="N9" s="1"/>
      <c r="O9" s="1"/>
      <c r="P9" s="1"/>
      <c r="Q9" s="1"/>
      <c r="R9" s="1"/>
      <c r="S9" s="1"/>
      <c r="T9" s="1"/>
      <c r="U9" s="1"/>
      <c r="V9" s="1"/>
      <c r="W9" s="1"/>
      <c r="X9" s="1"/>
    </row>
    <row r="10" customFormat="false" ht="24.75" hidden="false" customHeight="false" outlineLevel="0" collapsed="false">
      <c r="A10" s="123"/>
      <c r="B10" s="144"/>
      <c r="C10" s="132" t="s">
        <v>64</v>
      </c>
      <c r="D10" s="140" t="n">
        <v>-1</v>
      </c>
      <c r="E10" s="145" t="s">
        <v>65</v>
      </c>
      <c r="F10" s="132" t="s">
        <v>66</v>
      </c>
      <c r="G10" s="141" t="n">
        <f aca="false">0.6108*EXP((17.27*D10)/(D10+237.3))</f>
        <v>0.567751891176205</v>
      </c>
      <c r="H10" s="142"/>
      <c r="I10" s="124"/>
      <c r="J10" s="125"/>
      <c r="K10" s="125"/>
      <c r="L10" s="24"/>
      <c r="M10" s="1"/>
      <c r="N10" s="1"/>
      <c r="O10" s="1"/>
      <c r="P10" s="1"/>
      <c r="Q10" s="1"/>
      <c r="R10" s="1"/>
      <c r="S10" s="1"/>
      <c r="T10" s="1"/>
      <c r="U10" s="1"/>
      <c r="V10" s="1"/>
      <c r="W10" s="1"/>
      <c r="X10" s="1"/>
    </row>
    <row r="11" customFormat="false" ht="20.25" hidden="false" customHeight="false" outlineLevel="0" collapsed="false">
      <c r="A11" s="123"/>
      <c r="B11" s="1"/>
      <c r="C11" s="146"/>
      <c r="D11" s="147"/>
      <c r="E11" s="134"/>
      <c r="F11" s="134"/>
      <c r="G11" s="139"/>
      <c r="H11" s="139"/>
      <c r="I11" s="124"/>
      <c r="J11" s="125"/>
      <c r="K11" s="125"/>
      <c r="L11" s="24"/>
      <c r="M11" s="1"/>
      <c r="N11" s="1"/>
      <c r="O11" s="1"/>
      <c r="P11" s="1"/>
      <c r="Q11" s="1"/>
      <c r="R11" s="1"/>
      <c r="S11" s="1"/>
      <c r="T11" s="1"/>
      <c r="U11" s="1"/>
      <c r="V11" s="1"/>
      <c r="W11" s="1"/>
      <c r="X11" s="1"/>
    </row>
    <row r="12" customFormat="false" ht="24.75" hidden="false" customHeight="false" outlineLevel="0" collapsed="false">
      <c r="A12" s="123"/>
      <c r="B12" s="1"/>
      <c r="C12" s="132" t="s">
        <v>67</v>
      </c>
      <c r="D12" s="148" t="n">
        <v>0</v>
      </c>
      <c r="E12" s="134"/>
      <c r="F12" s="132" t="s">
        <v>68</v>
      </c>
      <c r="G12" s="141" t="n">
        <f aca="false">IF(D12="","",0.6108*EXP((17.27*D12)/(D12+237.3)))</f>
        <v>0.6108</v>
      </c>
      <c r="H12" s="142"/>
      <c r="I12" s="124"/>
      <c r="J12" s="125"/>
      <c r="K12" s="125"/>
      <c r="L12" s="24"/>
      <c r="M12" s="1"/>
      <c r="N12" s="1"/>
      <c r="O12" s="1"/>
      <c r="P12" s="1"/>
      <c r="Q12" s="1"/>
      <c r="R12" s="1"/>
      <c r="S12" s="1"/>
      <c r="T12" s="1"/>
      <c r="U12" s="1"/>
      <c r="V12" s="1"/>
      <c r="W12" s="1"/>
      <c r="X12" s="1"/>
    </row>
    <row r="13" customFormat="false" ht="18.75" hidden="false" customHeight="true" outlineLevel="0" collapsed="false">
      <c r="A13" s="123"/>
      <c r="B13" s="1"/>
      <c r="C13" s="1"/>
      <c r="D13" s="1"/>
      <c r="E13" s="1"/>
      <c r="F13" s="1"/>
      <c r="G13" s="1"/>
      <c r="H13" s="1"/>
      <c r="I13" s="124"/>
      <c r="J13" s="125"/>
      <c r="K13" s="125"/>
      <c r="L13" s="24"/>
      <c r="M13" s="1"/>
      <c r="N13" s="1"/>
      <c r="O13" s="1"/>
      <c r="P13" s="1"/>
      <c r="Q13" s="1"/>
      <c r="R13" s="1"/>
      <c r="S13" s="1"/>
      <c r="T13" s="1"/>
      <c r="U13" s="1"/>
      <c r="V13" s="1"/>
      <c r="W13" s="1"/>
      <c r="X13" s="1"/>
    </row>
    <row r="14" customFormat="false" ht="22.5" hidden="false" customHeight="true" outlineLevel="0" collapsed="false">
      <c r="A14" s="123"/>
      <c r="B14" s="1"/>
      <c r="C14" s="149" t="s">
        <v>69</v>
      </c>
      <c r="D14" s="1"/>
      <c r="E14" s="1"/>
      <c r="F14" s="1"/>
      <c r="G14" s="1"/>
      <c r="H14" s="1"/>
      <c r="I14" s="124"/>
      <c r="J14" s="125"/>
      <c r="K14" s="125"/>
      <c r="L14" s="24"/>
      <c r="M14" s="1"/>
      <c r="N14" s="1"/>
      <c r="O14" s="1"/>
      <c r="P14" s="1"/>
      <c r="Q14" s="1"/>
      <c r="R14" s="1"/>
      <c r="S14" s="1"/>
      <c r="T14" s="1"/>
      <c r="U14" s="1"/>
      <c r="V14" s="1"/>
      <c r="W14" s="1"/>
      <c r="X14" s="1"/>
    </row>
    <row r="15" customFormat="false" ht="20.25" hidden="false" customHeight="true" outlineLevel="0" collapsed="false">
      <c r="A15" s="123"/>
      <c r="B15" s="1"/>
      <c r="C15" s="149" t="s">
        <v>70</v>
      </c>
      <c r="D15" s="1"/>
      <c r="E15" s="1"/>
      <c r="F15" s="1"/>
      <c r="G15" s="1"/>
      <c r="H15" s="1"/>
      <c r="I15" s="124"/>
      <c r="J15" s="125"/>
      <c r="K15" s="125"/>
      <c r="L15" s="10"/>
      <c r="M15" s="1"/>
      <c r="N15" s="1"/>
      <c r="O15" s="1"/>
      <c r="P15" s="1"/>
      <c r="Q15" s="1"/>
      <c r="R15" s="1"/>
      <c r="S15" s="1"/>
      <c r="T15" s="1"/>
      <c r="U15" s="1"/>
      <c r="V15" s="1"/>
      <c r="W15" s="1"/>
      <c r="X15" s="1"/>
    </row>
    <row r="16" customFormat="false" ht="18" hidden="false" customHeight="false" outlineLevel="0" collapsed="false">
      <c r="A16" s="123"/>
      <c r="B16" s="1"/>
      <c r="C16" s="149" t="s">
        <v>71</v>
      </c>
      <c r="D16" s="1"/>
      <c r="E16" s="1"/>
      <c r="F16" s="1"/>
      <c r="G16" s="1"/>
      <c r="H16" s="1"/>
      <c r="I16" s="124"/>
      <c r="J16" s="125"/>
      <c r="K16" s="125"/>
      <c r="L16" s="10"/>
      <c r="M16" s="1"/>
      <c r="N16" s="1"/>
      <c r="O16" s="1"/>
      <c r="P16" s="1"/>
      <c r="Q16" s="1"/>
      <c r="R16" s="1"/>
      <c r="S16" s="1"/>
      <c r="T16" s="1"/>
      <c r="U16" s="1"/>
      <c r="V16" s="1"/>
      <c r="W16" s="1"/>
      <c r="X16" s="1"/>
    </row>
    <row r="17" customFormat="false" ht="12.75" hidden="false" customHeight="false" outlineLevel="0" collapsed="false">
      <c r="A17" s="123"/>
      <c r="B17" s="1"/>
      <c r="C17" s="1"/>
      <c r="D17" s="1"/>
      <c r="E17" s="1"/>
      <c r="F17" s="1"/>
      <c r="G17" s="1"/>
      <c r="H17" s="1"/>
      <c r="I17" s="123"/>
      <c r="J17" s="125"/>
      <c r="K17" s="125"/>
      <c r="L17" s="10"/>
      <c r="M17" s="1"/>
      <c r="N17" s="1"/>
      <c r="O17" s="1"/>
      <c r="P17" s="1"/>
      <c r="Q17" s="1"/>
      <c r="R17" s="1"/>
      <c r="S17" s="1"/>
      <c r="T17" s="1"/>
      <c r="U17" s="1"/>
      <c r="V17" s="1"/>
      <c r="W17" s="1"/>
      <c r="X17" s="1"/>
    </row>
    <row r="18" customFormat="false" ht="12.75" hidden="false" customHeight="false" outlineLevel="0" collapsed="false">
      <c r="A18" s="123"/>
      <c r="B18" s="123"/>
      <c r="C18" s="123"/>
      <c r="D18" s="123"/>
      <c r="E18" s="123"/>
      <c r="F18" s="123"/>
      <c r="G18" s="123"/>
      <c r="H18" s="123"/>
      <c r="I18" s="124"/>
      <c r="J18" s="10"/>
      <c r="K18" s="10"/>
      <c r="L18" s="125"/>
      <c r="M18" s="1"/>
      <c r="N18" s="1"/>
      <c r="O18" s="1"/>
      <c r="P18" s="1"/>
      <c r="Q18" s="1"/>
      <c r="R18" s="1"/>
      <c r="S18" s="1"/>
      <c r="T18" s="1"/>
      <c r="U18" s="1"/>
      <c r="V18" s="1"/>
      <c r="W18" s="1"/>
      <c r="X18" s="1"/>
    </row>
    <row r="19" customFormat="false" ht="12.75" hidden="false" customHeight="false" outlineLevel="0" collapsed="false">
      <c r="A19" s="123"/>
      <c r="B19" s="123"/>
      <c r="C19" s="123"/>
      <c r="D19" s="123"/>
      <c r="E19" s="123"/>
      <c r="F19" s="123"/>
      <c r="G19" s="123"/>
      <c r="H19" s="123"/>
      <c r="I19" s="124"/>
      <c r="J19" s="1"/>
      <c r="K19" s="1"/>
      <c r="L19" s="125"/>
      <c r="M19" s="1"/>
      <c r="N19" s="1"/>
      <c r="O19" s="1"/>
      <c r="P19" s="1"/>
      <c r="Q19" s="1"/>
      <c r="R19" s="1"/>
      <c r="S19" s="1"/>
      <c r="T19" s="1"/>
      <c r="U19" s="1"/>
      <c r="V19" s="1"/>
      <c r="W19" s="1"/>
      <c r="X19" s="1"/>
    </row>
    <row r="20" s="152" customFormat="true" ht="12.75" hidden="false" customHeight="false" outlineLevel="0" collapsed="false">
      <c r="A20" s="150"/>
      <c r="B20" s="123"/>
      <c r="C20" s="123"/>
      <c r="D20" s="123"/>
      <c r="E20" s="123"/>
      <c r="F20" s="123"/>
      <c r="G20" s="123"/>
      <c r="H20" s="123"/>
      <c r="I20" s="124"/>
      <c r="J20" s="1"/>
      <c r="K20" s="1"/>
      <c r="L20" s="151"/>
      <c r="M20" s="151"/>
      <c r="N20" s="151"/>
      <c r="O20" s="151"/>
      <c r="P20" s="151"/>
      <c r="Q20" s="151"/>
      <c r="R20" s="151"/>
      <c r="S20" s="151"/>
      <c r="T20" s="151"/>
      <c r="U20" s="151"/>
      <c r="V20" s="151"/>
      <c r="W20" s="151"/>
      <c r="X20" s="151"/>
    </row>
    <row r="21" customFormat="false" ht="12.75" hidden="false" customHeight="false" outlineLevel="0" collapsed="false">
      <c r="A21" s="123"/>
      <c r="B21" s="123"/>
      <c r="C21" s="123"/>
      <c r="D21" s="123"/>
      <c r="E21" s="123"/>
      <c r="F21" s="123"/>
      <c r="G21" s="123"/>
      <c r="H21" s="123"/>
      <c r="I21" s="124"/>
      <c r="J21" s="1"/>
      <c r="K21" s="1"/>
      <c r="L21" s="125"/>
      <c r="M21" s="1"/>
      <c r="N21" s="1"/>
      <c r="O21" s="1"/>
      <c r="P21" s="1"/>
      <c r="Q21" s="1"/>
      <c r="R21" s="1"/>
      <c r="S21" s="1"/>
      <c r="T21" s="1"/>
      <c r="U21" s="1"/>
      <c r="V21" s="1"/>
      <c r="W21" s="1"/>
      <c r="X21" s="1"/>
    </row>
    <row r="22" customFormat="false" ht="12.75" hidden="false" customHeight="false" outlineLevel="0" collapsed="false">
      <c r="A22" s="123"/>
      <c r="B22" s="123"/>
      <c r="C22" s="123"/>
      <c r="D22" s="123"/>
      <c r="E22" s="123"/>
      <c r="F22" s="123"/>
      <c r="G22" s="123"/>
      <c r="H22" s="123"/>
      <c r="I22" s="124"/>
      <c r="J22" s="1"/>
      <c r="K22" s="1"/>
      <c r="L22" s="125"/>
      <c r="M22" s="1"/>
      <c r="N22" s="1"/>
      <c r="O22" s="1"/>
      <c r="P22" s="1"/>
      <c r="Q22" s="1"/>
      <c r="R22" s="1"/>
      <c r="S22" s="1"/>
      <c r="T22" s="1"/>
      <c r="U22" s="1"/>
      <c r="V22" s="1"/>
      <c r="W22" s="1"/>
      <c r="X22" s="1"/>
    </row>
    <row r="23" customFormat="false" ht="12.75" hidden="false" customHeight="false" outlineLevel="0" collapsed="false">
      <c r="A23" s="123"/>
      <c r="B23" s="123"/>
      <c r="C23" s="123"/>
      <c r="D23" s="123"/>
      <c r="E23" s="123"/>
      <c r="F23" s="123"/>
      <c r="G23" s="123"/>
      <c r="H23" s="123"/>
      <c r="I23" s="124"/>
      <c r="J23" s="1"/>
      <c r="K23" s="1"/>
      <c r="L23" s="125"/>
      <c r="M23" s="1"/>
      <c r="N23" s="1"/>
      <c r="O23" s="1"/>
      <c r="P23" s="1"/>
      <c r="Q23" s="1"/>
      <c r="R23" s="1"/>
      <c r="S23" s="1"/>
      <c r="T23" s="1"/>
      <c r="U23" s="1"/>
      <c r="V23" s="1"/>
      <c r="W23" s="1"/>
      <c r="X23" s="1"/>
    </row>
    <row r="24" customFormat="false" ht="12.75" hidden="false" customHeight="false" outlineLevel="0" collapsed="false">
      <c r="A24" s="123"/>
      <c r="B24" s="123"/>
      <c r="C24" s="123"/>
      <c r="D24" s="123"/>
      <c r="E24" s="123"/>
      <c r="F24" s="123"/>
      <c r="G24" s="123"/>
      <c r="H24" s="123"/>
      <c r="I24" s="124"/>
      <c r="J24" s="1"/>
      <c r="K24" s="1"/>
      <c r="L24" s="125"/>
      <c r="M24" s="1"/>
      <c r="N24" s="1"/>
      <c r="O24" s="1"/>
      <c r="P24" s="1"/>
      <c r="Q24" s="1"/>
      <c r="R24" s="1"/>
      <c r="S24" s="1"/>
      <c r="T24" s="1"/>
      <c r="U24" s="1"/>
      <c r="V24" s="1"/>
      <c r="W24" s="1"/>
      <c r="X24" s="1"/>
    </row>
    <row r="25" customFormat="false" ht="12.75" hidden="false" customHeight="false" outlineLevel="0" collapsed="false">
      <c r="A25" s="123"/>
      <c r="B25" s="123"/>
      <c r="C25" s="123"/>
      <c r="D25" s="123"/>
      <c r="E25" s="123"/>
      <c r="F25" s="123"/>
      <c r="G25" s="123"/>
      <c r="H25" s="123"/>
      <c r="I25" s="123"/>
      <c r="J25" s="1"/>
      <c r="K25" s="1"/>
      <c r="L25" s="125"/>
      <c r="M25" s="1"/>
      <c r="N25" s="1"/>
      <c r="O25" s="1"/>
      <c r="P25" s="1"/>
      <c r="Q25" s="1"/>
      <c r="R25" s="1"/>
      <c r="S25" s="1"/>
      <c r="T25" s="1"/>
      <c r="U25" s="1"/>
      <c r="V25" s="1"/>
      <c r="W25" s="1"/>
      <c r="X25" s="1"/>
    </row>
    <row r="26" customFormat="false" ht="12.75" hidden="false" customHeight="false" outlineLevel="0" collapsed="false">
      <c r="A26" s="1"/>
      <c r="B26" s="1"/>
      <c r="C26" s="1"/>
      <c r="D26" s="1"/>
      <c r="E26" s="1"/>
      <c r="F26" s="1"/>
      <c r="G26" s="1"/>
      <c r="H26" s="1"/>
      <c r="I26" s="1"/>
      <c r="J26" s="1"/>
      <c r="K26" s="1"/>
      <c r="L26" s="125"/>
      <c r="M26" s="1"/>
      <c r="N26" s="1"/>
      <c r="O26" s="1"/>
      <c r="P26" s="1"/>
      <c r="Q26" s="1"/>
      <c r="R26" s="1"/>
      <c r="S26" s="1"/>
      <c r="T26" s="1"/>
      <c r="U26" s="1"/>
      <c r="V26" s="1"/>
      <c r="W26" s="1"/>
      <c r="X26" s="1"/>
    </row>
    <row r="27" customFormat="false" ht="12.75" hidden="false" customHeight="false" outlineLevel="0" collapsed="false">
      <c r="A27" s="1"/>
      <c r="B27" s="1"/>
      <c r="C27" s="1"/>
      <c r="D27" s="1"/>
      <c r="E27" s="1"/>
      <c r="F27" s="1"/>
      <c r="G27" s="1"/>
      <c r="H27" s="1"/>
      <c r="I27" s="1"/>
      <c r="J27" s="1"/>
      <c r="K27" s="1"/>
      <c r="L27" s="125"/>
      <c r="M27" s="1"/>
      <c r="N27" s="1"/>
      <c r="O27" s="1"/>
      <c r="P27" s="1"/>
      <c r="Q27" s="1"/>
      <c r="R27" s="1"/>
      <c r="S27" s="1"/>
      <c r="T27" s="1"/>
      <c r="U27" s="1"/>
      <c r="V27" s="1"/>
      <c r="W27" s="1"/>
      <c r="X27" s="1"/>
    </row>
    <row r="28" customFormat="false" ht="12.75" hidden="false" customHeight="false" outlineLevel="0" collapsed="false">
      <c r="A28" s="1"/>
      <c r="B28" s="1"/>
      <c r="C28" s="1"/>
      <c r="D28" s="1"/>
      <c r="E28" s="1"/>
      <c r="F28" s="1"/>
      <c r="G28" s="1"/>
      <c r="H28" s="1"/>
      <c r="I28" s="1"/>
      <c r="J28" s="1"/>
      <c r="K28" s="1"/>
      <c r="L28" s="125"/>
      <c r="M28" s="1"/>
      <c r="N28" s="1"/>
      <c r="O28" s="1"/>
      <c r="P28" s="1"/>
      <c r="Q28" s="1"/>
      <c r="R28" s="1"/>
      <c r="S28" s="1"/>
      <c r="T28" s="1"/>
      <c r="U28" s="1"/>
      <c r="V28" s="1"/>
      <c r="W28" s="1"/>
      <c r="X28" s="1"/>
    </row>
    <row r="29" customFormat="false" ht="12.75" hidden="false" customHeight="false" outlineLevel="0" collapsed="false">
      <c r="A29" s="1"/>
      <c r="B29" s="1"/>
      <c r="C29" s="1"/>
      <c r="D29" s="1"/>
      <c r="E29" s="1"/>
      <c r="F29" s="1"/>
      <c r="G29" s="1"/>
      <c r="H29" s="1"/>
      <c r="I29" s="1"/>
      <c r="J29" s="1"/>
      <c r="K29" s="1"/>
      <c r="L29" s="125"/>
      <c r="M29" s="1"/>
      <c r="N29" s="1"/>
      <c r="O29" s="1"/>
      <c r="P29" s="1"/>
      <c r="Q29" s="1"/>
      <c r="R29" s="1"/>
      <c r="S29" s="1"/>
      <c r="T29" s="1"/>
      <c r="U29" s="1"/>
      <c r="V29" s="1"/>
      <c r="W29" s="1"/>
      <c r="X29" s="1"/>
    </row>
    <row r="30" customFormat="false" ht="12.75" hidden="false" customHeight="false" outlineLevel="0" collapsed="false">
      <c r="A30" s="1"/>
      <c r="B30" s="1"/>
      <c r="C30" s="1"/>
      <c r="D30" s="1"/>
      <c r="E30" s="1"/>
      <c r="F30" s="1"/>
      <c r="G30" s="1"/>
      <c r="H30" s="1"/>
      <c r="I30" s="1"/>
      <c r="J30" s="1"/>
      <c r="K30" s="1"/>
      <c r="L30" s="125"/>
      <c r="M30" s="1"/>
      <c r="N30" s="1"/>
      <c r="O30" s="1"/>
      <c r="P30" s="1"/>
      <c r="Q30" s="1"/>
      <c r="R30" s="1"/>
      <c r="S30" s="1"/>
      <c r="T30" s="1"/>
      <c r="U30" s="1"/>
      <c r="V30" s="1"/>
      <c r="W30" s="1"/>
      <c r="X30" s="1"/>
    </row>
    <row r="31" customFormat="false" ht="12.75" hidden="false" customHeight="false" outlineLevel="0" collapsed="false">
      <c r="A31" s="1"/>
      <c r="B31" s="1"/>
      <c r="C31" s="1"/>
      <c r="D31" s="1"/>
      <c r="E31" s="1"/>
      <c r="F31" s="1"/>
      <c r="G31" s="1"/>
      <c r="H31" s="1"/>
      <c r="I31" s="1"/>
      <c r="J31" s="1"/>
      <c r="K31" s="1"/>
      <c r="L31" s="125"/>
      <c r="M31" s="1"/>
      <c r="N31" s="1"/>
      <c r="O31" s="1"/>
      <c r="P31" s="1"/>
      <c r="Q31" s="1"/>
      <c r="R31" s="1"/>
      <c r="S31" s="1"/>
      <c r="T31" s="1"/>
      <c r="U31" s="1"/>
      <c r="V31" s="1"/>
      <c r="W31" s="1"/>
      <c r="X31" s="1"/>
    </row>
    <row r="32" customFormat="false" ht="12.75" hidden="false" customHeight="false" outlineLevel="0" collapsed="false">
      <c r="A32" s="1"/>
      <c r="B32" s="1"/>
      <c r="C32" s="1"/>
      <c r="D32" s="1"/>
      <c r="E32" s="1"/>
      <c r="F32" s="1"/>
      <c r="G32" s="1"/>
      <c r="H32" s="1"/>
      <c r="I32" s="1"/>
      <c r="J32" s="1"/>
      <c r="K32" s="1"/>
      <c r="L32" s="125"/>
      <c r="M32" s="1"/>
      <c r="N32" s="1"/>
      <c r="O32" s="1"/>
      <c r="P32" s="1"/>
      <c r="Q32" s="1"/>
      <c r="R32" s="1"/>
      <c r="S32" s="1"/>
      <c r="T32" s="1"/>
      <c r="U32" s="1"/>
      <c r="V32" s="1"/>
      <c r="W32" s="1"/>
      <c r="X32" s="1"/>
    </row>
    <row r="33" customFormat="false" ht="12.75" hidden="false" customHeight="false" outlineLevel="0" collapsed="false">
      <c r="A33" s="1"/>
      <c r="B33" s="1"/>
      <c r="C33" s="1"/>
      <c r="D33" s="1"/>
      <c r="E33" s="1"/>
      <c r="F33" s="1"/>
      <c r="G33" s="1"/>
      <c r="H33" s="1"/>
      <c r="I33" s="1"/>
      <c r="J33" s="1"/>
      <c r="K33" s="1"/>
      <c r="L33" s="125"/>
      <c r="M33" s="1"/>
      <c r="N33" s="1"/>
      <c r="O33" s="1"/>
      <c r="P33" s="1"/>
      <c r="Q33" s="1"/>
      <c r="R33" s="1"/>
      <c r="S33" s="1"/>
      <c r="T33" s="1"/>
      <c r="U33" s="1"/>
      <c r="V33" s="1"/>
      <c r="W33" s="1"/>
      <c r="X33" s="1"/>
    </row>
    <row r="34" customFormat="false" ht="12.75" hidden="false" customHeight="false" outlineLevel="0" collapsed="false">
      <c r="A34" s="1"/>
      <c r="B34" s="1"/>
      <c r="C34" s="1"/>
      <c r="D34" s="1"/>
      <c r="E34" s="1"/>
      <c r="F34" s="1"/>
      <c r="G34" s="1"/>
      <c r="H34" s="1"/>
      <c r="I34" s="1"/>
      <c r="J34" s="1"/>
      <c r="K34" s="1"/>
      <c r="L34" s="125"/>
      <c r="M34" s="1"/>
      <c r="N34" s="1"/>
      <c r="O34" s="1"/>
      <c r="P34" s="1"/>
      <c r="Q34" s="1"/>
      <c r="R34" s="1"/>
      <c r="S34" s="1"/>
      <c r="T34" s="1"/>
      <c r="U34" s="1"/>
      <c r="V34" s="1"/>
      <c r="W34" s="1"/>
      <c r="X34" s="1"/>
    </row>
    <row r="35" customFormat="false" ht="12.75" hidden="false" customHeight="false" outlineLevel="0" collapsed="false">
      <c r="A35" s="1"/>
      <c r="B35" s="1"/>
      <c r="C35" s="1"/>
      <c r="D35" s="1"/>
      <c r="E35" s="1"/>
      <c r="F35" s="1"/>
      <c r="G35" s="1"/>
      <c r="H35" s="1"/>
      <c r="I35" s="1"/>
      <c r="J35" s="1"/>
      <c r="K35" s="1"/>
      <c r="L35" s="125"/>
      <c r="M35" s="1"/>
      <c r="N35" s="1"/>
      <c r="O35" s="1"/>
      <c r="P35" s="1"/>
      <c r="Q35" s="1"/>
      <c r="R35" s="1"/>
      <c r="S35" s="1"/>
      <c r="T35" s="1"/>
      <c r="U35" s="1"/>
      <c r="V35" s="1"/>
      <c r="W35" s="1"/>
      <c r="X35" s="1"/>
    </row>
    <row r="36" customFormat="false" ht="12.75" hidden="false" customHeight="false" outlineLevel="0" collapsed="false">
      <c r="A36" s="1"/>
      <c r="B36" s="1"/>
      <c r="C36" s="1"/>
      <c r="D36" s="1"/>
      <c r="E36" s="1"/>
      <c r="F36" s="1"/>
      <c r="G36" s="1"/>
      <c r="H36" s="1"/>
      <c r="I36" s="1"/>
      <c r="J36" s="1"/>
      <c r="K36" s="1"/>
      <c r="L36" s="125"/>
      <c r="M36" s="1"/>
      <c r="N36" s="1"/>
      <c r="O36" s="1"/>
      <c r="P36" s="1"/>
      <c r="Q36" s="1"/>
      <c r="R36" s="1"/>
      <c r="S36" s="1"/>
      <c r="T36" s="1"/>
      <c r="U36" s="1"/>
      <c r="V36" s="1"/>
      <c r="W36" s="1"/>
      <c r="X36" s="1"/>
    </row>
    <row r="37" customFormat="false" ht="12.75" hidden="false" customHeight="false" outlineLevel="0" collapsed="false">
      <c r="A37" s="1"/>
      <c r="B37" s="1"/>
      <c r="C37" s="1"/>
      <c r="D37" s="1"/>
      <c r="E37" s="1"/>
      <c r="F37" s="1"/>
      <c r="G37" s="1"/>
      <c r="H37" s="1"/>
      <c r="I37" s="1"/>
      <c r="J37" s="1"/>
      <c r="K37" s="1"/>
      <c r="L37" s="125"/>
      <c r="M37" s="1"/>
      <c r="N37" s="1"/>
      <c r="O37" s="1"/>
      <c r="P37" s="1"/>
      <c r="Q37" s="1"/>
      <c r="R37" s="1"/>
      <c r="S37" s="1"/>
      <c r="T37" s="1"/>
      <c r="U37" s="1"/>
      <c r="V37" s="1"/>
      <c r="W37" s="1"/>
      <c r="X37" s="1"/>
    </row>
    <row r="38" customFormat="false" ht="12.75" hidden="false" customHeight="false" outlineLevel="0" collapsed="false">
      <c r="A38" s="1"/>
      <c r="B38" s="1"/>
      <c r="C38" s="1"/>
      <c r="D38" s="125"/>
      <c r="E38" s="125"/>
      <c r="F38" s="125"/>
      <c r="G38" s="125"/>
      <c r="H38" s="125"/>
      <c r="I38" s="125"/>
      <c r="J38" s="125"/>
      <c r="K38" s="125"/>
      <c r="L38" s="125"/>
      <c r="M38" s="1"/>
      <c r="N38" s="1"/>
      <c r="O38" s="1"/>
      <c r="P38" s="1"/>
      <c r="Q38" s="1"/>
      <c r="R38" s="1"/>
      <c r="S38" s="1"/>
      <c r="T38" s="1"/>
      <c r="U38" s="1"/>
      <c r="V38" s="1"/>
      <c r="W38" s="1"/>
      <c r="X38" s="1"/>
    </row>
    <row r="39" customFormat="false" ht="12.75" hidden="false" customHeight="false" outlineLevel="0" collapsed="false">
      <c r="A39" s="1"/>
      <c r="B39" s="1"/>
      <c r="C39" s="1"/>
      <c r="D39" s="125"/>
      <c r="E39" s="125"/>
      <c r="F39" s="125"/>
      <c r="G39" s="125"/>
      <c r="H39" s="125"/>
      <c r="I39" s="125"/>
      <c r="J39" s="125"/>
      <c r="K39" s="125"/>
      <c r="L39" s="125"/>
      <c r="M39" s="1"/>
      <c r="N39" s="1"/>
      <c r="O39" s="1"/>
      <c r="P39" s="1"/>
      <c r="Q39" s="1"/>
      <c r="R39" s="1"/>
      <c r="S39" s="1"/>
      <c r="T39" s="1"/>
      <c r="U39" s="1"/>
      <c r="V39" s="1"/>
      <c r="W39" s="1"/>
      <c r="X39" s="1"/>
    </row>
    <row r="40" customFormat="false" ht="12.75" hidden="false" customHeight="false" outlineLevel="0" collapsed="false">
      <c r="A40" s="1"/>
      <c r="B40" s="1"/>
      <c r="C40" s="1"/>
      <c r="D40" s="125"/>
      <c r="E40" s="125"/>
      <c r="F40" s="125"/>
      <c r="G40" s="125"/>
      <c r="H40" s="125"/>
      <c r="I40" s="125"/>
      <c r="J40" s="125"/>
      <c r="K40" s="125"/>
      <c r="L40" s="125"/>
      <c r="M40" s="1"/>
      <c r="N40" s="1"/>
      <c r="O40" s="1"/>
      <c r="P40" s="1"/>
      <c r="Q40" s="1"/>
      <c r="R40" s="1"/>
      <c r="S40" s="1"/>
      <c r="T40" s="1"/>
      <c r="U40" s="1"/>
      <c r="V40" s="1"/>
      <c r="W40" s="1"/>
      <c r="X40" s="1"/>
    </row>
    <row r="41" customFormat="false" ht="12.75" hidden="false" customHeight="false" outlineLevel="0" collapsed="false">
      <c r="A41" s="1"/>
      <c r="B41" s="1"/>
      <c r="C41" s="1"/>
      <c r="D41" s="125"/>
      <c r="E41" s="125"/>
      <c r="F41" s="125"/>
      <c r="G41" s="125"/>
      <c r="H41" s="125"/>
      <c r="I41" s="125"/>
      <c r="J41" s="125"/>
      <c r="K41" s="125"/>
      <c r="L41" s="125"/>
      <c r="M41" s="1"/>
      <c r="N41" s="1"/>
      <c r="O41" s="1"/>
      <c r="P41" s="1"/>
      <c r="Q41" s="1"/>
      <c r="R41" s="1"/>
      <c r="S41" s="1"/>
      <c r="T41" s="1"/>
      <c r="U41" s="1"/>
      <c r="V41" s="1"/>
      <c r="W41" s="1"/>
      <c r="X41" s="1"/>
    </row>
    <row r="42" customFormat="false" ht="12.75" hidden="false" customHeight="false" outlineLevel="0" collapsed="false">
      <c r="A42" s="1"/>
      <c r="B42" s="1"/>
      <c r="C42" s="1"/>
      <c r="D42" s="125"/>
      <c r="E42" s="125"/>
      <c r="F42" s="125"/>
      <c r="G42" s="125"/>
      <c r="H42" s="125"/>
      <c r="I42" s="125"/>
      <c r="J42" s="125"/>
      <c r="K42" s="125"/>
      <c r="L42" s="125"/>
      <c r="M42" s="1"/>
      <c r="N42" s="1"/>
      <c r="O42" s="1"/>
      <c r="P42" s="1"/>
      <c r="Q42" s="1"/>
      <c r="R42" s="1"/>
      <c r="S42" s="1"/>
      <c r="T42" s="1"/>
      <c r="U42" s="1"/>
      <c r="V42" s="1"/>
      <c r="W42" s="1"/>
      <c r="X42" s="1"/>
    </row>
    <row r="43" customFormat="false" ht="12.75" hidden="false" customHeight="false" outlineLevel="0" collapsed="false">
      <c r="A43" s="1"/>
      <c r="B43" s="1"/>
      <c r="C43" s="1"/>
      <c r="D43" s="125"/>
      <c r="E43" s="125"/>
      <c r="F43" s="125"/>
      <c r="G43" s="125"/>
      <c r="H43" s="125"/>
      <c r="I43" s="125"/>
      <c r="J43" s="125"/>
      <c r="K43" s="125"/>
      <c r="L43" s="125"/>
      <c r="M43" s="1"/>
      <c r="N43" s="1"/>
      <c r="O43" s="1"/>
      <c r="P43" s="1"/>
      <c r="Q43" s="1"/>
      <c r="R43" s="1"/>
      <c r="S43" s="1"/>
      <c r="T43" s="1"/>
      <c r="U43" s="1"/>
      <c r="V43" s="1"/>
      <c r="W43" s="1"/>
      <c r="X43" s="1"/>
    </row>
    <row r="44" customFormat="false" ht="12.75" hidden="false" customHeight="false" outlineLevel="0" collapsed="false">
      <c r="A44" s="1"/>
      <c r="B44" s="1"/>
      <c r="C44" s="1"/>
      <c r="D44" s="125"/>
      <c r="E44" s="125"/>
      <c r="F44" s="125"/>
      <c r="G44" s="125"/>
      <c r="H44" s="125"/>
      <c r="I44" s="125"/>
      <c r="J44" s="125"/>
      <c r="K44" s="125"/>
      <c r="L44" s="125"/>
      <c r="M44" s="1"/>
      <c r="N44" s="1"/>
      <c r="O44" s="1"/>
      <c r="P44" s="1"/>
      <c r="Q44" s="1"/>
      <c r="R44" s="1"/>
      <c r="S44" s="1"/>
      <c r="T44" s="1"/>
      <c r="U44" s="1"/>
      <c r="V44" s="1"/>
      <c r="W44" s="1"/>
      <c r="X44" s="1"/>
    </row>
    <row r="45" customFormat="false" ht="12.75" hidden="false" customHeight="false" outlineLevel="0" collapsed="false">
      <c r="A45" s="1"/>
      <c r="B45" s="1"/>
      <c r="C45" s="1"/>
      <c r="D45" s="125"/>
      <c r="E45" s="125"/>
      <c r="F45" s="125"/>
      <c r="G45" s="125"/>
      <c r="H45" s="125"/>
      <c r="I45" s="125"/>
      <c r="J45" s="125"/>
      <c r="K45" s="125"/>
      <c r="L45" s="125"/>
      <c r="M45" s="1"/>
      <c r="N45" s="1"/>
      <c r="O45" s="1"/>
      <c r="P45" s="1"/>
      <c r="Q45" s="1"/>
      <c r="R45" s="1"/>
      <c r="S45" s="1"/>
      <c r="T45" s="1"/>
      <c r="U45" s="1"/>
      <c r="V45" s="1"/>
      <c r="W45" s="1"/>
      <c r="X45" s="1"/>
    </row>
    <row r="46" customFormat="false" ht="12.75" hidden="false" customHeight="false" outlineLevel="0" collapsed="false">
      <c r="A46" s="1"/>
      <c r="B46" s="1"/>
      <c r="C46" s="1"/>
      <c r="D46" s="125"/>
      <c r="E46" s="125"/>
      <c r="F46" s="125"/>
      <c r="G46" s="125"/>
      <c r="H46" s="125"/>
      <c r="I46" s="125"/>
      <c r="J46" s="125"/>
      <c r="K46" s="125"/>
      <c r="L46" s="125"/>
      <c r="M46" s="1"/>
      <c r="N46" s="1"/>
      <c r="O46" s="1"/>
      <c r="P46" s="1"/>
      <c r="Q46" s="1"/>
      <c r="R46" s="1"/>
      <c r="S46" s="1"/>
      <c r="T46" s="1"/>
      <c r="U46" s="1"/>
      <c r="V46" s="1"/>
      <c r="W46" s="1"/>
      <c r="X46" s="1"/>
    </row>
    <row r="47" customFormat="false" ht="12.75" hidden="false" customHeight="false" outlineLevel="0" collapsed="false">
      <c r="A47" s="1"/>
      <c r="B47" s="1"/>
      <c r="C47" s="1"/>
      <c r="D47" s="125"/>
      <c r="E47" s="125"/>
      <c r="F47" s="125"/>
      <c r="G47" s="125"/>
      <c r="H47" s="125"/>
      <c r="I47" s="125"/>
      <c r="J47" s="125"/>
      <c r="K47" s="125"/>
      <c r="L47" s="125"/>
      <c r="M47" s="1"/>
      <c r="N47" s="1"/>
      <c r="O47" s="1"/>
      <c r="P47" s="1"/>
      <c r="Q47" s="1"/>
      <c r="R47" s="1"/>
      <c r="S47" s="1"/>
      <c r="T47" s="1"/>
      <c r="U47" s="1"/>
      <c r="V47" s="1"/>
      <c r="W47" s="1"/>
      <c r="X47" s="1"/>
    </row>
    <row r="48" customFormat="false" ht="12.75" hidden="false" customHeight="false" outlineLevel="0" collapsed="false">
      <c r="A48" s="1"/>
      <c r="B48" s="1"/>
      <c r="C48" s="1"/>
      <c r="D48" s="125"/>
      <c r="E48" s="125"/>
      <c r="F48" s="125"/>
      <c r="G48" s="125"/>
      <c r="H48" s="125"/>
      <c r="I48" s="125"/>
      <c r="J48" s="125"/>
      <c r="K48" s="125"/>
      <c r="L48" s="125"/>
      <c r="M48" s="1"/>
      <c r="N48" s="1"/>
      <c r="O48" s="1"/>
      <c r="P48" s="1"/>
      <c r="Q48" s="1"/>
      <c r="R48" s="1"/>
      <c r="S48" s="1"/>
      <c r="T48" s="1"/>
      <c r="U48" s="1"/>
      <c r="V48" s="1"/>
      <c r="W48" s="1"/>
      <c r="X48" s="1"/>
    </row>
    <row r="49" customFormat="false" ht="12.75" hidden="false" customHeight="false" outlineLevel="0" collapsed="false">
      <c r="A49" s="1"/>
      <c r="B49" s="1"/>
      <c r="C49" s="1"/>
      <c r="D49" s="125"/>
      <c r="E49" s="125"/>
      <c r="F49" s="125"/>
      <c r="G49" s="125"/>
      <c r="H49" s="125"/>
      <c r="I49" s="125"/>
      <c r="J49" s="125"/>
      <c r="K49" s="125"/>
      <c r="L49" s="125"/>
      <c r="M49" s="1"/>
      <c r="N49" s="1"/>
      <c r="O49" s="1"/>
      <c r="P49" s="1"/>
      <c r="Q49" s="1"/>
      <c r="R49" s="1"/>
      <c r="S49" s="1"/>
      <c r="T49" s="1"/>
      <c r="U49" s="1"/>
      <c r="V49" s="1"/>
      <c r="W49" s="1"/>
      <c r="X49" s="1"/>
    </row>
    <row r="50" customFormat="false" ht="12.75" hidden="false" customHeight="false" outlineLevel="0" collapsed="false">
      <c r="A50" s="1"/>
      <c r="B50" s="1"/>
      <c r="C50" s="1"/>
      <c r="D50" s="125"/>
      <c r="E50" s="125"/>
      <c r="F50" s="125"/>
      <c r="G50" s="125"/>
      <c r="H50" s="125"/>
      <c r="I50" s="125"/>
      <c r="J50" s="125"/>
      <c r="K50" s="125"/>
      <c r="L50" s="125"/>
      <c r="M50" s="1"/>
      <c r="N50" s="1"/>
      <c r="O50" s="1"/>
      <c r="P50" s="1"/>
      <c r="Q50" s="1"/>
      <c r="R50" s="1"/>
      <c r="S50" s="1"/>
      <c r="T50" s="1"/>
      <c r="U50" s="1"/>
      <c r="V50" s="1"/>
      <c r="W50" s="1"/>
      <c r="X50" s="1"/>
    </row>
    <row r="51" customFormat="false" ht="12.75" hidden="false" customHeight="false" outlineLevel="0" collapsed="false">
      <c r="A51" s="1"/>
      <c r="B51" s="1"/>
      <c r="C51" s="1"/>
      <c r="D51" s="125"/>
      <c r="E51" s="125"/>
      <c r="F51" s="125"/>
      <c r="G51" s="125"/>
      <c r="H51" s="125"/>
      <c r="I51" s="125"/>
      <c r="J51" s="125"/>
      <c r="K51" s="125"/>
      <c r="L51" s="125"/>
      <c r="M51" s="1"/>
      <c r="N51" s="1"/>
      <c r="O51" s="1"/>
      <c r="P51" s="1"/>
      <c r="Q51" s="1"/>
      <c r="R51" s="1"/>
      <c r="S51" s="1"/>
      <c r="T51" s="1"/>
      <c r="U51" s="1"/>
      <c r="V51" s="1"/>
      <c r="W51" s="1"/>
      <c r="X51" s="1"/>
    </row>
    <row r="52" customFormat="false" ht="12.75" hidden="false" customHeight="false" outlineLevel="0" collapsed="false">
      <c r="A52" s="1"/>
      <c r="B52" s="1"/>
      <c r="C52" s="1"/>
      <c r="D52" s="125"/>
      <c r="E52" s="125"/>
      <c r="F52" s="125"/>
      <c r="G52" s="125"/>
      <c r="H52" s="125"/>
      <c r="I52" s="125"/>
      <c r="J52" s="125"/>
      <c r="K52" s="125"/>
      <c r="L52" s="125"/>
      <c r="M52" s="1"/>
      <c r="N52" s="1"/>
      <c r="O52" s="1"/>
      <c r="P52" s="1"/>
      <c r="Q52" s="1"/>
      <c r="R52" s="1"/>
      <c r="S52" s="1"/>
      <c r="T52" s="1"/>
      <c r="U52" s="1"/>
      <c r="V52" s="1"/>
      <c r="W52" s="1"/>
      <c r="X52" s="1"/>
    </row>
    <row r="53" customFormat="false" ht="12.75" hidden="false" customHeight="false" outlineLevel="0" collapsed="false">
      <c r="A53" s="1"/>
      <c r="B53" s="1"/>
      <c r="C53" s="1"/>
      <c r="D53" s="125"/>
      <c r="E53" s="125"/>
      <c r="F53" s="125"/>
      <c r="G53" s="125"/>
      <c r="H53" s="125"/>
      <c r="I53" s="125"/>
      <c r="J53" s="125"/>
      <c r="K53" s="125"/>
      <c r="L53" s="125"/>
      <c r="M53" s="1"/>
      <c r="N53" s="1"/>
      <c r="O53" s="1"/>
      <c r="P53" s="1"/>
      <c r="Q53" s="1"/>
      <c r="R53" s="1"/>
      <c r="S53" s="1"/>
      <c r="T53" s="1"/>
      <c r="U53" s="1"/>
      <c r="V53" s="1"/>
      <c r="W53" s="1"/>
      <c r="X53" s="1"/>
    </row>
    <row r="54" customFormat="false" ht="12.75" hidden="false" customHeight="false" outlineLevel="0" collapsed="false">
      <c r="A54" s="1"/>
      <c r="B54" s="1"/>
      <c r="C54" s="1"/>
      <c r="D54" s="125"/>
      <c r="E54" s="125"/>
      <c r="F54" s="125"/>
      <c r="G54" s="125"/>
      <c r="H54" s="125"/>
      <c r="I54" s="125"/>
      <c r="J54" s="125"/>
      <c r="K54" s="125"/>
      <c r="L54" s="125"/>
      <c r="M54" s="1"/>
      <c r="N54" s="1"/>
      <c r="O54" s="1"/>
      <c r="P54" s="1"/>
      <c r="Q54" s="1"/>
      <c r="R54" s="1"/>
      <c r="S54" s="1"/>
      <c r="T54" s="1"/>
      <c r="U54" s="1"/>
      <c r="V54" s="1"/>
      <c r="W54" s="1"/>
      <c r="X54" s="1"/>
    </row>
    <row r="55" customFormat="false" ht="12.75" hidden="false" customHeight="false" outlineLevel="0" collapsed="false">
      <c r="A55" s="1"/>
      <c r="B55" s="1"/>
      <c r="C55" s="1"/>
      <c r="D55" s="125"/>
      <c r="E55" s="125"/>
      <c r="F55" s="125"/>
      <c r="G55" s="125"/>
      <c r="H55" s="125"/>
      <c r="I55" s="125"/>
      <c r="J55" s="125"/>
      <c r="K55" s="125"/>
      <c r="L55" s="125"/>
      <c r="M55" s="1"/>
      <c r="N55" s="1"/>
      <c r="O55" s="1"/>
      <c r="P55" s="1"/>
      <c r="Q55" s="1"/>
      <c r="R55" s="1"/>
      <c r="S55" s="1"/>
      <c r="T55" s="1"/>
      <c r="U55" s="1"/>
      <c r="V55" s="1"/>
      <c r="W55" s="1"/>
      <c r="X55" s="1"/>
    </row>
    <row r="56" customFormat="false" ht="12.75" hidden="false" customHeight="false" outlineLevel="0" collapsed="false">
      <c r="A56" s="1"/>
      <c r="B56" s="1"/>
      <c r="C56" s="1"/>
      <c r="D56" s="125"/>
      <c r="E56" s="125"/>
      <c r="F56" s="125"/>
      <c r="G56" s="125"/>
      <c r="H56" s="125"/>
      <c r="I56" s="125"/>
      <c r="J56" s="125"/>
      <c r="K56" s="125"/>
      <c r="L56" s="125"/>
      <c r="M56" s="1"/>
      <c r="N56" s="1"/>
      <c r="O56" s="1"/>
      <c r="P56" s="1"/>
      <c r="Q56" s="1"/>
      <c r="R56" s="1"/>
      <c r="S56" s="1"/>
      <c r="T56" s="1"/>
      <c r="U56" s="1"/>
      <c r="V56" s="1"/>
      <c r="W56" s="1"/>
      <c r="X56" s="1"/>
    </row>
    <row r="57" customFormat="false" ht="12.75" hidden="false" customHeight="false" outlineLevel="0" collapsed="false">
      <c r="A57" s="1"/>
      <c r="B57" s="1"/>
      <c r="C57" s="1"/>
      <c r="D57" s="125"/>
      <c r="E57" s="125"/>
      <c r="F57" s="125"/>
      <c r="G57" s="125"/>
      <c r="H57" s="125"/>
      <c r="I57" s="125"/>
      <c r="J57" s="125"/>
      <c r="K57" s="125"/>
      <c r="L57" s="125"/>
      <c r="M57" s="1"/>
      <c r="N57" s="1"/>
      <c r="O57" s="1"/>
      <c r="P57" s="1"/>
      <c r="Q57" s="1"/>
      <c r="R57" s="1"/>
      <c r="S57" s="1"/>
      <c r="T57" s="1"/>
      <c r="U57" s="1"/>
      <c r="V57" s="1"/>
      <c r="W57" s="1"/>
      <c r="X57"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85"/>
    <col collapsed="false" customWidth="true" hidden="false" outlineLevel="0" max="3" min="3" style="0" width="4.7"/>
    <col collapsed="false" customWidth="true" hidden="false" outlineLevel="0" max="4" min="4" style="0" width="17.56"/>
    <col collapsed="false" customWidth="true" hidden="false" outlineLevel="0" max="5" min="5" style="0" width="4.14"/>
    <col collapsed="false" customWidth="true" hidden="false" outlineLevel="0" max="6" min="6" style="121" width="14.99"/>
    <col collapsed="false" customWidth="true" hidden="false" outlineLevel="0" max="7" min="7" style="122" width="3.85"/>
    <col collapsed="false" customWidth="true" hidden="false" outlineLevel="0" max="8" min="8" style="122" width="11.7"/>
    <col collapsed="false" customWidth="true" hidden="false" outlineLevel="0" max="9" min="9" style="122" width="4.41"/>
    <col collapsed="false" customWidth="true" hidden="false" outlineLevel="0" max="10" min="10" style="122" width="14.7"/>
    <col collapsed="false" customWidth="true" hidden="false" outlineLevel="0" max="11" min="11" style="122" width="4.14"/>
    <col collapsed="false" customWidth="true" hidden="false" outlineLevel="0" max="12" min="12" style="122" width="12.85"/>
    <col collapsed="false" customWidth="true" hidden="false" outlineLevel="0" max="13" min="13" style="122" width="4.56"/>
    <col collapsed="false" customWidth="true" hidden="false" outlineLevel="0" max="14" min="14" style="122" width="15.41"/>
    <col collapsed="false" customWidth="true" hidden="false" outlineLevel="0" max="15" min="15" style="122" width="8.7"/>
    <col collapsed="false" customWidth="true" hidden="false" outlineLevel="0" max="16" min="16" style="122" width="6.56"/>
    <col collapsed="false" customWidth="true" hidden="false" outlineLevel="0" max="17" min="17" style="122" width="31.99"/>
    <col collapsed="false" customWidth="true" hidden="false" outlineLevel="0" max="19" min="18" style="122" width="7.85"/>
    <col collapsed="false" customWidth="true" hidden="false" outlineLevel="0" max="20" min="20" style="121" width="8.99"/>
    <col collapsed="false" customWidth="true" hidden="false" outlineLevel="0" max="23" min="21" style="107" width="9.14"/>
  </cols>
  <sheetData>
    <row r="1" customFormat="false" ht="17.25" hidden="false" customHeight="true" outlineLevel="0" collapsed="false">
      <c r="A1" s="123"/>
      <c r="B1" s="123"/>
      <c r="C1" s="123"/>
      <c r="D1" s="123"/>
      <c r="E1" s="123"/>
      <c r="F1" s="124"/>
      <c r="G1" s="124"/>
      <c r="H1" s="124"/>
      <c r="I1" s="124"/>
      <c r="J1" s="124"/>
      <c r="K1" s="124" t="s">
        <v>72</v>
      </c>
      <c r="L1" s="124"/>
      <c r="M1" s="124"/>
      <c r="N1" s="124"/>
      <c r="O1" s="124"/>
      <c r="P1" s="124"/>
      <c r="Q1" s="124"/>
      <c r="R1" s="125"/>
      <c r="S1" s="125"/>
      <c r="T1" s="125"/>
      <c r="U1" s="1"/>
      <c r="V1" s="1"/>
      <c r="W1" s="1"/>
      <c r="X1" s="1"/>
      <c r="Y1" s="1"/>
    </row>
    <row r="2" customFormat="false" ht="21.75" hidden="false" customHeight="true" outlineLevel="0" collapsed="false">
      <c r="A2" s="123"/>
      <c r="B2" s="153"/>
      <c r="C2" s="153"/>
      <c r="D2" s="153"/>
      <c r="E2" s="153"/>
      <c r="F2" s="154"/>
      <c r="G2" s="154"/>
      <c r="H2" s="154"/>
      <c r="I2" s="154"/>
      <c r="J2" s="154"/>
      <c r="K2" s="154"/>
      <c r="L2" s="154"/>
      <c r="M2" s="154"/>
      <c r="N2" s="154"/>
      <c r="O2" s="154"/>
      <c r="P2" s="154"/>
      <c r="Q2" s="124"/>
      <c r="R2" s="125"/>
      <c r="S2" s="125"/>
      <c r="T2" s="126"/>
      <c r="U2" s="1"/>
      <c r="V2" s="1"/>
      <c r="W2" s="1"/>
      <c r="X2" s="1"/>
      <c r="Y2" s="1"/>
    </row>
    <row r="3" customFormat="false" ht="26.25" hidden="false" customHeight="false" outlineLevel="0" collapsed="false">
      <c r="A3" s="123"/>
      <c r="B3" s="153"/>
      <c r="C3" s="153"/>
      <c r="D3" s="153"/>
      <c r="E3" s="155" t="s">
        <v>73</v>
      </c>
      <c r="F3" s="155"/>
      <c r="G3" s="156"/>
      <c r="H3" s="156"/>
      <c r="I3" s="156"/>
      <c r="J3" s="154"/>
      <c r="K3" s="154"/>
      <c r="L3" s="154"/>
      <c r="M3" s="154"/>
      <c r="N3" s="154"/>
      <c r="O3" s="154"/>
      <c r="P3" s="154"/>
      <c r="Q3" s="124"/>
      <c r="R3" s="125"/>
      <c r="S3" s="125"/>
      <c r="T3" s="126"/>
      <c r="U3" s="1"/>
      <c r="V3" s="1"/>
      <c r="W3" s="1"/>
      <c r="X3" s="1"/>
      <c r="Y3" s="1"/>
    </row>
    <row r="4" customFormat="false" ht="23.25" hidden="false" customHeight="false" outlineLevel="0" collapsed="false">
      <c r="A4" s="123"/>
      <c r="B4" s="153"/>
      <c r="C4" s="157"/>
      <c r="D4" s="158" t="s">
        <v>74</v>
      </c>
      <c r="E4" s="159"/>
      <c r="F4" s="158" t="s">
        <v>75</v>
      </c>
      <c r="G4" s="160"/>
      <c r="H4" s="161" t="s">
        <v>76</v>
      </c>
      <c r="I4" s="160"/>
      <c r="J4" s="162" t="s">
        <v>77</v>
      </c>
      <c r="K4" s="163"/>
      <c r="L4" s="164"/>
      <c r="M4" s="163"/>
      <c r="N4" s="163"/>
      <c r="O4" s="165"/>
      <c r="P4" s="154"/>
      <c r="Q4" s="124"/>
      <c r="R4" s="125"/>
      <c r="S4" s="125"/>
      <c r="T4" s="126"/>
      <c r="U4" s="1"/>
      <c r="V4" s="1"/>
      <c r="W4" s="1"/>
      <c r="X4" s="1"/>
      <c r="Y4" s="1"/>
    </row>
    <row r="5" customFormat="false" ht="23.25" hidden="false" customHeight="false" outlineLevel="0" collapsed="false">
      <c r="A5" s="123"/>
      <c r="B5" s="153"/>
      <c r="C5" s="157"/>
      <c r="D5" s="166" t="n">
        <f aca="false">IF(OR(F5="",H5="",J5=""),"",F5*H5+J5)</f>
        <v>-1.426</v>
      </c>
      <c r="E5" s="167" t="s">
        <v>78</v>
      </c>
      <c r="F5" s="168" t="n">
        <v>0.494</v>
      </c>
      <c r="G5" s="169" t="s">
        <v>79</v>
      </c>
      <c r="H5" s="170" t="n">
        <v>9</v>
      </c>
      <c r="I5" s="169" t="s">
        <v>80</v>
      </c>
      <c r="J5" s="168" t="n">
        <v>-5.872</v>
      </c>
      <c r="K5" s="171"/>
      <c r="L5" s="172"/>
      <c r="M5" s="171"/>
      <c r="N5" s="171"/>
      <c r="O5" s="173"/>
      <c r="P5" s="154"/>
      <c r="Q5" s="124"/>
      <c r="R5" s="125"/>
      <c r="S5" s="125"/>
      <c r="T5" s="126"/>
      <c r="U5" s="1"/>
      <c r="V5" s="1"/>
      <c r="W5" s="1"/>
      <c r="X5" s="1"/>
      <c r="Y5" s="1"/>
    </row>
    <row r="6" customFormat="false" ht="23.25" hidden="false" customHeight="false" outlineLevel="0" collapsed="false">
      <c r="A6" s="123"/>
      <c r="B6" s="153"/>
      <c r="C6" s="157"/>
      <c r="D6" s="157"/>
      <c r="E6" s="159"/>
      <c r="F6" s="167"/>
      <c r="G6" s="159"/>
      <c r="H6" s="159"/>
      <c r="I6" s="159"/>
      <c r="J6" s="174"/>
      <c r="K6" s="175"/>
      <c r="L6" s="175"/>
      <c r="M6" s="175"/>
      <c r="N6" s="175"/>
      <c r="O6" s="176"/>
      <c r="P6" s="154"/>
      <c r="Q6" s="124"/>
      <c r="R6" s="125"/>
      <c r="S6" s="125"/>
      <c r="T6" s="126"/>
      <c r="U6" s="1"/>
      <c r="V6" s="1"/>
      <c r="W6" s="1"/>
      <c r="X6" s="1"/>
      <c r="Y6" s="1"/>
    </row>
    <row r="7" customFormat="false" ht="23.25" hidden="false" customHeight="false" outlineLevel="0" collapsed="false">
      <c r="A7" s="123"/>
      <c r="B7" s="177"/>
      <c r="C7" s="1"/>
      <c r="D7" s="178" t="s">
        <v>74</v>
      </c>
      <c r="E7" s="138"/>
      <c r="F7" s="178" t="s">
        <v>75</v>
      </c>
      <c r="G7" s="134"/>
      <c r="H7" s="179" t="s">
        <v>76</v>
      </c>
      <c r="I7" s="134"/>
      <c r="J7" s="178" t="s">
        <v>81</v>
      </c>
      <c r="K7" s="130"/>
      <c r="L7" s="179" t="s">
        <v>82</v>
      </c>
      <c r="M7" s="130"/>
      <c r="N7" s="180" t="s">
        <v>77</v>
      </c>
      <c r="O7" s="139"/>
      <c r="P7" s="181"/>
      <c r="Q7" s="124"/>
      <c r="R7" s="125"/>
      <c r="S7" s="125"/>
      <c r="T7" s="131"/>
      <c r="U7" s="1"/>
      <c r="V7" s="1"/>
      <c r="W7" s="1"/>
      <c r="X7" s="1"/>
      <c r="Y7" s="1"/>
    </row>
    <row r="8" customFormat="false" ht="23.25" hidden="false" customHeight="false" outlineLevel="0" collapsed="false">
      <c r="A8" s="123"/>
      <c r="B8" s="177"/>
      <c r="C8" s="1"/>
      <c r="D8" s="166" t="n">
        <f aca="false">IF(OR(F8="",H8="",N8=""),"",F8*H8+J8*L8+N8)</f>
        <v>-1.472</v>
      </c>
      <c r="E8" s="182" t="s">
        <v>78</v>
      </c>
      <c r="F8" s="168" t="n">
        <v>0.494</v>
      </c>
      <c r="G8" s="183" t="s">
        <v>79</v>
      </c>
      <c r="H8" s="170" t="n">
        <v>9</v>
      </c>
      <c r="I8" s="183" t="s">
        <v>80</v>
      </c>
      <c r="J8" s="168" t="n">
        <v>0.027</v>
      </c>
      <c r="K8" s="183" t="s">
        <v>79</v>
      </c>
      <c r="L8" s="184" t="n">
        <v>-5</v>
      </c>
      <c r="M8" s="183" t="s">
        <v>80</v>
      </c>
      <c r="N8" s="168" t="n">
        <v>-5.783</v>
      </c>
      <c r="O8" s="142"/>
      <c r="P8" s="181"/>
      <c r="Q8" s="124"/>
      <c r="R8" s="125"/>
      <c r="S8" s="125"/>
      <c r="T8" s="131"/>
      <c r="U8" s="1"/>
      <c r="V8" s="1"/>
      <c r="W8" s="1"/>
      <c r="X8" s="1"/>
      <c r="Y8" s="1"/>
    </row>
    <row r="9" customFormat="false" ht="23.25" hidden="false" customHeight="false" outlineLevel="0" collapsed="false">
      <c r="A9" s="123"/>
      <c r="B9" s="177"/>
      <c r="C9" s="1"/>
      <c r="D9" s="1"/>
      <c r="E9" s="138"/>
      <c r="F9" s="182"/>
      <c r="G9" s="138"/>
      <c r="H9" s="138"/>
      <c r="I9" s="138"/>
      <c r="J9" s="125"/>
      <c r="K9" s="130"/>
      <c r="L9" s="130"/>
      <c r="M9" s="130"/>
      <c r="N9" s="130"/>
      <c r="O9" s="143"/>
      <c r="P9" s="181"/>
      <c r="Q9" s="124"/>
      <c r="R9" s="125"/>
      <c r="S9" s="125"/>
      <c r="T9" s="24"/>
      <c r="U9" s="1"/>
      <c r="V9" s="1"/>
      <c r="W9" s="1"/>
      <c r="X9" s="1"/>
      <c r="Y9" s="1"/>
    </row>
    <row r="10" customFormat="false" ht="15.95" hidden="false" customHeight="true" outlineLevel="0" collapsed="false">
      <c r="A10" s="123"/>
      <c r="B10" s="177"/>
      <c r="C10" s="185"/>
      <c r="D10" s="185"/>
      <c r="E10" s="177"/>
      <c r="F10" s="177"/>
      <c r="G10" s="177"/>
      <c r="H10" s="177"/>
      <c r="I10" s="177"/>
      <c r="J10" s="177"/>
      <c r="K10" s="177"/>
      <c r="L10" s="177"/>
      <c r="M10" s="177"/>
      <c r="N10" s="177"/>
      <c r="O10" s="177"/>
      <c r="P10" s="181"/>
      <c r="Q10" s="124"/>
      <c r="R10" s="125"/>
      <c r="S10" s="125"/>
      <c r="T10" s="24"/>
      <c r="U10" s="1"/>
      <c r="V10" s="1"/>
      <c r="W10" s="1"/>
      <c r="X10" s="1"/>
      <c r="Y10" s="1"/>
    </row>
    <row r="11" customFormat="false" ht="15.95" hidden="false" customHeight="true" outlineLevel="0" collapsed="false">
      <c r="A11" s="123"/>
      <c r="B11" s="177"/>
      <c r="C11" s="186"/>
      <c r="D11" s="187" t="s">
        <v>83</v>
      </c>
      <c r="E11" s="187"/>
      <c r="F11" s="187"/>
      <c r="G11" s="187"/>
      <c r="H11" s="187"/>
      <c r="I11" s="187"/>
      <c r="J11" s="187"/>
      <c r="K11" s="187"/>
      <c r="L11" s="187"/>
      <c r="M11" s="187"/>
      <c r="N11" s="187"/>
      <c r="O11" s="157"/>
      <c r="P11" s="181"/>
      <c r="Q11" s="124"/>
      <c r="R11" s="125"/>
      <c r="S11" s="125"/>
      <c r="T11" s="24"/>
      <c r="U11" s="1"/>
      <c r="V11" s="1"/>
      <c r="W11" s="1"/>
      <c r="X11" s="1"/>
      <c r="Y11" s="1"/>
    </row>
    <row r="12" customFormat="false" ht="15.95" hidden="false" customHeight="true" outlineLevel="0" collapsed="false">
      <c r="A12" s="123"/>
      <c r="B12" s="177"/>
      <c r="C12" s="186"/>
      <c r="D12" s="187"/>
      <c r="E12" s="187"/>
      <c r="F12" s="187"/>
      <c r="G12" s="187"/>
      <c r="H12" s="187"/>
      <c r="I12" s="187"/>
      <c r="J12" s="187"/>
      <c r="K12" s="187"/>
      <c r="L12" s="187"/>
      <c r="M12" s="187"/>
      <c r="N12" s="187"/>
      <c r="O12" s="157"/>
      <c r="P12" s="181"/>
      <c r="Q12" s="124"/>
      <c r="R12" s="125"/>
      <c r="S12" s="125"/>
      <c r="T12" s="24"/>
      <c r="U12" s="1"/>
      <c r="V12" s="1"/>
      <c r="W12" s="1"/>
      <c r="X12" s="1"/>
      <c r="Y12" s="1"/>
    </row>
    <row r="13" customFormat="false" ht="15.95" hidden="false" customHeight="true" outlineLevel="0" collapsed="false">
      <c r="A13" s="123"/>
      <c r="B13" s="177"/>
      <c r="C13" s="186"/>
      <c r="D13" s="187"/>
      <c r="E13" s="187"/>
      <c r="F13" s="187"/>
      <c r="G13" s="187"/>
      <c r="H13" s="187"/>
      <c r="I13" s="187"/>
      <c r="J13" s="187"/>
      <c r="K13" s="187"/>
      <c r="L13" s="187"/>
      <c r="M13" s="187"/>
      <c r="N13" s="187"/>
      <c r="O13" s="157"/>
      <c r="P13" s="181"/>
      <c r="Q13" s="124"/>
      <c r="R13" s="125"/>
      <c r="S13" s="125"/>
      <c r="T13" s="24"/>
      <c r="U13" s="1"/>
      <c r="V13" s="1"/>
      <c r="W13" s="1"/>
      <c r="X13" s="1"/>
      <c r="Y13" s="1"/>
    </row>
    <row r="14" customFormat="false" ht="20.25" hidden="false" customHeight="true" outlineLevel="0" collapsed="false">
      <c r="A14" s="123"/>
      <c r="B14" s="177"/>
      <c r="C14" s="1"/>
      <c r="D14" s="188" t="s">
        <v>84</v>
      </c>
      <c r="E14" s="188"/>
      <c r="F14" s="188"/>
      <c r="G14" s="188"/>
      <c r="H14" s="188"/>
      <c r="I14" s="188"/>
      <c r="J14" s="188"/>
      <c r="K14" s="188"/>
      <c r="L14" s="188"/>
      <c r="M14" s="188"/>
      <c r="N14" s="188"/>
      <c r="O14" s="1"/>
      <c r="P14" s="181"/>
      <c r="Q14" s="124"/>
      <c r="R14" s="125"/>
      <c r="S14" s="125"/>
      <c r="T14" s="24"/>
      <c r="U14" s="1"/>
      <c r="V14" s="1"/>
      <c r="W14" s="1"/>
      <c r="X14" s="1"/>
      <c r="Y14" s="1"/>
    </row>
    <row r="15" customFormat="false" ht="20.25" hidden="false" customHeight="false" outlineLevel="0" collapsed="false">
      <c r="A15" s="123"/>
      <c r="B15" s="177"/>
      <c r="C15" s="1"/>
      <c r="D15" s="188"/>
      <c r="E15" s="188"/>
      <c r="F15" s="188"/>
      <c r="G15" s="188"/>
      <c r="H15" s="188"/>
      <c r="I15" s="188"/>
      <c r="J15" s="188"/>
      <c r="K15" s="188"/>
      <c r="L15" s="188"/>
      <c r="M15" s="188"/>
      <c r="N15" s="188"/>
      <c r="O15" s="1"/>
      <c r="P15" s="181"/>
      <c r="Q15" s="124"/>
      <c r="R15" s="125"/>
      <c r="S15" s="125"/>
      <c r="T15" s="24"/>
      <c r="U15" s="1"/>
      <c r="V15" s="1"/>
      <c r="W15" s="1"/>
      <c r="X15" s="1"/>
      <c r="Y15" s="1"/>
    </row>
    <row r="16" customFormat="false" ht="9" hidden="false" customHeight="true" outlineLevel="0" collapsed="false">
      <c r="A16" s="123"/>
      <c r="B16" s="177"/>
      <c r="C16" s="1"/>
      <c r="D16" s="188"/>
      <c r="E16" s="188"/>
      <c r="F16" s="188"/>
      <c r="G16" s="188"/>
      <c r="H16" s="188"/>
      <c r="I16" s="188"/>
      <c r="J16" s="188"/>
      <c r="K16" s="188"/>
      <c r="L16" s="188"/>
      <c r="M16" s="188"/>
      <c r="N16" s="188"/>
      <c r="O16" s="1"/>
      <c r="P16" s="181"/>
      <c r="Q16" s="124"/>
      <c r="R16" s="125"/>
      <c r="S16" s="125"/>
      <c r="T16" s="24"/>
      <c r="U16" s="1"/>
      <c r="V16" s="1"/>
      <c r="W16" s="1"/>
      <c r="X16" s="1"/>
      <c r="Y16" s="1"/>
    </row>
    <row r="17" customFormat="false" ht="20.25" hidden="false" customHeight="false" outlineLevel="0" collapsed="false">
      <c r="A17" s="123"/>
      <c r="B17" s="177"/>
      <c r="C17" s="177"/>
      <c r="D17" s="185"/>
      <c r="E17" s="177"/>
      <c r="F17" s="177"/>
      <c r="G17" s="177"/>
      <c r="H17" s="177"/>
      <c r="I17" s="177"/>
      <c r="J17" s="177"/>
      <c r="K17" s="177"/>
      <c r="L17" s="177"/>
      <c r="M17" s="177"/>
      <c r="N17" s="177"/>
      <c r="O17" s="177"/>
      <c r="P17" s="181"/>
      <c r="Q17" s="124"/>
      <c r="R17" s="125"/>
      <c r="S17" s="125"/>
      <c r="T17" s="24"/>
      <c r="U17" s="1"/>
      <c r="V17" s="1"/>
      <c r="W17" s="1"/>
      <c r="X17" s="1"/>
      <c r="Y17" s="1"/>
    </row>
    <row r="18" customFormat="false" ht="12.75" hidden="false" customHeight="false" outlineLevel="0" collapsed="false">
      <c r="A18" s="123"/>
      <c r="B18" s="123"/>
      <c r="C18" s="123"/>
      <c r="D18" s="123"/>
      <c r="E18" s="123"/>
      <c r="F18" s="123"/>
      <c r="G18" s="123"/>
      <c r="H18" s="123"/>
      <c r="I18" s="123"/>
      <c r="J18" s="123"/>
      <c r="K18" s="123"/>
      <c r="L18" s="123"/>
      <c r="M18" s="123"/>
      <c r="N18" s="123"/>
      <c r="O18" s="123" t="n">
        <v>7425</v>
      </c>
      <c r="P18" s="123"/>
      <c r="Q18" s="124"/>
      <c r="R18" s="125"/>
      <c r="S18" s="125"/>
      <c r="T18" s="24"/>
      <c r="U18" s="1"/>
      <c r="V18" s="1"/>
      <c r="W18" s="1"/>
      <c r="X18" s="1"/>
      <c r="Y18" s="1"/>
    </row>
    <row r="19" customFormat="false" ht="102" hidden="false" customHeight="true" outlineLevel="0" collapsed="false">
      <c r="A19" s="123"/>
      <c r="B19" s="123"/>
      <c r="C19" s="123"/>
      <c r="D19" s="123"/>
      <c r="E19" s="123"/>
      <c r="F19" s="123"/>
      <c r="G19" s="123"/>
      <c r="H19" s="123"/>
      <c r="I19" s="123"/>
      <c r="J19" s="123"/>
      <c r="K19" s="123"/>
      <c r="L19" s="123"/>
      <c r="M19" s="123"/>
      <c r="N19" s="123"/>
      <c r="O19" s="123" t="n">
        <v>7425</v>
      </c>
      <c r="P19" s="123"/>
      <c r="Q19" s="123"/>
      <c r="R19" s="125"/>
      <c r="S19" s="125"/>
      <c r="T19" s="10"/>
      <c r="U19" s="1"/>
      <c r="V19" s="1"/>
      <c r="W19" s="1"/>
      <c r="X19" s="1"/>
      <c r="Y19" s="1"/>
    </row>
    <row r="20" customFormat="false" ht="12.75" hidden="false" customHeight="false" outlineLevel="0" collapsed="false">
      <c r="A20" s="1"/>
      <c r="B20" s="1"/>
      <c r="C20" s="1"/>
      <c r="D20" s="1"/>
      <c r="E20" s="1"/>
      <c r="F20" s="1"/>
      <c r="G20" s="1"/>
      <c r="H20" s="1"/>
      <c r="I20" s="1"/>
      <c r="J20" s="1"/>
      <c r="K20" s="1"/>
      <c r="L20" s="1"/>
      <c r="M20" s="1"/>
      <c r="N20" s="1"/>
      <c r="O20" s="1"/>
      <c r="P20" s="1"/>
      <c r="Q20" s="125"/>
      <c r="R20" s="10"/>
      <c r="S20" s="10"/>
      <c r="T20" s="125"/>
      <c r="U20" s="1"/>
      <c r="V20" s="1"/>
      <c r="W20" s="1"/>
      <c r="X20" s="1"/>
      <c r="Y20" s="1"/>
    </row>
    <row r="21" customFormat="false" ht="12.75" hidden="false" customHeight="false" outlineLevel="0" collapsed="false">
      <c r="A21" s="1"/>
      <c r="B21" s="1"/>
      <c r="C21" s="1"/>
      <c r="D21" s="1"/>
      <c r="E21" s="1"/>
      <c r="F21" s="1"/>
      <c r="G21" s="1"/>
      <c r="H21" s="1"/>
      <c r="I21" s="1"/>
      <c r="J21" s="1"/>
      <c r="K21" s="1"/>
      <c r="L21" s="1"/>
      <c r="M21" s="1"/>
      <c r="N21" s="1"/>
      <c r="O21" s="1"/>
      <c r="P21" s="1"/>
      <c r="Q21" s="125"/>
      <c r="R21" s="1"/>
      <c r="S21" s="1"/>
      <c r="T21" s="125"/>
      <c r="U21" s="1"/>
      <c r="V21" s="1"/>
      <c r="W21" s="1"/>
      <c r="X21" s="1"/>
      <c r="Y21" s="1"/>
    </row>
    <row r="22" s="152" customFormat="true" ht="12.75" hidden="false" customHeight="false" outlineLevel="0" collapsed="false">
      <c r="A22" s="151"/>
      <c r="B22" s="1"/>
      <c r="C22" s="1"/>
      <c r="D22" s="1"/>
      <c r="E22" s="1"/>
      <c r="F22" s="1"/>
      <c r="G22" s="1"/>
      <c r="H22" s="1"/>
      <c r="I22" s="1"/>
      <c r="J22" s="1"/>
      <c r="K22" s="1"/>
      <c r="L22" s="1"/>
      <c r="M22" s="1"/>
      <c r="N22" s="1"/>
      <c r="O22" s="1"/>
      <c r="P22" s="1"/>
      <c r="Q22" s="125"/>
      <c r="R22" s="1"/>
      <c r="S22" s="1"/>
      <c r="T22" s="151"/>
      <c r="U22" s="151"/>
      <c r="V22" s="151"/>
      <c r="W22" s="151"/>
      <c r="X22" s="151"/>
      <c r="Y22" s="151"/>
    </row>
    <row r="23" customFormat="false" ht="12.75" hidden="false" customHeight="false" outlineLevel="0" collapsed="false">
      <c r="A23" s="1"/>
      <c r="B23" s="1"/>
      <c r="C23" s="1"/>
      <c r="D23" s="1"/>
      <c r="E23" s="1"/>
      <c r="F23" s="1"/>
      <c r="G23" s="1"/>
      <c r="H23" s="1"/>
      <c r="I23" s="1"/>
      <c r="J23" s="1"/>
      <c r="K23" s="1"/>
      <c r="L23" s="1"/>
      <c r="M23" s="1"/>
      <c r="N23" s="1"/>
      <c r="O23" s="1"/>
      <c r="P23" s="1"/>
      <c r="Q23" s="125"/>
      <c r="R23" s="1"/>
      <c r="S23" s="1"/>
      <c r="T23" s="125"/>
      <c r="U23" s="1"/>
      <c r="V23" s="1"/>
      <c r="W23" s="1"/>
      <c r="X23" s="1"/>
      <c r="Y23" s="1"/>
    </row>
    <row r="24" customFormat="false" ht="12.75" hidden="false" customHeight="false" outlineLevel="0" collapsed="false">
      <c r="A24" s="1"/>
      <c r="B24" s="1"/>
      <c r="C24" s="1"/>
      <c r="D24" s="1"/>
      <c r="E24" s="1"/>
      <c r="F24" s="1"/>
      <c r="G24" s="1"/>
      <c r="H24" s="1"/>
      <c r="I24" s="1"/>
      <c r="J24" s="1"/>
      <c r="K24" s="1"/>
      <c r="L24" s="1"/>
      <c r="M24" s="1"/>
      <c r="N24" s="1"/>
      <c r="O24" s="1"/>
      <c r="P24" s="1"/>
      <c r="Q24" s="125"/>
      <c r="R24" s="1"/>
      <c r="S24" s="1"/>
      <c r="T24" s="125"/>
      <c r="U24" s="1"/>
      <c r="V24" s="1"/>
      <c r="W24" s="1"/>
      <c r="X24" s="1"/>
      <c r="Y24" s="1"/>
    </row>
    <row r="25" customFormat="false" ht="12.75" hidden="false" customHeight="false" outlineLevel="0" collapsed="false">
      <c r="A25" s="1"/>
      <c r="B25" s="1"/>
      <c r="C25" s="1"/>
      <c r="D25" s="1"/>
      <c r="E25" s="1"/>
      <c r="F25" s="1"/>
      <c r="G25" s="1"/>
      <c r="H25" s="1"/>
      <c r="I25" s="1"/>
      <c r="J25" s="1"/>
      <c r="K25" s="1"/>
      <c r="L25" s="1"/>
      <c r="M25" s="1"/>
      <c r="N25" s="1"/>
      <c r="O25" s="1"/>
      <c r="P25" s="1"/>
      <c r="Q25" s="125"/>
      <c r="R25" s="1"/>
      <c r="S25" s="1"/>
      <c r="T25" s="125"/>
      <c r="U25" s="1"/>
      <c r="V25" s="1"/>
      <c r="W25" s="1"/>
      <c r="X25" s="1"/>
      <c r="Y25" s="1"/>
    </row>
    <row r="26" customFormat="false" ht="12.75" hidden="false" customHeight="false" outlineLevel="0" collapsed="false">
      <c r="A26" s="1"/>
      <c r="B26" s="1"/>
      <c r="C26" s="1"/>
      <c r="D26" s="1"/>
      <c r="E26" s="1"/>
      <c r="F26" s="1"/>
      <c r="G26" s="1"/>
      <c r="H26" s="1"/>
      <c r="I26" s="1"/>
      <c r="J26" s="1"/>
      <c r="K26" s="1"/>
      <c r="L26" s="1"/>
      <c r="M26" s="1"/>
      <c r="N26" s="1"/>
      <c r="O26" s="1"/>
      <c r="P26" s="1"/>
      <c r="Q26" s="125"/>
      <c r="R26" s="1"/>
      <c r="S26" s="1"/>
      <c r="T26" s="125"/>
      <c r="U26" s="1"/>
      <c r="V26" s="1"/>
      <c r="W26" s="1"/>
      <c r="X26" s="1"/>
      <c r="Y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25"/>
      <c r="U27" s="1"/>
      <c r="V27" s="1"/>
      <c r="W27" s="1"/>
      <c r="X27" s="1"/>
      <c r="Y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25"/>
      <c r="U28" s="1"/>
      <c r="V28" s="1"/>
      <c r="W28" s="1"/>
      <c r="X28" s="1"/>
      <c r="Y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25"/>
      <c r="U29" s="1"/>
      <c r="V29" s="1"/>
      <c r="W29" s="1"/>
      <c r="X29" s="1"/>
      <c r="Y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25"/>
      <c r="U30" s="1"/>
      <c r="V30" s="1"/>
      <c r="W30" s="1"/>
      <c r="X30" s="1"/>
      <c r="Y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25"/>
      <c r="U31" s="1"/>
      <c r="V31" s="1"/>
      <c r="W31" s="1"/>
      <c r="X31" s="1"/>
      <c r="Y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25"/>
      <c r="U32" s="1"/>
      <c r="V32" s="1"/>
      <c r="W32" s="1"/>
      <c r="X32" s="1"/>
      <c r="Y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25"/>
      <c r="U33" s="1"/>
      <c r="V33" s="1"/>
      <c r="W33" s="1"/>
      <c r="X33" s="1"/>
      <c r="Y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25"/>
      <c r="U34" s="1"/>
      <c r="V34" s="1"/>
      <c r="W34" s="1"/>
      <c r="X34" s="1"/>
      <c r="Y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25"/>
      <c r="U35" s="1"/>
      <c r="V35" s="1"/>
      <c r="W35" s="1"/>
      <c r="X35" s="1"/>
      <c r="Y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25"/>
      <c r="U36" s="1"/>
      <c r="V36" s="1"/>
      <c r="W36" s="1"/>
      <c r="X36" s="1"/>
      <c r="Y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25"/>
      <c r="U37" s="1"/>
      <c r="V37" s="1"/>
      <c r="W37" s="1"/>
      <c r="X37" s="1"/>
      <c r="Y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25"/>
      <c r="U38" s="1"/>
      <c r="V38" s="1"/>
      <c r="W38" s="1"/>
      <c r="X38" s="1"/>
      <c r="Y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25"/>
      <c r="U39" s="1"/>
      <c r="V39" s="1"/>
      <c r="W39" s="1"/>
      <c r="X39" s="1"/>
      <c r="Y39" s="1"/>
    </row>
    <row r="40" customFormat="false" ht="12.75" hidden="false" customHeight="false" outlineLevel="0" collapsed="false">
      <c r="A40" s="1"/>
      <c r="B40" s="1"/>
      <c r="C40" s="1"/>
      <c r="D40" s="1"/>
      <c r="E40" s="1"/>
      <c r="F40" s="125"/>
      <c r="G40" s="125"/>
      <c r="H40" s="125"/>
      <c r="I40" s="125"/>
      <c r="J40" s="125"/>
      <c r="K40" s="125"/>
      <c r="L40" s="125"/>
      <c r="M40" s="125"/>
      <c r="N40" s="125"/>
      <c r="O40" s="125"/>
      <c r="P40" s="125"/>
      <c r="Q40" s="125"/>
      <c r="R40" s="125"/>
      <c r="S40" s="125"/>
      <c r="T40" s="125"/>
      <c r="U40" s="1"/>
      <c r="V40" s="1"/>
      <c r="W40" s="1"/>
      <c r="X40" s="1"/>
      <c r="Y40" s="1"/>
    </row>
    <row r="41" customFormat="false" ht="12.75" hidden="false" customHeight="false" outlineLevel="0" collapsed="false">
      <c r="A41" s="1"/>
      <c r="B41" s="1"/>
      <c r="C41" s="1"/>
      <c r="D41" s="1"/>
      <c r="E41" s="1"/>
      <c r="F41" s="125"/>
      <c r="G41" s="125"/>
      <c r="H41" s="125"/>
      <c r="I41" s="125"/>
      <c r="J41" s="125"/>
      <c r="K41" s="125"/>
      <c r="L41" s="125"/>
      <c r="M41" s="125"/>
      <c r="N41" s="125"/>
      <c r="O41" s="125"/>
      <c r="P41" s="125"/>
      <c r="Q41" s="125"/>
      <c r="R41" s="125"/>
      <c r="S41" s="125"/>
      <c r="T41" s="125"/>
      <c r="U41" s="1"/>
      <c r="V41" s="1"/>
      <c r="W41" s="1"/>
      <c r="X41" s="1"/>
      <c r="Y41" s="1"/>
    </row>
    <row r="42" customFormat="false" ht="12.75" hidden="false" customHeight="false" outlineLevel="0" collapsed="false">
      <c r="A42" s="1"/>
      <c r="B42" s="1"/>
      <c r="C42" s="1"/>
      <c r="D42" s="1"/>
      <c r="E42" s="1"/>
      <c r="F42" s="125"/>
      <c r="G42" s="125"/>
      <c r="H42" s="125"/>
      <c r="I42" s="125"/>
      <c r="J42" s="125"/>
      <c r="K42" s="125"/>
      <c r="L42" s="125"/>
      <c r="M42" s="125"/>
      <c r="N42" s="125"/>
      <c r="O42" s="125"/>
      <c r="P42" s="125"/>
      <c r="Q42" s="125"/>
      <c r="R42" s="125"/>
      <c r="S42" s="125"/>
      <c r="T42" s="125"/>
      <c r="U42" s="1"/>
      <c r="V42" s="1"/>
      <c r="W42" s="1"/>
      <c r="X42" s="1"/>
      <c r="Y42" s="1"/>
    </row>
    <row r="43" customFormat="false" ht="12.75" hidden="false" customHeight="false" outlineLevel="0" collapsed="false">
      <c r="A43" s="1"/>
      <c r="B43" s="1"/>
      <c r="C43" s="1"/>
      <c r="D43" s="1"/>
      <c r="E43" s="1"/>
      <c r="F43" s="125"/>
      <c r="G43" s="125"/>
      <c r="H43" s="125"/>
      <c r="I43" s="125"/>
      <c r="J43" s="125"/>
      <c r="K43" s="125"/>
      <c r="L43" s="125"/>
      <c r="M43" s="125"/>
      <c r="N43" s="125"/>
      <c r="O43" s="125"/>
      <c r="P43" s="125"/>
      <c r="Q43" s="125"/>
      <c r="R43" s="125"/>
      <c r="S43" s="125"/>
      <c r="T43" s="125"/>
      <c r="U43" s="1"/>
      <c r="V43" s="1"/>
      <c r="W43" s="1"/>
      <c r="X43" s="1"/>
      <c r="Y43" s="1"/>
    </row>
    <row r="44" customFormat="false" ht="12.75" hidden="false" customHeight="false" outlineLevel="0" collapsed="false">
      <c r="A44" s="1"/>
      <c r="B44" s="1"/>
      <c r="C44" s="1"/>
      <c r="D44" s="1"/>
      <c r="E44" s="1"/>
      <c r="F44" s="125"/>
      <c r="G44" s="125"/>
      <c r="H44" s="125"/>
      <c r="I44" s="125"/>
      <c r="J44" s="125"/>
      <c r="K44" s="125"/>
      <c r="L44" s="125"/>
      <c r="M44" s="125"/>
      <c r="N44" s="125"/>
      <c r="O44" s="125"/>
      <c r="P44" s="125"/>
      <c r="Q44" s="125"/>
      <c r="R44" s="125"/>
      <c r="S44" s="125"/>
      <c r="T44" s="125"/>
      <c r="U44" s="1"/>
      <c r="V44" s="1"/>
      <c r="W44" s="1"/>
      <c r="X44" s="1"/>
      <c r="Y44" s="1"/>
    </row>
    <row r="45" customFormat="false" ht="12.75" hidden="false" customHeight="false" outlineLevel="0" collapsed="false">
      <c r="A45" s="1"/>
      <c r="B45" s="1"/>
      <c r="C45" s="1"/>
      <c r="D45" s="1"/>
      <c r="E45" s="1"/>
      <c r="F45" s="125"/>
      <c r="G45" s="125"/>
      <c r="H45" s="125"/>
      <c r="I45" s="125"/>
      <c r="J45" s="125"/>
      <c r="K45" s="125"/>
      <c r="L45" s="125"/>
      <c r="M45" s="125"/>
      <c r="N45" s="125"/>
      <c r="O45" s="125"/>
      <c r="P45" s="125"/>
      <c r="Q45" s="125"/>
      <c r="R45" s="125"/>
      <c r="S45" s="125"/>
      <c r="T45" s="125"/>
      <c r="U45" s="1"/>
      <c r="V45" s="1"/>
      <c r="W45" s="1"/>
      <c r="X45" s="1"/>
      <c r="Y45" s="1"/>
    </row>
    <row r="46" customFormat="false" ht="12.75" hidden="false" customHeight="false" outlineLevel="0" collapsed="false">
      <c r="A46" s="1"/>
      <c r="B46" s="1"/>
      <c r="C46" s="1"/>
      <c r="D46" s="1"/>
      <c r="E46" s="1"/>
      <c r="F46" s="125"/>
      <c r="G46" s="125"/>
      <c r="H46" s="125"/>
      <c r="I46" s="125"/>
      <c r="J46" s="125"/>
      <c r="K46" s="125"/>
      <c r="L46" s="125"/>
      <c r="M46" s="125"/>
      <c r="N46" s="125"/>
      <c r="O46" s="125"/>
      <c r="P46" s="125"/>
      <c r="Q46" s="125"/>
      <c r="R46" s="125"/>
      <c r="S46" s="125"/>
      <c r="T46" s="125"/>
      <c r="U46" s="1"/>
      <c r="V46" s="1"/>
      <c r="W46" s="1"/>
      <c r="X46" s="1"/>
      <c r="Y46" s="1"/>
    </row>
    <row r="47" customFormat="false" ht="12.75" hidden="false" customHeight="false" outlineLevel="0" collapsed="false">
      <c r="A47" s="1"/>
      <c r="B47" s="1"/>
      <c r="C47" s="1"/>
      <c r="D47" s="1"/>
      <c r="E47" s="1"/>
      <c r="F47" s="125"/>
      <c r="G47" s="125"/>
      <c r="H47" s="125"/>
      <c r="I47" s="125"/>
      <c r="J47" s="125"/>
      <c r="K47" s="125"/>
      <c r="L47" s="125"/>
      <c r="M47" s="125"/>
      <c r="N47" s="125"/>
      <c r="O47" s="125"/>
      <c r="P47" s="125"/>
      <c r="Q47" s="125"/>
      <c r="R47" s="125"/>
      <c r="S47" s="125"/>
      <c r="T47" s="125"/>
      <c r="U47" s="1"/>
      <c r="V47" s="1"/>
      <c r="W47" s="1"/>
      <c r="X47" s="1"/>
      <c r="Y47" s="1"/>
    </row>
    <row r="48" customFormat="false" ht="12.75" hidden="false" customHeight="false" outlineLevel="0" collapsed="false">
      <c r="A48" s="1"/>
      <c r="B48" s="1"/>
      <c r="C48" s="1"/>
      <c r="D48" s="1"/>
      <c r="E48" s="1"/>
      <c r="F48" s="125"/>
      <c r="G48" s="125"/>
      <c r="H48" s="125"/>
      <c r="I48" s="125"/>
      <c r="J48" s="125"/>
      <c r="K48" s="125"/>
      <c r="L48" s="125"/>
      <c r="M48" s="125"/>
      <c r="N48" s="125"/>
      <c r="O48" s="125"/>
      <c r="P48" s="125"/>
      <c r="Q48" s="125"/>
      <c r="R48" s="125"/>
      <c r="S48" s="125"/>
      <c r="T48" s="125"/>
      <c r="U48" s="1"/>
      <c r="V48" s="1"/>
      <c r="W48" s="1"/>
      <c r="X48" s="1"/>
      <c r="Y48" s="1"/>
    </row>
    <row r="49" customFormat="false" ht="12.75" hidden="false" customHeight="false" outlineLevel="0" collapsed="false">
      <c r="A49" s="1"/>
      <c r="B49" s="1"/>
      <c r="C49" s="1"/>
      <c r="D49" s="1"/>
      <c r="E49" s="1"/>
      <c r="F49" s="125"/>
      <c r="G49" s="125"/>
      <c r="H49" s="125"/>
      <c r="I49" s="125"/>
      <c r="J49" s="125"/>
      <c r="K49" s="125"/>
      <c r="L49" s="125"/>
      <c r="M49" s="125"/>
      <c r="N49" s="125"/>
      <c r="O49" s="125"/>
      <c r="P49" s="125"/>
      <c r="Q49" s="125"/>
      <c r="R49" s="125"/>
      <c r="S49" s="125"/>
      <c r="T49" s="125"/>
      <c r="U49" s="1"/>
      <c r="V49" s="1"/>
      <c r="W49" s="1"/>
      <c r="X49" s="1"/>
      <c r="Y49" s="1"/>
    </row>
    <row r="50" customFormat="false" ht="12.75" hidden="false" customHeight="false" outlineLevel="0" collapsed="false">
      <c r="A50" s="1"/>
      <c r="B50" s="1"/>
      <c r="C50" s="1"/>
      <c r="D50" s="1"/>
      <c r="E50" s="1"/>
      <c r="F50" s="125"/>
      <c r="G50" s="125"/>
      <c r="H50" s="125"/>
      <c r="I50" s="125"/>
      <c r="J50" s="125"/>
      <c r="K50" s="125"/>
      <c r="L50" s="125"/>
      <c r="M50" s="125"/>
      <c r="N50" s="125"/>
      <c r="O50" s="125"/>
      <c r="P50" s="125"/>
      <c r="Q50" s="125"/>
      <c r="R50" s="125"/>
      <c r="S50" s="125"/>
      <c r="T50" s="125"/>
      <c r="U50" s="1"/>
      <c r="V50" s="1"/>
      <c r="W50" s="1"/>
      <c r="X50" s="1"/>
      <c r="Y50" s="1"/>
    </row>
    <row r="51" customFormat="false" ht="12.75" hidden="false" customHeight="false" outlineLevel="0" collapsed="false">
      <c r="A51" s="1"/>
      <c r="B51" s="1"/>
      <c r="C51" s="1"/>
      <c r="D51" s="1"/>
      <c r="E51" s="1"/>
      <c r="F51" s="125"/>
      <c r="G51" s="125"/>
      <c r="H51" s="125"/>
      <c r="I51" s="125"/>
      <c r="J51" s="125"/>
      <c r="K51" s="125"/>
      <c r="L51" s="125"/>
      <c r="M51" s="125"/>
      <c r="N51" s="125"/>
      <c r="O51" s="125"/>
      <c r="P51" s="125"/>
      <c r="Q51" s="125"/>
      <c r="R51" s="125"/>
      <c r="S51" s="125"/>
      <c r="T51" s="125"/>
      <c r="U51" s="1"/>
      <c r="V51" s="1"/>
      <c r="W51" s="1"/>
      <c r="X51" s="1"/>
      <c r="Y51" s="1"/>
    </row>
    <row r="52" customFormat="false" ht="12.75" hidden="false" customHeight="false" outlineLevel="0" collapsed="false">
      <c r="A52" s="1"/>
      <c r="B52" s="1"/>
      <c r="C52" s="1"/>
      <c r="D52" s="1"/>
      <c r="E52" s="1"/>
      <c r="F52" s="125"/>
      <c r="G52" s="125"/>
      <c r="H52" s="125"/>
      <c r="I52" s="125"/>
      <c r="J52" s="125"/>
      <c r="K52" s="125"/>
      <c r="L52" s="125"/>
      <c r="M52" s="125"/>
      <c r="N52" s="125"/>
      <c r="O52" s="125"/>
      <c r="P52" s="125"/>
      <c r="Q52" s="125"/>
      <c r="R52" s="125"/>
      <c r="S52" s="125"/>
      <c r="T52" s="125"/>
      <c r="U52" s="1"/>
      <c r="V52" s="1"/>
      <c r="W52" s="1"/>
      <c r="X52" s="1"/>
      <c r="Y52" s="1"/>
    </row>
    <row r="53" customFormat="false" ht="12.75" hidden="false" customHeight="false" outlineLevel="0" collapsed="false">
      <c r="A53" s="1"/>
      <c r="B53" s="1"/>
      <c r="C53" s="1"/>
      <c r="D53" s="1"/>
      <c r="E53" s="1"/>
      <c r="F53" s="125"/>
      <c r="G53" s="125"/>
      <c r="H53" s="125"/>
      <c r="I53" s="125"/>
      <c r="J53" s="125"/>
      <c r="K53" s="125"/>
      <c r="L53" s="125"/>
      <c r="M53" s="125"/>
      <c r="N53" s="125"/>
      <c r="O53" s="125"/>
      <c r="P53" s="125"/>
      <c r="Q53" s="125"/>
      <c r="R53" s="125"/>
      <c r="S53" s="125"/>
      <c r="T53" s="125"/>
      <c r="U53" s="1"/>
      <c r="V53" s="1"/>
      <c r="W53" s="1"/>
      <c r="X53" s="1"/>
      <c r="Y53" s="1"/>
    </row>
    <row r="54" customFormat="false" ht="12.75" hidden="false" customHeight="false" outlineLevel="0" collapsed="false">
      <c r="A54" s="1"/>
      <c r="B54" s="1"/>
      <c r="C54" s="1"/>
      <c r="D54" s="1"/>
      <c r="E54" s="1"/>
      <c r="F54" s="125"/>
      <c r="G54" s="125"/>
      <c r="H54" s="125"/>
      <c r="I54" s="125"/>
      <c r="J54" s="125"/>
      <c r="K54" s="125"/>
      <c r="L54" s="125"/>
      <c r="M54" s="125"/>
      <c r="N54" s="125"/>
      <c r="O54" s="125"/>
      <c r="P54" s="125"/>
      <c r="Q54" s="125"/>
      <c r="R54" s="125"/>
      <c r="S54" s="125"/>
      <c r="T54" s="125"/>
      <c r="U54" s="1"/>
      <c r="V54" s="1"/>
      <c r="W54" s="1"/>
      <c r="X54" s="1"/>
      <c r="Y54" s="1"/>
    </row>
    <row r="55" customFormat="false" ht="12.75" hidden="false" customHeight="false" outlineLevel="0" collapsed="false">
      <c r="B55" s="107"/>
      <c r="C55" s="107"/>
      <c r="D55" s="107"/>
      <c r="E55" s="107"/>
      <c r="F55" s="122"/>
      <c r="T55" s="122"/>
    </row>
    <row r="56" customFormat="false" ht="12.75" hidden="false" customHeight="false" outlineLevel="0" collapsed="false">
      <c r="B56" s="107"/>
      <c r="C56" s="107"/>
      <c r="D56" s="107"/>
      <c r="E56" s="107"/>
      <c r="F56" s="122"/>
      <c r="T56" s="122"/>
    </row>
    <row r="57" customFormat="false" ht="12.75" hidden="false" customHeight="false" outlineLevel="0" collapsed="false">
      <c r="B57" s="107"/>
      <c r="C57" s="107"/>
      <c r="D57" s="107"/>
      <c r="E57" s="107"/>
      <c r="F57" s="122"/>
      <c r="T57" s="122"/>
    </row>
    <row r="58" customFormat="false" ht="12.75" hidden="false" customHeight="false" outlineLevel="0" collapsed="false">
      <c r="B58" s="107"/>
      <c r="C58" s="107"/>
      <c r="D58" s="107"/>
      <c r="E58" s="107"/>
      <c r="F58" s="122"/>
      <c r="T58" s="122"/>
    </row>
  </sheetData>
  <sheetProtection sheet="true" password="cc31" objects="true" scenarios="true"/>
  <mergeCells count="2">
    <mergeCell ref="D11:N13"/>
    <mergeCell ref="D14: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10:57:51Z</dcterms:created>
  <dc:creator>FAO</dc:creator>
  <dc:description/>
  <dc:language>en-US</dc:language>
  <cp:lastModifiedBy>rlsnyder</cp:lastModifiedBy>
  <dcterms:modified xsi:type="dcterms:W3CDTF">2007-03-08T05:14:32Z</dcterms:modified>
  <cp:revision>0</cp:revision>
  <dc:subject/>
  <dc:title/>
</cp:coreProperties>
</file>