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Title" sheetId="1" state="visible" r:id="rId2"/>
    <sheet name="Help" sheetId="2" state="visible" r:id="rId3"/>
    <sheet name="Input" sheetId="3" state="visible" r:id="rId4"/>
    <sheet name="T" sheetId="4" state="visible" r:id="rId5"/>
    <sheet name="Td" sheetId="5" state="hidden" r:id="rId6"/>
    <sheet name="T_T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FFST</t>
  </si>
  <si>
    <t xml:space="preserve">Frost Forecast</t>
  </si>
  <si>
    <t xml:space="preserve">Application Created October 2002</t>
  </si>
  <si>
    <t xml:space="preserve">Richard L Snyder</t>
  </si>
  <si>
    <t xml:space="preserve">J. Paulo de Melo-Abreu</t>
  </si>
  <si>
    <t xml:space="preserve">University of California</t>
  </si>
  <si>
    <t xml:space="preserve">Lisbon Technical University</t>
  </si>
  <si>
    <t xml:space="preserve">Land, Air and Water Resources</t>
  </si>
  <si>
    <t xml:space="preserve">Inst. Superior de Agronomia </t>
  </si>
  <si>
    <t xml:space="preserve">Atmospheric Science</t>
  </si>
  <si>
    <t xml:space="preserve">Dept. de Ciencias do Ambiente</t>
  </si>
  <si>
    <t xml:space="preserve">Davis, CA 95616</t>
  </si>
  <si>
    <t xml:space="preserve">Apartado 3381</t>
  </si>
  <si>
    <t xml:space="preserve">U.S.A.</t>
  </si>
  <si>
    <t xml:space="preserve">1301 Lisboa Codex</t>
  </si>
  <si>
    <t xml:space="preserve">rlsnyder@ucdavis.edu</t>
  </si>
  <si>
    <t xml:space="preserve">PORTUGAL</t>
  </si>
  <si>
    <t xml:space="preserve">jpabreu@isa.utl.pt</t>
  </si>
  <si>
    <t xml:space="preserve">This program determines the calibration factors needed to make a minimum temperature forecast </t>
  </si>
  <si>
    <t xml:space="preserve">from inputs of air temperature or air and dew point temperature measured at two hours after sunset.  </t>
  </si>
  <si>
    <t xml:space="preserve">The results are statistically evaluatedand plotted to determine if the forecast can be based on air </t>
  </si>
  <si>
    <t xml:space="preserve">temperature alone or on air and dew point temperature.</t>
  </si>
  <si>
    <t xml:space="preserve">Copyright © Regents of the University of California. All rights reserved.</t>
  </si>
  <si>
    <r>
      <rPr>
        <b val="true"/>
        <sz val="12"/>
        <rFont val="Arial"/>
        <family val="2"/>
      </rPr>
      <t xml:space="preserve">RMSE (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i val="true"/>
        <sz val="14"/>
        <rFont val="Arial"/>
        <family val="2"/>
      </rPr>
      <t xml:space="preserve">'</t>
    </r>
    <r>
      <rPr>
        <b val="true"/>
        <i val="true"/>
        <vertAlign val="subscript"/>
        <sz val="14"/>
        <rFont val="Arial"/>
        <family val="2"/>
      </rPr>
      <t xml:space="preserve">   </t>
    </r>
    <r>
      <rPr>
        <b val="true"/>
        <i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x</t>
    </r>
    <r>
      <rPr>
        <b val="true"/>
        <i val="true"/>
        <sz val="14"/>
        <rFont val="Arial"/>
        <family val="2"/>
      </rPr>
      <t xml:space="preserve">    T</t>
    </r>
    <r>
      <rPr>
        <b val="true"/>
        <i val="true"/>
        <vertAlign val="subscript"/>
        <sz val="14"/>
        <rFont val="Arial"/>
        <family val="2"/>
      </rPr>
      <t xml:space="preserve">o</t>
    </r>
    <r>
      <rPr>
        <b val="true"/>
        <i val="true"/>
        <sz val="14"/>
        <rFont val="Arial"/>
        <family val="2"/>
      </rPr>
      <t xml:space="preserve">    +  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   </t>
    </r>
    <r>
      <rPr>
        <b val="true"/>
        <i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x</t>
    </r>
    <r>
      <rPr>
        <b val="true"/>
        <i val="true"/>
        <sz val="14"/>
        <rFont val="Arial"/>
        <family val="2"/>
      </rPr>
      <t xml:space="preserve">    T</t>
    </r>
    <r>
      <rPr>
        <b val="true"/>
        <i val="true"/>
        <vertAlign val="subscript"/>
        <sz val="14"/>
        <rFont val="Arial"/>
        <family val="2"/>
      </rPr>
      <t xml:space="preserve">d  </t>
    </r>
    <r>
      <rPr>
        <b val="true"/>
        <i val="true"/>
        <sz val="14"/>
        <rFont val="Arial"/>
        <family val="2"/>
      </rPr>
      <t xml:space="preserve">  + </t>
    </r>
  </si>
  <si>
    <t xml:space="preserve">   Observations at two </t>
  </si>
  <si>
    <t xml:space="preserve">Observed</t>
  </si>
  <si>
    <t xml:space="preserve">Prediction</t>
  </si>
  <si>
    <t xml:space="preserve">Residual</t>
  </si>
  <si>
    <t xml:space="preserve">Predicted</t>
  </si>
  <si>
    <t xml:space="preserve">Prediction </t>
  </si>
  <si>
    <t xml:space="preserve">  (2) hours after sunset</t>
  </si>
  <si>
    <t xml:space="preserve">minimum</t>
  </si>
  <si>
    <t xml:space="preserve">from </t>
  </si>
  <si>
    <t xml:space="preserve">from</t>
  </si>
  <si>
    <t xml:space="preserve">Sample</t>
  </si>
  <si>
    <t xml:space="preserve">Temperature</t>
  </si>
  <si>
    <t xml:space="preserve">Dew point</t>
  </si>
  <si>
    <t xml:space="preserve">Dew Point</t>
  </si>
  <si>
    <t xml:space="preserve">number</t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d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'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R</t>
    </r>
    <r>
      <rPr>
        <b val="true"/>
        <i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=</t>
    </r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-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'</t>
    </r>
  </si>
  <si>
    <r>
      <rPr>
        <b val="true"/>
        <i val="true"/>
        <sz val="14"/>
        <rFont val="Arial"/>
        <family val="2"/>
      </rPr>
      <t xml:space="preserve">R</t>
    </r>
    <r>
      <rPr>
        <b val="true"/>
        <i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'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-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C)</t>
    </r>
  </si>
  <si>
    <t xml:space="preserve">(Tn-Tp')2</t>
  </si>
  <si>
    <t xml:space="preserve">(Tn-Tp)2</t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n</t>
    </r>
    <r>
      <rPr>
        <sz val="12"/>
        <color rgb="FF808080"/>
        <rFont val="Arial"/>
        <family val="2"/>
      </rPr>
      <t xml:space="preserve">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C)</t>
    </r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'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C)</t>
    </r>
  </si>
  <si>
    <r>
      <rPr>
        <sz val="12"/>
        <color rgb="FF808080"/>
        <rFont val="Arial"/>
        <family val="2"/>
      </rPr>
      <t xml:space="preserve">R</t>
    </r>
    <r>
      <rPr>
        <vertAlign val="subscript"/>
        <sz val="12"/>
        <color rgb="FF808080"/>
        <rFont val="Arial"/>
        <family val="2"/>
      </rPr>
      <t xml:space="preserve">1</t>
    </r>
    <r>
      <rPr>
        <sz val="12"/>
        <color rgb="FF808080"/>
        <rFont val="Arial"/>
        <family val="2"/>
      </rPr>
      <t xml:space="preserve">=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'-T</t>
    </r>
    <r>
      <rPr>
        <vertAlign val="subscript"/>
        <sz val="12"/>
        <color rgb="FF808080"/>
        <rFont val="Arial"/>
        <family val="2"/>
      </rPr>
      <t xml:space="preserve">n</t>
    </r>
  </si>
  <si>
    <r>
      <rPr>
        <sz val="12"/>
        <color rgb="FF808080"/>
        <rFont val="Arial"/>
        <family val="2"/>
      </rPr>
      <t xml:space="preserve">R</t>
    </r>
    <r>
      <rPr>
        <vertAlign val="subscript"/>
        <sz val="12"/>
        <color rgb="FF808080"/>
        <rFont val="Arial"/>
        <family val="2"/>
      </rPr>
      <t xml:space="preserve">1</t>
    </r>
    <r>
      <rPr>
        <sz val="12"/>
        <color rgb="FF808080"/>
        <rFont val="Arial"/>
        <family val="2"/>
      </rPr>
      <t xml:space="preserve">'</t>
    </r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C)</t>
    </r>
  </si>
  <si>
    <t xml:space="preserve">end</t>
  </si>
  <si>
    <t xml:space="preserve">Intercept =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T + </t>
    </r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D</t>
    </r>
  </si>
  <si>
    <t xml:space="preserve">= 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u val="single"/>
      <sz val="12"/>
      <color rgb="FF0000FF"/>
      <name val="Times New Roman"/>
      <family val="0"/>
    </font>
    <font>
      <u val="single"/>
      <sz val="7.5"/>
      <color rgb="FF0000FF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80808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bscript"/>
      <sz val="14"/>
      <name val="Arial"/>
      <family val="2"/>
    </font>
    <font>
      <b val="true"/>
      <sz val="14"/>
      <name val="Arial"/>
      <family val="2"/>
    </font>
    <font>
      <sz val="14"/>
      <color rgb="FF80808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vertAlign val="superscript"/>
      <sz val="14"/>
      <name val="Arial"/>
      <family val="2"/>
    </font>
    <font>
      <vertAlign val="subscript"/>
      <sz val="12"/>
      <color rgb="FF808080"/>
      <name val="Arial"/>
      <family val="2"/>
    </font>
    <font>
      <vertAlign val="superscript"/>
      <sz val="12"/>
      <color rgb="FF808080"/>
      <name val="Arial"/>
      <family val="2"/>
    </font>
    <font>
      <vertAlign val="subscript"/>
      <sz val="14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20.5"/>
      <name val="Arial"/>
      <family val="2"/>
    </font>
    <font>
      <b val="true"/>
      <vertAlign val="superscript"/>
      <sz val="2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C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Input!$D$9:$D$58</c:f>
              <c:numCache>
                <c:formatCode>General</c:formatCode>
                <c:ptCount val="50"/>
                <c:pt idx="0">
                  <c:v>-3.1</c:v>
                </c:pt>
                <c:pt idx="1">
                  <c:v>-4.958</c:v>
                </c:pt>
                <c:pt idx="2">
                  <c:v>-6.296</c:v>
                </c:pt>
                <c:pt idx="3">
                  <c:v>-5.445</c:v>
                </c:pt>
                <c:pt idx="4">
                  <c:v>-3.987</c:v>
                </c:pt>
                <c:pt idx="5">
                  <c:v>-2.549</c:v>
                </c:pt>
                <c:pt idx="6">
                  <c:v>-4.811</c:v>
                </c:pt>
                <c:pt idx="7">
                  <c:v>-4.951</c:v>
                </c:pt>
                <c:pt idx="8">
                  <c:v>-4.417</c:v>
                </c:pt>
                <c:pt idx="9">
                  <c:v>-3.258</c:v>
                </c:pt>
              </c:numCache>
            </c:numRef>
          </c:xVal>
          <c:yVal>
            <c:numRef>
              <c:f>Input!$R$9:$R$58</c:f>
              <c:numCache>
                <c:formatCode>General</c:formatCode>
                <c:ptCount val="50"/>
                <c:pt idx="0">
                  <c:v>-4.3044278935151</c:v>
                </c:pt>
                <c:pt idx="1">
                  <c:v>-5.48123140775164</c:v>
                </c:pt>
                <c:pt idx="2">
                  <c:v>-5.79939323108008</c:v>
                </c:pt>
                <c:pt idx="3">
                  <c:v>-4.58454862927165</c:v>
                </c:pt>
                <c:pt idx="4">
                  <c:v>-3.68638373049666</c:v>
                </c:pt>
                <c:pt idx="5">
                  <c:v>-3.31239537605625</c:v>
                </c:pt>
                <c:pt idx="6">
                  <c:v>-4.52180553678297</c:v>
                </c:pt>
                <c:pt idx="7">
                  <c:v>-5.30238889215398</c:v>
                </c:pt>
                <c:pt idx="8">
                  <c:v>-3.67156252754658</c:v>
                </c:pt>
                <c:pt idx="9">
                  <c:v>-3.10786277534511</c:v>
                </c:pt>
              </c:numCache>
            </c:numRef>
          </c:yVal>
          <c:smooth val="0"/>
        </c:ser>
        <c:axId val="39430091"/>
        <c:axId val="82048703"/>
      </c:scatterChart>
      <c:valAx>
        <c:axId val="3943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Observed Minimum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703"/>
        <c:crossesAt val="0"/>
        <c:crossBetween val="midCat"/>
        <c:majorUnit val="1"/>
        <c:minorUnit val="0.5"/>
      </c:valAx>
      <c:valAx>
        <c:axId val="820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Predicted Minimum 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009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C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Input!$S$9:$S$58</c:f>
              <c:numCache>
                <c:formatCode>General</c:formatCode>
                <c:ptCount val="50"/>
                <c:pt idx="0">
                  <c:v>1.2044278935151</c:v>
                </c:pt>
                <c:pt idx="1">
                  <c:v>0.52323140775164</c:v>
                </c:pt>
                <c:pt idx="2">
                  <c:v>-0.496606768919925</c:v>
                </c:pt>
                <c:pt idx="3">
                  <c:v>-0.860451370728347</c:v>
                </c:pt>
                <c:pt idx="4">
                  <c:v>-0.300616269503341</c:v>
                </c:pt>
                <c:pt idx="5">
                  <c:v>0.763395376056247</c:v>
                </c:pt>
                <c:pt idx="6">
                  <c:v>-0.289194463217029</c:v>
                </c:pt>
                <c:pt idx="7">
                  <c:v>0.351388892153978</c:v>
                </c:pt>
                <c:pt idx="8">
                  <c:v>-0.745437472453423</c:v>
                </c:pt>
                <c:pt idx="9">
                  <c:v>-0.150137224654891</c:v>
                </c:pt>
              </c:numCache>
            </c:numRef>
          </c:xVal>
          <c:yVal>
            <c:numRef>
              <c:f>Input!$T$9:$T$58</c:f>
              <c:numCache>
                <c:formatCode>General</c:formatCode>
                <c:ptCount val="50"/>
                <c:pt idx="0">
                  <c:v>-0.0251694452438525</c:v>
                </c:pt>
                <c:pt idx="1">
                  <c:v>-0.150934274763279</c:v>
                </c:pt>
                <c:pt idx="2">
                  <c:v>-0.0883402484529986</c:v>
                </c:pt>
                <c:pt idx="3">
                  <c:v>-0.0808146832011264</c:v>
                </c:pt>
                <c:pt idx="4">
                  <c:v>-0.0771068317084157</c:v>
                </c:pt>
                <c:pt idx="5">
                  <c:v>0.159838611459108</c:v>
                </c:pt>
                <c:pt idx="6">
                  <c:v>0.0715642803659791</c:v>
                </c:pt>
                <c:pt idx="7">
                  <c:v>0.0422035896570325</c:v>
                </c:pt>
                <c:pt idx="8">
                  <c:v>0.0557990451303053</c:v>
                </c:pt>
                <c:pt idx="9">
                  <c:v>0.0929599567572508</c:v>
                </c:pt>
              </c:numCache>
            </c:numRef>
          </c:yVal>
          <c:smooth val="0"/>
        </c:ser>
        <c:axId val="93492726"/>
        <c:axId val="91166691"/>
      </c:scatterChart>
      <c:valAx>
        <c:axId val="9349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Observed Residual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6691"/>
        <c:crossesAt val="0"/>
        <c:crossBetween val="midCat"/>
        <c:majorUnit val="1"/>
        <c:minorUnit val="0.5"/>
      </c:valAx>
      <c:valAx>
        <c:axId val="9116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Predicted Residual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272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C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Input!$D$9:$D$58</c:f>
              <c:numCache>
                <c:formatCode>General</c:formatCode>
                <c:ptCount val="50"/>
                <c:pt idx="0">
                  <c:v>-3.1</c:v>
                </c:pt>
                <c:pt idx="1">
                  <c:v>-4.958</c:v>
                </c:pt>
                <c:pt idx="2">
                  <c:v>-6.296</c:v>
                </c:pt>
                <c:pt idx="3">
                  <c:v>-5.445</c:v>
                </c:pt>
                <c:pt idx="4">
                  <c:v>-3.987</c:v>
                </c:pt>
                <c:pt idx="5">
                  <c:v>-2.549</c:v>
                </c:pt>
                <c:pt idx="6">
                  <c:v>-4.811</c:v>
                </c:pt>
                <c:pt idx="7">
                  <c:v>-4.951</c:v>
                </c:pt>
                <c:pt idx="8">
                  <c:v>-4.417</c:v>
                </c:pt>
                <c:pt idx="9">
                  <c:v>-3.258</c:v>
                </c:pt>
              </c:numCache>
            </c:numRef>
          </c:xVal>
          <c:yVal>
            <c:numRef>
              <c:f>Input!$U$9:$U$58</c:f>
              <c:numCache>
                <c:formatCode>General</c:formatCode>
                <c:ptCount val="50"/>
                <c:pt idx="0">
                  <c:v>-4.32959733875895</c:v>
                </c:pt>
                <c:pt idx="1">
                  <c:v>-5.63216568251492</c:v>
                </c:pt>
                <c:pt idx="2">
                  <c:v>-5.88773347953307</c:v>
                </c:pt>
                <c:pt idx="3">
                  <c:v>-4.66536331247278</c:v>
                </c:pt>
                <c:pt idx="4">
                  <c:v>-3.76349056220508</c:v>
                </c:pt>
                <c:pt idx="5">
                  <c:v>-3.15255676459714</c:v>
                </c:pt>
                <c:pt idx="6">
                  <c:v>-4.45024125641699</c:v>
                </c:pt>
                <c:pt idx="7">
                  <c:v>-5.26018530249695</c:v>
                </c:pt>
                <c:pt idx="8">
                  <c:v>-3.61576348241627</c:v>
                </c:pt>
                <c:pt idx="9">
                  <c:v>-3.01490281858786</c:v>
                </c:pt>
              </c:numCache>
            </c:numRef>
          </c:yVal>
          <c:smooth val="0"/>
        </c:ser>
        <c:axId val="21842355"/>
        <c:axId val="78612135"/>
      </c:scatterChart>
      <c:valAx>
        <c:axId val="2184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latin typeface="Arial"/>
                  </a:defRPr>
                </a:pPr>
                <a:r>
                  <a:rPr b="1" sz="2050" spc="-1" strike="noStrike">
                    <a:latin typeface="Arial"/>
                  </a:rPr>
                  <a:t>Observed Minimum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135"/>
        <c:crossesAt val="0"/>
        <c:crossBetween val="midCat"/>
        <c:majorUnit val="1"/>
        <c:minorUnit val="0.5"/>
      </c:valAx>
      <c:valAx>
        <c:axId val="7861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latin typeface="Arial"/>
                  </a:defRPr>
                </a:pPr>
                <a:r>
                  <a:rPr b="1" sz="2050" spc="-1" strike="noStrike">
                    <a:latin typeface="Arial"/>
                  </a:rPr>
                  <a:t>Predicted Minimum 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235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95400</xdr:rowOff>
    </xdr:from>
    <xdr:to>
      <xdr:col>13</xdr:col>
      <xdr:colOff>559080</xdr:colOff>
      <xdr:row>3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95400"/>
          <a:ext cx="8615880" cy="58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lsnyder@ucdavis.edu" TargetMode="External"/><Relationship Id="rId2" Type="http://schemas.openxmlformats.org/officeDocument/2006/relationships/hyperlink" Target="mailto:jpabreu@isa.utl.p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1" ySplit="43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V44" activeCellId="0" sqref="V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3" t="s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8" hidden="false" customHeight="false" outlineLevel="0" collapsed="false">
      <c r="A5" s="1"/>
      <c r="B5" s="1"/>
      <c r="C5" s="1"/>
      <c r="D5" s="1"/>
      <c r="E5" s="1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false" outlineLevel="0" collapsed="false">
      <c r="A6" s="1"/>
      <c r="B6" s="1"/>
      <c r="C6" s="1"/>
      <c r="D6" s="1"/>
      <c r="E6" s="1"/>
      <c r="F6" s="4" t="s">
        <v>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5" t="s">
        <v>3</v>
      </c>
      <c r="C9" s="5"/>
      <c r="D9" s="5"/>
      <c r="E9" s="5"/>
      <c r="F9" s="5"/>
      <c r="G9" s="1"/>
      <c r="H9" s="5"/>
      <c r="I9" s="5" t="s">
        <v>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5" t="s">
        <v>5</v>
      </c>
      <c r="C10" s="5"/>
      <c r="D10" s="5"/>
      <c r="E10" s="5"/>
      <c r="F10" s="5"/>
      <c r="G10" s="1"/>
      <c r="H10" s="5"/>
      <c r="I10" s="5" t="s">
        <v>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"/>
      <c r="B11" s="5" t="s">
        <v>7</v>
      </c>
      <c r="C11" s="5"/>
      <c r="D11" s="5"/>
      <c r="E11" s="5"/>
      <c r="F11" s="5"/>
      <c r="G11" s="1"/>
      <c r="H11" s="5"/>
      <c r="I11" s="5" t="s">
        <v>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5" t="s">
        <v>9</v>
      </c>
      <c r="C12" s="5"/>
      <c r="D12" s="5"/>
      <c r="E12" s="5"/>
      <c r="F12" s="5"/>
      <c r="G12" s="1"/>
      <c r="H12" s="5"/>
      <c r="I12" s="5" t="s">
        <v>1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75" hidden="false" customHeight="false" outlineLevel="0" collapsed="false">
      <c r="A13" s="1"/>
      <c r="B13" s="5" t="s">
        <v>11</v>
      </c>
      <c r="C13" s="5"/>
      <c r="D13" s="5"/>
      <c r="E13" s="5"/>
      <c r="F13" s="5"/>
      <c r="G13" s="1"/>
      <c r="H13" s="5"/>
      <c r="I13" s="5" t="s">
        <v>1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1"/>
      <c r="B14" s="5" t="s">
        <v>13</v>
      </c>
      <c r="C14" s="5"/>
      <c r="D14" s="5"/>
      <c r="E14" s="5"/>
      <c r="F14" s="5"/>
      <c r="G14" s="1"/>
      <c r="H14" s="5"/>
      <c r="I14" s="5" t="s">
        <v>1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.75" hidden="false" customHeight="false" outlineLevel="0" collapsed="false">
      <c r="A15" s="1"/>
      <c r="B15" s="6" t="s">
        <v>15</v>
      </c>
      <c r="C15" s="5"/>
      <c r="D15" s="5"/>
      <c r="E15" s="5"/>
      <c r="F15" s="5"/>
      <c r="G15" s="1"/>
      <c r="H15" s="5"/>
      <c r="I15" s="5" t="s">
        <v>1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false" outlineLevel="0" collapsed="false">
      <c r="A16" s="1"/>
      <c r="B16" s="5"/>
      <c r="C16" s="5"/>
      <c r="D16" s="5"/>
      <c r="E16" s="5"/>
      <c r="F16" s="5"/>
      <c r="G16" s="1"/>
      <c r="H16" s="5"/>
      <c r="I16" s="6" t="s">
        <v>17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A19" s="1"/>
      <c r="B19" s="7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7" t="s">
        <v>1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false" outlineLevel="0" collapsed="false">
      <c r="A21" s="1"/>
      <c r="B21" s="7" t="s">
        <v>2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"/>
      <c r="B22" s="7" t="s">
        <v>2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8" t="s">
        <v>2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</sheetData>
  <sheetProtection sheet="true" password="cc31" objects="true" scenarios="true"/>
  <hyperlinks>
    <hyperlink ref="B15" r:id="rId1" display="rlsnyder@ucdavis.edu"/>
    <hyperlink ref="I16" r:id="rId2" display="jpabreu@isa.utl.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7" ySplit="0" topLeftCell="R1" activePane="topRight" state="frozen"/>
      <selection pane="topLeft" activeCell="A1" activeCellId="0" sqref="A1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3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15.7"/>
    <col collapsed="false" customWidth="true" hidden="false" outlineLevel="0" max="10" min="10" style="0" width="20.7"/>
  </cols>
  <sheetData>
    <row r="1" s="18" customFormat="true" ht="19.5" hidden="false" customHeight="false" outlineLevel="0" collapsed="false">
      <c r="A1" s="9"/>
      <c r="B1" s="10" t="s">
        <v>23</v>
      </c>
      <c r="C1" s="11"/>
      <c r="D1" s="12"/>
      <c r="E1" s="13"/>
      <c r="F1" s="14"/>
      <c r="G1" s="13"/>
      <c r="H1" s="15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8" customFormat="true" ht="20.25" hidden="false" customHeight="false" outlineLevel="0" collapsed="false">
      <c r="A2" s="19"/>
      <c r="B2" s="20" t="n">
        <f aca="false">N4</f>
        <v>0.645746153328374</v>
      </c>
      <c r="C2" s="21" t="s">
        <v>24</v>
      </c>
      <c r="D2" s="22" t="n">
        <f aca="false">SLOPE(D9:D58,B9:B58)</f>
        <v>0.49404009833608</v>
      </c>
      <c r="E2" s="23" t="s">
        <v>25</v>
      </c>
      <c r="F2" s="22" t="n">
        <f aca="false">D$60</f>
        <v>-5.87399328592882</v>
      </c>
      <c r="G2" s="24"/>
      <c r="H2" s="25"/>
      <c r="I2" s="26"/>
      <c r="J2" s="27"/>
      <c r="K2" s="27"/>
      <c r="L2" s="27"/>
      <c r="M2" s="27"/>
      <c r="N2" s="27" t="n">
        <f aca="false">COUNT(N9:N58)</f>
        <v>10</v>
      </c>
      <c r="O2" s="27" t="n">
        <f aca="false">COUNT(O9:O58)</f>
        <v>10</v>
      </c>
      <c r="P2" s="27"/>
      <c r="Q2" s="27"/>
      <c r="R2" s="27"/>
      <c r="S2" s="27"/>
      <c r="T2" s="27"/>
      <c r="U2" s="27"/>
    </row>
    <row r="3" s="28" customFormat="true" ht="21" hidden="false" customHeight="false" outlineLevel="0" collapsed="false">
      <c r="A3" s="19"/>
      <c r="B3" s="29" t="n">
        <f aca="false">O4</f>
        <v>0.6389037294603</v>
      </c>
      <c r="C3" s="21" t="s">
        <v>26</v>
      </c>
      <c r="D3" s="22" t="n">
        <f aca="false">SLOPE(D9:D53,B9:B53)</f>
        <v>0.49404009833608</v>
      </c>
      <c r="E3" s="23" t="s">
        <v>25</v>
      </c>
      <c r="F3" s="22" t="n">
        <f aca="false">SLOPE(F9:F58,C9:C58)</f>
        <v>0.0274655666126722</v>
      </c>
      <c r="G3" s="23" t="s">
        <v>27</v>
      </c>
      <c r="H3" s="22" t="n">
        <f aca="false">H60</f>
        <v>-5.78424680046526</v>
      </c>
      <c r="I3" s="26"/>
      <c r="J3" s="27"/>
      <c r="K3" s="27"/>
      <c r="L3" s="27"/>
      <c r="M3" s="27"/>
      <c r="N3" s="27" t="n">
        <f aca="false">SUM(N9:N58)</f>
        <v>4.16988094538392</v>
      </c>
      <c r="O3" s="27" t="n">
        <f aca="false">SUM(O9:O58)</f>
        <v>4.0819797551828</v>
      </c>
      <c r="P3" s="27"/>
      <c r="Q3" s="27"/>
      <c r="R3" s="27"/>
      <c r="S3" s="27"/>
      <c r="T3" s="27"/>
      <c r="U3" s="27"/>
    </row>
    <row r="4" s="34" customFormat="true" ht="11.25" hidden="false" customHeight="false" outlineLevel="0" collapsed="false">
      <c r="A4" s="30"/>
      <c r="B4" s="30"/>
      <c r="C4" s="31"/>
      <c r="D4" s="31"/>
      <c r="E4" s="31"/>
      <c r="F4" s="31"/>
      <c r="G4" s="31"/>
      <c r="H4" s="31"/>
      <c r="I4" s="32"/>
      <c r="J4" s="33"/>
      <c r="K4" s="33"/>
      <c r="L4" s="33"/>
      <c r="M4" s="33"/>
      <c r="N4" s="33" t="n">
        <f aca="false">SQRT(N3/N2)</f>
        <v>0.645746153328374</v>
      </c>
      <c r="O4" s="33" t="n">
        <f aca="false">SQRT(O3/O2)</f>
        <v>0.6389037294603</v>
      </c>
      <c r="P4" s="33"/>
      <c r="Q4" s="33"/>
      <c r="R4" s="33"/>
      <c r="S4" s="33"/>
      <c r="T4" s="33"/>
      <c r="U4" s="33"/>
    </row>
    <row r="5" customFormat="false" ht="18" hidden="false" customHeight="false" outlineLevel="0" collapsed="false">
      <c r="A5" s="35"/>
      <c r="B5" s="36" t="s">
        <v>28</v>
      </c>
      <c r="C5" s="37"/>
      <c r="D5" s="38" t="s">
        <v>29</v>
      </c>
      <c r="E5" s="35" t="s">
        <v>30</v>
      </c>
      <c r="F5" s="38"/>
      <c r="G5" s="35" t="s">
        <v>31</v>
      </c>
      <c r="H5" s="35" t="s">
        <v>32</v>
      </c>
      <c r="I5" s="35"/>
      <c r="J5" s="39"/>
      <c r="K5" s="39"/>
      <c r="L5" s="39"/>
      <c r="M5" s="39"/>
      <c r="N5" s="39"/>
      <c r="O5" s="39"/>
      <c r="P5" s="39"/>
      <c r="Q5" s="40"/>
      <c r="R5" s="40" t="s">
        <v>30</v>
      </c>
      <c r="S5" s="41"/>
      <c r="T5" s="40" t="s">
        <v>33</v>
      </c>
      <c r="U5" s="40" t="s">
        <v>32</v>
      </c>
    </row>
    <row r="6" customFormat="false" ht="18.75" hidden="false" customHeight="false" outlineLevel="0" collapsed="false">
      <c r="A6" s="35"/>
      <c r="B6" s="42" t="s">
        <v>34</v>
      </c>
      <c r="C6" s="43"/>
      <c r="D6" s="38" t="s">
        <v>35</v>
      </c>
      <c r="E6" s="35" t="s">
        <v>36</v>
      </c>
      <c r="F6" s="38" t="s">
        <v>31</v>
      </c>
      <c r="G6" s="35" t="s">
        <v>37</v>
      </c>
      <c r="H6" s="35" t="s">
        <v>35</v>
      </c>
      <c r="I6" s="35" t="s">
        <v>31</v>
      </c>
      <c r="J6" s="39"/>
      <c r="K6" s="39"/>
      <c r="L6" s="39"/>
      <c r="M6" s="39"/>
      <c r="N6" s="39"/>
      <c r="O6" s="39"/>
      <c r="P6" s="39"/>
      <c r="Q6" s="40" t="s">
        <v>29</v>
      </c>
      <c r="R6" s="40" t="s">
        <v>36</v>
      </c>
      <c r="S6" s="41" t="s">
        <v>31</v>
      </c>
      <c r="T6" s="40" t="s">
        <v>36</v>
      </c>
      <c r="U6" s="40" t="s">
        <v>35</v>
      </c>
    </row>
    <row r="7" customFormat="false" ht="18.75" hidden="false" customHeight="false" outlineLevel="0" collapsed="false">
      <c r="A7" s="44" t="s">
        <v>38</v>
      </c>
      <c r="B7" s="45" t="s">
        <v>39</v>
      </c>
      <c r="C7" s="46" t="s">
        <v>40</v>
      </c>
      <c r="D7" s="45" t="s">
        <v>39</v>
      </c>
      <c r="E7" s="46" t="s">
        <v>39</v>
      </c>
      <c r="F7" s="45"/>
      <c r="G7" s="46" t="s">
        <v>41</v>
      </c>
      <c r="H7" s="46" t="s">
        <v>39</v>
      </c>
      <c r="I7" s="46" t="s">
        <v>39</v>
      </c>
      <c r="J7" s="39"/>
      <c r="K7" s="39"/>
      <c r="L7" s="39"/>
      <c r="M7" s="39"/>
      <c r="N7" s="39"/>
      <c r="O7" s="39"/>
      <c r="P7" s="39"/>
      <c r="Q7" s="47" t="s">
        <v>39</v>
      </c>
      <c r="R7" s="47" t="s">
        <v>39</v>
      </c>
      <c r="S7" s="48"/>
      <c r="T7" s="47" t="s">
        <v>41</v>
      </c>
      <c r="U7" s="47" t="s">
        <v>39</v>
      </c>
    </row>
    <row r="8" customFormat="false" ht="22.5" hidden="false" customHeight="false" outlineLevel="0" collapsed="false">
      <c r="A8" s="49" t="s">
        <v>42</v>
      </c>
      <c r="B8" s="50" t="s">
        <v>43</v>
      </c>
      <c r="C8" s="50" t="s">
        <v>44</v>
      </c>
      <c r="D8" s="50" t="s">
        <v>45</v>
      </c>
      <c r="E8" s="50" t="s">
        <v>46</v>
      </c>
      <c r="F8" s="50" t="s">
        <v>47</v>
      </c>
      <c r="G8" s="50" t="s">
        <v>48</v>
      </c>
      <c r="H8" s="50" t="s">
        <v>49</v>
      </c>
      <c r="I8" s="50" t="s">
        <v>50</v>
      </c>
      <c r="J8" s="39"/>
      <c r="K8" s="39"/>
      <c r="L8" s="39"/>
      <c r="M8" s="39"/>
      <c r="N8" s="39" t="s">
        <v>51</v>
      </c>
      <c r="O8" s="39" t="s">
        <v>52</v>
      </c>
      <c r="P8" s="39"/>
      <c r="Q8" s="51" t="s">
        <v>53</v>
      </c>
      <c r="R8" s="51" t="s">
        <v>54</v>
      </c>
      <c r="S8" s="51" t="s">
        <v>55</v>
      </c>
      <c r="T8" s="51" t="s">
        <v>56</v>
      </c>
      <c r="U8" s="51" t="s">
        <v>57</v>
      </c>
    </row>
    <row r="9" customFormat="false" ht="18" hidden="false" customHeight="false" outlineLevel="0" collapsed="false">
      <c r="A9" s="49" t="n">
        <v>1</v>
      </c>
      <c r="B9" s="52" t="n">
        <v>3.177</v>
      </c>
      <c r="C9" s="52" t="n">
        <v>-4.184</v>
      </c>
      <c r="D9" s="53" t="n">
        <v>-3.1</v>
      </c>
      <c r="E9" s="54" t="n">
        <f aca="false">IF(OR(B9="",C9="",D9=""),"",D$3*B9+F$2)</f>
        <v>-4.3044278935151</v>
      </c>
      <c r="F9" s="54" t="n">
        <f aca="false">IF(OR(B9="",C9="",D9=""),"",D9-E9)</f>
        <v>1.2044278935151</v>
      </c>
      <c r="G9" s="54" t="n">
        <f aca="false">IF(OR(B9="",C9="",D9=""),"",F$3*C9+F$60)</f>
        <v>-0.0251694452438525</v>
      </c>
      <c r="H9" s="54" t="n">
        <f aca="false">IF(OR(B9="",C9="",D9=""),"",D$3*B9+F$3*C9+H$3)</f>
        <v>-4.32959733875895</v>
      </c>
      <c r="I9" s="54" t="n">
        <f aca="false">IF(OR(C9="",D9="",E9=""),"",D9-H9)</f>
        <v>1.22959733875895</v>
      </c>
      <c r="J9" s="39"/>
      <c r="K9" s="39"/>
      <c r="L9" s="39"/>
      <c r="M9" s="39"/>
      <c r="N9" s="39" t="n">
        <f aca="false">IF(OR(D9="",E9=""),"",(D9-E9)^2)</f>
        <v>1.45064655067721</v>
      </c>
      <c r="O9" s="39" t="n">
        <f aca="false">IF(OR(D9="",E9=""),"",(D9-H9)^2)</f>
        <v>1.51190961548309</v>
      </c>
      <c r="P9" s="39"/>
      <c r="Q9" s="55" t="n">
        <f aca="false">IF(D9="",NA(),D9)</f>
        <v>-3.1</v>
      </c>
      <c r="R9" s="55" t="n">
        <f aca="false">IF(E9="",NA(),E9)</f>
        <v>-4.3044278935151</v>
      </c>
      <c r="S9" s="55" t="n">
        <f aca="false">IF(F9="",NA(),F9)</f>
        <v>1.2044278935151</v>
      </c>
      <c r="T9" s="55" t="n">
        <f aca="false">IF(G9="",NA(),G9)</f>
        <v>-0.0251694452438525</v>
      </c>
      <c r="U9" s="55" t="n">
        <f aca="false">IF(H9="",NA(),H9)</f>
        <v>-4.32959733875895</v>
      </c>
    </row>
    <row r="10" customFormat="false" ht="18" hidden="false" customHeight="false" outlineLevel="0" collapsed="false">
      <c r="A10" s="49" t="n">
        <v>2</v>
      </c>
      <c r="B10" s="52" t="n">
        <v>0.795</v>
      </c>
      <c r="C10" s="52" t="n">
        <v>-8.763</v>
      </c>
      <c r="D10" s="53" t="n">
        <v>-4.958</v>
      </c>
      <c r="E10" s="54" t="n">
        <f aca="false">IF(OR(B10="",C10="",D10=""),"",D$3*B10+F$2)</f>
        <v>-5.48123140775164</v>
      </c>
      <c r="F10" s="54" t="n">
        <f aca="false">IF(OR(B10="",C10="",D10=""),"",D10-E10)</f>
        <v>0.52323140775164</v>
      </c>
      <c r="G10" s="54" t="n">
        <f aca="false">IF(OR(B10="",C10="",D10=""),"",F$3*C10+F$60)</f>
        <v>-0.150934274763279</v>
      </c>
      <c r="H10" s="54" t="n">
        <f aca="false">IF(OR(B10="",C10="",D10=""),"",D$3*B10+F$3*C10+H$3)</f>
        <v>-5.63216568251492</v>
      </c>
      <c r="I10" s="54" t="n">
        <f aca="false">IF(OR(C10="",D10="",E10=""),"",D10-H10)</f>
        <v>0.674165682514918</v>
      </c>
      <c r="J10" s="39"/>
      <c r="K10" s="39"/>
      <c r="L10" s="39"/>
      <c r="M10" s="39"/>
      <c r="N10" s="39" t="n">
        <f aca="false">IF(OR(D10="",E10=""),"",(D10-E10)^2)</f>
        <v>0.273771106057763</v>
      </c>
      <c r="O10" s="39" t="n">
        <f aca="false">IF(OR(D10="",E10=""),"",(D10-H10)^2)</f>
        <v>0.454499367480805</v>
      </c>
      <c r="P10" s="39"/>
      <c r="Q10" s="55" t="n">
        <f aca="false">IF(D10="",NA(),D10)</f>
        <v>-4.958</v>
      </c>
      <c r="R10" s="55" t="n">
        <f aca="false">IF(E10="",NA(),E10)</f>
        <v>-5.48123140775164</v>
      </c>
      <c r="S10" s="55" t="n">
        <f aca="false">IF(F10="",NA(),F10)</f>
        <v>0.52323140775164</v>
      </c>
      <c r="T10" s="55" t="n">
        <f aca="false">IF(G10="",NA(),G10)</f>
        <v>-0.150934274763279</v>
      </c>
      <c r="U10" s="55" t="n">
        <f aca="false">IF(H10="",NA(),H10)</f>
        <v>-5.63216568251492</v>
      </c>
    </row>
    <row r="11" customFormat="false" ht="18" hidden="false" customHeight="false" outlineLevel="0" collapsed="false">
      <c r="A11" s="49" t="n">
        <v>3</v>
      </c>
      <c r="B11" s="52" t="n">
        <v>0.151</v>
      </c>
      <c r="C11" s="52" t="n">
        <v>-6.484</v>
      </c>
      <c r="D11" s="53" t="n">
        <v>-6.296</v>
      </c>
      <c r="E11" s="54" t="n">
        <f aca="false">IF(OR(B11="",C11="",D11=""),"",D$3*B11+F$2)</f>
        <v>-5.79939323108008</v>
      </c>
      <c r="F11" s="54" t="n">
        <f aca="false">IF(OR(B11="",C11="",D11=""),"",D11-E11)</f>
        <v>-0.496606768919925</v>
      </c>
      <c r="G11" s="54" t="n">
        <f aca="false">IF(OR(B11="",C11="",D11=""),"",F$3*C11+F$60)</f>
        <v>-0.0883402484529986</v>
      </c>
      <c r="H11" s="54" t="n">
        <f aca="false">IF(OR(B11="",C11="",D11=""),"",D$3*B11+F$3*C11+H$3)</f>
        <v>-5.88773347953307</v>
      </c>
      <c r="I11" s="54" t="n">
        <f aca="false">IF(OR(C11="",D11="",E11=""),"",D11-H11)</f>
        <v>-0.408266520466927</v>
      </c>
      <c r="J11" s="39"/>
      <c r="K11" s="39"/>
      <c r="L11" s="39"/>
      <c r="M11" s="39"/>
      <c r="N11" s="39" t="n">
        <f aca="false">IF(OR(D11="",E11=""),"",(D11-E11)^2)</f>
        <v>0.246618282937088</v>
      </c>
      <c r="O11" s="39" t="n">
        <f aca="false">IF(OR(D11="",E11=""),"",(D11-H11)^2)</f>
        <v>0.166681551734171</v>
      </c>
      <c r="P11" s="39"/>
      <c r="Q11" s="55" t="n">
        <f aca="false">IF(D11="",NA(),D11)</f>
        <v>-6.296</v>
      </c>
      <c r="R11" s="55" t="n">
        <f aca="false">IF(E11="",NA(),E11)</f>
        <v>-5.79939323108008</v>
      </c>
      <c r="S11" s="55" t="n">
        <f aca="false">IF(F11="",NA(),F11)</f>
        <v>-0.496606768919925</v>
      </c>
      <c r="T11" s="55" t="n">
        <f aca="false">IF(G11="",NA(),G11)</f>
        <v>-0.0883402484529986</v>
      </c>
      <c r="U11" s="55" t="n">
        <f aca="false">IF(H11="",NA(),H11)</f>
        <v>-5.88773347953307</v>
      </c>
    </row>
    <row r="12" customFormat="false" ht="18" hidden="false" customHeight="false" outlineLevel="0" collapsed="false">
      <c r="A12" s="49" t="n">
        <v>4</v>
      </c>
      <c r="B12" s="52" t="n">
        <v>2.61</v>
      </c>
      <c r="C12" s="52" t="n">
        <v>-6.21</v>
      </c>
      <c r="D12" s="52" t="n">
        <v>-5.445</v>
      </c>
      <c r="E12" s="54" t="n">
        <f aca="false">IF(OR(B12="",C12="",D12=""),"",D$3*B12+F$2)</f>
        <v>-4.58454862927165</v>
      </c>
      <c r="F12" s="54" t="n">
        <f aca="false">IF(OR(B12="",C12="",D12=""),"",D12-E12)</f>
        <v>-0.860451370728347</v>
      </c>
      <c r="G12" s="54" t="n">
        <f aca="false">IF(OR(B12="",C12="",D12=""),"",F$3*C12+F$60)</f>
        <v>-0.0808146832011264</v>
      </c>
      <c r="H12" s="54" t="n">
        <f aca="false">IF(OR(B12="",C12="",D12=""),"",D$3*B12+F$3*C12+H$3)</f>
        <v>-4.66536331247278</v>
      </c>
      <c r="I12" s="54" t="n">
        <f aca="false">IF(OR(C12="",D12="",E12=""),"",D12-H12)</f>
        <v>-0.77963668752722</v>
      </c>
      <c r="J12" s="39"/>
      <c r="K12" s="39"/>
      <c r="L12" s="39"/>
      <c r="M12" s="39"/>
      <c r="N12" s="39" t="n">
        <f aca="false">IF(OR(D12="",E12=""),"",(D12-E12)^2)</f>
        <v>0.740376561388291</v>
      </c>
      <c r="O12" s="39" t="n">
        <f aca="false">IF(OR(D12="",E12=""),"",(D12-H12)^2)</f>
        <v>0.607833364538416</v>
      </c>
      <c r="P12" s="39"/>
      <c r="Q12" s="55" t="n">
        <f aca="false">IF(D12="",NA(),D12)</f>
        <v>-5.445</v>
      </c>
      <c r="R12" s="55" t="n">
        <f aca="false">IF(E12="",NA(),E12)</f>
        <v>-4.58454862927165</v>
      </c>
      <c r="S12" s="55" t="n">
        <f aca="false">IF(F12="",NA(),F12)</f>
        <v>-0.860451370728347</v>
      </c>
      <c r="T12" s="55" t="n">
        <f aca="false">IF(G12="",NA(),G12)</f>
        <v>-0.0808146832011264</v>
      </c>
      <c r="U12" s="55" t="n">
        <f aca="false">IF(H12="",NA(),H12)</f>
        <v>-4.66536331247278</v>
      </c>
    </row>
    <row r="13" customFormat="false" ht="18" hidden="false" customHeight="false" outlineLevel="0" collapsed="false">
      <c r="A13" s="49" t="n">
        <v>5</v>
      </c>
      <c r="B13" s="52" t="n">
        <v>4.428</v>
      </c>
      <c r="C13" s="52" t="n">
        <v>-6.075</v>
      </c>
      <c r="D13" s="52" t="n">
        <v>-3.987</v>
      </c>
      <c r="E13" s="54" t="n">
        <f aca="false">IF(OR(B13="",C13="",D13=""),"",D$3*B13+F$2)</f>
        <v>-3.68638373049666</v>
      </c>
      <c r="F13" s="54" t="n">
        <f aca="false">IF(OR(B13="",C13="",D13=""),"",D13-E13)</f>
        <v>-0.300616269503341</v>
      </c>
      <c r="G13" s="54" t="n">
        <f aca="false">IF(OR(B13="",C13="",D13=""),"",F$3*C13+F$60)</f>
        <v>-0.0771068317084157</v>
      </c>
      <c r="H13" s="54" t="n">
        <f aca="false">IF(OR(B13="",C13="",D13=""),"",D$3*B13+F$3*C13+H$3)</f>
        <v>-3.76349056220508</v>
      </c>
      <c r="I13" s="54" t="n">
        <f aca="false">IF(OR(C13="",D13="",E13=""),"",D13-H13)</f>
        <v>-0.223509437794925</v>
      </c>
      <c r="J13" s="39"/>
      <c r="K13" s="39"/>
      <c r="L13" s="39"/>
      <c r="M13" s="39"/>
      <c r="N13" s="39" t="n">
        <f aca="false">IF(OR(D13="",E13=""),"",(D13-E13)^2)</f>
        <v>0.0903701414901052</v>
      </c>
      <c r="O13" s="39" t="n">
        <f aca="false">IF(OR(D13="",E13=""),"",(D13-H13)^2)</f>
        <v>0.0499564687834033</v>
      </c>
      <c r="P13" s="39"/>
      <c r="Q13" s="55" t="n">
        <f aca="false">IF(D13="",NA(),D13)</f>
        <v>-3.987</v>
      </c>
      <c r="R13" s="55" t="n">
        <f aca="false">IF(E13="",NA(),E13)</f>
        <v>-3.68638373049666</v>
      </c>
      <c r="S13" s="55" t="n">
        <f aca="false">IF(F13="",NA(),F13)</f>
        <v>-0.300616269503341</v>
      </c>
      <c r="T13" s="55" t="n">
        <f aca="false">IF(G13="",NA(),G13)</f>
        <v>-0.0771068317084157</v>
      </c>
      <c r="U13" s="55" t="n">
        <f aca="false">IF(H13="",NA(),H13)</f>
        <v>-3.76349056220508</v>
      </c>
    </row>
    <row r="14" customFormat="false" ht="18" hidden="false" customHeight="false" outlineLevel="0" collapsed="false">
      <c r="A14" s="49" t="n">
        <v>6</v>
      </c>
      <c r="B14" s="52" t="n">
        <v>5.185</v>
      </c>
      <c r="C14" s="52" t="n">
        <v>2.552</v>
      </c>
      <c r="D14" s="52" t="n">
        <v>-2.549</v>
      </c>
      <c r="E14" s="54" t="n">
        <f aca="false">IF(OR(B14="",C14="",D14=""),"",D$3*B14+F$2)</f>
        <v>-3.31239537605625</v>
      </c>
      <c r="F14" s="54" t="n">
        <f aca="false">IF(OR(B14="",C14="",D14=""),"",D14-E14)</f>
        <v>0.763395376056247</v>
      </c>
      <c r="G14" s="54" t="n">
        <f aca="false">IF(OR(B14="",C14="",D14=""),"",F$3*C14+F$60)</f>
        <v>0.159838611459108</v>
      </c>
      <c r="H14" s="54" t="n">
        <f aca="false">IF(OR(B14="",C14="",D14=""),"",D$3*B14+F$3*C14+H$3)</f>
        <v>-3.15255676459714</v>
      </c>
      <c r="I14" s="54" t="n">
        <f aca="false">IF(OR(C14="",D14="",E14=""),"",D14-H14)</f>
        <v>0.603556764597139</v>
      </c>
      <c r="J14" s="39"/>
      <c r="K14" s="39"/>
      <c r="L14" s="39"/>
      <c r="M14" s="39"/>
      <c r="N14" s="39" t="n">
        <f aca="false">IF(OR(D14="",E14=""),"",(D14-E14)^2)</f>
        <v>0.582772500184058</v>
      </c>
      <c r="O14" s="39" t="n">
        <f aca="false">IF(OR(D14="",E14=""),"",(D14-H14)^2)</f>
        <v>0.364280768090966</v>
      </c>
      <c r="P14" s="39"/>
      <c r="Q14" s="55" t="n">
        <f aca="false">IF(D14="",NA(),D14)</f>
        <v>-2.549</v>
      </c>
      <c r="R14" s="55" t="n">
        <f aca="false">IF(E14="",NA(),E14)</f>
        <v>-3.31239537605625</v>
      </c>
      <c r="S14" s="55" t="n">
        <f aca="false">IF(F14="",NA(),F14)</f>
        <v>0.763395376056247</v>
      </c>
      <c r="T14" s="55" t="n">
        <f aca="false">IF(G14="",NA(),G14)</f>
        <v>0.159838611459108</v>
      </c>
      <c r="U14" s="55" t="n">
        <f aca="false">IF(H14="",NA(),H14)</f>
        <v>-3.15255676459714</v>
      </c>
    </row>
    <row r="15" customFormat="false" ht="18" hidden="false" customHeight="false" outlineLevel="0" collapsed="false">
      <c r="A15" s="49" t="n">
        <v>7</v>
      </c>
      <c r="B15" s="52" t="n">
        <v>2.737</v>
      </c>
      <c r="C15" s="52" t="n">
        <v>-0.662</v>
      </c>
      <c r="D15" s="52" t="n">
        <v>-4.811</v>
      </c>
      <c r="E15" s="54" t="n">
        <f aca="false">IF(OR(B15="",C15="",D15=""),"",D$3*B15+F$2)</f>
        <v>-4.52180553678297</v>
      </c>
      <c r="F15" s="54" t="n">
        <f aca="false">IF(OR(B15="",C15="",D15=""),"",D15-E15)</f>
        <v>-0.289194463217029</v>
      </c>
      <c r="G15" s="54" t="n">
        <f aca="false">IF(OR(B15="",C15="",D15=""),"",F$3*C15+F$60)</f>
        <v>0.0715642803659791</v>
      </c>
      <c r="H15" s="54" t="n">
        <f aca="false">IF(OR(B15="",C15="",D15=""),"",D$3*B15+F$3*C15+H$3)</f>
        <v>-4.45024125641699</v>
      </c>
      <c r="I15" s="54" t="n">
        <f aca="false">IF(OR(C15="",D15="",E15=""),"",D15-H15)</f>
        <v>-0.360758743583007</v>
      </c>
      <c r="J15" s="39"/>
      <c r="K15" s="39"/>
      <c r="L15" s="39"/>
      <c r="M15" s="39"/>
      <c r="N15" s="39" t="n">
        <f aca="false">IF(OR(D15="",E15=""),"",(D15-E15)^2)</f>
        <v>0.0836334375553857</v>
      </c>
      <c r="O15" s="39" t="n">
        <f aca="false">IF(OR(D15="",E15=""),"",(D15-H15)^2)</f>
        <v>0.13014687107159</v>
      </c>
      <c r="P15" s="39"/>
      <c r="Q15" s="55" t="n">
        <f aca="false">IF(D15="",NA(),D15)</f>
        <v>-4.811</v>
      </c>
      <c r="R15" s="55" t="n">
        <f aca="false">IF(E15="",NA(),E15)</f>
        <v>-4.52180553678297</v>
      </c>
      <c r="S15" s="55" t="n">
        <f aca="false">IF(F15="",NA(),F15)</f>
        <v>-0.289194463217029</v>
      </c>
      <c r="T15" s="55" t="n">
        <f aca="false">IF(G15="",NA(),G15)</f>
        <v>0.0715642803659791</v>
      </c>
      <c r="U15" s="55" t="n">
        <f aca="false">IF(H15="",NA(),H15)</f>
        <v>-4.45024125641699</v>
      </c>
    </row>
    <row r="16" customFormat="false" ht="18" hidden="false" customHeight="false" outlineLevel="0" collapsed="false">
      <c r="A16" s="49" t="n">
        <v>8</v>
      </c>
      <c r="B16" s="52" t="n">
        <v>1.157</v>
      </c>
      <c r="C16" s="52" t="n">
        <v>-1.731</v>
      </c>
      <c r="D16" s="52" t="n">
        <v>-4.951</v>
      </c>
      <c r="E16" s="54" t="n">
        <f aca="false">IF(OR(B16="",C16="",D16=""),"",D$3*B16+F$2)</f>
        <v>-5.30238889215398</v>
      </c>
      <c r="F16" s="54" t="n">
        <f aca="false">IF(OR(B16="",C16="",D16=""),"",D16-E16)</f>
        <v>0.351388892153978</v>
      </c>
      <c r="G16" s="54" t="n">
        <f aca="false">IF(OR(B16="",C16="",D16=""),"",F$3*C16+F$60)</f>
        <v>0.0422035896570325</v>
      </c>
      <c r="H16" s="54" t="n">
        <f aca="false">IF(OR(B16="",C16="",D16=""),"",D$3*B16+F$3*C16+H$3)</f>
        <v>-5.26018530249695</v>
      </c>
      <c r="I16" s="54" t="n">
        <f aca="false">IF(OR(C16="",D16="",E16=""),"",D16-H16)</f>
        <v>0.309185302496946</v>
      </c>
      <c r="J16" s="39"/>
      <c r="K16" s="39"/>
      <c r="L16" s="39"/>
      <c r="M16" s="39"/>
      <c r="N16" s="39" t="n">
        <f aca="false">IF(OR(D16="",E16=""),"",(D16-E16)^2)</f>
        <v>0.1234741535292</v>
      </c>
      <c r="O16" s="39" t="n">
        <f aca="false">IF(OR(D16="",E16=""),"",(D16-H16)^2)</f>
        <v>0.095595551280128</v>
      </c>
      <c r="P16" s="39"/>
      <c r="Q16" s="55" t="n">
        <f aca="false">IF(D16="",NA(),D16)</f>
        <v>-4.951</v>
      </c>
      <c r="R16" s="55" t="n">
        <f aca="false">IF(E16="",NA(),E16)</f>
        <v>-5.30238889215398</v>
      </c>
      <c r="S16" s="55" t="n">
        <f aca="false">IF(F16="",NA(),F16)</f>
        <v>0.351388892153978</v>
      </c>
      <c r="T16" s="55" t="n">
        <f aca="false">IF(G16="",NA(),G16)</f>
        <v>0.0422035896570325</v>
      </c>
      <c r="U16" s="55" t="n">
        <f aca="false">IF(H16="",NA(),H16)</f>
        <v>-5.26018530249695</v>
      </c>
    </row>
    <row r="17" customFormat="false" ht="18" hidden="false" customHeight="false" outlineLevel="0" collapsed="false">
      <c r="A17" s="49" t="n">
        <v>9</v>
      </c>
      <c r="B17" s="52" t="n">
        <v>4.458</v>
      </c>
      <c r="C17" s="52" t="n">
        <v>-1.236</v>
      </c>
      <c r="D17" s="52" t="n">
        <v>-4.417</v>
      </c>
      <c r="E17" s="54" t="n">
        <f aca="false">IF(OR(B17="",C17="",D17=""),"",D$3*B17+F$2)</f>
        <v>-3.67156252754658</v>
      </c>
      <c r="F17" s="54" t="n">
        <f aca="false">IF(OR(B17="",C17="",D17=""),"",D17-E17)</f>
        <v>-0.745437472453423</v>
      </c>
      <c r="G17" s="54" t="n">
        <f aca="false">IF(OR(B17="",C17="",D17=""),"",F$3*C17+F$60)</f>
        <v>0.0557990451303053</v>
      </c>
      <c r="H17" s="54" t="n">
        <f aca="false">IF(OR(B17="",C17="",D17=""),"",D$3*B17+F$3*C17+H$3)</f>
        <v>-3.61576348241627</v>
      </c>
      <c r="I17" s="54" t="n">
        <f aca="false">IF(OR(C17="",D17="",E17=""),"",D17-H17)</f>
        <v>-0.801236517583728</v>
      </c>
      <c r="J17" s="39"/>
      <c r="K17" s="39"/>
      <c r="L17" s="39"/>
      <c r="M17" s="39"/>
      <c r="N17" s="39" t="n">
        <f aca="false">IF(OR(D17="",E17=""),"",(D17-E17)^2)</f>
        <v>0.555677025337748</v>
      </c>
      <c r="O17" s="39" t="n">
        <f aca="false">IF(OR(D17="",E17=""),"",(D17-H17)^2)</f>
        <v>0.6419799571097</v>
      </c>
      <c r="P17" s="39"/>
      <c r="Q17" s="55" t="n">
        <f aca="false">IF(D17="",NA(),D17)</f>
        <v>-4.417</v>
      </c>
      <c r="R17" s="55" t="n">
        <f aca="false">IF(E17="",NA(),E17)</f>
        <v>-3.67156252754658</v>
      </c>
      <c r="S17" s="55" t="n">
        <f aca="false">IF(F17="",NA(),F17)</f>
        <v>-0.745437472453423</v>
      </c>
      <c r="T17" s="55" t="n">
        <f aca="false">IF(G17="",NA(),G17)</f>
        <v>0.0557990451303053</v>
      </c>
      <c r="U17" s="55" t="n">
        <f aca="false">IF(H17="",NA(),H17)</f>
        <v>-3.61576348241627</v>
      </c>
    </row>
    <row r="18" customFormat="false" ht="18" hidden="false" customHeight="false" outlineLevel="0" collapsed="false">
      <c r="A18" s="49" t="n">
        <v>10</v>
      </c>
      <c r="B18" s="52" t="n">
        <v>5.599</v>
      </c>
      <c r="C18" s="52" t="n">
        <v>0.117</v>
      </c>
      <c r="D18" s="52" t="n">
        <v>-3.258</v>
      </c>
      <c r="E18" s="54" t="n">
        <f aca="false">IF(OR(B18="",C18="",D18=""),"",D$3*B18+F$2)</f>
        <v>-3.10786277534511</v>
      </c>
      <c r="F18" s="54" t="n">
        <f aca="false">IF(OR(B18="",C18="",D18=""),"",D18-E18)</f>
        <v>-0.150137224654891</v>
      </c>
      <c r="G18" s="54" t="n">
        <f aca="false">IF(OR(B18="",C18="",D18=""),"",F$3*C18+F$60)</f>
        <v>0.0929599567572508</v>
      </c>
      <c r="H18" s="54" t="n">
        <f aca="false">IF(OR(B18="",C18="",D18=""),"",D$3*B18+F$3*C18+H$3)</f>
        <v>-3.01490281858786</v>
      </c>
      <c r="I18" s="54" t="n">
        <f aca="false">IF(OR(C18="",D18="",E18=""),"",D18-H18)</f>
        <v>-0.243097181412141</v>
      </c>
      <c r="J18" s="39"/>
      <c r="K18" s="39"/>
      <c r="L18" s="39"/>
      <c r="M18" s="39"/>
      <c r="N18" s="39" t="n">
        <f aca="false">IF(OR(D18="",E18=""),"",(D18-E18)^2)</f>
        <v>0.0225411862270732</v>
      </c>
      <c r="O18" s="39" t="n">
        <f aca="false">IF(OR(D18="",E18=""),"",(D18-H18)^2)</f>
        <v>0.0590962396105276</v>
      </c>
      <c r="P18" s="39"/>
      <c r="Q18" s="55" t="n">
        <f aca="false">IF(D18="",NA(),D18)</f>
        <v>-3.258</v>
      </c>
      <c r="R18" s="55" t="n">
        <f aca="false">IF(E18="",NA(),E18)</f>
        <v>-3.10786277534511</v>
      </c>
      <c r="S18" s="55" t="n">
        <f aca="false">IF(F18="",NA(),F18)</f>
        <v>-0.150137224654891</v>
      </c>
      <c r="T18" s="55" t="n">
        <f aca="false">IF(G18="",NA(),G18)</f>
        <v>0.0929599567572508</v>
      </c>
      <c r="U18" s="55" t="n">
        <f aca="false">IF(H18="",NA(),H18)</f>
        <v>-3.01490281858786</v>
      </c>
    </row>
    <row r="19" customFormat="false" ht="18" hidden="false" customHeight="false" outlineLevel="0" collapsed="false">
      <c r="A19" s="49" t="n">
        <v>11</v>
      </c>
      <c r="B19" s="56"/>
      <c r="C19" s="56"/>
      <c r="D19" s="56"/>
      <c r="E19" s="54" t="str">
        <f aca="false">IF(OR(B19="",C19="",D19=""),"",D$3*B19+F$2)</f>
        <v/>
      </c>
      <c r="F19" s="54" t="str">
        <f aca="false">IF(OR(B19="",C19="",D19=""),"",D19-E19)</f>
        <v/>
      </c>
      <c r="G19" s="54" t="str">
        <f aca="false">IF(OR(B19="",C19="",D19=""),"",F$3*C19+F$60)</f>
        <v/>
      </c>
      <c r="H19" s="54" t="str">
        <f aca="false">IF(OR(B19="",C19="",D19=""),"",D$3*B19+F$3*C19+H$3)</f>
        <v/>
      </c>
      <c r="I19" s="54" t="str">
        <f aca="false">IF(OR(C19="",D19="",E19=""),"",D19-H19)</f>
        <v/>
      </c>
      <c r="J19" s="39"/>
      <c r="K19" s="39"/>
      <c r="L19" s="39"/>
      <c r="M19" s="39"/>
      <c r="N19" s="39" t="str">
        <f aca="false">IF(OR(D19="",E19=""),"",(D19-E19)^2)</f>
        <v/>
      </c>
      <c r="O19" s="39" t="str">
        <f aca="false">IF(OR(D19="",E19=""),"",(D19-H19)^2)</f>
        <v/>
      </c>
      <c r="P19" s="39"/>
      <c r="Q19" s="55" t="e">
        <f aca="false">IF(D19="",NA(),D19)</f>
        <v>#N/A</v>
      </c>
      <c r="R19" s="55" t="e">
        <f aca="false">IF(E19="",NA(),E19)</f>
        <v>#N/A</v>
      </c>
      <c r="S19" s="55" t="e">
        <f aca="false">IF(F19="",NA(),F19)</f>
        <v>#N/A</v>
      </c>
      <c r="T19" s="55" t="e">
        <f aca="false">IF(G19="",NA(),G19)</f>
        <v>#N/A</v>
      </c>
      <c r="U19" s="55" t="e">
        <f aca="false">IF(H19="",NA(),H19)</f>
        <v>#N/A</v>
      </c>
    </row>
    <row r="20" customFormat="false" ht="18" hidden="false" customHeight="false" outlineLevel="0" collapsed="false">
      <c r="A20" s="49" t="n">
        <v>12</v>
      </c>
      <c r="B20" s="56"/>
      <c r="C20" s="56"/>
      <c r="D20" s="56"/>
      <c r="E20" s="54" t="str">
        <f aca="false">IF(OR(B20="",C20="",D20=""),"",D$3*B20+F$2)</f>
        <v/>
      </c>
      <c r="F20" s="54" t="str">
        <f aca="false">IF(OR(B20="",C20="",D20=""),"",D20-E20)</f>
        <v/>
      </c>
      <c r="G20" s="54" t="str">
        <f aca="false">IF(OR(B20="",C20="",D20=""),"",F$3*C20+F$60)</f>
        <v/>
      </c>
      <c r="H20" s="54" t="str">
        <f aca="false">IF(OR(B20="",C20="",D20=""),"",D$3*B20+F$3*C20+H$3)</f>
        <v/>
      </c>
      <c r="I20" s="54" t="str">
        <f aca="false">IF(OR(C20="",D20="",E20=""),"",D20-H20)</f>
        <v/>
      </c>
      <c r="J20" s="39"/>
      <c r="K20" s="39"/>
      <c r="L20" s="39"/>
      <c r="M20" s="39"/>
      <c r="N20" s="39" t="str">
        <f aca="false">IF(OR(D20="",E20=""),"",(D20-E20)^2)</f>
        <v/>
      </c>
      <c r="O20" s="39" t="str">
        <f aca="false">IF(OR(D20="",E20=""),"",(D20-H20)^2)</f>
        <v/>
      </c>
      <c r="P20" s="39"/>
      <c r="Q20" s="55" t="e">
        <f aca="false">IF(D20="",NA(),D20)</f>
        <v>#N/A</v>
      </c>
      <c r="R20" s="55" t="e">
        <f aca="false">IF(E20="",NA(),E20)</f>
        <v>#N/A</v>
      </c>
      <c r="S20" s="55" t="e">
        <f aca="false">IF(F20="",NA(),F20)</f>
        <v>#N/A</v>
      </c>
      <c r="T20" s="55" t="e">
        <f aca="false">IF(G20="",NA(),G20)</f>
        <v>#N/A</v>
      </c>
      <c r="U20" s="55" t="e">
        <f aca="false">IF(H20="",NA(),H20)</f>
        <v>#N/A</v>
      </c>
    </row>
    <row r="21" customFormat="false" ht="18" hidden="false" customHeight="false" outlineLevel="0" collapsed="false">
      <c r="A21" s="49" t="n">
        <v>13</v>
      </c>
      <c r="B21" s="56"/>
      <c r="C21" s="56"/>
      <c r="D21" s="56"/>
      <c r="E21" s="54" t="str">
        <f aca="false">IF(OR(B21="",C21="",D21=""),"",D$3*B21+F$2)</f>
        <v/>
      </c>
      <c r="F21" s="54" t="str">
        <f aca="false">IF(OR(B21="",C21="",D21=""),"",D21-E21)</f>
        <v/>
      </c>
      <c r="G21" s="54" t="str">
        <f aca="false">IF(OR(B21="",C21="",D21=""),"",F$3*C21+F$60)</f>
        <v/>
      </c>
      <c r="H21" s="54" t="str">
        <f aca="false">IF(OR(B21="",C21="",D21=""),"",D$3*B21+F$3*C21+H$3)</f>
        <v/>
      </c>
      <c r="I21" s="54" t="str">
        <f aca="false">IF(OR(C21="",D21="",E21=""),"",D21-H21)</f>
        <v/>
      </c>
      <c r="J21" s="39"/>
      <c r="K21" s="39"/>
      <c r="L21" s="39"/>
      <c r="M21" s="39"/>
      <c r="N21" s="39" t="str">
        <f aca="false">IF(OR(D21="",E21=""),"",(D21-E21)^2)</f>
        <v/>
      </c>
      <c r="O21" s="39" t="str">
        <f aca="false">IF(OR(D21="",E21=""),"",(D21-H21)^2)</f>
        <v/>
      </c>
      <c r="P21" s="39"/>
      <c r="Q21" s="55" t="e">
        <f aca="false">IF(D21="",NA(),D21)</f>
        <v>#N/A</v>
      </c>
      <c r="R21" s="55" t="e">
        <f aca="false">IF(E21="",NA(),E21)</f>
        <v>#N/A</v>
      </c>
      <c r="S21" s="55" t="e">
        <f aca="false">IF(F21="",NA(),F21)</f>
        <v>#N/A</v>
      </c>
      <c r="T21" s="55" t="e">
        <f aca="false">IF(G21="",NA(),G21)</f>
        <v>#N/A</v>
      </c>
      <c r="U21" s="55" t="e">
        <f aca="false">IF(H21="",NA(),H21)</f>
        <v>#N/A</v>
      </c>
    </row>
    <row r="22" customFormat="false" ht="18" hidden="false" customHeight="false" outlineLevel="0" collapsed="false">
      <c r="A22" s="49" t="n">
        <v>14</v>
      </c>
      <c r="B22" s="56"/>
      <c r="C22" s="56"/>
      <c r="D22" s="56"/>
      <c r="E22" s="54" t="str">
        <f aca="false">IF(OR(B22="",C22="",D22=""),"",D$3*B22+F$2)</f>
        <v/>
      </c>
      <c r="F22" s="54" t="str">
        <f aca="false">IF(OR(B22="",C22="",D22=""),"",D22-E22)</f>
        <v/>
      </c>
      <c r="G22" s="54" t="str">
        <f aca="false">IF(OR(B22="",C22="",D22=""),"",F$3*C22+F$60)</f>
        <v/>
      </c>
      <c r="H22" s="54" t="str">
        <f aca="false">IF(OR(B22="",C22="",D22=""),"",D$3*B22+F$3*C22+H$3)</f>
        <v/>
      </c>
      <c r="I22" s="54" t="str">
        <f aca="false">IF(OR(C22="",D22="",E22=""),"",D22-H22)</f>
        <v/>
      </c>
      <c r="J22" s="39"/>
      <c r="K22" s="39"/>
      <c r="L22" s="39"/>
      <c r="M22" s="39"/>
      <c r="N22" s="39" t="str">
        <f aca="false">IF(OR(D22="",E22=""),"",(D22-E22)^2)</f>
        <v/>
      </c>
      <c r="O22" s="39" t="str">
        <f aca="false">IF(OR(D22="",E22=""),"",(D22-H22)^2)</f>
        <v/>
      </c>
      <c r="P22" s="39"/>
      <c r="Q22" s="55" t="e">
        <f aca="false">IF(D22="",NA(),D22)</f>
        <v>#N/A</v>
      </c>
      <c r="R22" s="55" t="e">
        <f aca="false">IF(E22="",NA(),E22)</f>
        <v>#N/A</v>
      </c>
      <c r="S22" s="55" t="e">
        <f aca="false">IF(F22="",NA(),F22)</f>
        <v>#N/A</v>
      </c>
      <c r="T22" s="55" t="e">
        <f aca="false">IF(G22="",NA(),G22)</f>
        <v>#N/A</v>
      </c>
      <c r="U22" s="55" t="e">
        <f aca="false">IF(H22="",NA(),H22)</f>
        <v>#N/A</v>
      </c>
    </row>
    <row r="23" customFormat="false" ht="18" hidden="false" customHeight="false" outlineLevel="0" collapsed="false">
      <c r="A23" s="49" t="n">
        <v>15</v>
      </c>
      <c r="B23" s="56"/>
      <c r="C23" s="56"/>
      <c r="D23" s="56"/>
      <c r="E23" s="54" t="str">
        <f aca="false">IF(OR(B23="",C23="",D23=""),"",D$3*B23+F$2)</f>
        <v/>
      </c>
      <c r="F23" s="54" t="str">
        <f aca="false">IF(OR(B23="",C23="",D23=""),"",D23-E23)</f>
        <v/>
      </c>
      <c r="G23" s="54" t="str">
        <f aca="false">IF(OR(B23="",C23="",D23=""),"",F$3*C23+F$60)</f>
        <v/>
      </c>
      <c r="H23" s="54" t="str">
        <f aca="false">IF(OR(B23="",C23="",D23=""),"",D$3*B23+F$3*C23+H$3)</f>
        <v/>
      </c>
      <c r="I23" s="54" t="str">
        <f aca="false">IF(OR(C23="",D23="",E23=""),"",D23-H23)</f>
        <v/>
      </c>
      <c r="J23" s="39"/>
      <c r="K23" s="39"/>
      <c r="L23" s="39"/>
      <c r="M23" s="39"/>
      <c r="N23" s="39" t="str">
        <f aca="false">IF(OR(D23="",E23=""),"",(D23-E23)^2)</f>
        <v/>
      </c>
      <c r="O23" s="39" t="str">
        <f aca="false">IF(OR(D23="",E23=""),"",(D23-H23)^2)</f>
        <v/>
      </c>
      <c r="P23" s="39"/>
      <c r="Q23" s="55" t="e">
        <f aca="false">IF(D23="",NA(),D23)</f>
        <v>#N/A</v>
      </c>
      <c r="R23" s="55" t="e">
        <f aca="false">IF(E23="",NA(),E23)</f>
        <v>#N/A</v>
      </c>
      <c r="S23" s="55" t="e">
        <f aca="false">IF(F23="",NA(),F23)</f>
        <v>#N/A</v>
      </c>
      <c r="T23" s="55" t="e">
        <f aca="false">IF(G23="",NA(),G23)</f>
        <v>#N/A</v>
      </c>
      <c r="U23" s="55" t="e">
        <f aca="false">IF(H23="",NA(),H23)</f>
        <v>#N/A</v>
      </c>
    </row>
    <row r="24" customFormat="false" ht="18" hidden="false" customHeight="false" outlineLevel="0" collapsed="false">
      <c r="A24" s="49" t="n">
        <v>16</v>
      </c>
      <c r="B24" s="56"/>
      <c r="C24" s="56"/>
      <c r="D24" s="56"/>
      <c r="E24" s="54" t="str">
        <f aca="false">IF(OR(B24="",C24="",D24=""),"",D$3*B24+F$2)</f>
        <v/>
      </c>
      <c r="F24" s="54" t="str">
        <f aca="false">IF(OR(B24="",C24="",D24=""),"",D24-E24)</f>
        <v/>
      </c>
      <c r="G24" s="54" t="str">
        <f aca="false">IF(OR(B24="",C24="",D24=""),"",F$3*C24+F$60)</f>
        <v/>
      </c>
      <c r="H24" s="54" t="str">
        <f aca="false">IF(OR(B24="",C24="",D24=""),"",D$3*B24+F$3*C24+H$3)</f>
        <v/>
      </c>
      <c r="I24" s="54" t="str">
        <f aca="false">IF(OR(C24="",D24="",E24=""),"",D24-H24)</f>
        <v/>
      </c>
      <c r="J24" s="39"/>
      <c r="K24" s="39"/>
      <c r="L24" s="39"/>
      <c r="M24" s="39"/>
      <c r="N24" s="39" t="str">
        <f aca="false">IF(OR(D24="",E24=""),"",(D24-E24)^2)</f>
        <v/>
      </c>
      <c r="O24" s="39" t="str">
        <f aca="false">IF(OR(D24="",E24=""),"",(D24-H24)^2)</f>
        <v/>
      </c>
      <c r="P24" s="39"/>
      <c r="Q24" s="55" t="e">
        <f aca="false">IF(D24="",NA(),D24)</f>
        <v>#N/A</v>
      </c>
      <c r="R24" s="55" t="e">
        <f aca="false">IF(E24="",NA(),E24)</f>
        <v>#N/A</v>
      </c>
      <c r="S24" s="55" t="e">
        <f aca="false">IF(F24="",NA(),F24)</f>
        <v>#N/A</v>
      </c>
      <c r="T24" s="55" t="e">
        <f aca="false">IF(G24="",NA(),G24)</f>
        <v>#N/A</v>
      </c>
      <c r="U24" s="55" t="e">
        <f aca="false">IF(H24="",NA(),H24)</f>
        <v>#N/A</v>
      </c>
    </row>
    <row r="25" customFormat="false" ht="18" hidden="false" customHeight="false" outlineLevel="0" collapsed="false">
      <c r="A25" s="49" t="n">
        <v>17</v>
      </c>
      <c r="B25" s="56"/>
      <c r="C25" s="56"/>
      <c r="D25" s="56"/>
      <c r="E25" s="54" t="str">
        <f aca="false">IF(OR(B25="",C25="",D25=""),"",D$3*B25+F$2)</f>
        <v/>
      </c>
      <c r="F25" s="54" t="str">
        <f aca="false">IF(OR(B25="",C25="",D25=""),"",D25-E25)</f>
        <v/>
      </c>
      <c r="G25" s="54" t="str">
        <f aca="false">IF(OR(B25="",C25="",D25=""),"",F$3*C25+F$60)</f>
        <v/>
      </c>
      <c r="H25" s="54" t="str">
        <f aca="false">IF(OR(B25="",C25="",D25=""),"",D$3*B25+F$3*C25+H$3)</f>
        <v/>
      </c>
      <c r="I25" s="54" t="str">
        <f aca="false">IF(OR(C25="",D25="",E25=""),"",D25-H25)</f>
        <v/>
      </c>
      <c r="J25" s="39"/>
      <c r="K25" s="39"/>
      <c r="L25" s="39"/>
      <c r="M25" s="39"/>
      <c r="N25" s="39" t="str">
        <f aca="false">IF(OR(D25="",E25=""),"",(D25-E25)^2)</f>
        <v/>
      </c>
      <c r="O25" s="39" t="str">
        <f aca="false">IF(OR(D25="",E25=""),"",(D25-H25)^2)</f>
        <v/>
      </c>
      <c r="P25" s="39"/>
      <c r="Q25" s="55" t="e">
        <f aca="false">IF(D25="",NA(),D25)</f>
        <v>#N/A</v>
      </c>
      <c r="R25" s="55" t="e">
        <f aca="false">IF(E25="",NA(),E25)</f>
        <v>#N/A</v>
      </c>
      <c r="S25" s="55" t="e">
        <f aca="false">IF(F25="",NA(),F25)</f>
        <v>#N/A</v>
      </c>
      <c r="T25" s="55" t="e">
        <f aca="false">IF(G25="",NA(),G25)</f>
        <v>#N/A</v>
      </c>
      <c r="U25" s="55" t="e">
        <f aca="false">IF(H25="",NA(),H25)</f>
        <v>#N/A</v>
      </c>
    </row>
    <row r="26" customFormat="false" ht="18" hidden="false" customHeight="false" outlineLevel="0" collapsed="false">
      <c r="A26" s="49" t="n">
        <v>18</v>
      </c>
      <c r="B26" s="56"/>
      <c r="C26" s="56"/>
      <c r="D26" s="56"/>
      <c r="E26" s="54" t="str">
        <f aca="false">IF(OR(B26="",C26="",D26=""),"",D$3*B26+F$2)</f>
        <v/>
      </c>
      <c r="F26" s="54" t="str">
        <f aca="false">IF(OR(B26="",C26="",D26=""),"",D26-E26)</f>
        <v/>
      </c>
      <c r="G26" s="54" t="str">
        <f aca="false">IF(OR(B26="",C26="",D26=""),"",F$3*C26+F$60)</f>
        <v/>
      </c>
      <c r="H26" s="54" t="str">
        <f aca="false">IF(OR(B26="",C26="",D26=""),"",D$3*B26+F$3*C26+H$3)</f>
        <v/>
      </c>
      <c r="I26" s="54" t="str">
        <f aca="false">IF(OR(C26="",D26="",E26=""),"",D26-H26)</f>
        <v/>
      </c>
      <c r="J26" s="39"/>
      <c r="K26" s="39"/>
      <c r="L26" s="39"/>
      <c r="M26" s="39"/>
      <c r="N26" s="39" t="str">
        <f aca="false">IF(OR(D26="",E26=""),"",(D26-E26)^2)</f>
        <v/>
      </c>
      <c r="O26" s="39" t="str">
        <f aca="false">IF(OR(D26="",E26=""),"",(D26-H26)^2)</f>
        <v/>
      </c>
      <c r="P26" s="39"/>
      <c r="Q26" s="55" t="e">
        <f aca="false">IF(D26="",NA(),D26)</f>
        <v>#N/A</v>
      </c>
      <c r="R26" s="55" t="e">
        <f aca="false">IF(E26="",NA(),E26)</f>
        <v>#N/A</v>
      </c>
      <c r="S26" s="55" t="e">
        <f aca="false">IF(F26="",NA(),F26)</f>
        <v>#N/A</v>
      </c>
      <c r="T26" s="55" t="e">
        <f aca="false">IF(G26="",NA(),G26)</f>
        <v>#N/A</v>
      </c>
      <c r="U26" s="55" t="e">
        <f aca="false">IF(H26="",NA(),H26)</f>
        <v>#N/A</v>
      </c>
    </row>
    <row r="27" customFormat="false" ht="18" hidden="false" customHeight="false" outlineLevel="0" collapsed="false">
      <c r="A27" s="49" t="n">
        <v>19</v>
      </c>
      <c r="B27" s="56"/>
      <c r="C27" s="56"/>
      <c r="D27" s="56"/>
      <c r="E27" s="54" t="str">
        <f aca="false">IF(OR(B27="",C27="",D27=""),"",D$3*B27+F$2)</f>
        <v/>
      </c>
      <c r="F27" s="54" t="str">
        <f aca="false">IF(OR(B27="",C27="",D27=""),"",D27-E27)</f>
        <v/>
      </c>
      <c r="G27" s="54" t="str">
        <f aca="false">IF(OR(B27="",C27="",D27=""),"",F$3*C27+F$60)</f>
        <v/>
      </c>
      <c r="H27" s="54" t="str">
        <f aca="false">IF(OR(B27="",C27="",D27=""),"",D$3*B27+F$3*C27+H$3)</f>
        <v/>
      </c>
      <c r="I27" s="54" t="str">
        <f aca="false">IF(OR(C27="",D27="",E27=""),"",D27-H27)</f>
        <v/>
      </c>
      <c r="J27" s="39"/>
      <c r="K27" s="39"/>
      <c r="L27" s="39"/>
      <c r="M27" s="39"/>
      <c r="N27" s="39" t="str">
        <f aca="false">IF(OR(D27="",E27=""),"",(D27-E27)^2)</f>
        <v/>
      </c>
      <c r="O27" s="39" t="str">
        <f aca="false">IF(OR(D27="",E27=""),"",(D27-H27)^2)</f>
        <v/>
      </c>
      <c r="P27" s="39"/>
      <c r="Q27" s="55" t="e">
        <f aca="false">IF(D27="",NA(),D27)</f>
        <v>#N/A</v>
      </c>
      <c r="R27" s="55" t="e">
        <f aca="false">IF(E27="",NA(),E27)</f>
        <v>#N/A</v>
      </c>
      <c r="S27" s="55" t="e">
        <f aca="false">IF(F27="",NA(),F27)</f>
        <v>#N/A</v>
      </c>
      <c r="T27" s="55" t="e">
        <f aca="false">IF(G27="",NA(),G27)</f>
        <v>#N/A</v>
      </c>
      <c r="U27" s="55" t="e">
        <f aca="false">IF(H27="",NA(),H27)</f>
        <v>#N/A</v>
      </c>
    </row>
    <row r="28" customFormat="false" ht="18" hidden="false" customHeight="false" outlineLevel="0" collapsed="false">
      <c r="A28" s="49" t="n">
        <v>20</v>
      </c>
      <c r="B28" s="56"/>
      <c r="C28" s="56"/>
      <c r="D28" s="56"/>
      <c r="E28" s="54" t="str">
        <f aca="false">IF(OR(B28="",C28="",D28=""),"",D$3*B28+F$2)</f>
        <v/>
      </c>
      <c r="F28" s="54" t="str">
        <f aca="false">IF(OR(B28="",C28="",D28=""),"",D28-E28)</f>
        <v/>
      </c>
      <c r="G28" s="54" t="str">
        <f aca="false">IF(OR(B28="",C28="",D28=""),"",F$3*C28+F$60)</f>
        <v/>
      </c>
      <c r="H28" s="54" t="str">
        <f aca="false">IF(OR(B28="",C28="",D28=""),"",D$3*B28+F$3*C28+H$3)</f>
        <v/>
      </c>
      <c r="I28" s="54" t="str">
        <f aca="false">IF(OR(C28="",D28="",E28=""),"",D28-H28)</f>
        <v/>
      </c>
      <c r="J28" s="39"/>
      <c r="K28" s="39"/>
      <c r="L28" s="39"/>
      <c r="M28" s="39"/>
      <c r="N28" s="39" t="str">
        <f aca="false">IF(OR(D28="",E28=""),"",(D28-E28)^2)</f>
        <v/>
      </c>
      <c r="O28" s="39" t="str">
        <f aca="false">IF(OR(D28="",E28=""),"",(D28-H28)^2)</f>
        <v/>
      </c>
      <c r="P28" s="39"/>
      <c r="Q28" s="55" t="e">
        <f aca="false">IF(D28="",NA(),D28)</f>
        <v>#N/A</v>
      </c>
      <c r="R28" s="55" t="e">
        <f aca="false">IF(E28="",NA(),E28)</f>
        <v>#N/A</v>
      </c>
      <c r="S28" s="55" t="e">
        <f aca="false">IF(F28="",NA(),F28)</f>
        <v>#N/A</v>
      </c>
      <c r="T28" s="55" t="e">
        <f aca="false">IF(G28="",NA(),G28)</f>
        <v>#N/A</v>
      </c>
      <c r="U28" s="55" t="e">
        <f aca="false">IF(H28="",NA(),H28)</f>
        <v>#N/A</v>
      </c>
    </row>
    <row r="29" customFormat="false" ht="18" hidden="false" customHeight="false" outlineLevel="0" collapsed="false">
      <c r="A29" s="49" t="n">
        <v>21</v>
      </c>
      <c r="B29" s="56"/>
      <c r="C29" s="56"/>
      <c r="D29" s="56"/>
      <c r="E29" s="54" t="str">
        <f aca="false">IF(OR(B29="",C29="",D29=""),"",D$3*B29+F$2)</f>
        <v/>
      </c>
      <c r="F29" s="54" t="str">
        <f aca="false">IF(OR(B29="",C29="",D29=""),"",D29-E29)</f>
        <v/>
      </c>
      <c r="G29" s="54" t="str">
        <f aca="false">IF(OR(B29="",C29="",D29=""),"",F$3*C29+F$60)</f>
        <v/>
      </c>
      <c r="H29" s="54" t="str">
        <f aca="false">IF(OR(B29="",C29="",D29=""),"",D$3*B29+F$3*C29+H$3)</f>
        <v/>
      </c>
      <c r="I29" s="54" t="str">
        <f aca="false">IF(OR(C29="",D29="",E29=""),"",D29-H29)</f>
        <v/>
      </c>
      <c r="J29" s="39"/>
      <c r="K29" s="39"/>
      <c r="L29" s="39"/>
      <c r="M29" s="39"/>
      <c r="N29" s="39" t="str">
        <f aca="false">IF(OR(D29="",E29=""),"",(D29-E29)^2)</f>
        <v/>
      </c>
      <c r="O29" s="39" t="str">
        <f aca="false">IF(OR(D29="",E29=""),"",(D29-H29)^2)</f>
        <v/>
      </c>
      <c r="P29" s="39"/>
      <c r="Q29" s="55" t="e">
        <f aca="false">IF(D29="",NA(),D29)</f>
        <v>#N/A</v>
      </c>
      <c r="R29" s="55" t="e">
        <f aca="false">IF(E29="",NA(),E29)</f>
        <v>#N/A</v>
      </c>
      <c r="S29" s="55" t="e">
        <f aca="false">IF(F29="",NA(),F29)</f>
        <v>#N/A</v>
      </c>
      <c r="T29" s="55" t="e">
        <f aca="false">IF(G29="",NA(),G29)</f>
        <v>#N/A</v>
      </c>
      <c r="U29" s="55" t="e">
        <f aca="false">IF(H29="",NA(),H29)</f>
        <v>#N/A</v>
      </c>
    </row>
    <row r="30" customFormat="false" ht="18" hidden="false" customHeight="false" outlineLevel="0" collapsed="false">
      <c r="A30" s="49" t="n">
        <v>22</v>
      </c>
      <c r="B30" s="56"/>
      <c r="C30" s="56"/>
      <c r="D30" s="56"/>
      <c r="E30" s="54" t="str">
        <f aca="false">IF(OR(B30="",C30="",D30=""),"",D$3*B30+F$2)</f>
        <v/>
      </c>
      <c r="F30" s="54" t="str">
        <f aca="false">IF(OR(B30="",C30="",D30=""),"",D30-E30)</f>
        <v/>
      </c>
      <c r="G30" s="54" t="str">
        <f aca="false">IF(OR(B30="",C30="",D30=""),"",F$3*C30+F$60)</f>
        <v/>
      </c>
      <c r="H30" s="54" t="str">
        <f aca="false">IF(OR(B30="",C30="",D30=""),"",D$3*B30+F$3*C30+H$3)</f>
        <v/>
      </c>
      <c r="I30" s="54" t="str">
        <f aca="false">IF(OR(C30="",D30="",E30=""),"",D30-H30)</f>
        <v/>
      </c>
      <c r="J30" s="39"/>
      <c r="K30" s="39"/>
      <c r="L30" s="39"/>
      <c r="M30" s="39"/>
      <c r="N30" s="39" t="str">
        <f aca="false">IF(OR(D30="",E30=""),"",(D30-E30)^2)</f>
        <v/>
      </c>
      <c r="O30" s="39" t="str">
        <f aca="false">IF(OR(D30="",E30=""),"",(D30-H30)^2)</f>
        <v/>
      </c>
      <c r="P30" s="39"/>
      <c r="Q30" s="55" t="e">
        <f aca="false">IF(D30="",NA(),D30)</f>
        <v>#N/A</v>
      </c>
      <c r="R30" s="55" t="e">
        <f aca="false">IF(E30="",NA(),E30)</f>
        <v>#N/A</v>
      </c>
      <c r="S30" s="55" t="e">
        <f aca="false">IF(F30="",NA(),F30)</f>
        <v>#N/A</v>
      </c>
      <c r="T30" s="55" t="e">
        <f aca="false">IF(G30="",NA(),G30)</f>
        <v>#N/A</v>
      </c>
      <c r="U30" s="55" t="e">
        <f aca="false">IF(H30="",NA(),H30)</f>
        <v>#N/A</v>
      </c>
    </row>
    <row r="31" customFormat="false" ht="18" hidden="false" customHeight="false" outlineLevel="0" collapsed="false">
      <c r="A31" s="49" t="n">
        <v>23</v>
      </c>
      <c r="B31" s="56"/>
      <c r="C31" s="56"/>
      <c r="D31" s="56"/>
      <c r="E31" s="54" t="str">
        <f aca="false">IF(OR(B31="",C31="",D31=""),"",D$3*B31+F$2)</f>
        <v/>
      </c>
      <c r="F31" s="54" t="str">
        <f aca="false">IF(OR(B31="",C31="",D31=""),"",D31-E31)</f>
        <v/>
      </c>
      <c r="G31" s="54" t="str">
        <f aca="false">IF(OR(B31="",C31="",D31=""),"",F$3*C31+F$60)</f>
        <v/>
      </c>
      <c r="H31" s="54" t="str">
        <f aca="false">IF(OR(B31="",C31="",D31=""),"",D$3*B31+F$3*C31+H$3)</f>
        <v/>
      </c>
      <c r="I31" s="54" t="str">
        <f aca="false">IF(OR(C31="",D31="",E31=""),"",D31-H31)</f>
        <v/>
      </c>
      <c r="J31" s="39"/>
      <c r="K31" s="39"/>
      <c r="L31" s="39"/>
      <c r="M31" s="39"/>
      <c r="N31" s="39" t="str">
        <f aca="false">IF(OR(D31="",E31=""),"",(D31-E31)^2)</f>
        <v/>
      </c>
      <c r="O31" s="39" t="str">
        <f aca="false">IF(OR(D31="",E31=""),"",(D31-H31)^2)</f>
        <v/>
      </c>
      <c r="P31" s="39"/>
      <c r="Q31" s="55" t="e">
        <f aca="false">IF(D31="",NA(),D31)</f>
        <v>#N/A</v>
      </c>
      <c r="R31" s="55" t="e">
        <f aca="false">IF(E31="",NA(),E31)</f>
        <v>#N/A</v>
      </c>
      <c r="S31" s="55" t="e">
        <f aca="false">IF(F31="",NA(),F31)</f>
        <v>#N/A</v>
      </c>
      <c r="T31" s="55" t="e">
        <f aca="false">IF(G31="",NA(),G31)</f>
        <v>#N/A</v>
      </c>
      <c r="U31" s="55" t="e">
        <f aca="false">IF(H31="",NA(),H31)</f>
        <v>#N/A</v>
      </c>
    </row>
    <row r="32" customFormat="false" ht="18" hidden="false" customHeight="false" outlineLevel="0" collapsed="false">
      <c r="A32" s="49" t="n">
        <v>24</v>
      </c>
      <c r="B32" s="56"/>
      <c r="C32" s="56"/>
      <c r="D32" s="56"/>
      <c r="E32" s="54" t="str">
        <f aca="false">IF(OR(B32="",C32="",D32=""),"",D$3*B32+F$2)</f>
        <v/>
      </c>
      <c r="F32" s="54" t="str">
        <f aca="false">IF(OR(B32="",C32="",D32=""),"",D32-E32)</f>
        <v/>
      </c>
      <c r="G32" s="54" t="str">
        <f aca="false">IF(OR(B32="",C32="",D32=""),"",F$3*C32+F$60)</f>
        <v/>
      </c>
      <c r="H32" s="54" t="str">
        <f aca="false">IF(OR(B32="",C32="",D32=""),"",D$3*B32+F$3*C32+H$3)</f>
        <v/>
      </c>
      <c r="I32" s="54" t="str">
        <f aca="false">IF(OR(C32="",D32="",E32=""),"",D32-H32)</f>
        <v/>
      </c>
      <c r="J32" s="39"/>
      <c r="K32" s="39"/>
      <c r="L32" s="39"/>
      <c r="M32" s="39"/>
      <c r="N32" s="39" t="str">
        <f aca="false">IF(OR(D32="",E32=""),"",(D32-E32)^2)</f>
        <v/>
      </c>
      <c r="O32" s="39" t="str">
        <f aca="false">IF(OR(D32="",E32=""),"",(D32-H32)^2)</f>
        <v/>
      </c>
      <c r="P32" s="39"/>
      <c r="Q32" s="55" t="e">
        <f aca="false">IF(D32="",NA(),D32)</f>
        <v>#N/A</v>
      </c>
      <c r="R32" s="55" t="e">
        <f aca="false">IF(E32="",NA(),E32)</f>
        <v>#N/A</v>
      </c>
      <c r="S32" s="55" t="e">
        <f aca="false">IF(F32="",NA(),F32)</f>
        <v>#N/A</v>
      </c>
      <c r="T32" s="55" t="e">
        <f aca="false">IF(G32="",NA(),G32)</f>
        <v>#N/A</v>
      </c>
      <c r="U32" s="55" t="e">
        <f aca="false">IF(H32="",NA(),H32)</f>
        <v>#N/A</v>
      </c>
    </row>
    <row r="33" customFormat="false" ht="18" hidden="false" customHeight="false" outlineLevel="0" collapsed="false">
      <c r="A33" s="49" t="n">
        <v>25</v>
      </c>
      <c r="B33" s="56"/>
      <c r="C33" s="56"/>
      <c r="D33" s="56"/>
      <c r="E33" s="54" t="str">
        <f aca="false">IF(OR(B33="",C33="",D33=""),"",D$3*B33+F$2)</f>
        <v/>
      </c>
      <c r="F33" s="54" t="str">
        <f aca="false">IF(OR(B33="",C33="",D33=""),"",D33-E33)</f>
        <v/>
      </c>
      <c r="G33" s="54" t="str">
        <f aca="false">IF(OR(B33="",C33="",D33=""),"",F$3*C33+F$60)</f>
        <v/>
      </c>
      <c r="H33" s="54" t="str">
        <f aca="false">IF(OR(B33="",C33="",D33=""),"",D$3*B33+F$3*C33+H$3)</f>
        <v/>
      </c>
      <c r="I33" s="54" t="str">
        <f aca="false">IF(OR(C33="",D33="",E33=""),"",D33-H33)</f>
        <v/>
      </c>
      <c r="J33" s="39"/>
      <c r="K33" s="39"/>
      <c r="L33" s="39"/>
      <c r="M33" s="39"/>
      <c r="N33" s="39" t="str">
        <f aca="false">IF(OR(D33="",E33=""),"",(D33-E33)^2)</f>
        <v/>
      </c>
      <c r="O33" s="39" t="str">
        <f aca="false">IF(OR(D33="",E33=""),"",(D33-H33)^2)</f>
        <v/>
      </c>
      <c r="P33" s="39"/>
      <c r="Q33" s="55" t="e">
        <f aca="false">IF(D33="",NA(),D33)</f>
        <v>#N/A</v>
      </c>
      <c r="R33" s="55" t="e">
        <f aca="false">IF(E33="",NA(),E33)</f>
        <v>#N/A</v>
      </c>
      <c r="S33" s="55" t="e">
        <f aca="false">IF(F33="",NA(),F33)</f>
        <v>#N/A</v>
      </c>
      <c r="T33" s="55" t="e">
        <f aca="false">IF(G33="",NA(),G33)</f>
        <v>#N/A</v>
      </c>
      <c r="U33" s="55" t="e">
        <f aca="false">IF(H33="",NA(),H33)</f>
        <v>#N/A</v>
      </c>
    </row>
    <row r="34" customFormat="false" ht="18" hidden="false" customHeight="false" outlineLevel="0" collapsed="false">
      <c r="A34" s="49" t="n">
        <v>26</v>
      </c>
      <c r="B34" s="56"/>
      <c r="C34" s="56"/>
      <c r="D34" s="56"/>
      <c r="E34" s="54" t="str">
        <f aca="false">IF(OR(B34="",C34="",D34=""),"",D$3*B34+F$2)</f>
        <v/>
      </c>
      <c r="F34" s="54" t="str">
        <f aca="false">IF(OR(B34="",C34="",D34=""),"",D34-E34)</f>
        <v/>
      </c>
      <c r="G34" s="54" t="str">
        <f aca="false">IF(OR(B34="",C34="",D34=""),"",F$3*C34+F$60)</f>
        <v/>
      </c>
      <c r="H34" s="54" t="str">
        <f aca="false">IF(OR(B34="",C34="",D34=""),"",D$3*B34+F$3*C34+H$3)</f>
        <v/>
      </c>
      <c r="I34" s="54" t="str">
        <f aca="false">IF(OR(C34="",D34="",E34=""),"",D34-H34)</f>
        <v/>
      </c>
      <c r="J34" s="39"/>
      <c r="K34" s="39"/>
      <c r="L34" s="39"/>
      <c r="M34" s="39"/>
      <c r="N34" s="39" t="str">
        <f aca="false">IF(OR(D34="",E34=""),"",(D34-E34)^2)</f>
        <v/>
      </c>
      <c r="O34" s="39" t="str">
        <f aca="false">IF(OR(D34="",E34=""),"",(D34-H34)^2)</f>
        <v/>
      </c>
      <c r="P34" s="39"/>
      <c r="Q34" s="55" t="e">
        <f aca="false">IF(D34="",NA(),D34)</f>
        <v>#N/A</v>
      </c>
      <c r="R34" s="55" t="e">
        <f aca="false">IF(E34="",NA(),E34)</f>
        <v>#N/A</v>
      </c>
      <c r="S34" s="55" t="e">
        <f aca="false">IF(F34="",NA(),F34)</f>
        <v>#N/A</v>
      </c>
      <c r="T34" s="55" t="e">
        <f aca="false">IF(G34="",NA(),G34)</f>
        <v>#N/A</v>
      </c>
      <c r="U34" s="55" t="e">
        <f aca="false">IF(H34="",NA(),H34)</f>
        <v>#N/A</v>
      </c>
    </row>
    <row r="35" customFormat="false" ht="18" hidden="false" customHeight="false" outlineLevel="0" collapsed="false">
      <c r="A35" s="49" t="n">
        <v>27</v>
      </c>
      <c r="B35" s="56"/>
      <c r="C35" s="56"/>
      <c r="D35" s="56"/>
      <c r="E35" s="54" t="str">
        <f aca="false">IF(OR(B35="",C35="",D35=""),"",D$3*B35+F$2)</f>
        <v/>
      </c>
      <c r="F35" s="54" t="str">
        <f aca="false">IF(OR(B35="",C35="",D35=""),"",D35-E35)</f>
        <v/>
      </c>
      <c r="G35" s="54" t="str">
        <f aca="false">IF(OR(B35="",C35="",D35=""),"",F$3*C35+F$60)</f>
        <v/>
      </c>
      <c r="H35" s="54" t="str">
        <f aca="false">IF(OR(B35="",C35="",D35=""),"",D$3*B35+F$3*C35+H$3)</f>
        <v/>
      </c>
      <c r="I35" s="54" t="str">
        <f aca="false">IF(OR(C35="",D35="",E35=""),"",D35-H35)</f>
        <v/>
      </c>
      <c r="J35" s="39"/>
      <c r="K35" s="39"/>
      <c r="L35" s="39"/>
      <c r="M35" s="39"/>
      <c r="N35" s="39" t="str">
        <f aca="false">IF(OR(D35="",E35=""),"",(D35-E35)^2)</f>
        <v/>
      </c>
      <c r="O35" s="39" t="str">
        <f aca="false">IF(OR(D35="",E35=""),"",(D35-H35)^2)</f>
        <v/>
      </c>
      <c r="P35" s="39"/>
      <c r="Q35" s="55" t="e">
        <f aca="false">IF(D35="",NA(),D35)</f>
        <v>#N/A</v>
      </c>
      <c r="R35" s="55" t="e">
        <f aca="false">IF(E35="",NA(),E35)</f>
        <v>#N/A</v>
      </c>
      <c r="S35" s="55" t="e">
        <f aca="false">IF(F35="",NA(),F35)</f>
        <v>#N/A</v>
      </c>
      <c r="T35" s="55" t="e">
        <f aca="false">IF(G35="",NA(),G35)</f>
        <v>#N/A</v>
      </c>
      <c r="U35" s="55" t="e">
        <f aca="false">IF(H35="",NA(),H35)</f>
        <v>#N/A</v>
      </c>
    </row>
    <row r="36" customFormat="false" ht="18" hidden="false" customHeight="false" outlineLevel="0" collapsed="false">
      <c r="A36" s="49" t="n">
        <v>28</v>
      </c>
      <c r="B36" s="56"/>
      <c r="C36" s="56"/>
      <c r="D36" s="56"/>
      <c r="E36" s="54" t="str">
        <f aca="false">IF(OR(B36="",C36="",D36=""),"",D$3*B36+F$2)</f>
        <v/>
      </c>
      <c r="F36" s="54" t="str">
        <f aca="false">IF(OR(B36="",C36="",D36=""),"",D36-E36)</f>
        <v/>
      </c>
      <c r="G36" s="54" t="str">
        <f aca="false">IF(OR(B36="",C36="",D36=""),"",F$3*C36+F$60)</f>
        <v/>
      </c>
      <c r="H36" s="54" t="str">
        <f aca="false">IF(OR(B36="",C36="",D36=""),"",D$3*B36+F$3*C36+H$3)</f>
        <v/>
      </c>
      <c r="I36" s="54" t="str">
        <f aca="false">IF(OR(C36="",D36="",E36=""),"",D36-H36)</f>
        <v/>
      </c>
      <c r="J36" s="39"/>
      <c r="K36" s="39"/>
      <c r="L36" s="39"/>
      <c r="M36" s="39"/>
      <c r="N36" s="39" t="str">
        <f aca="false">IF(OR(D36="",E36=""),"",(D36-E36)^2)</f>
        <v/>
      </c>
      <c r="O36" s="39" t="str">
        <f aca="false">IF(OR(D36="",E36=""),"",(D36-H36)^2)</f>
        <v/>
      </c>
      <c r="P36" s="39"/>
      <c r="Q36" s="55" t="e">
        <f aca="false">IF(D36="",NA(),D36)</f>
        <v>#N/A</v>
      </c>
      <c r="R36" s="55" t="e">
        <f aca="false">IF(E36="",NA(),E36)</f>
        <v>#N/A</v>
      </c>
      <c r="S36" s="55" t="e">
        <f aca="false">IF(F36="",NA(),F36)</f>
        <v>#N/A</v>
      </c>
      <c r="T36" s="55" t="e">
        <f aca="false">IF(G36="",NA(),G36)</f>
        <v>#N/A</v>
      </c>
      <c r="U36" s="55" t="e">
        <f aca="false">IF(H36="",NA(),H36)</f>
        <v>#N/A</v>
      </c>
    </row>
    <row r="37" customFormat="false" ht="18" hidden="false" customHeight="false" outlineLevel="0" collapsed="false">
      <c r="A37" s="49" t="n">
        <v>29</v>
      </c>
      <c r="B37" s="56"/>
      <c r="C37" s="56"/>
      <c r="D37" s="56"/>
      <c r="E37" s="54" t="str">
        <f aca="false">IF(OR(B37="",C37="",D37=""),"",D$3*B37+F$2)</f>
        <v/>
      </c>
      <c r="F37" s="54" t="str">
        <f aca="false">IF(OR(B37="",C37="",D37=""),"",D37-E37)</f>
        <v/>
      </c>
      <c r="G37" s="54" t="str">
        <f aca="false">IF(OR(B37="",C37="",D37=""),"",F$3*C37+F$60)</f>
        <v/>
      </c>
      <c r="H37" s="54" t="str">
        <f aca="false">IF(OR(B37="",C37="",D37=""),"",D$3*B37+F$3*C37+H$3)</f>
        <v/>
      </c>
      <c r="I37" s="54" t="str">
        <f aca="false">IF(OR(C37="",D37="",E37=""),"",D37-H37)</f>
        <v/>
      </c>
      <c r="J37" s="39"/>
      <c r="K37" s="39"/>
      <c r="L37" s="39"/>
      <c r="M37" s="39"/>
      <c r="N37" s="39" t="str">
        <f aca="false">IF(OR(D37="",E37=""),"",(D37-E37)^2)</f>
        <v/>
      </c>
      <c r="O37" s="39" t="str">
        <f aca="false">IF(OR(D37="",E37=""),"",(D37-H37)^2)</f>
        <v/>
      </c>
      <c r="P37" s="39"/>
      <c r="Q37" s="55" t="e">
        <f aca="false">IF(D37="",NA(),D37)</f>
        <v>#N/A</v>
      </c>
      <c r="R37" s="55" t="e">
        <f aca="false">IF(E37="",NA(),E37)</f>
        <v>#N/A</v>
      </c>
      <c r="S37" s="55" t="e">
        <f aca="false">IF(F37="",NA(),F37)</f>
        <v>#N/A</v>
      </c>
      <c r="T37" s="55" t="e">
        <f aca="false">IF(G37="",NA(),G37)</f>
        <v>#N/A</v>
      </c>
      <c r="U37" s="55" t="e">
        <f aca="false">IF(H37="",NA(),H37)</f>
        <v>#N/A</v>
      </c>
    </row>
    <row r="38" customFormat="false" ht="18" hidden="false" customHeight="false" outlineLevel="0" collapsed="false">
      <c r="A38" s="49" t="n">
        <v>30</v>
      </c>
      <c r="B38" s="56"/>
      <c r="C38" s="56"/>
      <c r="D38" s="56"/>
      <c r="E38" s="54" t="str">
        <f aca="false">IF(OR(B38="",C38="",D38=""),"",D$3*B38+F$2)</f>
        <v/>
      </c>
      <c r="F38" s="54" t="str">
        <f aca="false">IF(OR(B38="",C38="",D38=""),"",D38-E38)</f>
        <v/>
      </c>
      <c r="G38" s="54" t="str">
        <f aca="false">IF(OR(B38="",C38="",D38=""),"",F$3*C38+F$60)</f>
        <v/>
      </c>
      <c r="H38" s="54" t="str">
        <f aca="false">IF(OR(B38="",C38="",D38=""),"",D$3*B38+F$3*C38+H$3)</f>
        <v/>
      </c>
      <c r="I38" s="54" t="str">
        <f aca="false">IF(OR(C38="",D38="",E38=""),"",D38-H38)</f>
        <v/>
      </c>
      <c r="J38" s="39"/>
      <c r="K38" s="39"/>
      <c r="L38" s="39"/>
      <c r="M38" s="39"/>
      <c r="N38" s="39" t="str">
        <f aca="false">IF(OR(D38="",E38=""),"",(D38-E38)^2)</f>
        <v/>
      </c>
      <c r="O38" s="39" t="str">
        <f aca="false">IF(OR(D38="",E38=""),"",(D38-H38)^2)</f>
        <v/>
      </c>
      <c r="P38" s="39"/>
      <c r="Q38" s="55" t="e">
        <f aca="false">IF(D38="",NA(),D38)</f>
        <v>#N/A</v>
      </c>
      <c r="R38" s="55" t="e">
        <f aca="false">IF(E38="",NA(),E38)</f>
        <v>#N/A</v>
      </c>
      <c r="S38" s="55" t="e">
        <f aca="false">IF(F38="",NA(),F38)</f>
        <v>#N/A</v>
      </c>
      <c r="T38" s="55" t="e">
        <f aca="false">IF(G38="",NA(),G38)</f>
        <v>#N/A</v>
      </c>
      <c r="U38" s="55" t="e">
        <f aca="false">IF(H38="",NA(),H38)</f>
        <v>#N/A</v>
      </c>
    </row>
    <row r="39" customFormat="false" ht="18" hidden="false" customHeight="false" outlineLevel="0" collapsed="false">
      <c r="A39" s="49" t="n">
        <v>31</v>
      </c>
      <c r="B39" s="56"/>
      <c r="C39" s="56"/>
      <c r="D39" s="56"/>
      <c r="E39" s="54" t="str">
        <f aca="false">IF(OR(B39="",C39="",D39=""),"",D$3*B39+F$2)</f>
        <v/>
      </c>
      <c r="F39" s="54" t="str">
        <f aca="false">IF(OR(B39="",C39="",D39=""),"",D39-E39)</f>
        <v/>
      </c>
      <c r="G39" s="54" t="str">
        <f aca="false">IF(OR(B39="",C39="",D39=""),"",F$3*C39+F$60)</f>
        <v/>
      </c>
      <c r="H39" s="54" t="str">
        <f aca="false">IF(OR(B39="",C39="",D39=""),"",D$3*B39+F$3*C39+H$3)</f>
        <v/>
      </c>
      <c r="I39" s="54" t="str">
        <f aca="false">IF(OR(C39="",D39="",E39=""),"",D39-H39)</f>
        <v/>
      </c>
      <c r="J39" s="39"/>
      <c r="K39" s="39"/>
      <c r="L39" s="39"/>
      <c r="M39" s="39"/>
      <c r="N39" s="39" t="str">
        <f aca="false">IF(OR(D39="",E39=""),"",(D39-E39)^2)</f>
        <v/>
      </c>
      <c r="O39" s="39" t="str">
        <f aca="false">IF(OR(D39="",E39=""),"",(D39-H39)^2)</f>
        <v/>
      </c>
      <c r="P39" s="39"/>
      <c r="Q39" s="55" t="e">
        <f aca="false">IF(D39="",NA(),D39)</f>
        <v>#N/A</v>
      </c>
      <c r="R39" s="55" t="e">
        <f aca="false">IF(E39="",NA(),E39)</f>
        <v>#N/A</v>
      </c>
      <c r="S39" s="55" t="e">
        <f aca="false">IF(F39="",NA(),F39)</f>
        <v>#N/A</v>
      </c>
      <c r="T39" s="55" t="e">
        <f aca="false">IF(G39="",NA(),G39)</f>
        <v>#N/A</v>
      </c>
      <c r="U39" s="55" t="e">
        <f aca="false">IF(H39="",NA(),H39)</f>
        <v>#N/A</v>
      </c>
    </row>
    <row r="40" customFormat="false" ht="18" hidden="false" customHeight="false" outlineLevel="0" collapsed="false">
      <c r="A40" s="49" t="n">
        <v>32</v>
      </c>
      <c r="B40" s="56"/>
      <c r="C40" s="56"/>
      <c r="D40" s="56"/>
      <c r="E40" s="54" t="str">
        <f aca="false">IF(OR(B40="",C40="",D40=""),"",D$3*B40+F$2)</f>
        <v/>
      </c>
      <c r="F40" s="54" t="str">
        <f aca="false">IF(OR(B40="",C40="",D40=""),"",D40-E40)</f>
        <v/>
      </c>
      <c r="G40" s="54" t="str">
        <f aca="false">IF(OR(B40="",C40="",D40=""),"",F$3*C40+F$60)</f>
        <v/>
      </c>
      <c r="H40" s="54" t="str">
        <f aca="false">IF(OR(B40="",C40="",D40=""),"",D$3*B40+F$3*C40+H$3)</f>
        <v/>
      </c>
      <c r="I40" s="54" t="str">
        <f aca="false">IF(OR(C40="",D40="",E40=""),"",D40-H40)</f>
        <v/>
      </c>
      <c r="J40" s="39"/>
      <c r="K40" s="39"/>
      <c r="L40" s="39"/>
      <c r="M40" s="39"/>
      <c r="N40" s="39" t="str">
        <f aca="false">IF(OR(D40="",E40=""),"",(D40-E40)^2)</f>
        <v/>
      </c>
      <c r="O40" s="39" t="str">
        <f aca="false">IF(OR(D40="",E40=""),"",(D40-H40)^2)</f>
        <v/>
      </c>
      <c r="P40" s="39"/>
      <c r="Q40" s="55" t="e">
        <f aca="false">IF(D40="",NA(),D40)</f>
        <v>#N/A</v>
      </c>
      <c r="R40" s="55" t="e">
        <f aca="false">IF(E40="",NA(),E40)</f>
        <v>#N/A</v>
      </c>
      <c r="S40" s="55" t="e">
        <f aca="false">IF(F40="",NA(),F40)</f>
        <v>#N/A</v>
      </c>
      <c r="T40" s="55" t="e">
        <f aca="false">IF(G40="",NA(),G40)</f>
        <v>#N/A</v>
      </c>
      <c r="U40" s="55" t="e">
        <f aca="false">IF(H40="",NA(),H40)</f>
        <v>#N/A</v>
      </c>
    </row>
    <row r="41" customFormat="false" ht="18" hidden="false" customHeight="false" outlineLevel="0" collapsed="false">
      <c r="A41" s="49" t="n">
        <v>33</v>
      </c>
      <c r="B41" s="56"/>
      <c r="C41" s="56"/>
      <c r="D41" s="56"/>
      <c r="E41" s="54" t="str">
        <f aca="false">IF(OR(B41="",C41="",D41=""),"",D$3*B41+F$2)</f>
        <v/>
      </c>
      <c r="F41" s="54" t="str">
        <f aca="false">IF(OR(B41="",C41="",D41=""),"",D41-E41)</f>
        <v/>
      </c>
      <c r="G41" s="54" t="str">
        <f aca="false">IF(OR(B41="",C41="",D41=""),"",F$3*C41+F$60)</f>
        <v/>
      </c>
      <c r="H41" s="54" t="str">
        <f aca="false">IF(OR(B41="",C41="",D41=""),"",D$3*B41+F$3*C41+H$3)</f>
        <v/>
      </c>
      <c r="I41" s="54" t="str">
        <f aca="false">IF(OR(C41="",D41="",E41=""),"",D41-H41)</f>
        <v/>
      </c>
      <c r="J41" s="39"/>
      <c r="K41" s="39"/>
      <c r="L41" s="39"/>
      <c r="M41" s="39"/>
      <c r="N41" s="39" t="str">
        <f aca="false">IF(OR(D41="",E41=""),"",(D41-E41)^2)</f>
        <v/>
      </c>
      <c r="O41" s="39" t="str">
        <f aca="false">IF(OR(D41="",E41=""),"",(D41-H41)^2)</f>
        <v/>
      </c>
      <c r="P41" s="39"/>
      <c r="Q41" s="55" t="e">
        <f aca="false">IF(D41="",NA(),D41)</f>
        <v>#N/A</v>
      </c>
      <c r="R41" s="55" t="e">
        <f aca="false">IF(E41="",NA(),E41)</f>
        <v>#N/A</v>
      </c>
      <c r="S41" s="55" t="e">
        <f aca="false">IF(F41="",NA(),F41)</f>
        <v>#N/A</v>
      </c>
      <c r="T41" s="55" t="e">
        <f aca="false">IF(G41="",NA(),G41)</f>
        <v>#N/A</v>
      </c>
      <c r="U41" s="55" t="e">
        <f aca="false">IF(H41="",NA(),H41)</f>
        <v>#N/A</v>
      </c>
    </row>
    <row r="42" customFormat="false" ht="18" hidden="false" customHeight="false" outlineLevel="0" collapsed="false">
      <c r="A42" s="49" t="n">
        <v>34</v>
      </c>
      <c r="B42" s="56"/>
      <c r="C42" s="56"/>
      <c r="D42" s="56"/>
      <c r="E42" s="54" t="str">
        <f aca="false">IF(OR(B42="",C42="",D42=""),"",D$3*B42+F$2)</f>
        <v/>
      </c>
      <c r="F42" s="54" t="str">
        <f aca="false">IF(OR(B42="",C42="",D42=""),"",D42-E42)</f>
        <v/>
      </c>
      <c r="G42" s="54" t="str">
        <f aca="false">IF(OR(B42="",C42="",D42=""),"",F$3*C42+F$60)</f>
        <v/>
      </c>
      <c r="H42" s="54" t="str">
        <f aca="false">IF(OR(B42="",C42="",D42=""),"",D$3*B42+F$3*C42+H$3)</f>
        <v/>
      </c>
      <c r="I42" s="54" t="str">
        <f aca="false">IF(OR(C42="",D42="",E42=""),"",D42-H42)</f>
        <v/>
      </c>
      <c r="J42" s="39"/>
      <c r="K42" s="39"/>
      <c r="L42" s="39"/>
      <c r="M42" s="39"/>
      <c r="N42" s="39" t="str">
        <f aca="false">IF(OR(D42="",E42=""),"",(D42-E42)^2)</f>
        <v/>
      </c>
      <c r="O42" s="39" t="str">
        <f aca="false">IF(OR(D42="",E42=""),"",(D42-H42)^2)</f>
        <v/>
      </c>
      <c r="P42" s="39"/>
      <c r="Q42" s="55" t="e">
        <f aca="false">IF(D42="",NA(),D42)</f>
        <v>#N/A</v>
      </c>
      <c r="R42" s="55" t="e">
        <f aca="false">IF(E42="",NA(),E42)</f>
        <v>#N/A</v>
      </c>
      <c r="S42" s="55" t="e">
        <f aca="false">IF(F42="",NA(),F42)</f>
        <v>#N/A</v>
      </c>
      <c r="T42" s="55" t="e">
        <f aca="false">IF(G42="",NA(),G42)</f>
        <v>#N/A</v>
      </c>
      <c r="U42" s="55" t="e">
        <f aca="false">IF(H42="",NA(),H42)</f>
        <v>#N/A</v>
      </c>
    </row>
    <row r="43" customFormat="false" ht="18" hidden="false" customHeight="false" outlineLevel="0" collapsed="false">
      <c r="A43" s="49" t="n">
        <v>35</v>
      </c>
      <c r="B43" s="56"/>
      <c r="C43" s="56"/>
      <c r="D43" s="56"/>
      <c r="E43" s="54" t="str">
        <f aca="false">IF(OR(B43="",C43="",D43=""),"",D$3*B43+F$2)</f>
        <v/>
      </c>
      <c r="F43" s="54" t="str">
        <f aca="false">IF(OR(B43="",C43="",D43=""),"",D43-E43)</f>
        <v/>
      </c>
      <c r="G43" s="54" t="str">
        <f aca="false">IF(OR(B43="",C43="",D43=""),"",F$3*C43+F$60)</f>
        <v/>
      </c>
      <c r="H43" s="54" t="str">
        <f aca="false">IF(OR(B43="",C43="",D43=""),"",D$3*B43+F$3*C43+H$3)</f>
        <v/>
      </c>
      <c r="I43" s="54" t="str">
        <f aca="false">IF(OR(C43="",D43="",E43=""),"",D43-H43)</f>
        <v/>
      </c>
      <c r="J43" s="39"/>
      <c r="K43" s="39"/>
      <c r="L43" s="39"/>
      <c r="M43" s="39"/>
      <c r="N43" s="39" t="str">
        <f aca="false">IF(OR(D43="",E43=""),"",(D43-E43)^2)</f>
        <v/>
      </c>
      <c r="O43" s="39" t="str">
        <f aca="false">IF(OR(D43="",E43=""),"",(D43-H43)^2)</f>
        <v/>
      </c>
      <c r="P43" s="39"/>
      <c r="Q43" s="55" t="e">
        <f aca="false">IF(D43="",NA(),D43)</f>
        <v>#N/A</v>
      </c>
      <c r="R43" s="55" t="e">
        <f aca="false">IF(E43="",NA(),E43)</f>
        <v>#N/A</v>
      </c>
      <c r="S43" s="55" t="e">
        <f aca="false">IF(F43="",NA(),F43)</f>
        <v>#N/A</v>
      </c>
      <c r="T43" s="55" t="e">
        <f aca="false">IF(G43="",NA(),G43)</f>
        <v>#N/A</v>
      </c>
      <c r="U43" s="55" t="e">
        <f aca="false">IF(H43="",NA(),H43)</f>
        <v>#N/A</v>
      </c>
    </row>
    <row r="44" customFormat="false" ht="18" hidden="false" customHeight="false" outlineLevel="0" collapsed="false">
      <c r="A44" s="49" t="n">
        <v>36</v>
      </c>
      <c r="B44" s="56"/>
      <c r="C44" s="56"/>
      <c r="D44" s="56"/>
      <c r="E44" s="54" t="str">
        <f aca="false">IF(OR(B44="",C44="",D44=""),"",D$3*B44+F$2)</f>
        <v/>
      </c>
      <c r="F44" s="54" t="str">
        <f aca="false">IF(OR(B44="",C44="",D44=""),"",D44-E44)</f>
        <v/>
      </c>
      <c r="G44" s="54" t="str">
        <f aca="false">IF(OR(B44="",C44="",D44=""),"",F$3*C44+F$60)</f>
        <v/>
      </c>
      <c r="H44" s="54" t="str">
        <f aca="false">IF(OR(B44="",C44="",D44=""),"",D$3*B44+F$3*C44+H$3)</f>
        <v/>
      </c>
      <c r="I44" s="54" t="str">
        <f aca="false">IF(OR(C44="",D44="",E44=""),"",D44-H44)</f>
        <v/>
      </c>
      <c r="J44" s="39"/>
      <c r="K44" s="39"/>
      <c r="L44" s="39"/>
      <c r="M44" s="39"/>
      <c r="N44" s="39" t="str">
        <f aca="false">IF(OR(D44="",E44=""),"",(D44-E44)^2)</f>
        <v/>
      </c>
      <c r="O44" s="39" t="str">
        <f aca="false">IF(OR(D44="",E44=""),"",(D44-H44)^2)</f>
        <v/>
      </c>
      <c r="P44" s="39"/>
      <c r="Q44" s="55" t="e">
        <f aca="false">IF(D44="",NA(),D44)</f>
        <v>#N/A</v>
      </c>
      <c r="R44" s="55" t="e">
        <f aca="false">IF(E44="",NA(),E44)</f>
        <v>#N/A</v>
      </c>
      <c r="S44" s="55" t="e">
        <f aca="false">IF(F44="",NA(),F44)</f>
        <v>#N/A</v>
      </c>
      <c r="T44" s="55" t="e">
        <f aca="false">IF(G44="",NA(),G44)</f>
        <v>#N/A</v>
      </c>
      <c r="U44" s="55" t="e">
        <f aca="false">IF(H44="",NA(),H44)</f>
        <v>#N/A</v>
      </c>
    </row>
    <row r="45" customFormat="false" ht="18" hidden="false" customHeight="false" outlineLevel="0" collapsed="false">
      <c r="A45" s="49" t="n">
        <v>37</v>
      </c>
      <c r="B45" s="56"/>
      <c r="C45" s="56"/>
      <c r="D45" s="56"/>
      <c r="E45" s="54" t="str">
        <f aca="false">IF(OR(B45="",C45="",D45=""),"",D$3*B45+F$2)</f>
        <v/>
      </c>
      <c r="F45" s="54" t="str">
        <f aca="false">IF(OR(B45="",C45="",D45=""),"",D45-E45)</f>
        <v/>
      </c>
      <c r="G45" s="54" t="str">
        <f aca="false">IF(OR(B45="",C45="",D45=""),"",F$3*C45+F$60)</f>
        <v/>
      </c>
      <c r="H45" s="54" t="str">
        <f aca="false">IF(OR(B45="",C45="",D45=""),"",D$3*B45+F$3*C45+H$3)</f>
        <v/>
      </c>
      <c r="I45" s="54" t="str">
        <f aca="false">IF(OR(C45="",D45="",E45=""),"",D45-H45)</f>
        <v/>
      </c>
      <c r="J45" s="39"/>
      <c r="K45" s="39"/>
      <c r="L45" s="39"/>
      <c r="M45" s="39"/>
      <c r="N45" s="39" t="str">
        <f aca="false">IF(OR(D45="",E45=""),"",(D45-E45)^2)</f>
        <v/>
      </c>
      <c r="O45" s="39" t="str">
        <f aca="false">IF(OR(D45="",E45=""),"",(D45-H45)^2)</f>
        <v/>
      </c>
      <c r="P45" s="39"/>
      <c r="Q45" s="55" t="e">
        <f aca="false">IF(D45="",NA(),D45)</f>
        <v>#N/A</v>
      </c>
      <c r="R45" s="55" t="e">
        <f aca="false">IF(E45="",NA(),E45)</f>
        <v>#N/A</v>
      </c>
      <c r="S45" s="55" t="e">
        <f aca="false">IF(F45="",NA(),F45)</f>
        <v>#N/A</v>
      </c>
      <c r="T45" s="55" t="e">
        <f aca="false">IF(G45="",NA(),G45)</f>
        <v>#N/A</v>
      </c>
      <c r="U45" s="55" t="e">
        <f aca="false">IF(H45="",NA(),H45)</f>
        <v>#N/A</v>
      </c>
    </row>
    <row r="46" customFormat="false" ht="18" hidden="false" customHeight="false" outlineLevel="0" collapsed="false">
      <c r="A46" s="49" t="n">
        <v>38</v>
      </c>
      <c r="B46" s="56"/>
      <c r="C46" s="56"/>
      <c r="D46" s="56"/>
      <c r="E46" s="54" t="str">
        <f aca="false">IF(OR(B46="",C46="",D46=""),"",D$3*B46+F$2)</f>
        <v/>
      </c>
      <c r="F46" s="54" t="str">
        <f aca="false">IF(OR(B46="",C46="",D46=""),"",D46-E46)</f>
        <v/>
      </c>
      <c r="G46" s="54" t="str">
        <f aca="false">IF(OR(B46="",C46="",D46=""),"",F$3*C46+F$60)</f>
        <v/>
      </c>
      <c r="H46" s="54" t="str">
        <f aca="false">IF(OR(B46="",C46="",D46=""),"",D$3*B46+F$3*C46+H$3)</f>
        <v/>
      </c>
      <c r="I46" s="54" t="str">
        <f aca="false">IF(OR(C46="",D46="",E46=""),"",D46-H46)</f>
        <v/>
      </c>
      <c r="J46" s="39"/>
      <c r="K46" s="39"/>
      <c r="L46" s="39"/>
      <c r="M46" s="39"/>
      <c r="N46" s="39" t="str">
        <f aca="false">IF(OR(D46="",E46=""),"",(D46-E46)^2)</f>
        <v/>
      </c>
      <c r="O46" s="39" t="str">
        <f aca="false">IF(OR(D46="",E46=""),"",(D46-H46)^2)</f>
        <v/>
      </c>
      <c r="P46" s="39"/>
      <c r="Q46" s="55" t="e">
        <f aca="false">IF(D46="",NA(),D46)</f>
        <v>#N/A</v>
      </c>
      <c r="R46" s="55" t="e">
        <f aca="false">IF(E46="",NA(),E46)</f>
        <v>#N/A</v>
      </c>
      <c r="S46" s="55" t="e">
        <f aca="false">IF(F46="",NA(),F46)</f>
        <v>#N/A</v>
      </c>
      <c r="T46" s="55" t="e">
        <f aca="false">IF(G46="",NA(),G46)</f>
        <v>#N/A</v>
      </c>
      <c r="U46" s="55" t="e">
        <f aca="false">IF(H46="",NA(),H46)</f>
        <v>#N/A</v>
      </c>
    </row>
    <row r="47" customFormat="false" ht="18" hidden="false" customHeight="false" outlineLevel="0" collapsed="false">
      <c r="A47" s="49" t="n">
        <v>39</v>
      </c>
      <c r="B47" s="56"/>
      <c r="C47" s="56"/>
      <c r="D47" s="56"/>
      <c r="E47" s="54" t="str">
        <f aca="false">IF(OR(B47="",C47="",D47=""),"",D$3*B47+F$2)</f>
        <v/>
      </c>
      <c r="F47" s="54" t="str">
        <f aca="false">IF(OR(B47="",C47="",D47=""),"",D47-E47)</f>
        <v/>
      </c>
      <c r="G47" s="54" t="str">
        <f aca="false">IF(OR(B47="",C47="",D47=""),"",F$3*C47+F$60)</f>
        <v/>
      </c>
      <c r="H47" s="54" t="str">
        <f aca="false">IF(OR(B47="",C47="",D47=""),"",D$3*B47+F$3*C47+H$3)</f>
        <v/>
      </c>
      <c r="I47" s="54" t="str">
        <f aca="false">IF(OR(C47="",D47="",E47=""),"",D47-H47)</f>
        <v/>
      </c>
      <c r="J47" s="39"/>
      <c r="K47" s="39"/>
      <c r="L47" s="39"/>
      <c r="M47" s="39"/>
      <c r="N47" s="39" t="str">
        <f aca="false">IF(OR(D47="",E47=""),"",(D47-E47)^2)</f>
        <v/>
      </c>
      <c r="O47" s="39" t="str">
        <f aca="false">IF(OR(D47="",E47=""),"",(D47-H47)^2)</f>
        <v/>
      </c>
      <c r="P47" s="39"/>
      <c r="Q47" s="55" t="e">
        <f aca="false">IF(D47="",NA(),D47)</f>
        <v>#N/A</v>
      </c>
      <c r="R47" s="55" t="e">
        <f aca="false">IF(E47="",NA(),E47)</f>
        <v>#N/A</v>
      </c>
      <c r="S47" s="55" t="e">
        <f aca="false">IF(F47="",NA(),F47)</f>
        <v>#N/A</v>
      </c>
      <c r="T47" s="55" t="e">
        <f aca="false">IF(G47="",NA(),G47)</f>
        <v>#N/A</v>
      </c>
      <c r="U47" s="55" t="e">
        <f aca="false">IF(H47="",NA(),H47)</f>
        <v>#N/A</v>
      </c>
    </row>
    <row r="48" customFormat="false" ht="18" hidden="false" customHeight="false" outlineLevel="0" collapsed="false">
      <c r="A48" s="49" t="n">
        <v>40</v>
      </c>
      <c r="B48" s="56"/>
      <c r="C48" s="56"/>
      <c r="D48" s="56"/>
      <c r="E48" s="54" t="str">
        <f aca="false">IF(OR(B48="",C48="",D48=""),"",D$3*B48+F$2)</f>
        <v/>
      </c>
      <c r="F48" s="54" t="str">
        <f aca="false">IF(OR(B48="",C48="",D48=""),"",D48-E48)</f>
        <v/>
      </c>
      <c r="G48" s="54" t="str">
        <f aca="false">IF(OR(B48="",C48="",D48=""),"",F$3*C48+F$60)</f>
        <v/>
      </c>
      <c r="H48" s="54" t="str">
        <f aca="false">IF(OR(B48="",C48="",D48=""),"",D$3*B48+F$3*C48+H$3)</f>
        <v/>
      </c>
      <c r="I48" s="54" t="str">
        <f aca="false">IF(OR(C48="",D48="",E48=""),"",D48-H48)</f>
        <v/>
      </c>
      <c r="J48" s="39"/>
      <c r="K48" s="39"/>
      <c r="L48" s="39"/>
      <c r="M48" s="39"/>
      <c r="N48" s="39" t="str">
        <f aca="false">IF(OR(D48="",E48=""),"",(D48-E48)^2)</f>
        <v/>
      </c>
      <c r="O48" s="39" t="str">
        <f aca="false">IF(OR(D48="",E48=""),"",(D48-H48)^2)</f>
        <v/>
      </c>
      <c r="P48" s="39"/>
      <c r="Q48" s="55" t="e">
        <f aca="false">IF(D48="",NA(),D48)</f>
        <v>#N/A</v>
      </c>
      <c r="R48" s="55" t="e">
        <f aca="false">IF(E48="",NA(),E48)</f>
        <v>#N/A</v>
      </c>
      <c r="S48" s="55" t="e">
        <f aca="false">IF(F48="",NA(),F48)</f>
        <v>#N/A</v>
      </c>
      <c r="T48" s="55" t="e">
        <f aca="false">IF(G48="",NA(),G48)</f>
        <v>#N/A</v>
      </c>
      <c r="U48" s="55" t="e">
        <f aca="false">IF(H48="",NA(),H48)</f>
        <v>#N/A</v>
      </c>
    </row>
    <row r="49" customFormat="false" ht="18" hidden="false" customHeight="false" outlineLevel="0" collapsed="false">
      <c r="A49" s="49" t="n">
        <v>41</v>
      </c>
      <c r="B49" s="56"/>
      <c r="C49" s="56"/>
      <c r="D49" s="56"/>
      <c r="E49" s="54" t="str">
        <f aca="false">IF(OR(B49="",C49="",D49=""),"",D$3*B49+F$2)</f>
        <v/>
      </c>
      <c r="F49" s="54" t="str">
        <f aca="false">IF(OR(B49="",C49="",D49=""),"",D49-E49)</f>
        <v/>
      </c>
      <c r="G49" s="54" t="str">
        <f aca="false">IF(OR(B49="",C49="",D49=""),"",F$3*C49+F$60)</f>
        <v/>
      </c>
      <c r="H49" s="54" t="str">
        <f aca="false">IF(OR(B49="",C49="",D49=""),"",D$3*B49+F$3*C49+H$3)</f>
        <v/>
      </c>
      <c r="I49" s="54" t="str">
        <f aca="false">IF(OR(C49="",D49="",E49=""),"",D49-H49)</f>
        <v/>
      </c>
      <c r="J49" s="39"/>
      <c r="K49" s="39"/>
      <c r="L49" s="39"/>
      <c r="M49" s="39"/>
      <c r="N49" s="39" t="str">
        <f aca="false">IF(OR(D49="",E49=""),"",(D49-E49)^2)</f>
        <v/>
      </c>
      <c r="O49" s="39" t="str">
        <f aca="false">IF(OR(D49="",E49=""),"",(D49-H49)^2)</f>
        <v/>
      </c>
      <c r="P49" s="39"/>
      <c r="Q49" s="55" t="e">
        <f aca="false">IF(D49="",NA(),D49)</f>
        <v>#N/A</v>
      </c>
      <c r="R49" s="55" t="e">
        <f aca="false">IF(E49="",NA(),E49)</f>
        <v>#N/A</v>
      </c>
      <c r="S49" s="55" t="e">
        <f aca="false">IF(F49="",NA(),F49)</f>
        <v>#N/A</v>
      </c>
      <c r="T49" s="55" t="e">
        <f aca="false">IF(G49="",NA(),G49)</f>
        <v>#N/A</v>
      </c>
      <c r="U49" s="55" t="e">
        <f aca="false">IF(H49="",NA(),H49)</f>
        <v>#N/A</v>
      </c>
    </row>
    <row r="50" customFormat="false" ht="18" hidden="false" customHeight="false" outlineLevel="0" collapsed="false">
      <c r="A50" s="49" t="n">
        <v>42</v>
      </c>
      <c r="B50" s="56"/>
      <c r="C50" s="56"/>
      <c r="D50" s="56"/>
      <c r="E50" s="54" t="str">
        <f aca="false">IF(OR(B50="",C50="",D50=""),"",D$3*B50+F$2)</f>
        <v/>
      </c>
      <c r="F50" s="54" t="str">
        <f aca="false">IF(OR(B50="",C50="",D50=""),"",D50-E50)</f>
        <v/>
      </c>
      <c r="G50" s="54" t="str">
        <f aca="false">IF(OR(B50="",C50="",D50=""),"",F$3*C50+F$60)</f>
        <v/>
      </c>
      <c r="H50" s="54" t="str">
        <f aca="false">IF(OR(B50="",C50="",D50=""),"",D$3*B50+F$3*C50+H$3)</f>
        <v/>
      </c>
      <c r="I50" s="54" t="str">
        <f aca="false">IF(OR(C50="",D50="",E50=""),"",D50-H50)</f>
        <v/>
      </c>
      <c r="J50" s="39"/>
      <c r="K50" s="39"/>
      <c r="L50" s="39"/>
      <c r="M50" s="39"/>
      <c r="N50" s="39" t="str">
        <f aca="false">IF(OR(D50="",E50=""),"",(D50-E50)^2)</f>
        <v/>
      </c>
      <c r="O50" s="39" t="str">
        <f aca="false">IF(OR(D50="",E50=""),"",(D50-H50)^2)</f>
        <v/>
      </c>
      <c r="P50" s="39"/>
      <c r="Q50" s="55" t="e">
        <f aca="false">IF(D50="",NA(),D50)</f>
        <v>#N/A</v>
      </c>
      <c r="R50" s="55" t="e">
        <f aca="false">IF(E50="",NA(),E50)</f>
        <v>#N/A</v>
      </c>
      <c r="S50" s="55" t="e">
        <f aca="false">IF(F50="",NA(),F50)</f>
        <v>#N/A</v>
      </c>
      <c r="T50" s="55" t="e">
        <f aca="false">IF(G50="",NA(),G50)</f>
        <v>#N/A</v>
      </c>
      <c r="U50" s="55" t="e">
        <f aca="false">IF(H50="",NA(),H50)</f>
        <v>#N/A</v>
      </c>
    </row>
    <row r="51" customFormat="false" ht="18" hidden="false" customHeight="false" outlineLevel="0" collapsed="false">
      <c r="A51" s="49" t="n">
        <v>43</v>
      </c>
      <c r="B51" s="56"/>
      <c r="C51" s="56"/>
      <c r="D51" s="56"/>
      <c r="E51" s="54" t="str">
        <f aca="false">IF(OR(B51="",C51="",D51=""),"",D$3*B51+F$2)</f>
        <v/>
      </c>
      <c r="F51" s="54" t="str">
        <f aca="false">IF(OR(B51="",C51="",D51=""),"",D51-E51)</f>
        <v/>
      </c>
      <c r="G51" s="54" t="str">
        <f aca="false">IF(OR(B51="",C51="",D51=""),"",F$3*C51+F$60)</f>
        <v/>
      </c>
      <c r="H51" s="54" t="str">
        <f aca="false">IF(OR(B51="",C51="",D51=""),"",D$3*B51+F$3*C51+H$3)</f>
        <v/>
      </c>
      <c r="I51" s="54" t="str">
        <f aca="false">IF(OR(C51="",D51="",E51=""),"",D51-H51)</f>
        <v/>
      </c>
      <c r="J51" s="39"/>
      <c r="K51" s="39"/>
      <c r="L51" s="39"/>
      <c r="M51" s="39"/>
      <c r="N51" s="39" t="str">
        <f aca="false">IF(OR(D51="",E51=""),"",(D51-E51)^2)</f>
        <v/>
      </c>
      <c r="O51" s="39" t="str">
        <f aca="false">IF(OR(D51="",E51=""),"",(D51-H51)^2)</f>
        <v/>
      </c>
      <c r="P51" s="39"/>
      <c r="Q51" s="55" t="e">
        <f aca="false">IF(D51="",NA(),D51)</f>
        <v>#N/A</v>
      </c>
      <c r="R51" s="55" t="e">
        <f aca="false">IF(E51="",NA(),E51)</f>
        <v>#N/A</v>
      </c>
      <c r="S51" s="55" t="e">
        <f aca="false">IF(F51="",NA(),F51)</f>
        <v>#N/A</v>
      </c>
      <c r="T51" s="55" t="e">
        <f aca="false">IF(G51="",NA(),G51)</f>
        <v>#N/A</v>
      </c>
      <c r="U51" s="55" t="e">
        <f aca="false">IF(H51="",NA(),H51)</f>
        <v>#N/A</v>
      </c>
    </row>
    <row r="52" customFormat="false" ht="18" hidden="false" customHeight="false" outlineLevel="0" collapsed="false">
      <c r="A52" s="49" t="n">
        <v>44</v>
      </c>
      <c r="B52" s="56"/>
      <c r="C52" s="56"/>
      <c r="D52" s="56"/>
      <c r="E52" s="54" t="str">
        <f aca="false">IF(OR(B52="",C52="",D52=""),"",D$3*B52+F$2)</f>
        <v/>
      </c>
      <c r="F52" s="54" t="str">
        <f aca="false">IF(OR(B52="",C52="",D52=""),"",D52-E52)</f>
        <v/>
      </c>
      <c r="G52" s="54" t="str">
        <f aca="false">IF(OR(B52="",C52="",D52=""),"",F$3*C52+F$60)</f>
        <v/>
      </c>
      <c r="H52" s="54" t="str">
        <f aca="false">IF(OR(B52="",C52="",D52=""),"",D$3*B52+F$3*C52+H$3)</f>
        <v/>
      </c>
      <c r="I52" s="54" t="str">
        <f aca="false">IF(OR(C52="",D52="",E52=""),"",D52-H52)</f>
        <v/>
      </c>
      <c r="J52" s="39"/>
      <c r="K52" s="39"/>
      <c r="L52" s="39"/>
      <c r="M52" s="39"/>
      <c r="N52" s="39" t="str">
        <f aca="false">IF(OR(D52="",E52=""),"",(D52-E52)^2)</f>
        <v/>
      </c>
      <c r="O52" s="39" t="str">
        <f aca="false">IF(OR(D52="",E52=""),"",(D52-H52)^2)</f>
        <v/>
      </c>
      <c r="P52" s="39"/>
      <c r="Q52" s="55" t="e">
        <f aca="false">IF(D52="",NA(),D52)</f>
        <v>#N/A</v>
      </c>
      <c r="R52" s="55" t="e">
        <f aca="false">IF(E52="",NA(),E52)</f>
        <v>#N/A</v>
      </c>
      <c r="S52" s="55" t="e">
        <f aca="false">IF(F52="",NA(),F52)</f>
        <v>#N/A</v>
      </c>
      <c r="T52" s="55" t="e">
        <f aca="false">IF(G52="",NA(),G52)</f>
        <v>#N/A</v>
      </c>
      <c r="U52" s="55" t="e">
        <f aca="false">IF(H52="",NA(),H52)</f>
        <v>#N/A</v>
      </c>
    </row>
    <row r="53" customFormat="false" ht="18" hidden="false" customHeight="false" outlineLevel="0" collapsed="false">
      <c r="A53" s="49" t="n">
        <v>45</v>
      </c>
      <c r="B53" s="56"/>
      <c r="C53" s="56"/>
      <c r="D53" s="56"/>
      <c r="E53" s="54" t="str">
        <f aca="false">IF(OR(B53="",C53="",D53=""),"",D$3*B53+F$2)</f>
        <v/>
      </c>
      <c r="F53" s="54" t="str">
        <f aca="false">IF(OR(B53="",C53="",D53=""),"",D53-E53)</f>
        <v/>
      </c>
      <c r="G53" s="54" t="str">
        <f aca="false">IF(OR(B53="",C53="",D53=""),"",F$3*C53+F$60)</f>
        <v/>
      </c>
      <c r="H53" s="54" t="str">
        <f aca="false">IF(OR(B53="",C53="",D53=""),"",D$3*B53+F$3*C53+H$3)</f>
        <v/>
      </c>
      <c r="I53" s="54" t="str">
        <f aca="false">IF(OR(C53="",D53="",E53=""),"",D53-H53)</f>
        <v/>
      </c>
      <c r="J53" s="39"/>
      <c r="K53" s="39"/>
      <c r="L53" s="39"/>
      <c r="M53" s="39"/>
      <c r="N53" s="39" t="str">
        <f aca="false">IF(OR(D53="",E53=""),"",(D53-E53)^2)</f>
        <v/>
      </c>
      <c r="O53" s="39" t="str">
        <f aca="false">IF(OR(D53="",E53=""),"",(D53-H53)^2)</f>
        <v/>
      </c>
      <c r="P53" s="39"/>
      <c r="Q53" s="55" t="e">
        <f aca="false">IF(D53="",NA(),D53)</f>
        <v>#N/A</v>
      </c>
      <c r="R53" s="55" t="e">
        <f aca="false">IF(E53="",NA(),E53)</f>
        <v>#N/A</v>
      </c>
      <c r="S53" s="55" t="e">
        <f aca="false">IF(F53="",NA(),F53)</f>
        <v>#N/A</v>
      </c>
      <c r="T53" s="55" t="e">
        <f aca="false">IF(G53="",NA(),G53)</f>
        <v>#N/A</v>
      </c>
      <c r="U53" s="55" t="e">
        <f aca="false">IF(H53="",NA(),H53)</f>
        <v>#N/A</v>
      </c>
    </row>
    <row r="54" customFormat="false" ht="18" hidden="false" customHeight="false" outlineLevel="0" collapsed="false">
      <c r="A54" s="49" t="n">
        <v>46</v>
      </c>
      <c r="B54" s="56"/>
      <c r="C54" s="56"/>
      <c r="D54" s="56"/>
      <c r="E54" s="54" t="str">
        <f aca="false">IF(OR(B54="",C54="",D54=""),"",D$3*B54+F$2)</f>
        <v/>
      </c>
      <c r="F54" s="54" t="str">
        <f aca="false">IF(OR(B54="",C54="",D54=""),"",D54-E54)</f>
        <v/>
      </c>
      <c r="G54" s="54" t="str">
        <f aca="false">IF(OR(B54="",C54="",D54=""),"",F$3*C54+F$60)</f>
        <v/>
      </c>
      <c r="H54" s="54" t="str">
        <f aca="false">IF(OR(B54="",C54="",D54=""),"",D$3*B54+F$3*C54+H$3)</f>
        <v/>
      </c>
      <c r="I54" s="54" t="str">
        <f aca="false">IF(OR(C54="",D54="",E54=""),"",D54-H54)</f>
        <v/>
      </c>
      <c r="J54" s="39"/>
      <c r="K54" s="39"/>
      <c r="L54" s="39"/>
      <c r="M54" s="39"/>
      <c r="N54" s="39" t="str">
        <f aca="false">IF(OR(D54="",E54=""),"",(D54-E54)^2)</f>
        <v/>
      </c>
      <c r="O54" s="39" t="str">
        <f aca="false">IF(OR(D54="",E54=""),"",(D54-H54)^2)</f>
        <v/>
      </c>
      <c r="P54" s="39"/>
      <c r="Q54" s="55" t="e">
        <f aca="false">IF(D54="",NA(),D54)</f>
        <v>#N/A</v>
      </c>
      <c r="R54" s="55" t="e">
        <f aca="false">IF(E54="",NA(),E54)</f>
        <v>#N/A</v>
      </c>
      <c r="S54" s="55" t="e">
        <f aca="false">IF(F54="",NA(),F54)</f>
        <v>#N/A</v>
      </c>
      <c r="T54" s="55" t="e">
        <f aca="false">IF(G54="",NA(),G54)</f>
        <v>#N/A</v>
      </c>
      <c r="U54" s="55" t="e">
        <f aca="false">IF(H54="",NA(),H54)</f>
        <v>#N/A</v>
      </c>
    </row>
    <row r="55" customFormat="false" ht="18" hidden="false" customHeight="false" outlineLevel="0" collapsed="false">
      <c r="A55" s="49" t="n">
        <v>47</v>
      </c>
      <c r="B55" s="56"/>
      <c r="C55" s="56"/>
      <c r="D55" s="56"/>
      <c r="E55" s="54" t="str">
        <f aca="false">IF(OR(B55="",C55="",D55=""),"",D$3*B55+F$2)</f>
        <v/>
      </c>
      <c r="F55" s="54" t="str">
        <f aca="false">IF(OR(B55="",C55="",D55=""),"",D55-E55)</f>
        <v/>
      </c>
      <c r="G55" s="54" t="str">
        <f aca="false">IF(OR(B55="",C55="",D55=""),"",F$3*C55+F$60)</f>
        <v/>
      </c>
      <c r="H55" s="54" t="str">
        <f aca="false">IF(OR(B55="",C55="",D55=""),"",D$3*B55+F$3*C55+H$3)</f>
        <v/>
      </c>
      <c r="I55" s="54" t="str">
        <f aca="false">IF(OR(C55="",D55="",E55=""),"",D55-H55)</f>
        <v/>
      </c>
      <c r="J55" s="39"/>
      <c r="K55" s="39"/>
      <c r="L55" s="39"/>
      <c r="M55" s="39"/>
      <c r="N55" s="39" t="str">
        <f aca="false">IF(OR(D55="",E55=""),"",(D55-E55)^2)</f>
        <v/>
      </c>
      <c r="O55" s="39" t="str">
        <f aca="false">IF(OR(D55="",E55=""),"",(D55-H55)^2)</f>
        <v/>
      </c>
      <c r="P55" s="39"/>
      <c r="Q55" s="55" t="e">
        <f aca="false">IF(D55="",NA(),D55)</f>
        <v>#N/A</v>
      </c>
      <c r="R55" s="55" t="e">
        <f aca="false">IF(E55="",NA(),E55)</f>
        <v>#N/A</v>
      </c>
      <c r="S55" s="55" t="e">
        <f aca="false">IF(F55="",NA(),F55)</f>
        <v>#N/A</v>
      </c>
      <c r="T55" s="55" t="e">
        <f aca="false">IF(G55="",NA(),G55)</f>
        <v>#N/A</v>
      </c>
      <c r="U55" s="55" t="e">
        <f aca="false">IF(H55="",NA(),H55)</f>
        <v>#N/A</v>
      </c>
    </row>
    <row r="56" customFormat="false" ht="18" hidden="false" customHeight="false" outlineLevel="0" collapsed="false">
      <c r="A56" s="49" t="n">
        <v>48</v>
      </c>
      <c r="B56" s="56"/>
      <c r="C56" s="56"/>
      <c r="D56" s="56"/>
      <c r="E56" s="54" t="str">
        <f aca="false">IF(OR(B56="",C56="",D56=""),"",D$3*B56+F$2)</f>
        <v/>
      </c>
      <c r="F56" s="54" t="str">
        <f aca="false">IF(OR(B56="",C56="",D56=""),"",D56-E56)</f>
        <v/>
      </c>
      <c r="G56" s="54" t="str">
        <f aca="false">IF(OR(B56="",C56="",D56=""),"",F$3*C56+F$60)</f>
        <v/>
      </c>
      <c r="H56" s="54" t="str">
        <f aca="false">IF(OR(B56="",C56="",D56=""),"",D$3*B56+F$3*C56+H$3)</f>
        <v/>
      </c>
      <c r="I56" s="54" t="str">
        <f aca="false">IF(OR(C56="",D56="",E56=""),"",D56-H56)</f>
        <v/>
      </c>
      <c r="J56" s="39"/>
      <c r="K56" s="39"/>
      <c r="L56" s="39"/>
      <c r="M56" s="39"/>
      <c r="N56" s="39" t="str">
        <f aca="false">IF(OR(D56="",E56=""),"",(D56-E56)^2)</f>
        <v/>
      </c>
      <c r="O56" s="39" t="str">
        <f aca="false">IF(OR(D56="",E56=""),"",(D56-H56)^2)</f>
        <v/>
      </c>
      <c r="P56" s="39"/>
      <c r="Q56" s="55" t="e">
        <f aca="false">IF(D56="",NA(),D56)</f>
        <v>#N/A</v>
      </c>
      <c r="R56" s="55" t="e">
        <f aca="false">IF(E56="",NA(),E56)</f>
        <v>#N/A</v>
      </c>
      <c r="S56" s="55" t="e">
        <f aca="false">IF(F56="",NA(),F56)</f>
        <v>#N/A</v>
      </c>
      <c r="T56" s="55" t="e">
        <f aca="false">IF(G56="",NA(),G56)</f>
        <v>#N/A</v>
      </c>
      <c r="U56" s="55" t="e">
        <f aca="false">IF(H56="",NA(),H56)</f>
        <v>#N/A</v>
      </c>
    </row>
    <row r="57" customFormat="false" ht="18" hidden="false" customHeight="false" outlineLevel="0" collapsed="false">
      <c r="A57" s="49" t="n">
        <v>49</v>
      </c>
      <c r="B57" s="56"/>
      <c r="C57" s="56"/>
      <c r="D57" s="56"/>
      <c r="E57" s="54" t="str">
        <f aca="false">IF(OR(B57="",C57="",D57=""),"",D$3*B57+F$2)</f>
        <v/>
      </c>
      <c r="F57" s="54" t="str">
        <f aca="false">IF(OR(B57="",C57="",D57=""),"",D57-E57)</f>
        <v/>
      </c>
      <c r="G57" s="54" t="str">
        <f aca="false">IF(OR(B57="",C57="",D57=""),"",F$3*C57+F$60)</f>
        <v/>
      </c>
      <c r="H57" s="54" t="str">
        <f aca="false">IF(OR(B57="",C57="",D57=""),"",D$3*B57+F$3*C57+H$3)</f>
        <v/>
      </c>
      <c r="I57" s="54" t="str">
        <f aca="false">IF(OR(C57="",D57="",E57=""),"",D57-H57)</f>
        <v/>
      </c>
      <c r="J57" s="39"/>
      <c r="K57" s="39"/>
      <c r="L57" s="39"/>
      <c r="M57" s="39"/>
      <c r="N57" s="39" t="str">
        <f aca="false">IF(OR(D57="",E57=""),"",(D57-E57)^2)</f>
        <v/>
      </c>
      <c r="O57" s="39" t="str">
        <f aca="false">IF(OR(D57="",E57=""),"",(D57-H57)^2)</f>
        <v/>
      </c>
      <c r="P57" s="39"/>
      <c r="Q57" s="55" t="e">
        <f aca="false">IF(D57="",NA(),D57)</f>
        <v>#N/A</v>
      </c>
      <c r="R57" s="55" t="e">
        <f aca="false">IF(E57="",NA(),E57)</f>
        <v>#N/A</v>
      </c>
      <c r="S57" s="55" t="e">
        <f aca="false">IF(F57="",NA(),F57)</f>
        <v>#N/A</v>
      </c>
      <c r="T57" s="55" t="e">
        <f aca="false">IF(G57="",NA(),G57)</f>
        <v>#N/A</v>
      </c>
      <c r="U57" s="55" t="e">
        <f aca="false">IF(H57="",NA(),H57)</f>
        <v>#N/A</v>
      </c>
    </row>
    <row r="58" customFormat="false" ht="18" hidden="false" customHeight="false" outlineLevel="0" collapsed="false">
      <c r="A58" s="49" t="n">
        <v>50</v>
      </c>
      <c r="B58" s="56"/>
      <c r="C58" s="56"/>
      <c r="D58" s="56"/>
      <c r="E58" s="54" t="str">
        <f aca="false">IF(OR(B58="",C58="",D58=""),"",D$3*B58+F$2)</f>
        <v/>
      </c>
      <c r="F58" s="54" t="str">
        <f aca="false">IF(OR(B58="",C58="",D58=""),"",D58-E58)</f>
        <v/>
      </c>
      <c r="G58" s="54" t="str">
        <f aca="false">IF(OR(B58="",C58="",D58=""),"",F$3*C58+F$60)</f>
        <v/>
      </c>
      <c r="H58" s="54" t="str">
        <f aca="false">IF(OR(B58="",C58="",D58=""),"",D$3*B58+F$3*C58+H$3)</f>
        <v/>
      </c>
      <c r="I58" s="54" t="str">
        <f aca="false">IF(OR(C58="",D58="",E58=""),"",D58-H58)</f>
        <v/>
      </c>
      <c r="J58" s="39"/>
      <c r="K58" s="39"/>
      <c r="L58" s="39"/>
      <c r="M58" s="39"/>
      <c r="N58" s="39" t="str">
        <f aca="false">IF(OR(D58="",E58=""),"",(D58-E58)^2)</f>
        <v/>
      </c>
      <c r="O58" s="39" t="str">
        <f aca="false">IF(OR(D58="",E58=""),"",(D58-H58)^2)</f>
        <v/>
      </c>
      <c r="P58" s="39"/>
      <c r="Q58" s="55" t="e">
        <f aca="false">IF(D58="",NA(),D58)</f>
        <v>#N/A</v>
      </c>
      <c r="R58" s="55" t="e">
        <f aca="false">IF(E58="",NA(),E58)</f>
        <v>#N/A</v>
      </c>
      <c r="S58" s="55" t="e">
        <f aca="false">IF(F58="",NA(),F58)</f>
        <v>#N/A</v>
      </c>
      <c r="T58" s="55" t="e">
        <f aca="false">IF(G58="",NA(),G58)</f>
        <v>#N/A</v>
      </c>
      <c r="U58" s="55" t="e">
        <f aca="false">IF(H58="",NA(),H58)</f>
        <v>#N/A</v>
      </c>
    </row>
    <row r="59" customFormat="false" ht="18" hidden="false" customHeight="false" outlineLevel="0" collapsed="false">
      <c r="A59" s="49" t="s">
        <v>58</v>
      </c>
      <c r="B59" s="57" t="s">
        <v>58</v>
      </c>
      <c r="C59" s="57" t="s">
        <v>58</v>
      </c>
      <c r="D59" s="57" t="s">
        <v>58</v>
      </c>
      <c r="E59" s="57" t="s">
        <v>58</v>
      </c>
      <c r="F59" s="57" t="s">
        <v>58</v>
      </c>
      <c r="G59" s="57" t="s">
        <v>58</v>
      </c>
      <c r="H59" s="57" t="s">
        <v>58</v>
      </c>
      <c r="I59" s="57" t="s">
        <v>58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21" hidden="false" customHeight="false" outlineLevel="0" collapsed="false">
      <c r="A60" s="57" t="s">
        <v>59</v>
      </c>
      <c r="B60" s="57" t="s">
        <v>60</v>
      </c>
      <c r="C60" s="57" t="s">
        <v>61</v>
      </c>
      <c r="D60" s="58" t="n">
        <f aca="false">INTERCEPT(D9:D58,B9:B58)</f>
        <v>-5.87399328592882</v>
      </c>
      <c r="E60" s="59" t="s">
        <v>62</v>
      </c>
      <c r="F60" s="58" t="n">
        <f aca="false">INTERCEPT(F9:F58,C9:C58)</f>
        <v>0.0897464854635681</v>
      </c>
      <c r="G60" s="57" t="s">
        <v>63</v>
      </c>
      <c r="H60" s="58" t="n">
        <f aca="false">D60+F60</f>
        <v>-5.78424680046526</v>
      </c>
      <c r="I60" s="6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5" hidden="false" customHeight="false" outlineLevel="0" collapsed="false">
      <c r="A61" s="61"/>
      <c r="B61" s="62"/>
      <c r="C61" s="62"/>
      <c r="D61" s="62"/>
      <c r="E61" s="9"/>
      <c r="F61" s="9"/>
      <c r="G61" s="9"/>
      <c r="H61" s="9"/>
      <c r="I61" s="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5" hidden="false" customHeight="false" outlineLevel="0" collapsed="false">
      <c r="A62" s="61"/>
      <c r="B62" s="62"/>
      <c r="C62" s="62"/>
      <c r="D62" s="62"/>
      <c r="E62" s="9"/>
      <c r="F62" s="9"/>
      <c r="G62" s="9"/>
      <c r="H62" s="9"/>
      <c r="I62" s="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5" hidden="false" customHeight="false" outlineLevel="0" collapsed="false">
      <c r="A63" s="61"/>
      <c r="B63" s="62"/>
      <c r="C63" s="62"/>
      <c r="D63" s="62"/>
      <c r="E63" s="9"/>
      <c r="F63" s="9"/>
      <c r="G63" s="9"/>
      <c r="H63" s="9"/>
      <c r="I63" s="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0:57:51Z</dcterms:created>
  <dc:creator>FAO</dc:creator>
  <dc:description/>
  <dc:language>en-US</dc:language>
  <cp:lastModifiedBy>rlsnyder</cp:lastModifiedBy>
  <dcterms:modified xsi:type="dcterms:W3CDTF">2007-03-08T05:14:18Z</dcterms:modified>
  <cp:revision>0</cp:revision>
  <dc:subject/>
  <dc:title/>
</cp:coreProperties>
</file>