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Title" sheetId="1" state="visible" r:id="rId2"/>
    <sheet name="Help" sheetId="2" state="visible" r:id="rId3"/>
    <sheet name="Input" sheetId="3" state="visible" r:id="rId4"/>
    <sheet name="T" sheetId="4" state="visible" r:id="rId5"/>
    <sheet name="Td" sheetId="5" state="hidden" r:id="rId6"/>
    <sheet name="T_T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FFST_E</t>
  </si>
  <si>
    <t xml:space="preserve">Frost Forecast - English Version</t>
  </si>
  <si>
    <t xml:space="preserve">Application Created October 2002</t>
  </si>
  <si>
    <t xml:space="preserve">Revised March 2007</t>
  </si>
  <si>
    <t xml:space="preserve">Richard L Snyder</t>
  </si>
  <si>
    <t xml:space="preserve">J. Paulo de Melo-Abreu</t>
  </si>
  <si>
    <t xml:space="preserve">University of California</t>
  </si>
  <si>
    <t xml:space="preserve">Lisbon Technical University</t>
  </si>
  <si>
    <t xml:space="preserve">Land, Air and Water Resources</t>
  </si>
  <si>
    <t xml:space="preserve">Inst. Superior de Agronomia </t>
  </si>
  <si>
    <t xml:space="preserve">Atmospheric Science</t>
  </si>
  <si>
    <t xml:space="preserve">Dept. de Ciencias do Ambiente</t>
  </si>
  <si>
    <t xml:space="preserve">Davis, CA 95616</t>
  </si>
  <si>
    <t xml:space="preserve">Apartado 3381</t>
  </si>
  <si>
    <t xml:space="preserve">U.S.A.</t>
  </si>
  <si>
    <t xml:space="preserve">1301 Lisboa Codex</t>
  </si>
  <si>
    <t xml:space="preserve">rlsnyder@ucdavis.edu</t>
  </si>
  <si>
    <t xml:space="preserve">PORTUGAL</t>
  </si>
  <si>
    <t xml:space="preserve">jpabreu@isa.utl.pt</t>
  </si>
  <si>
    <t xml:space="preserve">This program determines the calibration factors needed to make a minimum temperature forecast </t>
  </si>
  <si>
    <t xml:space="preserve">from inputs of air temperature or air and dew point temperature measured at two hours after sunset.  </t>
  </si>
  <si>
    <t xml:space="preserve">The results are statistically evaluatedand plotted to determine if the forecast can be based on air </t>
  </si>
  <si>
    <t xml:space="preserve">temperature alone or on air and dew point temperature.</t>
  </si>
  <si>
    <t xml:space="preserve">Copyright © Regents of the University of California. All rights reserved.</t>
  </si>
  <si>
    <t xml:space="preserve">HELP</t>
  </si>
  <si>
    <t xml:space="preserve">To determine coefficients for making a site specific forecast, use the "Input" </t>
  </si>
  <si>
    <t xml:space="preserve">worksheet. For as many radiation freeze events as possible, enter the air and</t>
  </si>
  <si>
    <t xml:space="preserve">dew point temperatures at two hours after sunset from the evening before the </t>
  </si>
  <si>
    <t xml:space="preserve">event and the minimum temperature the next morning. Do not include nights</t>
  </si>
  <si>
    <t xml:space="preserve">that have wind speeds greater than 5 mph or that have cloudy periods. The </t>
  </si>
  <si>
    <t xml:space="preserve">air and dew point temperature measurements should be collect at between 5</t>
  </si>
  <si>
    <r>
      <rPr>
        <sz val="20"/>
        <rFont val="Arial"/>
        <family val="2"/>
      </rPr>
      <t xml:space="preserve">and 6 feet height. Nights with minimum temperature above 32</t>
    </r>
    <r>
      <rPr>
        <vertAlign val="superscript"/>
        <sz val="20"/>
        <rFont val="Arial"/>
        <family val="2"/>
      </rPr>
      <t xml:space="preserve">o</t>
    </r>
    <r>
      <rPr>
        <sz val="20"/>
        <rFont val="Arial"/>
        <family val="2"/>
      </rPr>
      <t xml:space="preserve">F can be </t>
    </r>
  </si>
  <si>
    <t xml:space="preserve">included if they were clear calm nights. A plot of the predicted versus </t>
  </si>
  <si>
    <t xml:space="preserve">measured minimum temperature is automatically displayed in the chart "T" </t>
  </si>
  <si>
    <t xml:space="preserve">for the prediction based only on the temperature data from two hours past </t>
  </si>
  <si>
    <t xml:space="preserve">sunset. The predicted versus observed temperature is also automatically </t>
  </si>
  <si>
    <t xml:space="preserve">displayed in the chart "T_Td" for the prediction based on both the temperature</t>
  </si>
  <si>
    <t xml:space="preserve">and the dew point temperature measured at two hours past sunset. The </t>
  </si>
  <si>
    <t xml:space="preserve">regression equation for the air temperature model and for the air and dew</t>
  </si>
  <si>
    <t xml:space="preserve">point temperature model are given at the top of the worksheet. To the left of</t>
  </si>
  <si>
    <t xml:space="preserve">the model equations on the "Input" worksheet are the root mean square </t>
  </si>
  <si>
    <t xml:space="preserve">error (RMSE) values for the two equations. The RMSE is a test of how close</t>
  </si>
  <si>
    <t xml:space="preserve">the predicted and observed data match the 1:1 line. It can be roughly </t>
  </si>
  <si>
    <t xml:space="preserve">interpreted as the standard deviation about the 1:1 line. Therefore, a small</t>
  </si>
  <si>
    <t xml:space="preserve">value indicates a good prediction. </t>
  </si>
  <si>
    <r>
      <rPr>
        <b val="true"/>
        <sz val="12"/>
        <rFont val="Arial"/>
        <family val="2"/>
      </rPr>
      <t xml:space="preserve">RMSE (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F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i val="true"/>
        <sz val="14"/>
        <rFont val="Arial"/>
        <family val="2"/>
      </rPr>
      <t xml:space="preserve">'</t>
    </r>
    <r>
      <rPr>
        <b val="true"/>
        <i val="true"/>
        <vertAlign val="subscript"/>
        <sz val="14"/>
        <rFont val="Arial"/>
        <family val="2"/>
      </rPr>
      <t xml:space="preserve">   </t>
    </r>
    <r>
      <rPr>
        <b val="true"/>
        <i val="true"/>
        <sz val="14"/>
        <rFont val="Arial"/>
        <family val="2"/>
      </rPr>
      <t xml:space="preserve">=</t>
    </r>
  </si>
  <si>
    <r>
      <rPr>
        <b val="true"/>
        <sz val="14"/>
        <rFont val="Arial"/>
        <family val="2"/>
      </rPr>
      <t xml:space="preserve">x</t>
    </r>
    <r>
      <rPr>
        <b val="true"/>
        <i val="true"/>
        <sz val="14"/>
        <rFont val="Arial"/>
        <family val="2"/>
      </rPr>
      <t xml:space="preserve">    T</t>
    </r>
    <r>
      <rPr>
        <b val="true"/>
        <i val="true"/>
        <vertAlign val="subscript"/>
        <sz val="14"/>
        <rFont val="Arial"/>
        <family val="2"/>
      </rPr>
      <t xml:space="preserve">o</t>
    </r>
    <r>
      <rPr>
        <b val="true"/>
        <i val="true"/>
        <sz val="14"/>
        <rFont val="Arial"/>
        <family val="2"/>
      </rPr>
      <t xml:space="preserve">    +  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p   </t>
    </r>
    <r>
      <rPr>
        <b val="true"/>
        <i val="true"/>
        <sz val="14"/>
        <rFont val="Arial"/>
        <family val="2"/>
      </rPr>
      <t xml:space="preserve">=</t>
    </r>
  </si>
  <si>
    <r>
      <rPr>
        <b val="true"/>
        <sz val="14"/>
        <rFont val="Arial"/>
        <family val="2"/>
      </rPr>
      <t xml:space="preserve">x</t>
    </r>
    <r>
      <rPr>
        <b val="true"/>
        <i val="true"/>
        <sz val="14"/>
        <rFont val="Arial"/>
        <family val="2"/>
      </rPr>
      <t xml:space="preserve">    T</t>
    </r>
    <r>
      <rPr>
        <b val="true"/>
        <i val="true"/>
        <vertAlign val="subscript"/>
        <sz val="14"/>
        <rFont val="Arial"/>
        <family val="2"/>
      </rPr>
      <t xml:space="preserve">d  </t>
    </r>
    <r>
      <rPr>
        <b val="true"/>
        <i val="true"/>
        <sz val="14"/>
        <rFont val="Arial"/>
        <family val="2"/>
      </rPr>
      <t xml:space="preserve">  + </t>
    </r>
  </si>
  <si>
    <t xml:space="preserve">   Observations at two </t>
  </si>
  <si>
    <t xml:space="preserve">Observed</t>
  </si>
  <si>
    <t xml:space="preserve">Prediction</t>
  </si>
  <si>
    <t xml:space="preserve">Residual</t>
  </si>
  <si>
    <t xml:space="preserve">Predicted</t>
  </si>
  <si>
    <t xml:space="preserve">Prediction </t>
  </si>
  <si>
    <t xml:space="preserve">  (2) hours after sunset</t>
  </si>
  <si>
    <t xml:space="preserve">minimum</t>
  </si>
  <si>
    <t xml:space="preserve">from </t>
  </si>
  <si>
    <t xml:space="preserve">from</t>
  </si>
  <si>
    <t xml:space="preserve">Sample</t>
  </si>
  <si>
    <t xml:space="preserve">Temperature</t>
  </si>
  <si>
    <t xml:space="preserve">Dew point</t>
  </si>
  <si>
    <t xml:space="preserve">Dew Point</t>
  </si>
  <si>
    <t xml:space="preserve">number</t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F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d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F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n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F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sz val="14"/>
        <rFont val="Arial"/>
        <family val="2"/>
      </rPr>
      <t xml:space="preserve">'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F)</t>
    </r>
  </si>
  <si>
    <r>
      <rPr>
        <b val="true"/>
        <i val="true"/>
        <sz val="14"/>
        <rFont val="Arial"/>
        <family val="2"/>
      </rPr>
      <t xml:space="preserve">R</t>
    </r>
    <r>
      <rPr>
        <b val="true"/>
        <i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=</t>
    </r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n</t>
    </r>
    <r>
      <rPr>
        <b val="true"/>
        <i val="true"/>
        <sz val="14"/>
        <rFont val="Arial"/>
        <family val="2"/>
      </rPr>
      <t xml:space="preserve">-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sz val="14"/>
        <rFont val="Arial"/>
        <family val="2"/>
      </rPr>
      <t xml:space="preserve">'</t>
    </r>
  </si>
  <si>
    <r>
      <rPr>
        <b val="true"/>
        <i val="true"/>
        <sz val="14"/>
        <rFont val="Arial"/>
        <family val="2"/>
      </rPr>
      <t xml:space="preserve">R</t>
    </r>
    <r>
      <rPr>
        <b val="true"/>
        <i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'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F)</t>
    </r>
  </si>
  <si>
    <r>
      <rPr>
        <b val="true"/>
        <i val="true"/>
        <sz val="14"/>
        <rFont val="Arial"/>
        <family val="2"/>
      </rPr>
      <t xml:space="preserve">T</t>
    </r>
    <r>
      <rPr>
        <b val="true"/>
        <i val="true"/>
        <vertAlign val="subscript"/>
        <sz val="14"/>
        <rFont val="Arial"/>
        <family val="2"/>
      </rPr>
      <t xml:space="preserve">n</t>
    </r>
    <r>
      <rPr>
        <b val="true"/>
        <i val="true"/>
        <sz val="14"/>
        <rFont val="Arial"/>
        <family val="2"/>
      </rPr>
      <t xml:space="preserve">-T</t>
    </r>
    <r>
      <rPr>
        <b val="true"/>
        <i val="true"/>
        <vertAlign val="subscript"/>
        <sz val="14"/>
        <rFont val="Arial"/>
        <family val="2"/>
      </rPr>
      <t xml:space="preserve">p</t>
    </r>
    <r>
      <rPr>
        <b val="true"/>
        <sz val="14"/>
        <rFont val="Arial"/>
        <family val="2"/>
      </rPr>
      <t xml:space="preserve"> (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F)</t>
    </r>
  </si>
  <si>
    <r>
      <rPr>
        <sz val="10"/>
        <color rgb="FF808080"/>
        <rFont val="Arial"/>
        <family val="2"/>
      </rPr>
      <t xml:space="preserve">(Tn-Tp')</t>
    </r>
    <r>
      <rPr>
        <vertAlign val="superscript"/>
        <sz val="10"/>
        <color rgb="FF808080"/>
        <rFont val="Arial"/>
        <family val="2"/>
      </rPr>
      <t xml:space="preserve">2</t>
    </r>
  </si>
  <si>
    <r>
      <rPr>
        <sz val="10"/>
        <color rgb="FF808080"/>
        <rFont val="Arial"/>
        <family val="2"/>
      </rPr>
      <t xml:space="preserve">(Tn-Tp)</t>
    </r>
    <r>
      <rPr>
        <vertAlign val="superscript"/>
        <sz val="10"/>
        <color rgb="FF808080"/>
        <rFont val="Arial"/>
        <family val="2"/>
      </rPr>
      <t xml:space="preserve">2</t>
    </r>
  </si>
  <si>
    <r>
      <rPr>
        <sz val="12"/>
        <color rgb="FF808080"/>
        <rFont val="Arial"/>
        <family val="2"/>
      </rPr>
      <t xml:space="preserve">T</t>
    </r>
    <r>
      <rPr>
        <vertAlign val="subscript"/>
        <sz val="12"/>
        <color rgb="FF808080"/>
        <rFont val="Arial"/>
        <family val="2"/>
      </rPr>
      <t xml:space="preserve">n</t>
    </r>
    <r>
      <rPr>
        <sz val="12"/>
        <color rgb="FF808080"/>
        <rFont val="Arial"/>
        <family val="2"/>
      </rPr>
      <t xml:space="preserve"> (</t>
    </r>
    <r>
      <rPr>
        <vertAlign val="superscript"/>
        <sz val="12"/>
        <color rgb="FF808080"/>
        <rFont val="Arial"/>
        <family val="2"/>
      </rPr>
      <t xml:space="preserve">o</t>
    </r>
    <r>
      <rPr>
        <sz val="12"/>
        <color rgb="FF808080"/>
        <rFont val="Arial"/>
        <family val="2"/>
      </rPr>
      <t xml:space="preserve">F)</t>
    </r>
  </si>
  <si>
    <r>
      <rPr>
        <sz val="12"/>
        <color rgb="FF808080"/>
        <rFont val="Arial"/>
        <family val="2"/>
      </rPr>
      <t xml:space="preserve">T</t>
    </r>
    <r>
      <rPr>
        <vertAlign val="subscript"/>
        <sz val="12"/>
        <color rgb="FF808080"/>
        <rFont val="Arial"/>
        <family val="2"/>
      </rPr>
      <t xml:space="preserve">p</t>
    </r>
    <r>
      <rPr>
        <sz val="12"/>
        <color rgb="FF808080"/>
        <rFont val="Arial"/>
        <family val="2"/>
      </rPr>
      <t xml:space="preserve">' (</t>
    </r>
    <r>
      <rPr>
        <vertAlign val="superscript"/>
        <sz val="12"/>
        <color rgb="FF808080"/>
        <rFont val="Arial"/>
        <family val="2"/>
      </rPr>
      <t xml:space="preserve">o</t>
    </r>
    <r>
      <rPr>
        <sz val="12"/>
        <color rgb="FF808080"/>
        <rFont val="Arial"/>
        <family val="2"/>
      </rPr>
      <t xml:space="preserve">F)</t>
    </r>
  </si>
  <si>
    <r>
      <rPr>
        <sz val="12"/>
        <color rgb="FF808080"/>
        <rFont val="Arial"/>
        <family val="2"/>
      </rPr>
      <t xml:space="preserve">R</t>
    </r>
    <r>
      <rPr>
        <vertAlign val="subscript"/>
        <sz val="12"/>
        <color rgb="FF808080"/>
        <rFont val="Arial"/>
        <family val="2"/>
      </rPr>
      <t xml:space="preserve">1</t>
    </r>
    <r>
      <rPr>
        <sz val="12"/>
        <color rgb="FF808080"/>
        <rFont val="Arial"/>
        <family val="2"/>
      </rPr>
      <t xml:space="preserve">=T</t>
    </r>
    <r>
      <rPr>
        <vertAlign val="subscript"/>
        <sz val="12"/>
        <color rgb="FF808080"/>
        <rFont val="Arial"/>
        <family val="2"/>
      </rPr>
      <t xml:space="preserve">p</t>
    </r>
    <r>
      <rPr>
        <sz val="12"/>
        <color rgb="FF808080"/>
        <rFont val="Arial"/>
        <family val="2"/>
      </rPr>
      <t xml:space="preserve">'-T</t>
    </r>
    <r>
      <rPr>
        <vertAlign val="subscript"/>
        <sz val="12"/>
        <color rgb="FF808080"/>
        <rFont val="Arial"/>
        <family val="2"/>
      </rPr>
      <t xml:space="preserve">n</t>
    </r>
  </si>
  <si>
    <r>
      <rPr>
        <sz val="12"/>
        <color rgb="FF808080"/>
        <rFont val="Arial"/>
        <family val="2"/>
      </rPr>
      <t xml:space="preserve">R</t>
    </r>
    <r>
      <rPr>
        <vertAlign val="subscript"/>
        <sz val="12"/>
        <color rgb="FF808080"/>
        <rFont val="Arial"/>
        <family val="2"/>
      </rPr>
      <t xml:space="preserve">1</t>
    </r>
    <r>
      <rPr>
        <sz val="12"/>
        <color rgb="FF808080"/>
        <rFont val="Arial"/>
        <family val="2"/>
      </rPr>
      <t xml:space="preserve">'</t>
    </r>
  </si>
  <si>
    <r>
      <rPr>
        <sz val="12"/>
        <color rgb="FF808080"/>
        <rFont val="Arial"/>
        <family val="2"/>
      </rPr>
      <t xml:space="preserve">T</t>
    </r>
    <r>
      <rPr>
        <vertAlign val="subscript"/>
        <sz val="12"/>
        <color rgb="FF808080"/>
        <rFont val="Arial"/>
        <family val="2"/>
      </rPr>
      <t xml:space="preserve">p</t>
    </r>
    <r>
      <rPr>
        <sz val="12"/>
        <color rgb="FF808080"/>
        <rFont val="Arial"/>
        <family val="2"/>
      </rPr>
      <t xml:space="preserve"> (</t>
    </r>
    <r>
      <rPr>
        <vertAlign val="superscript"/>
        <sz val="12"/>
        <color rgb="FF808080"/>
        <rFont val="Arial"/>
        <family val="2"/>
      </rPr>
      <t xml:space="preserve">o</t>
    </r>
    <r>
      <rPr>
        <sz val="12"/>
        <color rgb="FF808080"/>
        <rFont val="Arial"/>
        <family val="2"/>
      </rPr>
      <t xml:space="preserve">F)</t>
    </r>
  </si>
  <si>
    <t xml:space="preserve">end</t>
  </si>
  <si>
    <t xml:space="preserve">Intercept =</t>
  </si>
  <si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T + </t>
    </r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D</t>
    </r>
  </si>
  <si>
    <t xml:space="preserve">= 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6"/>
      <color rgb="FF0000FF"/>
      <name val="Times New Roman"/>
      <family val="0"/>
    </font>
    <font>
      <u val="single"/>
      <sz val="7.5"/>
      <color rgb="FF0000FF"/>
      <name val="Times New Roman"/>
      <family val="0"/>
    </font>
    <font>
      <sz val="20"/>
      <name val="Arial"/>
      <family val="2"/>
    </font>
    <font>
      <vertAlign val="superscript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80808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bscript"/>
      <sz val="14"/>
      <name val="Arial"/>
      <family val="2"/>
    </font>
    <font>
      <b val="true"/>
      <sz val="14"/>
      <name val="Arial"/>
      <family val="2"/>
    </font>
    <font>
      <sz val="14"/>
      <color rgb="FF80808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0"/>
      <color rgb="FF808080"/>
      <name val="Arial"/>
      <family val="2"/>
    </font>
    <font>
      <vertAlign val="subscript"/>
      <sz val="12"/>
      <color rgb="FF808080"/>
      <name val="Arial"/>
      <family val="2"/>
    </font>
    <font>
      <vertAlign val="superscript"/>
      <sz val="12"/>
      <color rgb="FF808080"/>
      <name val="Arial"/>
      <family val="2"/>
    </font>
    <font>
      <vertAlign val="subscript"/>
      <sz val="14"/>
      <name val="Arial"/>
      <family val="2"/>
    </font>
    <font>
      <sz val="16"/>
      <name val="Arial"/>
      <family val="2"/>
    </font>
    <font>
      <b val="true"/>
      <sz val="21"/>
      <color rgb="FF000000"/>
      <name val="Arial"/>
      <family val="2"/>
    </font>
    <font>
      <b val="true"/>
      <sz val="21"/>
      <name val="Arial"/>
      <family val="2"/>
    </font>
    <font>
      <b val="true"/>
      <vertAlign val="superscript"/>
      <sz val="2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03745920636"/>
          <c:y val="0.0286263335763038"/>
          <c:w val="0.929574800170269"/>
          <c:h val="0.890398250612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Input!$H$8</c:f>
              <c:strCache>
                <c:ptCount val="1"/>
                <c:pt idx="0">
                  <c:v>Tp (oF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Input!$D$9:$D$58</c:f>
              <c:numCache>
                <c:formatCode>General</c:formatCode>
                <c:ptCount val="50"/>
                <c:pt idx="0">
                  <c:v>26.42</c:v>
                </c:pt>
                <c:pt idx="1">
                  <c:v>23.0756</c:v>
                </c:pt>
                <c:pt idx="2">
                  <c:v>20.6672</c:v>
                </c:pt>
                <c:pt idx="3">
                  <c:v>22.199</c:v>
                </c:pt>
                <c:pt idx="4">
                  <c:v>24.8234</c:v>
                </c:pt>
                <c:pt idx="5">
                  <c:v>27.4118</c:v>
                </c:pt>
                <c:pt idx="6">
                  <c:v>23.3402</c:v>
                </c:pt>
                <c:pt idx="7">
                  <c:v>23.0882</c:v>
                </c:pt>
                <c:pt idx="8">
                  <c:v>24.0494</c:v>
                </c:pt>
                <c:pt idx="9">
                  <c:v>26.1356</c:v>
                </c:pt>
              </c:numCache>
            </c:numRef>
          </c:xVal>
          <c:yVal>
            <c:numRef>
              <c:f>Input!$Y$9:$Y$58</c:f>
              <c:numCache>
                <c:formatCode>General</c:formatCode>
                <c:ptCount val="50"/>
                <c:pt idx="0">
                  <c:v>24.2520297916728</c:v>
                </c:pt>
                <c:pt idx="1">
                  <c:v>22.1337834660471</c:v>
                </c:pt>
                <c:pt idx="2">
                  <c:v>21.5610921840559</c:v>
                </c:pt>
                <c:pt idx="3">
                  <c:v>23.747812467311</c:v>
                </c:pt>
                <c:pt idx="4">
                  <c:v>25.364509285106</c:v>
                </c:pt>
                <c:pt idx="5">
                  <c:v>26.0376883230988</c:v>
                </c:pt>
                <c:pt idx="6">
                  <c:v>23.8607500337907</c:v>
                </c:pt>
                <c:pt idx="7">
                  <c:v>22.4556999941228</c:v>
                </c:pt>
                <c:pt idx="8">
                  <c:v>25.3911874504162</c:v>
                </c:pt>
                <c:pt idx="9">
                  <c:v>26.4058470043788</c:v>
                </c:pt>
              </c:numCache>
            </c:numRef>
          </c:yVal>
          <c:smooth val="0"/>
        </c:ser>
        <c:axId val="39920708"/>
        <c:axId val="45590357"/>
      </c:scatterChart>
      <c:valAx>
        <c:axId val="39920708"/>
        <c:scaling>
          <c:orientation val="minMax"/>
          <c:max val="4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latin typeface="Arial"/>
                  </a:defRPr>
                </a:pPr>
                <a:r>
                  <a:rPr b="1" sz="2100" spc="-1" strike="noStrike">
                    <a:latin typeface="Arial"/>
                  </a:rPr>
                  <a:t>Observed Minimum Temperature (o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0357"/>
        <c:crossesAt val="0"/>
        <c:crossBetween val="midCat"/>
        <c:majorUnit val="5"/>
      </c:valAx>
      <c:valAx>
        <c:axId val="45590357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latin typeface="Arial"/>
                  </a:defRPr>
                </a:pPr>
                <a:r>
                  <a:rPr b="1" sz="2100" spc="-1" strike="noStrike">
                    <a:latin typeface="Arial"/>
                  </a:rPr>
                  <a:t>Predicted Minimum Temp (oF)</a:t>
                </a:r>
              </a:p>
            </c:rich>
          </c:tx>
          <c:layout>
            <c:manualLayout>
              <c:xMode val="edge"/>
              <c:yMode val="edge"/>
              <c:x val="0.0269592773021804"/>
              <c:y val="-0.527466702007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0708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nput!$H$8</c:f>
              <c:strCache>
                <c:ptCount val="1"/>
                <c:pt idx="0">
                  <c:v>Tp (oF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Input!$Z$9:$Z$58</c:f>
              <c:numCache>
                <c:formatCode>General</c:formatCode>
                <c:ptCount val="50"/>
                <c:pt idx="0">
                  <c:v>2.16797020832717</c:v>
                </c:pt>
                <c:pt idx="1">
                  <c:v>0.941816533952952</c:v>
                </c:pt>
                <c:pt idx="2">
                  <c:v>-0.893892184055865</c:v>
                </c:pt>
                <c:pt idx="3">
                  <c:v>-1.54881246731103</c:v>
                </c:pt>
                <c:pt idx="4">
                  <c:v>-0.541109285106014</c:v>
                </c:pt>
                <c:pt idx="5">
                  <c:v>1.37411167690124</c:v>
                </c:pt>
                <c:pt idx="6">
                  <c:v>-0.520550033790652</c:v>
                </c:pt>
                <c:pt idx="7">
                  <c:v>0.632500005877159</c:v>
                </c:pt>
                <c:pt idx="8">
                  <c:v>-1.34178745041616</c:v>
                </c:pt>
                <c:pt idx="9">
                  <c:v>-0.270247004378806</c:v>
                </c:pt>
              </c:numCache>
            </c:numRef>
          </c:xVal>
          <c:yVal>
            <c:numRef>
              <c:f>Input!$AA$9:$AA$58</c:f>
              <c:numCache>
                <c:formatCode>General</c:formatCode>
                <c:ptCount val="50"/>
                <c:pt idx="0">
                  <c:v>-0.045305001438935</c:v>
                </c:pt>
                <c:pt idx="1">
                  <c:v>-0.271681694573902</c:v>
                </c:pt>
                <c:pt idx="2">
                  <c:v>-0.159012447215398</c:v>
                </c:pt>
                <c:pt idx="3">
                  <c:v>-0.145466429762028</c:v>
                </c:pt>
                <c:pt idx="4">
                  <c:v>-0.138792297075149</c:v>
                </c:pt>
                <c:pt idx="5">
                  <c:v>0.287709500626393</c:v>
                </c:pt>
                <c:pt idx="6">
                  <c:v>0.128815704658762</c:v>
                </c:pt>
                <c:pt idx="7">
                  <c:v>0.0759664613826578</c:v>
                </c:pt>
                <c:pt idx="8">
                  <c:v>0.100438281234549</c:v>
                </c:pt>
                <c:pt idx="9">
                  <c:v>0.167327922163051</c:v>
                </c:pt>
              </c:numCache>
            </c:numRef>
          </c:yVal>
          <c:smooth val="0"/>
        </c:ser>
        <c:axId val="46401325"/>
        <c:axId val="16714811"/>
      </c:scatterChart>
      <c:valAx>
        <c:axId val="4640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latin typeface="Arial"/>
                  </a:defRPr>
                </a:pPr>
                <a:r>
                  <a:rPr b="1" sz="2100" spc="-1" strike="noStrike">
                    <a:latin typeface="Arial"/>
                  </a:rPr>
                  <a:t>Observed Residual 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4811"/>
        <c:crossesAt val="0"/>
        <c:crossBetween val="midCat"/>
        <c:majorUnit val="1"/>
        <c:minorUnit val="0.5"/>
      </c:valAx>
      <c:valAx>
        <c:axId val="1671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latin typeface="Arial"/>
                  </a:defRPr>
                </a:pPr>
                <a:r>
                  <a:rPr b="1" sz="2100" spc="-1" strike="noStrike">
                    <a:latin typeface="Arial"/>
                  </a:rPr>
                  <a:t>Predicted Residual 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132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668209404882"/>
          <c:y val="0.0293022614451186"/>
          <c:w val="0.930882417150592"/>
          <c:h val="0.889823496966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Input!$H$8</c:f>
              <c:strCache>
                <c:ptCount val="1"/>
                <c:pt idx="0">
                  <c:v>Tp (oF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Input!$D$9:$D$58</c:f>
              <c:numCache>
                <c:formatCode>General</c:formatCode>
                <c:ptCount val="50"/>
                <c:pt idx="0">
                  <c:v>26.42</c:v>
                </c:pt>
                <c:pt idx="1">
                  <c:v>23.0756</c:v>
                </c:pt>
                <c:pt idx="2">
                  <c:v>20.6672</c:v>
                </c:pt>
                <c:pt idx="3">
                  <c:v>22.199</c:v>
                </c:pt>
                <c:pt idx="4">
                  <c:v>24.8234</c:v>
                </c:pt>
                <c:pt idx="5">
                  <c:v>27.4118</c:v>
                </c:pt>
                <c:pt idx="6">
                  <c:v>23.3402</c:v>
                </c:pt>
                <c:pt idx="7">
                  <c:v>23.0882</c:v>
                </c:pt>
                <c:pt idx="8">
                  <c:v>24.0494</c:v>
                </c:pt>
                <c:pt idx="9">
                  <c:v>26.1356</c:v>
                </c:pt>
              </c:numCache>
            </c:numRef>
          </c:xVal>
          <c:yVal>
            <c:numRef>
              <c:f>Input!$AB$9:$AB$58</c:f>
              <c:numCache>
                <c:formatCode>General</c:formatCode>
                <c:ptCount val="50"/>
                <c:pt idx="0">
                  <c:v>24.2067247902339</c:v>
                </c:pt>
                <c:pt idx="1">
                  <c:v>21.8621017714732</c:v>
                </c:pt>
                <c:pt idx="2">
                  <c:v>21.4020797368405</c:v>
                </c:pt>
                <c:pt idx="3">
                  <c:v>23.602346037549</c:v>
                </c:pt>
                <c:pt idx="4">
                  <c:v>25.2257169880309</c:v>
                </c:pt>
                <c:pt idx="5">
                  <c:v>26.3253978237251</c:v>
                </c:pt>
                <c:pt idx="6">
                  <c:v>23.9895657384494</c:v>
                </c:pt>
                <c:pt idx="7">
                  <c:v>22.5316664555055</c:v>
                </c:pt>
                <c:pt idx="8">
                  <c:v>25.4916257316507</c:v>
                </c:pt>
                <c:pt idx="9">
                  <c:v>26.5731749265419</c:v>
                </c:pt>
              </c:numCache>
            </c:numRef>
          </c:yVal>
          <c:smooth val="0"/>
        </c:ser>
        <c:axId val="6158542"/>
        <c:axId val="80258833"/>
      </c:scatterChart>
      <c:valAx>
        <c:axId val="6158542"/>
        <c:scaling>
          <c:orientation val="minMax"/>
          <c:max val="4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latin typeface="Arial"/>
                  </a:defRPr>
                </a:pPr>
                <a:r>
                  <a:rPr b="1" sz="2100" spc="-1" strike="noStrike">
                    <a:latin typeface="Arial"/>
                  </a:rPr>
                  <a:t>Observed Minimum Temperature (o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8833"/>
        <c:crossesAt val="0"/>
        <c:crossBetween val="midCat"/>
        <c:majorUnit val="5"/>
      </c:valAx>
      <c:valAx>
        <c:axId val="80258833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latin typeface="Arial"/>
                  </a:defRPr>
                </a:pPr>
                <a:r>
                  <a:rPr b="1" sz="2100" spc="-1" strike="noStrike">
                    <a:latin typeface="Arial"/>
                  </a:rPr>
                  <a:t>Predicted Minimum Temp (o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54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lsnyder@ucdavis.edu" TargetMode="External"/><Relationship Id="rId2" Type="http://schemas.openxmlformats.org/officeDocument/2006/relationships/hyperlink" Target="mailto:jpabreu@isa.utl.p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9" ySplit="55" topLeftCell="AD56" activePane="bottomRight" state="frozen"/>
      <selection pane="topLeft" activeCell="A1" activeCellId="0" sqref="A1"/>
      <selection pane="topRight" activeCell="AD1" activeCellId="0" sqref="AD1"/>
      <selection pane="bottomLeft" activeCell="A56" activeCellId="0" sqref="A56"/>
      <selection pane="bottomRigh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6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3" t="s">
        <v>1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20.25" hidden="false" customHeight="false" outlineLevel="0" collapsed="false">
      <c r="A6" s="5"/>
      <c r="B6" s="5"/>
      <c r="C6" s="5"/>
      <c r="D6" s="5"/>
      <c r="E6" s="5"/>
      <c r="F6" s="1"/>
      <c r="G6" s="6" t="s">
        <v>2</v>
      </c>
      <c r="H6" s="5"/>
      <c r="I6" s="5"/>
      <c r="J6" s="5"/>
      <c r="K6" s="5"/>
      <c r="L6" s="5"/>
      <c r="M6" s="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0.25" hidden="false" customHeight="false" outlineLevel="0" collapsed="false">
      <c r="A7" s="5"/>
      <c r="B7" s="5"/>
      <c r="C7" s="5"/>
      <c r="D7" s="5"/>
      <c r="E7" s="5"/>
      <c r="F7" s="1"/>
      <c r="G7" s="3" t="s">
        <v>3</v>
      </c>
      <c r="H7" s="5"/>
      <c r="I7" s="5"/>
      <c r="J7" s="5"/>
      <c r="K7" s="5"/>
      <c r="L7" s="5"/>
      <c r="M7" s="5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20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0.25" hidden="false" customHeight="false" outlineLevel="0" collapsed="false">
      <c r="A9" s="5"/>
      <c r="B9" s="7" t="s">
        <v>4</v>
      </c>
      <c r="C9" s="7"/>
      <c r="D9" s="7"/>
      <c r="E9" s="7"/>
      <c r="F9" s="7"/>
      <c r="G9" s="5"/>
      <c r="H9" s="7"/>
      <c r="I9" s="7" t="s">
        <v>5</v>
      </c>
      <c r="J9" s="5"/>
      <c r="K9" s="5"/>
      <c r="L9" s="5"/>
      <c r="M9" s="5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20.25" hidden="false" customHeight="false" outlineLevel="0" collapsed="false">
      <c r="A10" s="5"/>
      <c r="B10" s="7" t="s">
        <v>6</v>
      </c>
      <c r="C10" s="7"/>
      <c r="D10" s="7"/>
      <c r="E10" s="7"/>
      <c r="F10" s="7"/>
      <c r="G10" s="5"/>
      <c r="H10" s="7"/>
      <c r="I10" s="7" t="s">
        <v>7</v>
      </c>
      <c r="J10" s="5"/>
      <c r="K10" s="5"/>
      <c r="L10" s="5"/>
      <c r="M10" s="5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20.25" hidden="false" customHeight="false" outlineLevel="0" collapsed="false">
      <c r="A11" s="5"/>
      <c r="B11" s="7" t="s">
        <v>8</v>
      </c>
      <c r="C11" s="7"/>
      <c r="D11" s="7"/>
      <c r="E11" s="7"/>
      <c r="F11" s="7"/>
      <c r="G11" s="5"/>
      <c r="H11" s="7"/>
      <c r="I11" s="7" t="s">
        <v>9</v>
      </c>
      <c r="J11" s="5"/>
      <c r="K11" s="5"/>
      <c r="L11" s="5"/>
      <c r="M11" s="5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20.25" hidden="false" customHeight="false" outlineLevel="0" collapsed="false">
      <c r="A12" s="5"/>
      <c r="B12" s="7" t="s">
        <v>10</v>
      </c>
      <c r="C12" s="7"/>
      <c r="D12" s="7"/>
      <c r="E12" s="7"/>
      <c r="F12" s="7"/>
      <c r="G12" s="5"/>
      <c r="H12" s="7"/>
      <c r="I12" s="7" t="s">
        <v>11</v>
      </c>
      <c r="J12" s="5"/>
      <c r="K12" s="5"/>
      <c r="L12" s="5"/>
      <c r="M12" s="5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20.25" hidden="false" customHeight="false" outlineLevel="0" collapsed="false">
      <c r="A13" s="5"/>
      <c r="B13" s="7" t="s">
        <v>12</v>
      </c>
      <c r="C13" s="7"/>
      <c r="D13" s="7"/>
      <c r="E13" s="7"/>
      <c r="F13" s="7"/>
      <c r="G13" s="5"/>
      <c r="H13" s="7"/>
      <c r="I13" s="7" t="s">
        <v>13</v>
      </c>
      <c r="J13" s="5"/>
      <c r="K13" s="5"/>
      <c r="L13" s="5"/>
      <c r="M13" s="5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20.25" hidden="false" customHeight="false" outlineLevel="0" collapsed="false">
      <c r="A14" s="5"/>
      <c r="B14" s="7" t="s">
        <v>14</v>
      </c>
      <c r="C14" s="7"/>
      <c r="D14" s="7"/>
      <c r="E14" s="7"/>
      <c r="F14" s="7"/>
      <c r="G14" s="5"/>
      <c r="H14" s="7"/>
      <c r="I14" s="7" t="s">
        <v>15</v>
      </c>
      <c r="J14" s="5"/>
      <c r="K14" s="5"/>
      <c r="L14" s="5"/>
      <c r="M14" s="5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20.25" hidden="false" customHeight="false" outlineLevel="0" collapsed="false">
      <c r="A15" s="5"/>
      <c r="B15" s="8" t="s">
        <v>16</v>
      </c>
      <c r="C15" s="7"/>
      <c r="D15" s="7"/>
      <c r="E15" s="7"/>
      <c r="F15" s="7"/>
      <c r="G15" s="5"/>
      <c r="H15" s="7"/>
      <c r="I15" s="7" t="s">
        <v>17</v>
      </c>
      <c r="J15" s="5"/>
      <c r="K15" s="5"/>
      <c r="L15" s="5"/>
      <c r="M15" s="5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20.25" hidden="false" customHeight="false" outlineLevel="0" collapsed="false">
      <c r="A16" s="5"/>
      <c r="B16" s="7"/>
      <c r="C16" s="7"/>
      <c r="D16" s="7"/>
      <c r="E16" s="7"/>
      <c r="F16" s="7"/>
      <c r="G16" s="5"/>
      <c r="H16" s="7"/>
      <c r="I16" s="8" t="s">
        <v>18</v>
      </c>
      <c r="J16" s="5"/>
      <c r="K16" s="5"/>
      <c r="L16" s="5"/>
      <c r="M16" s="5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20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20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20.25" hidden="false" customHeight="false" outlineLevel="0" collapsed="false">
      <c r="A19" s="5"/>
      <c r="B19" s="9" t="s">
        <v>19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20.25" hidden="false" customHeight="false" outlineLevel="0" collapsed="false">
      <c r="A20" s="5"/>
      <c r="B20" s="9" t="s">
        <v>2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20.25" hidden="false" customHeight="false" outlineLevel="0" collapsed="false">
      <c r="A21" s="5"/>
      <c r="B21" s="9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20.25" hidden="false" customHeight="false" outlineLevel="0" collapsed="false">
      <c r="A22" s="5"/>
      <c r="B22" s="9" t="s">
        <v>2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20.25" hidden="false" customHeight="false" outlineLevel="0" collapsed="false">
      <c r="A23" s="5"/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20.25" hidden="false" customHeight="false" outlineLevel="0" collapsed="false">
      <c r="A24" s="5"/>
      <c r="B24" s="9" t="s">
        <v>2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20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20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</sheetData>
  <sheetProtection sheet="true" password="cc31" objects="true" scenarios="true"/>
  <hyperlinks>
    <hyperlink ref="B15" r:id="rId1" display="rlsnyder@ucdavis.edu"/>
    <hyperlink ref="I16" r:id="rId2" display="jpabreu@isa.utl.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3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6.25" hidden="false" customHeight="false" outlineLevel="0" collapsed="false">
      <c r="A3" s="1"/>
      <c r="B3" s="10" t="s">
        <v>24</v>
      </c>
      <c r="C3" s="11"/>
      <c r="D3" s="11"/>
      <c r="E3" s="11"/>
      <c r="F3" s="11"/>
      <c r="G3" s="11"/>
      <c r="H3" s="11"/>
      <c r="I3" s="11"/>
      <c r="J3" s="1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25.5" hidden="false" customHeight="false" outlineLevel="0" collapsed="false">
      <c r="A4" s="1"/>
      <c r="B4" s="11"/>
      <c r="C4" s="11"/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5.5" hidden="false" customHeight="false" outlineLevel="0" collapsed="false">
      <c r="A5" s="1"/>
      <c r="B5" s="11" t="s">
        <v>25</v>
      </c>
      <c r="C5" s="11"/>
      <c r="D5" s="11"/>
      <c r="E5" s="11"/>
      <c r="F5" s="11"/>
      <c r="G5" s="11"/>
      <c r="H5" s="11"/>
      <c r="I5" s="11"/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5.5" hidden="false" customHeight="false" outlineLevel="0" collapsed="false">
      <c r="A6" s="1"/>
      <c r="B6" s="11" t="s">
        <v>26</v>
      </c>
      <c r="C6" s="11"/>
      <c r="D6" s="11"/>
      <c r="E6" s="11"/>
      <c r="F6" s="11"/>
      <c r="G6" s="11"/>
      <c r="H6" s="11"/>
      <c r="I6" s="11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5.5" hidden="false" customHeight="false" outlineLevel="0" collapsed="false">
      <c r="A7" s="1"/>
      <c r="B7" s="11" t="s">
        <v>27</v>
      </c>
      <c r="C7" s="11"/>
      <c r="D7" s="11"/>
      <c r="E7" s="11"/>
      <c r="F7" s="11"/>
      <c r="G7" s="11"/>
      <c r="H7" s="11"/>
      <c r="I7" s="11"/>
      <c r="J7" s="1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5.5" hidden="false" customHeight="false" outlineLevel="0" collapsed="false">
      <c r="A8" s="1"/>
      <c r="B8" s="11" t="s">
        <v>28</v>
      </c>
      <c r="C8" s="11"/>
      <c r="D8" s="11"/>
      <c r="E8" s="11"/>
      <c r="F8" s="11"/>
      <c r="G8" s="11"/>
      <c r="H8" s="11"/>
      <c r="I8" s="11"/>
      <c r="J8" s="1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5.5" hidden="false" customHeight="false" outlineLevel="0" collapsed="false">
      <c r="A9" s="1"/>
      <c r="B9" s="11" t="s">
        <v>29</v>
      </c>
      <c r="C9" s="11"/>
      <c r="D9" s="11"/>
      <c r="E9" s="11"/>
      <c r="F9" s="11"/>
      <c r="G9" s="11"/>
      <c r="H9" s="11"/>
      <c r="I9" s="11"/>
      <c r="J9" s="1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5.5" hidden="false" customHeight="false" outlineLevel="0" collapsed="false">
      <c r="A10" s="1"/>
      <c r="B10" s="11" t="s">
        <v>30</v>
      </c>
      <c r="C10" s="11"/>
      <c r="D10" s="11"/>
      <c r="E10" s="11"/>
      <c r="F10" s="11"/>
      <c r="G10" s="11"/>
      <c r="H10" s="11"/>
      <c r="I10" s="11"/>
      <c r="J10" s="1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28.5" hidden="false" customHeight="false" outlineLevel="0" collapsed="false">
      <c r="A11" s="1"/>
      <c r="B11" s="11" t="s">
        <v>31</v>
      </c>
      <c r="C11" s="11"/>
      <c r="D11" s="11"/>
      <c r="E11" s="11"/>
      <c r="F11" s="11"/>
      <c r="G11" s="11"/>
      <c r="H11" s="11"/>
      <c r="I11" s="11"/>
      <c r="J11" s="1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25.5" hidden="false" customHeight="false" outlineLevel="0" collapsed="false">
      <c r="A12" s="1"/>
      <c r="B12" s="11" t="s">
        <v>32</v>
      </c>
      <c r="C12" s="11"/>
      <c r="D12" s="11"/>
      <c r="E12" s="11"/>
      <c r="F12" s="11"/>
      <c r="G12" s="11"/>
      <c r="H12" s="11"/>
      <c r="I12" s="11"/>
      <c r="J12" s="1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25.5" hidden="false" customHeight="false" outlineLevel="0" collapsed="false">
      <c r="A13" s="1"/>
      <c r="B13" s="11" t="s">
        <v>33</v>
      </c>
      <c r="C13" s="11"/>
      <c r="D13" s="11"/>
      <c r="E13" s="11"/>
      <c r="F13" s="11"/>
      <c r="G13" s="11"/>
      <c r="H13" s="11"/>
      <c r="I13" s="11"/>
      <c r="J13" s="1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25.5" hidden="false" customHeight="false" outlineLevel="0" collapsed="false">
      <c r="A14" s="1"/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25.5" hidden="false" customHeight="false" outlineLevel="0" collapsed="false">
      <c r="A15" s="1"/>
      <c r="B15" s="11" t="s">
        <v>35</v>
      </c>
      <c r="C15" s="11"/>
      <c r="D15" s="11"/>
      <c r="E15" s="11"/>
      <c r="F15" s="11"/>
      <c r="G15" s="11"/>
      <c r="H15" s="11"/>
      <c r="I15" s="11"/>
      <c r="J15" s="1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25.5" hidden="false" customHeight="false" outlineLevel="0" collapsed="false">
      <c r="A16" s="1"/>
      <c r="B16" s="11" t="s">
        <v>36</v>
      </c>
      <c r="C16" s="11"/>
      <c r="D16" s="11"/>
      <c r="E16" s="11"/>
      <c r="F16" s="11"/>
      <c r="G16" s="11"/>
      <c r="H16" s="11"/>
      <c r="I16" s="11"/>
      <c r="J16" s="1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25.5" hidden="false" customHeight="false" outlineLevel="0" collapsed="false">
      <c r="A17" s="1"/>
      <c r="B17" s="11" t="s">
        <v>37</v>
      </c>
      <c r="C17" s="11"/>
      <c r="D17" s="11"/>
      <c r="E17" s="11"/>
      <c r="F17" s="11"/>
      <c r="G17" s="11"/>
      <c r="H17" s="11"/>
      <c r="I17" s="11"/>
      <c r="J17" s="1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25.5" hidden="false" customHeight="false" outlineLevel="0" collapsed="false">
      <c r="A18" s="1"/>
      <c r="B18" s="11" t="s">
        <v>38</v>
      </c>
      <c r="C18" s="11"/>
      <c r="D18" s="11"/>
      <c r="E18" s="11"/>
      <c r="F18" s="11"/>
      <c r="G18" s="11"/>
      <c r="H18" s="11"/>
      <c r="I18" s="11"/>
      <c r="J18" s="1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5.5" hidden="false" customHeight="false" outlineLevel="0" collapsed="false">
      <c r="A19" s="1"/>
      <c r="B19" s="11" t="s">
        <v>39</v>
      </c>
      <c r="C19" s="11"/>
      <c r="D19" s="11"/>
      <c r="E19" s="11"/>
      <c r="F19" s="11"/>
      <c r="G19" s="11"/>
      <c r="H19" s="11"/>
      <c r="I19" s="11"/>
      <c r="J19" s="1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5.5" hidden="false" customHeight="false" outlineLevel="0" collapsed="false">
      <c r="A20" s="1"/>
      <c r="B20" s="11" t="s">
        <v>40</v>
      </c>
      <c r="C20" s="11"/>
      <c r="D20" s="11"/>
      <c r="E20" s="11"/>
      <c r="F20" s="11"/>
      <c r="G20" s="11"/>
      <c r="H20" s="11"/>
      <c r="I20" s="11"/>
      <c r="J20" s="1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25.5" hidden="false" customHeight="false" outlineLevel="0" collapsed="false">
      <c r="A21" s="1"/>
      <c r="B21" s="11" t="s">
        <v>41</v>
      </c>
      <c r="C21" s="11"/>
      <c r="D21" s="11"/>
      <c r="E21" s="11"/>
      <c r="F21" s="11"/>
      <c r="G21" s="11"/>
      <c r="H21" s="11"/>
      <c r="I21" s="11"/>
      <c r="J21" s="1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25.5" hidden="false" customHeight="false" outlineLevel="0" collapsed="false">
      <c r="A22" s="1"/>
      <c r="B22" s="11" t="s">
        <v>42</v>
      </c>
      <c r="C22" s="11"/>
      <c r="D22" s="11"/>
      <c r="E22" s="11"/>
      <c r="F22" s="11"/>
      <c r="G22" s="11"/>
      <c r="H22" s="11"/>
      <c r="I22" s="11"/>
      <c r="J22" s="1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25.5" hidden="false" customHeight="false" outlineLevel="0" collapsed="false">
      <c r="A23" s="1"/>
      <c r="B23" s="11" t="s">
        <v>43</v>
      </c>
      <c r="C23" s="11"/>
      <c r="D23" s="11"/>
      <c r="E23" s="11"/>
      <c r="F23" s="11"/>
      <c r="G23" s="11"/>
      <c r="H23" s="11"/>
      <c r="I23" s="11"/>
      <c r="J23" s="1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25.5" hidden="false" customHeight="false" outlineLevel="0" collapsed="false">
      <c r="A24" s="1"/>
      <c r="B24" s="11" t="s">
        <v>44</v>
      </c>
      <c r="C24" s="11"/>
      <c r="D24" s="11"/>
      <c r="E24" s="11"/>
      <c r="F24" s="11"/>
      <c r="G24" s="11"/>
      <c r="H24" s="11"/>
      <c r="I24" s="11"/>
      <c r="J24" s="1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25.5" hidden="false" customHeight="false" outlineLevel="0" collapsed="false">
      <c r="A25" s="1"/>
      <c r="B25" s="11"/>
      <c r="C25" s="11"/>
      <c r="D25" s="11"/>
      <c r="E25" s="11"/>
      <c r="F25" s="11"/>
      <c r="G25" s="11"/>
      <c r="H25" s="11"/>
      <c r="I25" s="11"/>
      <c r="J25" s="1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25.5" hidden="false" customHeight="false" outlineLevel="0" collapsed="false">
      <c r="A26" s="1"/>
      <c r="B26" s="11"/>
      <c r="C26" s="11"/>
      <c r="D26" s="11"/>
      <c r="E26" s="11"/>
      <c r="F26" s="11"/>
      <c r="G26" s="11"/>
      <c r="H26" s="11"/>
      <c r="I26" s="11"/>
      <c r="J26" s="1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25.5" hidden="false" customHeight="false" outlineLevel="0" collapsed="false">
      <c r="A27" s="1"/>
      <c r="B27" s="11"/>
      <c r="C27" s="11"/>
      <c r="D27" s="11"/>
      <c r="E27" s="11"/>
      <c r="F27" s="11"/>
      <c r="G27" s="11"/>
      <c r="H27" s="11"/>
      <c r="I27" s="11"/>
      <c r="J27" s="1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25.5" hidden="false" customHeight="false" outlineLevel="0" collapsed="false">
      <c r="A28" s="1"/>
      <c r="B28" s="11"/>
      <c r="C28" s="11"/>
      <c r="D28" s="11"/>
      <c r="E28" s="11"/>
      <c r="F28" s="11"/>
      <c r="G28" s="11"/>
      <c r="H28" s="11"/>
      <c r="I28" s="11"/>
      <c r="J28" s="1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15.7"/>
    <col collapsed="false" customWidth="true" hidden="false" outlineLevel="0" max="10" min="10" style="0" width="20.7"/>
  </cols>
  <sheetData>
    <row r="1" s="21" customFormat="true" ht="19.5" hidden="false" customHeight="false" outlineLevel="0" collapsed="false">
      <c r="A1" s="12"/>
      <c r="B1" s="13" t="s">
        <v>45</v>
      </c>
      <c r="C1" s="14"/>
      <c r="D1" s="15"/>
      <c r="E1" s="16"/>
      <c r="F1" s="17"/>
      <c r="G1" s="16"/>
      <c r="H1" s="18"/>
      <c r="I1" s="19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</row>
    <row r="2" s="31" customFormat="true" ht="20.25" hidden="false" customHeight="false" outlineLevel="0" collapsed="false">
      <c r="A2" s="22"/>
      <c r="B2" s="23" t="n">
        <f aca="false">U4</f>
        <v>1.16234307599107</v>
      </c>
      <c r="C2" s="24" t="s">
        <v>46</v>
      </c>
      <c r="D2" s="25" t="n">
        <f aca="false">SLOPE(D9:D58,B9:B58)</f>
        <v>0.49404009833608</v>
      </c>
      <c r="E2" s="26" t="s">
        <v>47</v>
      </c>
      <c r="F2" s="25" t="n">
        <f aca="false">D$60</f>
        <v>5.61752893857356</v>
      </c>
      <c r="G2" s="27"/>
      <c r="H2" s="28"/>
      <c r="I2" s="29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 t="n">
        <f aca="false">COUNT(U9:U58)</f>
        <v>10</v>
      </c>
      <c r="V2" s="30" t="n">
        <f aca="false">COUNT(V9:V58)</f>
        <v>10</v>
      </c>
      <c r="W2" s="30"/>
      <c r="X2" s="30"/>
      <c r="Y2" s="30"/>
      <c r="Z2" s="30"/>
      <c r="AA2" s="30"/>
      <c r="AB2" s="30"/>
    </row>
    <row r="3" s="31" customFormat="true" ht="21" hidden="false" customHeight="false" outlineLevel="0" collapsed="false">
      <c r="A3" s="22"/>
      <c r="B3" s="32" t="n">
        <f aca="false">V4</f>
        <v>1.15002671302854</v>
      </c>
      <c r="C3" s="24" t="s">
        <v>48</v>
      </c>
      <c r="D3" s="25" t="n">
        <f aca="false">SLOPE(D9:D53,B9:B53)</f>
        <v>0.49404009833608</v>
      </c>
      <c r="E3" s="26" t="s">
        <v>47</v>
      </c>
      <c r="F3" s="25" t="n">
        <f aca="false">SLOPE(F9:F58,C9:C58)</f>
        <v>0.0274655666126722</v>
      </c>
      <c r="G3" s="26" t="s">
        <v>49</v>
      </c>
      <c r="H3" s="25" t="n">
        <f aca="false">H60</f>
        <v>4.90017448080247</v>
      </c>
      <c r="I3" s="2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 t="n">
        <f aca="false">SUM(U9:U58)</f>
        <v>13.5104142630439</v>
      </c>
      <c r="V3" s="30" t="n">
        <f aca="false">SUM(V9:V58)</f>
        <v>13.2256144067923</v>
      </c>
      <c r="W3" s="30"/>
      <c r="X3" s="30"/>
      <c r="Y3" s="30"/>
      <c r="Z3" s="30"/>
      <c r="AA3" s="30"/>
      <c r="AB3" s="30"/>
    </row>
    <row r="4" s="37" customFormat="true" ht="11.25" hidden="false" customHeight="false" outlineLevel="0" collapsed="false">
      <c r="A4" s="33"/>
      <c r="B4" s="33"/>
      <c r="C4" s="34"/>
      <c r="D4" s="34"/>
      <c r="E4" s="34"/>
      <c r="F4" s="34"/>
      <c r="G4" s="34"/>
      <c r="H4" s="34"/>
      <c r="I4" s="35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 t="n">
        <f aca="false">SQRT(U3/U2)</f>
        <v>1.16234307599107</v>
      </c>
      <c r="V4" s="36" t="n">
        <f aca="false">SQRT(V3/V2)</f>
        <v>1.15002671302854</v>
      </c>
      <c r="W4" s="36"/>
      <c r="X4" s="36"/>
      <c r="Y4" s="36"/>
      <c r="Z4" s="36"/>
      <c r="AA4" s="36"/>
      <c r="AB4" s="36"/>
    </row>
    <row r="5" customFormat="false" ht="18" hidden="false" customHeight="false" outlineLevel="0" collapsed="false">
      <c r="A5" s="38"/>
      <c r="B5" s="39" t="s">
        <v>50</v>
      </c>
      <c r="C5" s="40"/>
      <c r="D5" s="41" t="s">
        <v>51</v>
      </c>
      <c r="E5" s="38" t="s">
        <v>52</v>
      </c>
      <c r="F5" s="41"/>
      <c r="G5" s="38" t="s">
        <v>53</v>
      </c>
      <c r="H5" s="38" t="s">
        <v>54</v>
      </c>
      <c r="I5" s="38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3"/>
      <c r="Y5" s="43" t="s">
        <v>52</v>
      </c>
      <c r="Z5" s="44"/>
      <c r="AA5" s="43" t="s">
        <v>55</v>
      </c>
      <c r="AB5" s="43" t="s">
        <v>54</v>
      </c>
    </row>
    <row r="6" customFormat="false" ht="18.75" hidden="false" customHeight="false" outlineLevel="0" collapsed="false">
      <c r="A6" s="38"/>
      <c r="B6" s="45" t="s">
        <v>56</v>
      </c>
      <c r="C6" s="46"/>
      <c r="D6" s="41" t="s">
        <v>57</v>
      </c>
      <c r="E6" s="38" t="s">
        <v>58</v>
      </c>
      <c r="F6" s="41" t="s">
        <v>53</v>
      </c>
      <c r="G6" s="38" t="s">
        <v>59</v>
      </c>
      <c r="H6" s="38" t="s">
        <v>57</v>
      </c>
      <c r="I6" s="38" t="s">
        <v>53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3" t="s">
        <v>51</v>
      </c>
      <c r="Y6" s="43" t="s">
        <v>58</v>
      </c>
      <c r="Z6" s="44" t="s">
        <v>53</v>
      </c>
      <c r="AA6" s="43" t="s">
        <v>58</v>
      </c>
      <c r="AB6" s="43" t="s">
        <v>57</v>
      </c>
    </row>
    <row r="7" customFormat="false" ht="18.75" hidden="false" customHeight="false" outlineLevel="0" collapsed="false">
      <c r="A7" s="47" t="s">
        <v>60</v>
      </c>
      <c r="B7" s="48" t="s">
        <v>61</v>
      </c>
      <c r="C7" s="49" t="s">
        <v>62</v>
      </c>
      <c r="D7" s="48" t="s">
        <v>61</v>
      </c>
      <c r="E7" s="49" t="s">
        <v>61</v>
      </c>
      <c r="F7" s="48"/>
      <c r="G7" s="49" t="s">
        <v>63</v>
      </c>
      <c r="H7" s="49" t="s">
        <v>61</v>
      </c>
      <c r="I7" s="49" t="s">
        <v>61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50" t="s">
        <v>61</v>
      </c>
      <c r="Y7" s="50" t="s">
        <v>61</v>
      </c>
      <c r="Z7" s="51"/>
      <c r="AA7" s="50" t="s">
        <v>63</v>
      </c>
      <c r="AB7" s="50" t="s">
        <v>61</v>
      </c>
    </row>
    <row r="8" customFormat="false" ht="22.5" hidden="false" customHeight="false" outlineLevel="0" collapsed="false">
      <c r="A8" s="52" t="s">
        <v>64</v>
      </c>
      <c r="B8" s="53" t="s">
        <v>65</v>
      </c>
      <c r="C8" s="53" t="s">
        <v>66</v>
      </c>
      <c r="D8" s="53" t="s">
        <v>67</v>
      </c>
      <c r="E8" s="53" t="s">
        <v>68</v>
      </c>
      <c r="F8" s="53" t="s">
        <v>69</v>
      </c>
      <c r="G8" s="53" t="s">
        <v>70</v>
      </c>
      <c r="H8" s="53" t="s">
        <v>71</v>
      </c>
      <c r="I8" s="53" t="s">
        <v>72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 t="s">
        <v>73</v>
      </c>
      <c r="V8" s="42" t="s">
        <v>74</v>
      </c>
      <c r="W8" s="42"/>
      <c r="X8" s="54" t="s">
        <v>75</v>
      </c>
      <c r="Y8" s="54" t="s">
        <v>76</v>
      </c>
      <c r="Z8" s="54" t="s">
        <v>77</v>
      </c>
      <c r="AA8" s="54" t="s">
        <v>78</v>
      </c>
      <c r="AB8" s="54" t="s">
        <v>79</v>
      </c>
    </row>
    <row r="9" customFormat="false" ht="18" hidden="false" customHeight="false" outlineLevel="0" collapsed="false">
      <c r="A9" s="52" t="n">
        <v>1</v>
      </c>
      <c r="B9" s="55" t="n">
        <v>37.7186</v>
      </c>
      <c r="C9" s="55" t="n">
        <v>24.4688</v>
      </c>
      <c r="D9" s="56" t="n">
        <v>26.42</v>
      </c>
      <c r="E9" s="57" t="n">
        <f aca="false">IF(OR(B9="",C9="",D9=""),"",D$3*B9+F$2)</f>
        <v>24.2520297916728</v>
      </c>
      <c r="F9" s="57" t="n">
        <f aca="false">IF(OR(B9="",C9="",D9=""),"",D9-E9)</f>
        <v>2.16797020832717</v>
      </c>
      <c r="G9" s="57" t="n">
        <f aca="false">IF(OR(B9="",C9="",D9=""),"",F$3*C9+F$60)</f>
        <v>-0.045305001438935</v>
      </c>
      <c r="H9" s="57" t="n">
        <f aca="false">IF(OR(B9="",C9="",D9=""),"",D$3*B9+F$3*C9+H$3)</f>
        <v>24.2067247902339</v>
      </c>
      <c r="I9" s="57" t="n">
        <f aca="false">IF(OR(C9="",D9="",E9=""),"",D9-H9)</f>
        <v>2.21327520976611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 t="n">
        <f aca="false">IF(OR(D9="",E9=""),"",(D9-E9)^2)</f>
        <v>4.70009482419417</v>
      </c>
      <c r="V9" s="42" t="n">
        <f aca="false">IF(OR(D9="",E9=""),"",(D9-H9)^2)</f>
        <v>4.89858715416522</v>
      </c>
      <c r="W9" s="42"/>
      <c r="X9" s="58" t="n">
        <f aca="false">IF(D9="",NA(),D9)</f>
        <v>26.42</v>
      </c>
      <c r="Y9" s="58" t="n">
        <f aca="false">IF(E9="",NA(),E9)</f>
        <v>24.2520297916728</v>
      </c>
      <c r="Z9" s="58" t="n">
        <f aca="false">IF(F9="",NA(),F9)</f>
        <v>2.16797020832717</v>
      </c>
      <c r="AA9" s="58" t="n">
        <f aca="false">IF(G9="",NA(),G9)</f>
        <v>-0.045305001438935</v>
      </c>
      <c r="AB9" s="58" t="n">
        <f aca="false">IF(H9="",NA(),H9)</f>
        <v>24.2067247902339</v>
      </c>
    </row>
    <row r="10" customFormat="false" ht="18" hidden="false" customHeight="false" outlineLevel="0" collapsed="false">
      <c r="A10" s="52" t="n">
        <v>2</v>
      </c>
      <c r="B10" s="55" t="n">
        <v>33.431</v>
      </c>
      <c r="C10" s="55" t="n">
        <v>16.2266</v>
      </c>
      <c r="D10" s="56" t="n">
        <v>23.0756</v>
      </c>
      <c r="E10" s="57" t="n">
        <f aca="false">IF(OR(B10="",C10="",D10=""),"",D$3*B10+F$2)</f>
        <v>22.1337834660471</v>
      </c>
      <c r="F10" s="57" t="n">
        <f aca="false">IF(OR(B10="",C10="",D10=""),"",D10-E10)</f>
        <v>0.941816533952952</v>
      </c>
      <c r="G10" s="57" t="n">
        <f aca="false">IF(OR(B10="",C10="",D10=""),"",F$3*C10+F$60)</f>
        <v>-0.271681694573902</v>
      </c>
      <c r="H10" s="57" t="n">
        <f aca="false">IF(OR(B10="",C10="",D10=""),"",D$3*B10+F$3*C10+H$3)</f>
        <v>21.8621017714732</v>
      </c>
      <c r="I10" s="57" t="n">
        <f aca="false">IF(OR(C10="",D10="",E10=""),"",D10-H10)</f>
        <v>1.21349822852685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 t="n">
        <f aca="false">IF(OR(D10="",E10=""),"",(D10-E10)^2)</f>
        <v>0.887018383627153</v>
      </c>
      <c r="V10" s="42" t="n">
        <f aca="false">IF(OR(D10="",E10=""),"",(D10-H10)^2)</f>
        <v>1.47257795063781</v>
      </c>
      <c r="W10" s="42"/>
      <c r="X10" s="58" t="n">
        <f aca="false">IF(D10="",NA(),D10)</f>
        <v>23.0756</v>
      </c>
      <c r="Y10" s="58" t="n">
        <f aca="false">IF(E10="",NA(),E10)</f>
        <v>22.1337834660471</v>
      </c>
      <c r="Z10" s="58" t="n">
        <f aca="false">IF(F10="",NA(),F10)</f>
        <v>0.941816533952952</v>
      </c>
      <c r="AA10" s="58" t="n">
        <f aca="false">IF(G10="",NA(),G10)</f>
        <v>-0.271681694573902</v>
      </c>
      <c r="AB10" s="58" t="n">
        <f aca="false">IF(H10="",NA(),H10)</f>
        <v>21.8621017714732</v>
      </c>
    </row>
    <row r="11" customFormat="false" ht="18" hidden="false" customHeight="false" outlineLevel="0" collapsed="false">
      <c r="A11" s="52" t="n">
        <v>3</v>
      </c>
      <c r="B11" s="55" t="n">
        <v>32.2718</v>
      </c>
      <c r="C11" s="55" t="n">
        <v>20.3288</v>
      </c>
      <c r="D11" s="56" t="n">
        <v>20.6672</v>
      </c>
      <c r="E11" s="57" t="n">
        <f aca="false">IF(OR(B11="",C11="",D11=""),"",D$3*B11+F$2)</f>
        <v>21.5610921840559</v>
      </c>
      <c r="F11" s="57" t="n">
        <f aca="false">IF(OR(B11="",C11="",D11=""),"",D11-E11)</f>
        <v>-0.893892184055865</v>
      </c>
      <c r="G11" s="57" t="n">
        <f aca="false">IF(OR(B11="",C11="",D11=""),"",F$3*C11+F$60)</f>
        <v>-0.159012447215398</v>
      </c>
      <c r="H11" s="57" t="n">
        <f aca="false">IF(OR(B11="",C11="",D11=""),"",D$3*B11+F$3*C11+H$3)</f>
        <v>21.4020797368405</v>
      </c>
      <c r="I11" s="57" t="n">
        <f aca="false">IF(OR(C11="",D11="",E11=""),"",D11-H11)</f>
        <v>-0.734879736840469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 t="n">
        <f aca="false">IF(OR(D11="",E11=""),"",(D11-E11)^2)</f>
        <v>0.799043236716164</v>
      </c>
      <c r="V11" s="42" t="n">
        <f aca="false">IF(OR(D11="",E11=""),"",(D11-H11)^2)</f>
        <v>0.540048227618717</v>
      </c>
      <c r="W11" s="42"/>
      <c r="X11" s="58" t="n">
        <f aca="false">IF(D11="",NA(),D11)</f>
        <v>20.6672</v>
      </c>
      <c r="Y11" s="58" t="n">
        <f aca="false">IF(E11="",NA(),E11)</f>
        <v>21.5610921840559</v>
      </c>
      <c r="Z11" s="58" t="n">
        <f aca="false">IF(F11="",NA(),F11)</f>
        <v>-0.893892184055865</v>
      </c>
      <c r="AA11" s="58" t="n">
        <f aca="false">IF(G11="",NA(),G11)</f>
        <v>-0.159012447215398</v>
      </c>
      <c r="AB11" s="58" t="n">
        <f aca="false">IF(H11="",NA(),H11)</f>
        <v>21.4020797368405</v>
      </c>
    </row>
    <row r="12" customFormat="false" ht="18" hidden="false" customHeight="false" outlineLevel="0" collapsed="false">
      <c r="A12" s="52" t="n">
        <v>4</v>
      </c>
      <c r="B12" s="55" t="n">
        <v>36.698</v>
      </c>
      <c r="C12" s="55" t="n">
        <v>20.822</v>
      </c>
      <c r="D12" s="55" t="n">
        <v>22.199</v>
      </c>
      <c r="E12" s="57" t="n">
        <f aca="false">IF(OR(B12="",C12="",D12=""),"",D$3*B12+F$2)</f>
        <v>23.747812467311</v>
      </c>
      <c r="F12" s="57" t="n">
        <f aca="false">IF(OR(B12="",C12="",D12=""),"",D12-E12)</f>
        <v>-1.54881246731103</v>
      </c>
      <c r="G12" s="57" t="n">
        <f aca="false">IF(OR(B12="",C12="",D12=""),"",F$3*C12+F$60)</f>
        <v>-0.145466429762028</v>
      </c>
      <c r="H12" s="57" t="n">
        <f aca="false">IF(OR(B12="",C12="",D12=""),"",D$3*B12+F$3*C12+H$3)</f>
        <v>23.602346037549</v>
      </c>
      <c r="I12" s="57" t="n">
        <f aca="false">IF(OR(C12="",D12="",E12=""),"",D12-H12)</f>
        <v>-1.403346037549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 t="n">
        <f aca="false">IF(OR(D12="",E12=""),"",(D12-E12)^2)</f>
        <v>2.39882005889807</v>
      </c>
      <c r="V12" s="42" t="n">
        <f aca="false">IF(OR(D12="",E12=""),"",(D12-H12)^2)</f>
        <v>1.96938010110448</v>
      </c>
      <c r="W12" s="42"/>
      <c r="X12" s="58" t="n">
        <f aca="false">IF(D12="",NA(),D12)</f>
        <v>22.199</v>
      </c>
      <c r="Y12" s="58" t="n">
        <f aca="false">IF(E12="",NA(),E12)</f>
        <v>23.747812467311</v>
      </c>
      <c r="Z12" s="58" t="n">
        <f aca="false">IF(F12="",NA(),F12)</f>
        <v>-1.54881246731103</v>
      </c>
      <c r="AA12" s="58" t="n">
        <f aca="false">IF(G12="",NA(),G12)</f>
        <v>-0.145466429762028</v>
      </c>
      <c r="AB12" s="58" t="n">
        <f aca="false">IF(H12="",NA(),H12)</f>
        <v>23.602346037549</v>
      </c>
    </row>
    <row r="13" customFormat="false" ht="18" hidden="false" customHeight="false" outlineLevel="0" collapsed="false">
      <c r="A13" s="52" t="n">
        <v>5</v>
      </c>
      <c r="B13" s="55" t="n">
        <v>39.9704</v>
      </c>
      <c r="C13" s="55" t="n">
        <v>21.065</v>
      </c>
      <c r="D13" s="55" t="n">
        <v>24.8234</v>
      </c>
      <c r="E13" s="57" t="n">
        <f aca="false">IF(OR(B13="",C13="",D13=""),"",D$3*B13+F$2)</f>
        <v>25.364509285106</v>
      </c>
      <c r="F13" s="57" t="n">
        <f aca="false">IF(OR(B13="",C13="",D13=""),"",D13-E13)</f>
        <v>-0.541109285106014</v>
      </c>
      <c r="G13" s="57" t="n">
        <f aca="false">IF(OR(B13="",C13="",D13=""),"",F$3*C13+F$60)</f>
        <v>-0.138792297075149</v>
      </c>
      <c r="H13" s="57" t="n">
        <f aca="false">IF(OR(B13="",C13="",D13=""),"",D$3*B13+F$3*C13+H$3)</f>
        <v>25.2257169880309</v>
      </c>
      <c r="I13" s="57" t="n">
        <f aca="false">IF(OR(C13="",D13="",E13=""),"",D13-H13)</f>
        <v>-0.402316988030861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 t="n">
        <f aca="false">IF(OR(D13="",E13=""),"",(D13-E13)^2)</f>
        <v>0.292799258427942</v>
      </c>
      <c r="V13" s="42" t="n">
        <f aca="false">IF(OR(D13="",E13=""),"",(D13-H13)^2)</f>
        <v>0.161858958858224</v>
      </c>
      <c r="W13" s="42"/>
      <c r="X13" s="58" t="n">
        <f aca="false">IF(D13="",NA(),D13)</f>
        <v>24.8234</v>
      </c>
      <c r="Y13" s="58" t="n">
        <f aca="false">IF(E13="",NA(),E13)</f>
        <v>25.364509285106</v>
      </c>
      <c r="Z13" s="58" t="n">
        <f aca="false">IF(F13="",NA(),F13)</f>
        <v>-0.541109285106014</v>
      </c>
      <c r="AA13" s="58" t="n">
        <f aca="false">IF(G13="",NA(),G13)</f>
        <v>-0.138792297075149</v>
      </c>
      <c r="AB13" s="58" t="n">
        <f aca="false">IF(H13="",NA(),H13)</f>
        <v>25.2257169880309</v>
      </c>
    </row>
    <row r="14" customFormat="false" ht="18" hidden="false" customHeight="false" outlineLevel="0" collapsed="false">
      <c r="A14" s="52" t="n">
        <v>6</v>
      </c>
      <c r="B14" s="55" t="n">
        <v>41.333</v>
      </c>
      <c r="C14" s="55" t="n">
        <v>36.5936</v>
      </c>
      <c r="D14" s="55" t="n">
        <v>27.4118</v>
      </c>
      <c r="E14" s="57" t="n">
        <f aca="false">IF(OR(B14="",C14="",D14=""),"",D$3*B14+F$2)</f>
        <v>26.0376883230988</v>
      </c>
      <c r="F14" s="57" t="n">
        <f aca="false">IF(OR(B14="",C14="",D14=""),"",D14-E14)</f>
        <v>1.37411167690124</v>
      </c>
      <c r="G14" s="57" t="n">
        <f aca="false">IF(OR(B14="",C14="",D14=""),"",F$3*C14+F$60)</f>
        <v>0.287709500626393</v>
      </c>
      <c r="H14" s="57" t="n">
        <f aca="false">IF(OR(B14="",C14="",D14=""),"",D$3*B14+F$3*C14+H$3)</f>
        <v>26.3253978237251</v>
      </c>
      <c r="I14" s="57" t="n">
        <f aca="false">IF(OR(C14="",D14="",E14=""),"",D14-H14)</f>
        <v>1.08640217627485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 t="n">
        <f aca="false">IF(OR(D14="",E14=""),"",(D14-E14)^2)</f>
        <v>1.88818290059635</v>
      </c>
      <c r="V14" s="42" t="n">
        <f aca="false">IF(OR(D14="",E14=""),"",(D14-H14)^2)</f>
        <v>1.18026968861473</v>
      </c>
      <c r="W14" s="42"/>
      <c r="X14" s="58" t="n">
        <f aca="false">IF(D14="",NA(),D14)</f>
        <v>27.4118</v>
      </c>
      <c r="Y14" s="58" t="n">
        <f aca="false">IF(E14="",NA(),E14)</f>
        <v>26.0376883230988</v>
      </c>
      <c r="Z14" s="58" t="n">
        <f aca="false">IF(F14="",NA(),F14)</f>
        <v>1.37411167690124</v>
      </c>
      <c r="AA14" s="58" t="n">
        <f aca="false">IF(G14="",NA(),G14)</f>
        <v>0.287709500626393</v>
      </c>
      <c r="AB14" s="58" t="n">
        <f aca="false">IF(H14="",NA(),H14)</f>
        <v>26.3253978237251</v>
      </c>
    </row>
    <row r="15" customFormat="false" ht="18" hidden="false" customHeight="false" outlineLevel="0" collapsed="false">
      <c r="A15" s="52" t="n">
        <v>7</v>
      </c>
      <c r="B15" s="55" t="n">
        <v>36.9266</v>
      </c>
      <c r="C15" s="55" t="n">
        <v>30.8084</v>
      </c>
      <c r="D15" s="55" t="n">
        <v>23.3402</v>
      </c>
      <c r="E15" s="57" t="n">
        <f aca="false">IF(OR(B15="",C15="",D15=""),"",D$3*B15+F$2)</f>
        <v>23.8607500337907</v>
      </c>
      <c r="F15" s="57" t="n">
        <f aca="false">IF(OR(B15="",C15="",D15=""),"",D15-E15)</f>
        <v>-0.520550033790652</v>
      </c>
      <c r="G15" s="57" t="n">
        <f aca="false">IF(OR(B15="",C15="",D15=""),"",F$3*C15+F$60)</f>
        <v>0.128815704658762</v>
      </c>
      <c r="H15" s="57" t="n">
        <f aca="false">IF(OR(B15="",C15="",D15=""),"",D$3*B15+F$3*C15+H$3)</f>
        <v>23.9895657384494</v>
      </c>
      <c r="I15" s="57" t="n">
        <f aca="false">IF(OR(C15="",D15="",E15=""),"",D15-H15)</f>
        <v>-0.649365738449411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 t="n">
        <f aca="false">IF(OR(D15="",E15=""),"",(D15-E15)^2)</f>
        <v>0.270972337679449</v>
      </c>
      <c r="V15" s="42" t="n">
        <f aca="false">IF(OR(D15="",E15=""),"",(D15-H15)^2)</f>
        <v>0.421675862271949</v>
      </c>
      <c r="W15" s="42"/>
      <c r="X15" s="58" t="n">
        <f aca="false">IF(D15="",NA(),D15)</f>
        <v>23.3402</v>
      </c>
      <c r="Y15" s="58" t="n">
        <f aca="false">IF(E15="",NA(),E15)</f>
        <v>23.8607500337907</v>
      </c>
      <c r="Z15" s="58" t="n">
        <f aca="false">IF(F15="",NA(),F15)</f>
        <v>-0.520550033790652</v>
      </c>
      <c r="AA15" s="58" t="n">
        <f aca="false">IF(G15="",NA(),G15)</f>
        <v>0.128815704658762</v>
      </c>
      <c r="AB15" s="58" t="n">
        <f aca="false">IF(H15="",NA(),H15)</f>
        <v>23.9895657384494</v>
      </c>
    </row>
    <row r="16" customFormat="false" ht="18" hidden="false" customHeight="false" outlineLevel="0" collapsed="false">
      <c r="A16" s="52" t="n">
        <v>8</v>
      </c>
      <c r="B16" s="55" t="n">
        <v>34.0826</v>
      </c>
      <c r="C16" s="55" t="n">
        <v>28.8842</v>
      </c>
      <c r="D16" s="55" t="n">
        <v>23.0882</v>
      </c>
      <c r="E16" s="57" t="n">
        <f aca="false">IF(OR(B16="",C16="",D16=""),"",D$3*B16+F$2)</f>
        <v>22.4556999941228</v>
      </c>
      <c r="F16" s="57" t="n">
        <f aca="false">IF(OR(B16="",C16="",D16=""),"",D16-E16)</f>
        <v>0.632500005877159</v>
      </c>
      <c r="G16" s="57" t="n">
        <f aca="false">IF(OR(B16="",C16="",D16=""),"",F$3*C16+F$60)</f>
        <v>0.0759664613826578</v>
      </c>
      <c r="H16" s="57" t="n">
        <f aca="false">IF(OR(B16="",C16="",D16=""),"",D$3*B16+F$3*C16+H$3)</f>
        <v>22.5316664555055</v>
      </c>
      <c r="I16" s="57" t="n">
        <f aca="false">IF(OR(C16="",D16="",E16=""),"",D16-H16)</f>
        <v>0.556533544494499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 t="n">
        <f aca="false">IF(OR(D16="",E16=""),"",(D16-E16)^2)</f>
        <v>0.400056257434606</v>
      </c>
      <c r="V16" s="42" t="n">
        <f aca="false">IF(OR(D16="",E16=""),"",(D16-H16)^2)</f>
        <v>0.309729586147611</v>
      </c>
      <c r="W16" s="42"/>
      <c r="X16" s="58" t="n">
        <f aca="false">IF(D16="",NA(),D16)</f>
        <v>23.0882</v>
      </c>
      <c r="Y16" s="58" t="n">
        <f aca="false">IF(E16="",NA(),E16)</f>
        <v>22.4556999941228</v>
      </c>
      <c r="Z16" s="58" t="n">
        <f aca="false">IF(F16="",NA(),F16)</f>
        <v>0.632500005877159</v>
      </c>
      <c r="AA16" s="58" t="n">
        <f aca="false">IF(G16="",NA(),G16)</f>
        <v>0.0759664613826578</v>
      </c>
      <c r="AB16" s="58" t="n">
        <f aca="false">IF(H16="",NA(),H16)</f>
        <v>22.5316664555055</v>
      </c>
    </row>
    <row r="17" customFormat="false" ht="18" hidden="false" customHeight="false" outlineLevel="0" collapsed="false">
      <c r="A17" s="52" t="n">
        <v>9</v>
      </c>
      <c r="B17" s="55" t="n">
        <v>40.0244</v>
      </c>
      <c r="C17" s="55" t="n">
        <v>29.7752</v>
      </c>
      <c r="D17" s="55" t="n">
        <v>24.0494</v>
      </c>
      <c r="E17" s="57" t="n">
        <f aca="false">IF(OR(B17="",C17="",D17=""),"",D$3*B17+F$2)</f>
        <v>25.3911874504162</v>
      </c>
      <c r="F17" s="57" t="n">
        <f aca="false">IF(OR(B17="",C17="",D17=""),"",D17-E17)</f>
        <v>-1.34178745041616</v>
      </c>
      <c r="G17" s="57" t="n">
        <f aca="false">IF(OR(B17="",C17="",D17=""),"",F$3*C17+F$60)</f>
        <v>0.100438281234549</v>
      </c>
      <c r="H17" s="57" t="n">
        <f aca="false">IF(OR(B17="",C17="",D17=""),"",D$3*B17+F$3*C17+H$3)</f>
        <v>25.4916257316507</v>
      </c>
      <c r="I17" s="57" t="n">
        <f aca="false">IF(OR(C17="",D17="",E17=""),"",D17-H17)</f>
        <v>-1.44222573165071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 t="n">
        <f aca="false">IF(OR(D17="",E17=""),"",(D17-E17)^2)</f>
        <v>1.80039356209431</v>
      </c>
      <c r="V17" s="42" t="n">
        <f aca="false">IF(OR(D17="",E17=""),"",(D17-H17)^2)</f>
        <v>2.08001506103542</v>
      </c>
      <c r="W17" s="42"/>
      <c r="X17" s="58" t="n">
        <f aca="false">IF(D17="",NA(),D17)</f>
        <v>24.0494</v>
      </c>
      <c r="Y17" s="58" t="n">
        <f aca="false">IF(E17="",NA(),E17)</f>
        <v>25.3911874504162</v>
      </c>
      <c r="Z17" s="58" t="n">
        <f aca="false">IF(F17="",NA(),F17)</f>
        <v>-1.34178745041616</v>
      </c>
      <c r="AA17" s="58" t="n">
        <f aca="false">IF(G17="",NA(),G17)</f>
        <v>0.100438281234549</v>
      </c>
      <c r="AB17" s="58" t="n">
        <f aca="false">IF(H17="",NA(),H17)</f>
        <v>25.4916257316507</v>
      </c>
    </row>
    <row r="18" customFormat="false" ht="18" hidden="false" customHeight="false" outlineLevel="0" collapsed="false">
      <c r="A18" s="52" t="n">
        <v>10</v>
      </c>
      <c r="B18" s="55" t="n">
        <v>42.0782</v>
      </c>
      <c r="C18" s="55" t="n">
        <v>32.2106</v>
      </c>
      <c r="D18" s="55" t="n">
        <v>26.1356</v>
      </c>
      <c r="E18" s="57" t="n">
        <f aca="false">IF(OR(B18="",C18="",D18=""),"",D$3*B18+F$2)</f>
        <v>26.4058470043788</v>
      </c>
      <c r="F18" s="57" t="n">
        <f aca="false">IF(OR(B18="",C18="",D18=""),"",D18-E18)</f>
        <v>-0.270247004378806</v>
      </c>
      <c r="G18" s="57" t="n">
        <f aca="false">IF(OR(B18="",C18="",D18=""),"",F$3*C18+F$60)</f>
        <v>0.167327922163051</v>
      </c>
      <c r="H18" s="57" t="n">
        <f aca="false">IF(OR(B18="",C18="",D18=""),"",D$3*B18+F$3*C18+H$3)</f>
        <v>26.5731749265419</v>
      </c>
      <c r="I18" s="57" t="n">
        <f aca="false">IF(OR(C18="",D18="",E18=""),"",D18-H18)</f>
        <v>-0.43757492654186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 t="n">
        <f aca="false">IF(OR(D18="",E18=""),"",(D18-E18)^2)</f>
        <v>0.0730334433757185</v>
      </c>
      <c r="V18" s="42" t="n">
        <f aca="false">IF(OR(D18="",E18=""),"",(D18-H18)^2)</f>
        <v>0.191471816338114</v>
      </c>
      <c r="W18" s="42"/>
      <c r="X18" s="58" t="n">
        <f aca="false">IF(D18="",NA(),D18)</f>
        <v>26.1356</v>
      </c>
      <c r="Y18" s="58" t="n">
        <f aca="false">IF(E18="",NA(),E18)</f>
        <v>26.4058470043788</v>
      </c>
      <c r="Z18" s="58" t="n">
        <f aca="false">IF(F18="",NA(),F18)</f>
        <v>-0.270247004378806</v>
      </c>
      <c r="AA18" s="58" t="n">
        <f aca="false">IF(G18="",NA(),G18)</f>
        <v>0.167327922163051</v>
      </c>
      <c r="AB18" s="58" t="n">
        <f aca="false">IF(H18="",NA(),H18)</f>
        <v>26.5731749265419</v>
      </c>
    </row>
    <row r="19" customFormat="false" ht="18" hidden="false" customHeight="false" outlineLevel="0" collapsed="false">
      <c r="A19" s="52" t="n">
        <v>11</v>
      </c>
      <c r="B19" s="59"/>
      <c r="C19" s="59"/>
      <c r="D19" s="59"/>
      <c r="E19" s="57" t="str">
        <f aca="false">IF(OR(B19="",C19="",D19=""),"",D$3*B19+F$2)</f>
        <v/>
      </c>
      <c r="F19" s="57" t="str">
        <f aca="false">IF(OR(B19="",C19="",D19=""),"",D19-E19)</f>
        <v/>
      </c>
      <c r="G19" s="57" t="str">
        <f aca="false">IF(OR(B19="",C19="",D19=""),"",F$3*C19+F$60)</f>
        <v/>
      </c>
      <c r="H19" s="57" t="str">
        <f aca="false">IF(OR(B19="",C19="",D19=""),"",D$3*B19+F$3*C19+H$3)</f>
        <v/>
      </c>
      <c r="I19" s="57" t="str">
        <f aca="false">IF(OR(C19="",D19="",E19=""),"",D19-H19)</f>
        <v/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 t="str">
        <f aca="false">IF(OR(D19="",E19=""),"",(D19-E19)^2)</f>
        <v/>
      </c>
      <c r="V19" s="42" t="str">
        <f aca="false">IF(OR(D19="",E19=""),"",(D19-H19)^2)</f>
        <v/>
      </c>
      <c r="W19" s="42"/>
      <c r="X19" s="58" t="e">
        <f aca="false">IF(D19="",NA(),D19)</f>
        <v>#N/A</v>
      </c>
      <c r="Y19" s="58" t="e">
        <f aca="false">IF(E19="",NA(),E19)</f>
        <v>#N/A</v>
      </c>
      <c r="Z19" s="58" t="e">
        <f aca="false">IF(F19="",NA(),F19)</f>
        <v>#N/A</v>
      </c>
      <c r="AA19" s="58" t="e">
        <f aca="false">IF(G19="",NA(),G19)</f>
        <v>#N/A</v>
      </c>
      <c r="AB19" s="58" t="e">
        <f aca="false">IF(H19="",NA(),H19)</f>
        <v>#N/A</v>
      </c>
    </row>
    <row r="20" customFormat="false" ht="18" hidden="false" customHeight="false" outlineLevel="0" collapsed="false">
      <c r="A20" s="52" t="n">
        <v>12</v>
      </c>
      <c r="B20" s="59"/>
      <c r="C20" s="59"/>
      <c r="D20" s="59"/>
      <c r="E20" s="57" t="str">
        <f aca="false">IF(OR(B20="",C20="",D20=""),"",D$3*B20+F$2)</f>
        <v/>
      </c>
      <c r="F20" s="57" t="str">
        <f aca="false">IF(OR(B20="",C20="",D20=""),"",D20-E20)</f>
        <v/>
      </c>
      <c r="G20" s="57" t="str">
        <f aca="false">IF(OR(B20="",C20="",D20=""),"",F$3*C20+F$60)</f>
        <v/>
      </c>
      <c r="H20" s="57" t="str">
        <f aca="false">IF(OR(B20="",C20="",D20=""),"",D$3*B20+F$3*C20+H$3)</f>
        <v/>
      </c>
      <c r="I20" s="57" t="str">
        <f aca="false">IF(OR(C20="",D20="",E20=""),"",D20-H20)</f>
        <v/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 t="str">
        <f aca="false">IF(OR(D20="",E20=""),"",(D20-E20)^2)</f>
        <v/>
      </c>
      <c r="V20" s="42" t="str">
        <f aca="false">IF(OR(D20="",E20=""),"",(D20-H20)^2)</f>
        <v/>
      </c>
      <c r="W20" s="42"/>
      <c r="X20" s="58" t="e">
        <f aca="false">IF(D20="",NA(),D20)</f>
        <v>#N/A</v>
      </c>
      <c r="Y20" s="58" t="e">
        <f aca="false">IF(E20="",NA(),E20)</f>
        <v>#N/A</v>
      </c>
      <c r="Z20" s="58" t="e">
        <f aca="false">IF(F20="",NA(),F20)</f>
        <v>#N/A</v>
      </c>
      <c r="AA20" s="58" t="e">
        <f aca="false">IF(G20="",NA(),G20)</f>
        <v>#N/A</v>
      </c>
      <c r="AB20" s="58" t="e">
        <f aca="false">IF(H20="",NA(),H20)</f>
        <v>#N/A</v>
      </c>
    </row>
    <row r="21" customFormat="false" ht="18" hidden="false" customHeight="false" outlineLevel="0" collapsed="false">
      <c r="A21" s="52" t="n">
        <v>13</v>
      </c>
      <c r="B21" s="59"/>
      <c r="C21" s="59"/>
      <c r="D21" s="59"/>
      <c r="E21" s="57" t="str">
        <f aca="false">IF(OR(B21="",C21="",D21=""),"",D$3*B21+F$2)</f>
        <v/>
      </c>
      <c r="F21" s="57" t="str">
        <f aca="false">IF(OR(B21="",C21="",D21=""),"",D21-E21)</f>
        <v/>
      </c>
      <c r="G21" s="57" t="str">
        <f aca="false">IF(OR(B21="",C21="",D21=""),"",F$3*C21+F$60)</f>
        <v/>
      </c>
      <c r="H21" s="57" t="str">
        <f aca="false">IF(OR(B21="",C21="",D21=""),"",D$3*B21+F$3*C21+H$3)</f>
        <v/>
      </c>
      <c r="I21" s="57" t="str">
        <f aca="false">IF(OR(C21="",D21="",E21=""),"",D21-H21)</f>
        <v/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 t="str">
        <f aca="false">IF(OR(D21="",E21=""),"",(D21-E21)^2)</f>
        <v/>
      </c>
      <c r="V21" s="42" t="str">
        <f aca="false">IF(OR(D21="",E21=""),"",(D21-H21)^2)</f>
        <v/>
      </c>
      <c r="W21" s="42"/>
      <c r="X21" s="58" t="e">
        <f aca="false">IF(D21="",NA(),D21)</f>
        <v>#N/A</v>
      </c>
      <c r="Y21" s="58" t="e">
        <f aca="false">IF(E21="",NA(),E21)</f>
        <v>#N/A</v>
      </c>
      <c r="Z21" s="58" t="e">
        <f aca="false">IF(F21="",NA(),F21)</f>
        <v>#N/A</v>
      </c>
      <c r="AA21" s="58" t="e">
        <f aca="false">IF(G21="",NA(),G21)</f>
        <v>#N/A</v>
      </c>
      <c r="AB21" s="58" t="e">
        <f aca="false">IF(H21="",NA(),H21)</f>
        <v>#N/A</v>
      </c>
    </row>
    <row r="22" customFormat="false" ht="18" hidden="false" customHeight="false" outlineLevel="0" collapsed="false">
      <c r="A22" s="52" t="n">
        <v>14</v>
      </c>
      <c r="B22" s="59"/>
      <c r="C22" s="59"/>
      <c r="D22" s="59"/>
      <c r="E22" s="57" t="str">
        <f aca="false">IF(OR(B22="",C22="",D22=""),"",D$3*B22+F$2)</f>
        <v/>
      </c>
      <c r="F22" s="57" t="str">
        <f aca="false">IF(OR(B22="",C22="",D22=""),"",D22-E22)</f>
        <v/>
      </c>
      <c r="G22" s="57" t="str">
        <f aca="false">IF(OR(B22="",C22="",D22=""),"",F$3*C22+F$60)</f>
        <v/>
      </c>
      <c r="H22" s="57" t="str">
        <f aca="false">IF(OR(B22="",C22="",D22=""),"",D$3*B22+F$3*C22+H$3)</f>
        <v/>
      </c>
      <c r="I22" s="57" t="str">
        <f aca="false">IF(OR(C22="",D22="",E22=""),"",D22-H22)</f>
        <v/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 t="str">
        <f aca="false">IF(OR(D22="",E22=""),"",(D22-E22)^2)</f>
        <v/>
      </c>
      <c r="V22" s="42" t="str">
        <f aca="false">IF(OR(D22="",E22=""),"",(D22-H22)^2)</f>
        <v/>
      </c>
      <c r="W22" s="42"/>
      <c r="X22" s="58" t="e">
        <f aca="false">IF(D22="",NA(),D22)</f>
        <v>#N/A</v>
      </c>
      <c r="Y22" s="58" t="e">
        <f aca="false">IF(E22="",NA(),E22)</f>
        <v>#N/A</v>
      </c>
      <c r="Z22" s="58" t="e">
        <f aca="false">IF(F22="",NA(),F22)</f>
        <v>#N/A</v>
      </c>
      <c r="AA22" s="58" t="e">
        <f aca="false">IF(G22="",NA(),G22)</f>
        <v>#N/A</v>
      </c>
      <c r="AB22" s="58" t="e">
        <f aca="false">IF(H22="",NA(),H22)</f>
        <v>#N/A</v>
      </c>
    </row>
    <row r="23" customFormat="false" ht="18" hidden="false" customHeight="false" outlineLevel="0" collapsed="false">
      <c r="A23" s="52" t="n">
        <v>15</v>
      </c>
      <c r="B23" s="59"/>
      <c r="C23" s="59"/>
      <c r="D23" s="59"/>
      <c r="E23" s="57" t="str">
        <f aca="false">IF(OR(B23="",C23="",D23=""),"",D$3*B23+F$2)</f>
        <v/>
      </c>
      <c r="F23" s="57" t="str">
        <f aca="false">IF(OR(B23="",C23="",D23=""),"",D23-E23)</f>
        <v/>
      </c>
      <c r="G23" s="57" t="str">
        <f aca="false">IF(OR(B23="",C23="",D23=""),"",F$3*C23+F$60)</f>
        <v/>
      </c>
      <c r="H23" s="57" t="str">
        <f aca="false">IF(OR(B23="",C23="",D23=""),"",D$3*B23+F$3*C23+H$3)</f>
        <v/>
      </c>
      <c r="I23" s="57" t="str">
        <f aca="false">IF(OR(C23="",D23="",E23=""),"",D23-H23)</f>
        <v/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 t="str">
        <f aca="false">IF(OR(D23="",E23=""),"",(D23-E23)^2)</f>
        <v/>
      </c>
      <c r="V23" s="42" t="str">
        <f aca="false">IF(OR(D23="",E23=""),"",(D23-H23)^2)</f>
        <v/>
      </c>
      <c r="W23" s="42"/>
      <c r="X23" s="58" t="e">
        <f aca="false">IF(D23="",NA(),D23)</f>
        <v>#N/A</v>
      </c>
      <c r="Y23" s="58" t="e">
        <f aca="false">IF(E23="",NA(),E23)</f>
        <v>#N/A</v>
      </c>
      <c r="Z23" s="58" t="e">
        <f aca="false">IF(F23="",NA(),F23)</f>
        <v>#N/A</v>
      </c>
      <c r="AA23" s="58" t="e">
        <f aca="false">IF(G23="",NA(),G23)</f>
        <v>#N/A</v>
      </c>
      <c r="AB23" s="58" t="e">
        <f aca="false">IF(H23="",NA(),H23)</f>
        <v>#N/A</v>
      </c>
    </row>
    <row r="24" customFormat="false" ht="18" hidden="false" customHeight="false" outlineLevel="0" collapsed="false">
      <c r="A24" s="52" t="n">
        <v>16</v>
      </c>
      <c r="B24" s="59"/>
      <c r="C24" s="59"/>
      <c r="D24" s="59"/>
      <c r="E24" s="57" t="str">
        <f aca="false">IF(OR(B24="",C24="",D24=""),"",D$3*B24+F$2)</f>
        <v/>
      </c>
      <c r="F24" s="57" t="str">
        <f aca="false">IF(OR(B24="",C24="",D24=""),"",D24-E24)</f>
        <v/>
      </c>
      <c r="G24" s="57" t="str">
        <f aca="false">IF(OR(B24="",C24="",D24=""),"",F$3*C24+F$60)</f>
        <v/>
      </c>
      <c r="H24" s="57" t="str">
        <f aca="false">IF(OR(B24="",C24="",D24=""),"",D$3*B24+F$3*C24+H$3)</f>
        <v/>
      </c>
      <c r="I24" s="57" t="str">
        <f aca="false">IF(OR(C24="",D24="",E24=""),"",D24-H24)</f>
        <v/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 t="str">
        <f aca="false">IF(OR(D24="",E24=""),"",(D24-E24)^2)</f>
        <v/>
      </c>
      <c r="V24" s="42" t="str">
        <f aca="false">IF(OR(D24="",E24=""),"",(D24-H24)^2)</f>
        <v/>
      </c>
      <c r="W24" s="42"/>
      <c r="X24" s="58" t="e">
        <f aca="false">IF(D24="",NA(),D24)</f>
        <v>#N/A</v>
      </c>
      <c r="Y24" s="58" t="e">
        <f aca="false">IF(E24="",NA(),E24)</f>
        <v>#N/A</v>
      </c>
      <c r="Z24" s="58" t="e">
        <f aca="false">IF(F24="",NA(),F24)</f>
        <v>#N/A</v>
      </c>
      <c r="AA24" s="58" t="e">
        <f aca="false">IF(G24="",NA(),G24)</f>
        <v>#N/A</v>
      </c>
      <c r="AB24" s="58" t="e">
        <f aca="false">IF(H24="",NA(),H24)</f>
        <v>#N/A</v>
      </c>
    </row>
    <row r="25" customFormat="false" ht="18" hidden="false" customHeight="false" outlineLevel="0" collapsed="false">
      <c r="A25" s="52" t="n">
        <v>17</v>
      </c>
      <c r="B25" s="59"/>
      <c r="C25" s="59"/>
      <c r="D25" s="59"/>
      <c r="E25" s="57" t="str">
        <f aca="false">IF(OR(B25="",C25="",D25=""),"",D$3*B25+F$2)</f>
        <v/>
      </c>
      <c r="F25" s="57" t="str">
        <f aca="false">IF(OR(B25="",C25="",D25=""),"",D25-E25)</f>
        <v/>
      </c>
      <c r="G25" s="57" t="str">
        <f aca="false">IF(OR(B25="",C25="",D25=""),"",F$3*C25+F$60)</f>
        <v/>
      </c>
      <c r="H25" s="57" t="str">
        <f aca="false">IF(OR(B25="",C25="",D25=""),"",D$3*B25+F$3*C25+H$3)</f>
        <v/>
      </c>
      <c r="I25" s="57" t="str">
        <f aca="false">IF(OR(C25="",D25="",E25=""),"",D25-H25)</f>
        <v/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 t="str">
        <f aca="false">IF(OR(D25="",E25=""),"",(D25-E25)^2)</f>
        <v/>
      </c>
      <c r="V25" s="42" t="str">
        <f aca="false">IF(OR(D25="",E25=""),"",(D25-H25)^2)</f>
        <v/>
      </c>
      <c r="W25" s="42"/>
      <c r="X25" s="58" t="e">
        <f aca="false">IF(D25="",NA(),D25)</f>
        <v>#N/A</v>
      </c>
      <c r="Y25" s="58" t="e">
        <f aca="false">IF(E25="",NA(),E25)</f>
        <v>#N/A</v>
      </c>
      <c r="Z25" s="58" t="e">
        <f aca="false">IF(F25="",NA(),F25)</f>
        <v>#N/A</v>
      </c>
      <c r="AA25" s="58" t="e">
        <f aca="false">IF(G25="",NA(),G25)</f>
        <v>#N/A</v>
      </c>
      <c r="AB25" s="58" t="e">
        <f aca="false">IF(H25="",NA(),H25)</f>
        <v>#N/A</v>
      </c>
    </row>
    <row r="26" customFormat="false" ht="18" hidden="false" customHeight="false" outlineLevel="0" collapsed="false">
      <c r="A26" s="52" t="n">
        <v>18</v>
      </c>
      <c r="B26" s="59"/>
      <c r="C26" s="59"/>
      <c r="D26" s="59"/>
      <c r="E26" s="57" t="str">
        <f aca="false">IF(OR(B26="",C26="",D26=""),"",D$3*B26+F$2)</f>
        <v/>
      </c>
      <c r="F26" s="57" t="str">
        <f aca="false">IF(OR(B26="",C26="",D26=""),"",D26-E26)</f>
        <v/>
      </c>
      <c r="G26" s="57" t="str">
        <f aca="false">IF(OR(B26="",C26="",D26=""),"",F$3*C26+F$60)</f>
        <v/>
      </c>
      <c r="H26" s="57" t="str">
        <f aca="false">IF(OR(B26="",C26="",D26=""),"",D$3*B26+F$3*C26+H$3)</f>
        <v/>
      </c>
      <c r="I26" s="57" t="str">
        <f aca="false">IF(OR(C26="",D26="",E26=""),"",D26-H26)</f>
        <v/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 t="str">
        <f aca="false">IF(OR(D26="",E26=""),"",(D26-E26)^2)</f>
        <v/>
      </c>
      <c r="V26" s="42" t="str">
        <f aca="false">IF(OR(D26="",E26=""),"",(D26-H26)^2)</f>
        <v/>
      </c>
      <c r="W26" s="42"/>
      <c r="X26" s="58" t="e">
        <f aca="false">IF(D26="",NA(),D26)</f>
        <v>#N/A</v>
      </c>
      <c r="Y26" s="58" t="e">
        <f aca="false">IF(E26="",NA(),E26)</f>
        <v>#N/A</v>
      </c>
      <c r="Z26" s="58" t="e">
        <f aca="false">IF(F26="",NA(),F26)</f>
        <v>#N/A</v>
      </c>
      <c r="AA26" s="58" t="e">
        <f aca="false">IF(G26="",NA(),G26)</f>
        <v>#N/A</v>
      </c>
      <c r="AB26" s="58" t="e">
        <f aca="false">IF(H26="",NA(),H26)</f>
        <v>#N/A</v>
      </c>
    </row>
    <row r="27" customFormat="false" ht="18" hidden="false" customHeight="false" outlineLevel="0" collapsed="false">
      <c r="A27" s="52" t="n">
        <v>19</v>
      </c>
      <c r="B27" s="59"/>
      <c r="C27" s="59"/>
      <c r="D27" s="59"/>
      <c r="E27" s="57" t="str">
        <f aca="false">IF(OR(B27="",C27="",D27=""),"",D$3*B27+F$2)</f>
        <v/>
      </c>
      <c r="F27" s="57" t="str">
        <f aca="false">IF(OR(B27="",C27="",D27=""),"",D27-E27)</f>
        <v/>
      </c>
      <c r="G27" s="57" t="str">
        <f aca="false">IF(OR(B27="",C27="",D27=""),"",F$3*C27+F$60)</f>
        <v/>
      </c>
      <c r="H27" s="57" t="str">
        <f aca="false">IF(OR(B27="",C27="",D27=""),"",D$3*B27+F$3*C27+H$3)</f>
        <v/>
      </c>
      <c r="I27" s="57" t="str">
        <f aca="false">IF(OR(C27="",D27="",E27=""),"",D27-H27)</f>
        <v/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 t="str">
        <f aca="false">IF(OR(D27="",E27=""),"",(D27-E27)^2)</f>
        <v/>
      </c>
      <c r="V27" s="42" t="str">
        <f aca="false">IF(OR(D27="",E27=""),"",(D27-H27)^2)</f>
        <v/>
      </c>
      <c r="W27" s="42"/>
      <c r="X27" s="58" t="e">
        <f aca="false">IF(D27="",NA(),D27)</f>
        <v>#N/A</v>
      </c>
      <c r="Y27" s="58" t="e">
        <f aca="false">IF(E27="",NA(),E27)</f>
        <v>#N/A</v>
      </c>
      <c r="Z27" s="58" t="e">
        <f aca="false">IF(F27="",NA(),F27)</f>
        <v>#N/A</v>
      </c>
      <c r="AA27" s="58" t="e">
        <f aca="false">IF(G27="",NA(),G27)</f>
        <v>#N/A</v>
      </c>
      <c r="AB27" s="58" t="e">
        <f aca="false">IF(H27="",NA(),H27)</f>
        <v>#N/A</v>
      </c>
    </row>
    <row r="28" customFormat="false" ht="18" hidden="false" customHeight="false" outlineLevel="0" collapsed="false">
      <c r="A28" s="52" t="n">
        <v>20</v>
      </c>
      <c r="B28" s="59"/>
      <c r="C28" s="59"/>
      <c r="D28" s="59"/>
      <c r="E28" s="57" t="str">
        <f aca="false">IF(OR(B28="",C28="",D28=""),"",D$3*B28+F$2)</f>
        <v/>
      </c>
      <c r="F28" s="57" t="str">
        <f aca="false">IF(OR(B28="",C28="",D28=""),"",D28-E28)</f>
        <v/>
      </c>
      <c r="G28" s="57" t="str">
        <f aca="false">IF(OR(B28="",C28="",D28=""),"",F$3*C28+F$60)</f>
        <v/>
      </c>
      <c r="H28" s="57" t="str">
        <f aca="false">IF(OR(B28="",C28="",D28=""),"",D$3*B28+F$3*C28+H$3)</f>
        <v/>
      </c>
      <c r="I28" s="57" t="str">
        <f aca="false">IF(OR(C28="",D28="",E28=""),"",D28-H28)</f>
        <v/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 t="str">
        <f aca="false">IF(OR(D28="",E28=""),"",(D28-E28)^2)</f>
        <v/>
      </c>
      <c r="V28" s="42" t="str">
        <f aca="false">IF(OR(D28="",E28=""),"",(D28-H28)^2)</f>
        <v/>
      </c>
      <c r="W28" s="42"/>
      <c r="X28" s="58" t="e">
        <f aca="false">IF(D28="",NA(),D28)</f>
        <v>#N/A</v>
      </c>
      <c r="Y28" s="58" t="e">
        <f aca="false">IF(E28="",NA(),E28)</f>
        <v>#N/A</v>
      </c>
      <c r="Z28" s="58" t="e">
        <f aca="false">IF(F28="",NA(),F28)</f>
        <v>#N/A</v>
      </c>
      <c r="AA28" s="58" t="e">
        <f aca="false">IF(G28="",NA(),G28)</f>
        <v>#N/A</v>
      </c>
      <c r="AB28" s="58" t="e">
        <f aca="false">IF(H28="",NA(),H28)</f>
        <v>#N/A</v>
      </c>
    </row>
    <row r="29" customFormat="false" ht="18" hidden="false" customHeight="false" outlineLevel="0" collapsed="false">
      <c r="A29" s="52" t="n">
        <v>21</v>
      </c>
      <c r="B29" s="59"/>
      <c r="C29" s="59"/>
      <c r="D29" s="59"/>
      <c r="E29" s="57" t="str">
        <f aca="false">IF(OR(B29="",C29="",D29=""),"",D$3*B29+F$2)</f>
        <v/>
      </c>
      <c r="F29" s="57" t="str">
        <f aca="false">IF(OR(B29="",C29="",D29=""),"",D29-E29)</f>
        <v/>
      </c>
      <c r="G29" s="57" t="str">
        <f aca="false">IF(OR(B29="",C29="",D29=""),"",F$3*C29+F$60)</f>
        <v/>
      </c>
      <c r="H29" s="57" t="str">
        <f aca="false">IF(OR(B29="",C29="",D29=""),"",D$3*B29+F$3*C29+H$3)</f>
        <v/>
      </c>
      <c r="I29" s="57" t="str">
        <f aca="false">IF(OR(C29="",D29="",E29=""),"",D29-H29)</f>
        <v/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 t="str">
        <f aca="false">IF(OR(D29="",E29=""),"",(D29-E29)^2)</f>
        <v/>
      </c>
      <c r="V29" s="42" t="str">
        <f aca="false">IF(OR(D29="",E29=""),"",(D29-H29)^2)</f>
        <v/>
      </c>
      <c r="W29" s="42"/>
      <c r="X29" s="58" t="e">
        <f aca="false">IF(D29="",NA(),D29)</f>
        <v>#N/A</v>
      </c>
      <c r="Y29" s="58" t="e">
        <f aca="false">IF(E29="",NA(),E29)</f>
        <v>#N/A</v>
      </c>
      <c r="Z29" s="58" t="e">
        <f aca="false">IF(F29="",NA(),F29)</f>
        <v>#N/A</v>
      </c>
      <c r="AA29" s="58" t="e">
        <f aca="false">IF(G29="",NA(),G29)</f>
        <v>#N/A</v>
      </c>
      <c r="AB29" s="58" t="e">
        <f aca="false">IF(H29="",NA(),H29)</f>
        <v>#N/A</v>
      </c>
    </row>
    <row r="30" customFormat="false" ht="18" hidden="false" customHeight="false" outlineLevel="0" collapsed="false">
      <c r="A30" s="52" t="n">
        <v>22</v>
      </c>
      <c r="B30" s="59"/>
      <c r="C30" s="59"/>
      <c r="D30" s="59"/>
      <c r="E30" s="57" t="str">
        <f aca="false">IF(OR(B30="",C30="",D30=""),"",D$3*B30+F$2)</f>
        <v/>
      </c>
      <c r="F30" s="57" t="str">
        <f aca="false">IF(OR(B30="",C30="",D30=""),"",D30-E30)</f>
        <v/>
      </c>
      <c r="G30" s="57" t="str">
        <f aca="false">IF(OR(B30="",C30="",D30=""),"",F$3*C30+F$60)</f>
        <v/>
      </c>
      <c r="H30" s="57" t="str">
        <f aca="false">IF(OR(B30="",C30="",D30=""),"",D$3*B30+F$3*C30+H$3)</f>
        <v/>
      </c>
      <c r="I30" s="57" t="str">
        <f aca="false">IF(OR(C30="",D30="",E30=""),"",D30-H30)</f>
        <v/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 t="str">
        <f aca="false">IF(OR(D30="",E30=""),"",(D30-E30)^2)</f>
        <v/>
      </c>
      <c r="V30" s="42" t="str">
        <f aca="false">IF(OR(D30="",E30=""),"",(D30-H30)^2)</f>
        <v/>
      </c>
      <c r="W30" s="42"/>
      <c r="X30" s="58" t="e">
        <f aca="false">IF(D30="",NA(),D30)</f>
        <v>#N/A</v>
      </c>
      <c r="Y30" s="58" t="e">
        <f aca="false">IF(E30="",NA(),E30)</f>
        <v>#N/A</v>
      </c>
      <c r="Z30" s="58" t="e">
        <f aca="false">IF(F30="",NA(),F30)</f>
        <v>#N/A</v>
      </c>
      <c r="AA30" s="58" t="e">
        <f aca="false">IF(G30="",NA(),G30)</f>
        <v>#N/A</v>
      </c>
      <c r="AB30" s="58" t="e">
        <f aca="false">IF(H30="",NA(),H30)</f>
        <v>#N/A</v>
      </c>
    </row>
    <row r="31" customFormat="false" ht="18" hidden="false" customHeight="false" outlineLevel="0" collapsed="false">
      <c r="A31" s="52" t="n">
        <v>23</v>
      </c>
      <c r="B31" s="59"/>
      <c r="C31" s="59"/>
      <c r="D31" s="59"/>
      <c r="E31" s="57" t="str">
        <f aca="false">IF(OR(B31="",C31="",D31=""),"",D$3*B31+F$2)</f>
        <v/>
      </c>
      <c r="F31" s="57" t="str">
        <f aca="false">IF(OR(B31="",C31="",D31=""),"",D31-E31)</f>
        <v/>
      </c>
      <c r="G31" s="57" t="str">
        <f aca="false">IF(OR(B31="",C31="",D31=""),"",F$3*C31+F$60)</f>
        <v/>
      </c>
      <c r="H31" s="57" t="str">
        <f aca="false">IF(OR(B31="",C31="",D31=""),"",D$3*B31+F$3*C31+H$3)</f>
        <v/>
      </c>
      <c r="I31" s="57" t="str">
        <f aca="false">IF(OR(C31="",D31="",E31=""),"",D31-H31)</f>
        <v/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 t="str">
        <f aca="false">IF(OR(D31="",E31=""),"",(D31-E31)^2)</f>
        <v/>
      </c>
      <c r="V31" s="42" t="str">
        <f aca="false">IF(OR(D31="",E31=""),"",(D31-H31)^2)</f>
        <v/>
      </c>
      <c r="W31" s="42"/>
      <c r="X31" s="58" t="e">
        <f aca="false">IF(D31="",NA(),D31)</f>
        <v>#N/A</v>
      </c>
      <c r="Y31" s="58" t="e">
        <f aca="false">IF(E31="",NA(),E31)</f>
        <v>#N/A</v>
      </c>
      <c r="Z31" s="58" t="e">
        <f aca="false">IF(F31="",NA(),F31)</f>
        <v>#N/A</v>
      </c>
      <c r="AA31" s="58" t="e">
        <f aca="false">IF(G31="",NA(),G31)</f>
        <v>#N/A</v>
      </c>
      <c r="AB31" s="58" t="e">
        <f aca="false">IF(H31="",NA(),H31)</f>
        <v>#N/A</v>
      </c>
    </row>
    <row r="32" customFormat="false" ht="18" hidden="false" customHeight="false" outlineLevel="0" collapsed="false">
      <c r="A32" s="52" t="n">
        <v>24</v>
      </c>
      <c r="B32" s="59"/>
      <c r="C32" s="59"/>
      <c r="D32" s="59"/>
      <c r="E32" s="57" t="str">
        <f aca="false">IF(OR(B32="",C32="",D32=""),"",D$3*B32+F$2)</f>
        <v/>
      </c>
      <c r="F32" s="57" t="str">
        <f aca="false">IF(OR(B32="",C32="",D32=""),"",D32-E32)</f>
        <v/>
      </c>
      <c r="G32" s="57" t="str">
        <f aca="false">IF(OR(B32="",C32="",D32=""),"",F$3*C32+F$60)</f>
        <v/>
      </c>
      <c r="H32" s="57" t="str">
        <f aca="false">IF(OR(B32="",C32="",D32=""),"",D$3*B32+F$3*C32+H$3)</f>
        <v/>
      </c>
      <c r="I32" s="57" t="str">
        <f aca="false">IF(OR(C32="",D32="",E32=""),"",D32-H32)</f>
        <v/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 t="str">
        <f aca="false">IF(OR(D32="",E32=""),"",(D32-E32)^2)</f>
        <v/>
      </c>
      <c r="V32" s="42" t="str">
        <f aca="false">IF(OR(D32="",E32=""),"",(D32-H32)^2)</f>
        <v/>
      </c>
      <c r="W32" s="42"/>
      <c r="X32" s="58" t="e">
        <f aca="false">IF(D32="",NA(),D32)</f>
        <v>#N/A</v>
      </c>
      <c r="Y32" s="58" t="e">
        <f aca="false">IF(E32="",NA(),E32)</f>
        <v>#N/A</v>
      </c>
      <c r="Z32" s="58" t="e">
        <f aca="false">IF(F32="",NA(),F32)</f>
        <v>#N/A</v>
      </c>
      <c r="AA32" s="58" t="e">
        <f aca="false">IF(G32="",NA(),G32)</f>
        <v>#N/A</v>
      </c>
      <c r="AB32" s="58" t="e">
        <f aca="false">IF(H32="",NA(),H32)</f>
        <v>#N/A</v>
      </c>
    </row>
    <row r="33" customFormat="false" ht="18" hidden="false" customHeight="false" outlineLevel="0" collapsed="false">
      <c r="A33" s="52" t="n">
        <v>25</v>
      </c>
      <c r="B33" s="59"/>
      <c r="C33" s="59"/>
      <c r="D33" s="59"/>
      <c r="E33" s="57" t="str">
        <f aca="false">IF(OR(B33="",C33="",D33=""),"",D$3*B33+F$2)</f>
        <v/>
      </c>
      <c r="F33" s="57" t="str">
        <f aca="false">IF(OR(B33="",C33="",D33=""),"",D33-E33)</f>
        <v/>
      </c>
      <c r="G33" s="57" t="str">
        <f aca="false">IF(OR(B33="",C33="",D33=""),"",F$3*C33+F$60)</f>
        <v/>
      </c>
      <c r="H33" s="57" t="str">
        <f aca="false">IF(OR(B33="",C33="",D33=""),"",D$3*B33+F$3*C33+H$3)</f>
        <v/>
      </c>
      <c r="I33" s="57" t="str">
        <f aca="false">IF(OR(C33="",D33="",E33=""),"",D33-H33)</f>
        <v/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 t="str">
        <f aca="false">IF(OR(D33="",E33=""),"",(D33-E33)^2)</f>
        <v/>
      </c>
      <c r="V33" s="42" t="str">
        <f aca="false">IF(OR(D33="",E33=""),"",(D33-H33)^2)</f>
        <v/>
      </c>
      <c r="W33" s="42"/>
      <c r="X33" s="58" t="e">
        <f aca="false">IF(D33="",NA(),D33)</f>
        <v>#N/A</v>
      </c>
      <c r="Y33" s="58" t="e">
        <f aca="false">IF(E33="",NA(),E33)</f>
        <v>#N/A</v>
      </c>
      <c r="Z33" s="58" t="e">
        <f aca="false">IF(F33="",NA(),F33)</f>
        <v>#N/A</v>
      </c>
      <c r="AA33" s="58" t="e">
        <f aca="false">IF(G33="",NA(),G33)</f>
        <v>#N/A</v>
      </c>
      <c r="AB33" s="58" t="e">
        <f aca="false">IF(H33="",NA(),H33)</f>
        <v>#N/A</v>
      </c>
    </row>
    <row r="34" customFormat="false" ht="18" hidden="false" customHeight="false" outlineLevel="0" collapsed="false">
      <c r="A34" s="52" t="n">
        <v>26</v>
      </c>
      <c r="B34" s="59"/>
      <c r="C34" s="59"/>
      <c r="D34" s="59"/>
      <c r="E34" s="57" t="str">
        <f aca="false">IF(OR(B34="",C34="",D34=""),"",D$3*B34+F$2)</f>
        <v/>
      </c>
      <c r="F34" s="57" t="str">
        <f aca="false">IF(OR(B34="",C34="",D34=""),"",D34-E34)</f>
        <v/>
      </c>
      <c r="G34" s="57" t="str">
        <f aca="false">IF(OR(B34="",C34="",D34=""),"",F$3*C34+F$60)</f>
        <v/>
      </c>
      <c r="H34" s="57" t="str">
        <f aca="false">IF(OR(B34="",C34="",D34=""),"",D$3*B34+F$3*C34+H$3)</f>
        <v/>
      </c>
      <c r="I34" s="57" t="str">
        <f aca="false">IF(OR(C34="",D34="",E34=""),"",D34-H34)</f>
        <v/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 t="str">
        <f aca="false">IF(OR(D34="",E34=""),"",(D34-E34)^2)</f>
        <v/>
      </c>
      <c r="V34" s="42" t="str">
        <f aca="false">IF(OR(D34="",E34=""),"",(D34-H34)^2)</f>
        <v/>
      </c>
      <c r="W34" s="42"/>
      <c r="X34" s="58" t="e">
        <f aca="false">IF(D34="",NA(),D34)</f>
        <v>#N/A</v>
      </c>
      <c r="Y34" s="58" t="e">
        <f aca="false">IF(E34="",NA(),E34)</f>
        <v>#N/A</v>
      </c>
      <c r="Z34" s="58" t="e">
        <f aca="false">IF(F34="",NA(),F34)</f>
        <v>#N/A</v>
      </c>
      <c r="AA34" s="58" t="e">
        <f aca="false">IF(G34="",NA(),G34)</f>
        <v>#N/A</v>
      </c>
      <c r="AB34" s="58" t="e">
        <f aca="false">IF(H34="",NA(),H34)</f>
        <v>#N/A</v>
      </c>
    </row>
    <row r="35" customFormat="false" ht="18" hidden="false" customHeight="false" outlineLevel="0" collapsed="false">
      <c r="A35" s="52" t="n">
        <v>27</v>
      </c>
      <c r="B35" s="59"/>
      <c r="C35" s="59"/>
      <c r="D35" s="59"/>
      <c r="E35" s="57" t="str">
        <f aca="false">IF(OR(B35="",C35="",D35=""),"",D$3*B35+F$2)</f>
        <v/>
      </c>
      <c r="F35" s="57" t="str">
        <f aca="false">IF(OR(B35="",C35="",D35=""),"",D35-E35)</f>
        <v/>
      </c>
      <c r="G35" s="57" t="str">
        <f aca="false">IF(OR(B35="",C35="",D35=""),"",F$3*C35+F$60)</f>
        <v/>
      </c>
      <c r="H35" s="57" t="str">
        <f aca="false">IF(OR(B35="",C35="",D35=""),"",D$3*B35+F$3*C35+H$3)</f>
        <v/>
      </c>
      <c r="I35" s="57" t="str">
        <f aca="false">IF(OR(C35="",D35="",E35=""),"",D35-H35)</f>
        <v/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 t="str">
        <f aca="false">IF(OR(D35="",E35=""),"",(D35-E35)^2)</f>
        <v/>
      </c>
      <c r="V35" s="42" t="str">
        <f aca="false">IF(OR(D35="",E35=""),"",(D35-H35)^2)</f>
        <v/>
      </c>
      <c r="W35" s="42"/>
      <c r="X35" s="58" t="e">
        <f aca="false">IF(D35="",NA(),D35)</f>
        <v>#N/A</v>
      </c>
      <c r="Y35" s="58" t="e">
        <f aca="false">IF(E35="",NA(),E35)</f>
        <v>#N/A</v>
      </c>
      <c r="Z35" s="58" t="e">
        <f aca="false">IF(F35="",NA(),F35)</f>
        <v>#N/A</v>
      </c>
      <c r="AA35" s="58" t="e">
        <f aca="false">IF(G35="",NA(),G35)</f>
        <v>#N/A</v>
      </c>
      <c r="AB35" s="58" t="e">
        <f aca="false">IF(H35="",NA(),H35)</f>
        <v>#N/A</v>
      </c>
    </row>
    <row r="36" customFormat="false" ht="18" hidden="false" customHeight="false" outlineLevel="0" collapsed="false">
      <c r="A36" s="52" t="n">
        <v>28</v>
      </c>
      <c r="B36" s="59"/>
      <c r="C36" s="59"/>
      <c r="D36" s="59"/>
      <c r="E36" s="57" t="str">
        <f aca="false">IF(OR(B36="",C36="",D36=""),"",D$3*B36+F$2)</f>
        <v/>
      </c>
      <c r="F36" s="57" t="str">
        <f aca="false">IF(OR(B36="",C36="",D36=""),"",D36-E36)</f>
        <v/>
      </c>
      <c r="G36" s="57" t="str">
        <f aca="false">IF(OR(B36="",C36="",D36=""),"",F$3*C36+F$60)</f>
        <v/>
      </c>
      <c r="H36" s="57" t="str">
        <f aca="false">IF(OR(B36="",C36="",D36=""),"",D$3*B36+F$3*C36+H$3)</f>
        <v/>
      </c>
      <c r="I36" s="57" t="str">
        <f aca="false">IF(OR(C36="",D36="",E36=""),"",D36-H36)</f>
        <v/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 t="str">
        <f aca="false">IF(OR(D36="",E36=""),"",(D36-E36)^2)</f>
        <v/>
      </c>
      <c r="V36" s="42" t="str">
        <f aca="false">IF(OR(D36="",E36=""),"",(D36-H36)^2)</f>
        <v/>
      </c>
      <c r="W36" s="42"/>
      <c r="X36" s="58" t="e">
        <f aca="false">IF(D36="",NA(),D36)</f>
        <v>#N/A</v>
      </c>
      <c r="Y36" s="58" t="e">
        <f aca="false">IF(E36="",NA(),E36)</f>
        <v>#N/A</v>
      </c>
      <c r="Z36" s="58" t="e">
        <f aca="false">IF(F36="",NA(),F36)</f>
        <v>#N/A</v>
      </c>
      <c r="AA36" s="58" t="e">
        <f aca="false">IF(G36="",NA(),G36)</f>
        <v>#N/A</v>
      </c>
      <c r="AB36" s="58" t="e">
        <f aca="false">IF(H36="",NA(),H36)</f>
        <v>#N/A</v>
      </c>
    </row>
    <row r="37" customFormat="false" ht="18" hidden="false" customHeight="false" outlineLevel="0" collapsed="false">
      <c r="A37" s="52" t="n">
        <v>29</v>
      </c>
      <c r="B37" s="59"/>
      <c r="C37" s="59"/>
      <c r="D37" s="59"/>
      <c r="E37" s="57" t="str">
        <f aca="false">IF(OR(B37="",C37="",D37=""),"",D$3*B37+F$2)</f>
        <v/>
      </c>
      <c r="F37" s="57" t="str">
        <f aca="false">IF(OR(B37="",C37="",D37=""),"",D37-E37)</f>
        <v/>
      </c>
      <c r="G37" s="57" t="str">
        <f aca="false">IF(OR(B37="",C37="",D37=""),"",F$3*C37+F$60)</f>
        <v/>
      </c>
      <c r="H37" s="57" t="str">
        <f aca="false">IF(OR(B37="",C37="",D37=""),"",D$3*B37+F$3*C37+H$3)</f>
        <v/>
      </c>
      <c r="I37" s="57" t="str">
        <f aca="false">IF(OR(C37="",D37="",E37=""),"",D37-H37)</f>
        <v/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 t="str">
        <f aca="false">IF(OR(D37="",E37=""),"",(D37-E37)^2)</f>
        <v/>
      </c>
      <c r="V37" s="42" t="str">
        <f aca="false">IF(OR(D37="",E37=""),"",(D37-H37)^2)</f>
        <v/>
      </c>
      <c r="W37" s="42"/>
      <c r="X37" s="58" t="e">
        <f aca="false">IF(D37="",NA(),D37)</f>
        <v>#N/A</v>
      </c>
      <c r="Y37" s="58" t="e">
        <f aca="false">IF(E37="",NA(),E37)</f>
        <v>#N/A</v>
      </c>
      <c r="Z37" s="58" t="e">
        <f aca="false">IF(F37="",NA(),F37)</f>
        <v>#N/A</v>
      </c>
      <c r="AA37" s="58" t="e">
        <f aca="false">IF(G37="",NA(),G37)</f>
        <v>#N/A</v>
      </c>
      <c r="AB37" s="58" t="e">
        <f aca="false">IF(H37="",NA(),H37)</f>
        <v>#N/A</v>
      </c>
    </row>
    <row r="38" customFormat="false" ht="18" hidden="false" customHeight="false" outlineLevel="0" collapsed="false">
      <c r="A38" s="52" t="n">
        <v>30</v>
      </c>
      <c r="B38" s="59"/>
      <c r="C38" s="59"/>
      <c r="D38" s="59"/>
      <c r="E38" s="57" t="str">
        <f aca="false">IF(OR(B38="",C38="",D38=""),"",D$3*B38+F$2)</f>
        <v/>
      </c>
      <c r="F38" s="57" t="str">
        <f aca="false">IF(OR(B38="",C38="",D38=""),"",D38-E38)</f>
        <v/>
      </c>
      <c r="G38" s="57" t="str">
        <f aca="false">IF(OR(B38="",C38="",D38=""),"",F$3*C38+F$60)</f>
        <v/>
      </c>
      <c r="H38" s="57" t="str">
        <f aca="false">IF(OR(B38="",C38="",D38=""),"",D$3*B38+F$3*C38+H$3)</f>
        <v/>
      </c>
      <c r="I38" s="57" t="str">
        <f aca="false">IF(OR(C38="",D38="",E38=""),"",D38-H38)</f>
        <v/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 t="str">
        <f aca="false">IF(OR(D38="",E38=""),"",(D38-E38)^2)</f>
        <v/>
      </c>
      <c r="V38" s="42" t="str">
        <f aca="false">IF(OR(D38="",E38=""),"",(D38-H38)^2)</f>
        <v/>
      </c>
      <c r="W38" s="42"/>
      <c r="X38" s="58" t="e">
        <f aca="false">IF(D38="",NA(),D38)</f>
        <v>#N/A</v>
      </c>
      <c r="Y38" s="58" t="e">
        <f aca="false">IF(E38="",NA(),E38)</f>
        <v>#N/A</v>
      </c>
      <c r="Z38" s="58" t="e">
        <f aca="false">IF(F38="",NA(),F38)</f>
        <v>#N/A</v>
      </c>
      <c r="AA38" s="58" t="e">
        <f aca="false">IF(G38="",NA(),G38)</f>
        <v>#N/A</v>
      </c>
      <c r="AB38" s="58" t="e">
        <f aca="false">IF(H38="",NA(),H38)</f>
        <v>#N/A</v>
      </c>
    </row>
    <row r="39" customFormat="false" ht="18" hidden="false" customHeight="false" outlineLevel="0" collapsed="false">
      <c r="A39" s="52" t="n">
        <v>31</v>
      </c>
      <c r="B39" s="59"/>
      <c r="C39" s="59"/>
      <c r="D39" s="59"/>
      <c r="E39" s="57" t="str">
        <f aca="false">IF(OR(B39="",C39="",D39=""),"",D$3*B39+F$2)</f>
        <v/>
      </c>
      <c r="F39" s="57" t="str">
        <f aca="false">IF(OR(B39="",C39="",D39=""),"",D39-E39)</f>
        <v/>
      </c>
      <c r="G39" s="57" t="str">
        <f aca="false">IF(OR(B39="",C39="",D39=""),"",F$3*C39+F$60)</f>
        <v/>
      </c>
      <c r="H39" s="57" t="str">
        <f aca="false">IF(OR(B39="",C39="",D39=""),"",D$3*B39+F$3*C39+H$3)</f>
        <v/>
      </c>
      <c r="I39" s="57" t="str">
        <f aca="false">IF(OR(C39="",D39="",E39=""),"",D39-H39)</f>
        <v/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 t="str">
        <f aca="false">IF(OR(D39="",E39=""),"",(D39-E39)^2)</f>
        <v/>
      </c>
      <c r="V39" s="42" t="str">
        <f aca="false">IF(OR(D39="",E39=""),"",(D39-H39)^2)</f>
        <v/>
      </c>
      <c r="W39" s="42"/>
      <c r="X39" s="58" t="e">
        <f aca="false">IF(D39="",NA(),D39)</f>
        <v>#N/A</v>
      </c>
      <c r="Y39" s="58" t="e">
        <f aca="false">IF(E39="",NA(),E39)</f>
        <v>#N/A</v>
      </c>
      <c r="Z39" s="58" t="e">
        <f aca="false">IF(F39="",NA(),F39)</f>
        <v>#N/A</v>
      </c>
      <c r="AA39" s="58" t="e">
        <f aca="false">IF(G39="",NA(),G39)</f>
        <v>#N/A</v>
      </c>
      <c r="AB39" s="58" t="e">
        <f aca="false">IF(H39="",NA(),H39)</f>
        <v>#N/A</v>
      </c>
    </row>
    <row r="40" customFormat="false" ht="18" hidden="false" customHeight="false" outlineLevel="0" collapsed="false">
      <c r="A40" s="52" t="n">
        <v>32</v>
      </c>
      <c r="B40" s="59"/>
      <c r="C40" s="59"/>
      <c r="D40" s="59"/>
      <c r="E40" s="57" t="str">
        <f aca="false">IF(OR(B40="",C40="",D40=""),"",D$3*B40+F$2)</f>
        <v/>
      </c>
      <c r="F40" s="57" t="str">
        <f aca="false">IF(OR(B40="",C40="",D40=""),"",D40-E40)</f>
        <v/>
      </c>
      <c r="G40" s="57" t="str">
        <f aca="false">IF(OR(B40="",C40="",D40=""),"",F$3*C40+F$60)</f>
        <v/>
      </c>
      <c r="H40" s="57" t="str">
        <f aca="false">IF(OR(B40="",C40="",D40=""),"",D$3*B40+F$3*C40+H$3)</f>
        <v/>
      </c>
      <c r="I40" s="57" t="str">
        <f aca="false">IF(OR(C40="",D40="",E40=""),"",D40-H40)</f>
        <v/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 t="str">
        <f aca="false">IF(OR(D40="",E40=""),"",(D40-E40)^2)</f>
        <v/>
      </c>
      <c r="V40" s="42" t="str">
        <f aca="false">IF(OR(D40="",E40=""),"",(D40-H40)^2)</f>
        <v/>
      </c>
      <c r="W40" s="42"/>
      <c r="X40" s="58" t="e">
        <f aca="false">IF(D40="",NA(),D40)</f>
        <v>#N/A</v>
      </c>
      <c r="Y40" s="58" t="e">
        <f aca="false">IF(E40="",NA(),E40)</f>
        <v>#N/A</v>
      </c>
      <c r="Z40" s="58" t="e">
        <f aca="false">IF(F40="",NA(),F40)</f>
        <v>#N/A</v>
      </c>
      <c r="AA40" s="58" t="e">
        <f aca="false">IF(G40="",NA(),G40)</f>
        <v>#N/A</v>
      </c>
      <c r="AB40" s="58" t="e">
        <f aca="false">IF(H40="",NA(),H40)</f>
        <v>#N/A</v>
      </c>
    </row>
    <row r="41" customFormat="false" ht="18" hidden="false" customHeight="false" outlineLevel="0" collapsed="false">
      <c r="A41" s="52" t="n">
        <v>33</v>
      </c>
      <c r="B41" s="59"/>
      <c r="C41" s="59"/>
      <c r="D41" s="59"/>
      <c r="E41" s="57" t="str">
        <f aca="false">IF(OR(B41="",C41="",D41=""),"",D$3*B41+F$2)</f>
        <v/>
      </c>
      <c r="F41" s="57" t="str">
        <f aca="false">IF(OR(B41="",C41="",D41=""),"",D41-E41)</f>
        <v/>
      </c>
      <c r="G41" s="57" t="str">
        <f aca="false">IF(OR(B41="",C41="",D41=""),"",F$3*C41+F$60)</f>
        <v/>
      </c>
      <c r="H41" s="57" t="str">
        <f aca="false">IF(OR(B41="",C41="",D41=""),"",D$3*B41+F$3*C41+H$3)</f>
        <v/>
      </c>
      <c r="I41" s="57" t="str">
        <f aca="false">IF(OR(C41="",D41="",E41=""),"",D41-H41)</f>
        <v/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 t="str">
        <f aca="false">IF(OR(D41="",E41=""),"",(D41-E41)^2)</f>
        <v/>
      </c>
      <c r="V41" s="42" t="str">
        <f aca="false">IF(OR(D41="",E41=""),"",(D41-H41)^2)</f>
        <v/>
      </c>
      <c r="W41" s="42"/>
      <c r="X41" s="58" t="e">
        <f aca="false">IF(D41="",NA(),D41)</f>
        <v>#N/A</v>
      </c>
      <c r="Y41" s="58" t="e">
        <f aca="false">IF(E41="",NA(),E41)</f>
        <v>#N/A</v>
      </c>
      <c r="Z41" s="58" t="e">
        <f aca="false">IF(F41="",NA(),F41)</f>
        <v>#N/A</v>
      </c>
      <c r="AA41" s="58" t="e">
        <f aca="false">IF(G41="",NA(),G41)</f>
        <v>#N/A</v>
      </c>
      <c r="AB41" s="58" t="e">
        <f aca="false">IF(H41="",NA(),H41)</f>
        <v>#N/A</v>
      </c>
    </row>
    <row r="42" customFormat="false" ht="18" hidden="false" customHeight="false" outlineLevel="0" collapsed="false">
      <c r="A42" s="52" t="n">
        <v>34</v>
      </c>
      <c r="B42" s="59"/>
      <c r="C42" s="59"/>
      <c r="D42" s="59"/>
      <c r="E42" s="57" t="str">
        <f aca="false">IF(OR(B42="",C42="",D42=""),"",D$3*B42+F$2)</f>
        <v/>
      </c>
      <c r="F42" s="57" t="str">
        <f aca="false">IF(OR(B42="",C42="",D42=""),"",D42-E42)</f>
        <v/>
      </c>
      <c r="G42" s="57" t="str">
        <f aca="false">IF(OR(B42="",C42="",D42=""),"",F$3*C42+F$60)</f>
        <v/>
      </c>
      <c r="H42" s="57" t="str">
        <f aca="false">IF(OR(B42="",C42="",D42=""),"",D$3*B42+F$3*C42+H$3)</f>
        <v/>
      </c>
      <c r="I42" s="57" t="str">
        <f aca="false">IF(OR(C42="",D42="",E42=""),"",D42-H42)</f>
        <v/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 t="str">
        <f aca="false">IF(OR(D42="",E42=""),"",(D42-E42)^2)</f>
        <v/>
      </c>
      <c r="V42" s="42" t="str">
        <f aca="false">IF(OR(D42="",E42=""),"",(D42-H42)^2)</f>
        <v/>
      </c>
      <c r="W42" s="42"/>
      <c r="X42" s="58" t="e">
        <f aca="false">IF(D42="",NA(),D42)</f>
        <v>#N/A</v>
      </c>
      <c r="Y42" s="58" t="e">
        <f aca="false">IF(E42="",NA(),E42)</f>
        <v>#N/A</v>
      </c>
      <c r="Z42" s="58" t="e">
        <f aca="false">IF(F42="",NA(),F42)</f>
        <v>#N/A</v>
      </c>
      <c r="AA42" s="58" t="e">
        <f aca="false">IF(G42="",NA(),G42)</f>
        <v>#N/A</v>
      </c>
      <c r="AB42" s="58" t="e">
        <f aca="false">IF(H42="",NA(),H42)</f>
        <v>#N/A</v>
      </c>
    </row>
    <row r="43" customFormat="false" ht="18" hidden="false" customHeight="false" outlineLevel="0" collapsed="false">
      <c r="A43" s="52" t="n">
        <v>35</v>
      </c>
      <c r="B43" s="59"/>
      <c r="C43" s="59"/>
      <c r="D43" s="59"/>
      <c r="E43" s="57" t="str">
        <f aca="false">IF(OR(B43="",C43="",D43=""),"",D$3*B43+F$2)</f>
        <v/>
      </c>
      <c r="F43" s="57" t="str">
        <f aca="false">IF(OR(B43="",C43="",D43=""),"",D43-E43)</f>
        <v/>
      </c>
      <c r="G43" s="57" t="str">
        <f aca="false">IF(OR(B43="",C43="",D43=""),"",F$3*C43+F$60)</f>
        <v/>
      </c>
      <c r="H43" s="57" t="str">
        <f aca="false">IF(OR(B43="",C43="",D43=""),"",D$3*B43+F$3*C43+H$3)</f>
        <v/>
      </c>
      <c r="I43" s="57" t="str">
        <f aca="false">IF(OR(C43="",D43="",E43=""),"",D43-H43)</f>
        <v/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 t="str">
        <f aca="false">IF(OR(D43="",E43=""),"",(D43-E43)^2)</f>
        <v/>
      </c>
      <c r="V43" s="42" t="str">
        <f aca="false">IF(OR(D43="",E43=""),"",(D43-H43)^2)</f>
        <v/>
      </c>
      <c r="W43" s="42"/>
      <c r="X43" s="58" t="e">
        <f aca="false">IF(D43="",NA(),D43)</f>
        <v>#N/A</v>
      </c>
      <c r="Y43" s="58" t="e">
        <f aca="false">IF(E43="",NA(),E43)</f>
        <v>#N/A</v>
      </c>
      <c r="Z43" s="58" t="e">
        <f aca="false">IF(F43="",NA(),F43)</f>
        <v>#N/A</v>
      </c>
      <c r="AA43" s="58" t="e">
        <f aca="false">IF(G43="",NA(),G43)</f>
        <v>#N/A</v>
      </c>
      <c r="AB43" s="58" t="e">
        <f aca="false">IF(H43="",NA(),H43)</f>
        <v>#N/A</v>
      </c>
    </row>
    <row r="44" customFormat="false" ht="18" hidden="false" customHeight="false" outlineLevel="0" collapsed="false">
      <c r="A44" s="52" t="n">
        <v>36</v>
      </c>
      <c r="B44" s="59"/>
      <c r="C44" s="59"/>
      <c r="D44" s="59"/>
      <c r="E44" s="57" t="str">
        <f aca="false">IF(OR(B44="",C44="",D44=""),"",D$3*B44+F$2)</f>
        <v/>
      </c>
      <c r="F44" s="57" t="str">
        <f aca="false">IF(OR(B44="",C44="",D44=""),"",D44-E44)</f>
        <v/>
      </c>
      <c r="G44" s="57" t="str">
        <f aca="false">IF(OR(B44="",C44="",D44=""),"",F$3*C44+F$60)</f>
        <v/>
      </c>
      <c r="H44" s="57" t="str">
        <f aca="false">IF(OR(B44="",C44="",D44=""),"",D$3*B44+F$3*C44+H$3)</f>
        <v/>
      </c>
      <c r="I44" s="57" t="str">
        <f aca="false">IF(OR(C44="",D44="",E44=""),"",D44-H44)</f>
        <v/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 t="str">
        <f aca="false">IF(OR(D44="",E44=""),"",(D44-E44)^2)</f>
        <v/>
      </c>
      <c r="V44" s="42" t="str">
        <f aca="false">IF(OR(D44="",E44=""),"",(D44-H44)^2)</f>
        <v/>
      </c>
      <c r="W44" s="42"/>
      <c r="X44" s="58" t="e">
        <f aca="false">IF(D44="",NA(),D44)</f>
        <v>#N/A</v>
      </c>
      <c r="Y44" s="58" t="e">
        <f aca="false">IF(E44="",NA(),E44)</f>
        <v>#N/A</v>
      </c>
      <c r="Z44" s="58" t="e">
        <f aca="false">IF(F44="",NA(),F44)</f>
        <v>#N/A</v>
      </c>
      <c r="AA44" s="58" t="e">
        <f aca="false">IF(G44="",NA(),G44)</f>
        <v>#N/A</v>
      </c>
      <c r="AB44" s="58" t="e">
        <f aca="false">IF(H44="",NA(),H44)</f>
        <v>#N/A</v>
      </c>
    </row>
    <row r="45" customFormat="false" ht="18" hidden="false" customHeight="false" outlineLevel="0" collapsed="false">
      <c r="A45" s="52" t="n">
        <v>37</v>
      </c>
      <c r="B45" s="59"/>
      <c r="C45" s="59"/>
      <c r="D45" s="59"/>
      <c r="E45" s="57" t="str">
        <f aca="false">IF(OR(B45="",C45="",D45=""),"",D$3*B45+F$2)</f>
        <v/>
      </c>
      <c r="F45" s="57" t="str">
        <f aca="false">IF(OR(B45="",C45="",D45=""),"",D45-E45)</f>
        <v/>
      </c>
      <c r="G45" s="57" t="str">
        <f aca="false">IF(OR(B45="",C45="",D45=""),"",F$3*C45+F$60)</f>
        <v/>
      </c>
      <c r="H45" s="57" t="str">
        <f aca="false">IF(OR(B45="",C45="",D45=""),"",D$3*B45+F$3*C45+H$3)</f>
        <v/>
      </c>
      <c r="I45" s="57" t="str">
        <f aca="false">IF(OR(C45="",D45="",E45=""),"",D45-H45)</f>
        <v/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 t="str">
        <f aca="false">IF(OR(D45="",E45=""),"",(D45-E45)^2)</f>
        <v/>
      </c>
      <c r="V45" s="42" t="str">
        <f aca="false">IF(OR(D45="",E45=""),"",(D45-H45)^2)</f>
        <v/>
      </c>
      <c r="W45" s="42"/>
      <c r="X45" s="58" t="e">
        <f aca="false">IF(D45="",NA(),D45)</f>
        <v>#N/A</v>
      </c>
      <c r="Y45" s="58" t="e">
        <f aca="false">IF(E45="",NA(),E45)</f>
        <v>#N/A</v>
      </c>
      <c r="Z45" s="58" t="e">
        <f aca="false">IF(F45="",NA(),F45)</f>
        <v>#N/A</v>
      </c>
      <c r="AA45" s="58" t="e">
        <f aca="false">IF(G45="",NA(),G45)</f>
        <v>#N/A</v>
      </c>
      <c r="AB45" s="58" t="e">
        <f aca="false">IF(H45="",NA(),H45)</f>
        <v>#N/A</v>
      </c>
    </row>
    <row r="46" customFormat="false" ht="18" hidden="false" customHeight="false" outlineLevel="0" collapsed="false">
      <c r="A46" s="52" t="n">
        <v>38</v>
      </c>
      <c r="B46" s="59"/>
      <c r="C46" s="59"/>
      <c r="D46" s="59"/>
      <c r="E46" s="57" t="str">
        <f aca="false">IF(OR(B46="",C46="",D46=""),"",D$3*B46+F$2)</f>
        <v/>
      </c>
      <c r="F46" s="57" t="str">
        <f aca="false">IF(OR(B46="",C46="",D46=""),"",D46-E46)</f>
        <v/>
      </c>
      <c r="G46" s="57" t="str">
        <f aca="false">IF(OR(B46="",C46="",D46=""),"",F$3*C46+F$60)</f>
        <v/>
      </c>
      <c r="H46" s="57" t="str">
        <f aca="false">IF(OR(B46="",C46="",D46=""),"",D$3*B46+F$3*C46+H$3)</f>
        <v/>
      </c>
      <c r="I46" s="57" t="str">
        <f aca="false">IF(OR(C46="",D46="",E46=""),"",D46-H46)</f>
        <v/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 t="str">
        <f aca="false">IF(OR(D46="",E46=""),"",(D46-E46)^2)</f>
        <v/>
      </c>
      <c r="V46" s="42" t="str">
        <f aca="false">IF(OR(D46="",E46=""),"",(D46-H46)^2)</f>
        <v/>
      </c>
      <c r="W46" s="42"/>
      <c r="X46" s="58" t="e">
        <f aca="false">IF(D46="",NA(),D46)</f>
        <v>#N/A</v>
      </c>
      <c r="Y46" s="58" t="e">
        <f aca="false">IF(E46="",NA(),E46)</f>
        <v>#N/A</v>
      </c>
      <c r="Z46" s="58" t="e">
        <f aca="false">IF(F46="",NA(),F46)</f>
        <v>#N/A</v>
      </c>
      <c r="AA46" s="58" t="e">
        <f aca="false">IF(G46="",NA(),G46)</f>
        <v>#N/A</v>
      </c>
      <c r="AB46" s="58" t="e">
        <f aca="false">IF(H46="",NA(),H46)</f>
        <v>#N/A</v>
      </c>
    </row>
    <row r="47" customFormat="false" ht="18" hidden="false" customHeight="false" outlineLevel="0" collapsed="false">
      <c r="A47" s="52" t="n">
        <v>39</v>
      </c>
      <c r="B47" s="59"/>
      <c r="C47" s="59"/>
      <c r="D47" s="59"/>
      <c r="E47" s="57" t="str">
        <f aca="false">IF(OR(B47="",C47="",D47=""),"",D$3*B47+F$2)</f>
        <v/>
      </c>
      <c r="F47" s="57" t="str">
        <f aca="false">IF(OR(B47="",C47="",D47=""),"",D47-E47)</f>
        <v/>
      </c>
      <c r="G47" s="57" t="str">
        <f aca="false">IF(OR(B47="",C47="",D47=""),"",F$3*C47+F$60)</f>
        <v/>
      </c>
      <c r="H47" s="57" t="str">
        <f aca="false">IF(OR(B47="",C47="",D47=""),"",D$3*B47+F$3*C47+H$3)</f>
        <v/>
      </c>
      <c r="I47" s="57" t="str">
        <f aca="false">IF(OR(C47="",D47="",E47=""),"",D47-H47)</f>
        <v/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 t="str">
        <f aca="false">IF(OR(D47="",E47=""),"",(D47-E47)^2)</f>
        <v/>
      </c>
      <c r="V47" s="42" t="str">
        <f aca="false">IF(OR(D47="",E47=""),"",(D47-H47)^2)</f>
        <v/>
      </c>
      <c r="W47" s="42"/>
      <c r="X47" s="58" t="e">
        <f aca="false">IF(D47="",NA(),D47)</f>
        <v>#N/A</v>
      </c>
      <c r="Y47" s="58" t="e">
        <f aca="false">IF(E47="",NA(),E47)</f>
        <v>#N/A</v>
      </c>
      <c r="Z47" s="58" t="e">
        <f aca="false">IF(F47="",NA(),F47)</f>
        <v>#N/A</v>
      </c>
      <c r="AA47" s="58" t="e">
        <f aca="false">IF(G47="",NA(),G47)</f>
        <v>#N/A</v>
      </c>
      <c r="AB47" s="58" t="e">
        <f aca="false">IF(H47="",NA(),H47)</f>
        <v>#N/A</v>
      </c>
    </row>
    <row r="48" customFormat="false" ht="18" hidden="false" customHeight="false" outlineLevel="0" collapsed="false">
      <c r="A48" s="52" t="n">
        <v>40</v>
      </c>
      <c r="B48" s="59"/>
      <c r="C48" s="59"/>
      <c r="D48" s="59"/>
      <c r="E48" s="57" t="str">
        <f aca="false">IF(OR(B48="",C48="",D48=""),"",D$3*B48+F$2)</f>
        <v/>
      </c>
      <c r="F48" s="57" t="str">
        <f aca="false">IF(OR(B48="",C48="",D48=""),"",D48-E48)</f>
        <v/>
      </c>
      <c r="G48" s="57" t="str">
        <f aca="false">IF(OR(B48="",C48="",D48=""),"",F$3*C48+F$60)</f>
        <v/>
      </c>
      <c r="H48" s="57" t="str">
        <f aca="false">IF(OR(B48="",C48="",D48=""),"",D$3*B48+F$3*C48+H$3)</f>
        <v/>
      </c>
      <c r="I48" s="57" t="str">
        <f aca="false">IF(OR(C48="",D48="",E48=""),"",D48-H48)</f>
        <v/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 t="str">
        <f aca="false">IF(OR(D48="",E48=""),"",(D48-E48)^2)</f>
        <v/>
      </c>
      <c r="V48" s="42" t="str">
        <f aca="false">IF(OR(D48="",E48=""),"",(D48-H48)^2)</f>
        <v/>
      </c>
      <c r="W48" s="42"/>
      <c r="X48" s="58" t="e">
        <f aca="false">IF(D48="",NA(),D48)</f>
        <v>#N/A</v>
      </c>
      <c r="Y48" s="58" t="e">
        <f aca="false">IF(E48="",NA(),E48)</f>
        <v>#N/A</v>
      </c>
      <c r="Z48" s="58" t="e">
        <f aca="false">IF(F48="",NA(),F48)</f>
        <v>#N/A</v>
      </c>
      <c r="AA48" s="58" t="e">
        <f aca="false">IF(G48="",NA(),G48)</f>
        <v>#N/A</v>
      </c>
      <c r="AB48" s="58" t="e">
        <f aca="false">IF(H48="",NA(),H48)</f>
        <v>#N/A</v>
      </c>
    </row>
    <row r="49" customFormat="false" ht="18" hidden="false" customHeight="false" outlineLevel="0" collapsed="false">
      <c r="A49" s="52" t="n">
        <v>41</v>
      </c>
      <c r="B49" s="59"/>
      <c r="C49" s="59"/>
      <c r="D49" s="59"/>
      <c r="E49" s="57" t="str">
        <f aca="false">IF(OR(B49="",C49="",D49=""),"",D$3*B49+F$2)</f>
        <v/>
      </c>
      <c r="F49" s="57" t="str">
        <f aca="false">IF(OR(B49="",C49="",D49=""),"",D49-E49)</f>
        <v/>
      </c>
      <c r="G49" s="57" t="str">
        <f aca="false">IF(OR(B49="",C49="",D49=""),"",F$3*C49+F$60)</f>
        <v/>
      </c>
      <c r="H49" s="57" t="str">
        <f aca="false">IF(OR(B49="",C49="",D49=""),"",D$3*B49+F$3*C49+H$3)</f>
        <v/>
      </c>
      <c r="I49" s="57" t="str">
        <f aca="false">IF(OR(C49="",D49="",E49=""),"",D49-H49)</f>
        <v/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 t="str">
        <f aca="false">IF(OR(D49="",E49=""),"",(D49-E49)^2)</f>
        <v/>
      </c>
      <c r="V49" s="42" t="str">
        <f aca="false">IF(OR(D49="",E49=""),"",(D49-H49)^2)</f>
        <v/>
      </c>
      <c r="W49" s="42"/>
      <c r="X49" s="58" t="e">
        <f aca="false">IF(D49="",NA(),D49)</f>
        <v>#N/A</v>
      </c>
      <c r="Y49" s="58" t="e">
        <f aca="false">IF(E49="",NA(),E49)</f>
        <v>#N/A</v>
      </c>
      <c r="Z49" s="58" t="e">
        <f aca="false">IF(F49="",NA(),F49)</f>
        <v>#N/A</v>
      </c>
      <c r="AA49" s="58" t="e">
        <f aca="false">IF(G49="",NA(),G49)</f>
        <v>#N/A</v>
      </c>
      <c r="AB49" s="58" t="e">
        <f aca="false">IF(H49="",NA(),H49)</f>
        <v>#N/A</v>
      </c>
    </row>
    <row r="50" customFormat="false" ht="18" hidden="false" customHeight="false" outlineLevel="0" collapsed="false">
      <c r="A50" s="52" t="n">
        <v>42</v>
      </c>
      <c r="B50" s="59"/>
      <c r="C50" s="59"/>
      <c r="D50" s="59"/>
      <c r="E50" s="57" t="str">
        <f aca="false">IF(OR(B50="",C50="",D50=""),"",D$3*B50+F$2)</f>
        <v/>
      </c>
      <c r="F50" s="57" t="str">
        <f aca="false">IF(OR(B50="",C50="",D50=""),"",D50-E50)</f>
        <v/>
      </c>
      <c r="G50" s="57" t="str">
        <f aca="false">IF(OR(B50="",C50="",D50=""),"",F$3*C50+F$60)</f>
        <v/>
      </c>
      <c r="H50" s="57" t="str">
        <f aca="false">IF(OR(B50="",C50="",D50=""),"",D$3*B50+F$3*C50+H$3)</f>
        <v/>
      </c>
      <c r="I50" s="57" t="str">
        <f aca="false">IF(OR(C50="",D50="",E50=""),"",D50-H50)</f>
        <v/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 t="str">
        <f aca="false">IF(OR(D50="",E50=""),"",(D50-E50)^2)</f>
        <v/>
      </c>
      <c r="V50" s="42" t="str">
        <f aca="false">IF(OR(D50="",E50=""),"",(D50-H50)^2)</f>
        <v/>
      </c>
      <c r="W50" s="42"/>
      <c r="X50" s="58" t="e">
        <f aca="false">IF(D50="",NA(),D50)</f>
        <v>#N/A</v>
      </c>
      <c r="Y50" s="58" t="e">
        <f aca="false">IF(E50="",NA(),E50)</f>
        <v>#N/A</v>
      </c>
      <c r="Z50" s="58" t="e">
        <f aca="false">IF(F50="",NA(),F50)</f>
        <v>#N/A</v>
      </c>
      <c r="AA50" s="58" t="e">
        <f aca="false">IF(G50="",NA(),G50)</f>
        <v>#N/A</v>
      </c>
      <c r="AB50" s="58" t="e">
        <f aca="false">IF(H50="",NA(),H50)</f>
        <v>#N/A</v>
      </c>
    </row>
    <row r="51" customFormat="false" ht="18" hidden="false" customHeight="false" outlineLevel="0" collapsed="false">
      <c r="A51" s="52" t="n">
        <v>43</v>
      </c>
      <c r="B51" s="59"/>
      <c r="C51" s="59"/>
      <c r="D51" s="59"/>
      <c r="E51" s="57" t="str">
        <f aca="false">IF(OR(B51="",C51="",D51=""),"",D$3*B51+F$2)</f>
        <v/>
      </c>
      <c r="F51" s="57" t="str">
        <f aca="false">IF(OR(B51="",C51="",D51=""),"",D51-E51)</f>
        <v/>
      </c>
      <c r="G51" s="57" t="str">
        <f aca="false">IF(OR(B51="",C51="",D51=""),"",F$3*C51+F$60)</f>
        <v/>
      </c>
      <c r="H51" s="57" t="str">
        <f aca="false">IF(OR(B51="",C51="",D51=""),"",D$3*B51+F$3*C51+H$3)</f>
        <v/>
      </c>
      <c r="I51" s="57" t="str">
        <f aca="false">IF(OR(C51="",D51="",E51=""),"",D51-H51)</f>
        <v/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 t="str">
        <f aca="false">IF(OR(D51="",E51=""),"",(D51-E51)^2)</f>
        <v/>
      </c>
      <c r="V51" s="42" t="str">
        <f aca="false">IF(OR(D51="",E51=""),"",(D51-H51)^2)</f>
        <v/>
      </c>
      <c r="W51" s="42"/>
      <c r="X51" s="58" t="e">
        <f aca="false">IF(D51="",NA(),D51)</f>
        <v>#N/A</v>
      </c>
      <c r="Y51" s="58" t="e">
        <f aca="false">IF(E51="",NA(),E51)</f>
        <v>#N/A</v>
      </c>
      <c r="Z51" s="58" t="e">
        <f aca="false">IF(F51="",NA(),F51)</f>
        <v>#N/A</v>
      </c>
      <c r="AA51" s="58" t="e">
        <f aca="false">IF(G51="",NA(),G51)</f>
        <v>#N/A</v>
      </c>
      <c r="AB51" s="58" t="e">
        <f aca="false">IF(H51="",NA(),H51)</f>
        <v>#N/A</v>
      </c>
    </row>
    <row r="52" customFormat="false" ht="18" hidden="false" customHeight="false" outlineLevel="0" collapsed="false">
      <c r="A52" s="52" t="n">
        <v>44</v>
      </c>
      <c r="B52" s="59"/>
      <c r="C52" s="59"/>
      <c r="D52" s="59"/>
      <c r="E52" s="57" t="str">
        <f aca="false">IF(OR(B52="",C52="",D52=""),"",D$3*B52+F$2)</f>
        <v/>
      </c>
      <c r="F52" s="57" t="str">
        <f aca="false">IF(OR(B52="",C52="",D52=""),"",D52-E52)</f>
        <v/>
      </c>
      <c r="G52" s="57" t="str">
        <f aca="false">IF(OR(B52="",C52="",D52=""),"",F$3*C52+F$60)</f>
        <v/>
      </c>
      <c r="H52" s="57" t="str">
        <f aca="false">IF(OR(B52="",C52="",D52=""),"",D$3*B52+F$3*C52+H$3)</f>
        <v/>
      </c>
      <c r="I52" s="57" t="str">
        <f aca="false">IF(OR(C52="",D52="",E52=""),"",D52-H52)</f>
        <v/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 t="str">
        <f aca="false">IF(OR(D52="",E52=""),"",(D52-E52)^2)</f>
        <v/>
      </c>
      <c r="V52" s="42" t="str">
        <f aca="false">IF(OR(D52="",E52=""),"",(D52-H52)^2)</f>
        <v/>
      </c>
      <c r="W52" s="42"/>
      <c r="X52" s="58" t="e">
        <f aca="false">IF(D52="",NA(),D52)</f>
        <v>#N/A</v>
      </c>
      <c r="Y52" s="58" t="e">
        <f aca="false">IF(E52="",NA(),E52)</f>
        <v>#N/A</v>
      </c>
      <c r="Z52" s="58" t="e">
        <f aca="false">IF(F52="",NA(),F52)</f>
        <v>#N/A</v>
      </c>
      <c r="AA52" s="58" t="e">
        <f aca="false">IF(G52="",NA(),G52)</f>
        <v>#N/A</v>
      </c>
      <c r="AB52" s="58" t="e">
        <f aca="false">IF(H52="",NA(),H52)</f>
        <v>#N/A</v>
      </c>
    </row>
    <row r="53" customFormat="false" ht="18" hidden="false" customHeight="false" outlineLevel="0" collapsed="false">
      <c r="A53" s="52" t="n">
        <v>45</v>
      </c>
      <c r="B53" s="59"/>
      <c r="C53" s="59"/>
      <c r="D53" s="59"/>
      <c r="E53" s="57" t="str">
        <f aca="false">IF(OR(B53="",C53="",D53=""),"",D$3*B53+F$2)</f>
        <v/>
      </c>
      <c r="F53" s="57" t="str">
        <f aca="false">IF(OR(B53="",C53="",D53=""),"",D53-E53)</f>
        <v/>
      </c>
      <c r="G53" s="57" t="str">
        <f aca="false">IF(OR(B53="",C53="",D53=""),"",F$3*C53+F$60)</f>
        <v/>
      </c>
      <c r="H53" s="57" t="str">
        <f aca="false">IF(OR(B53="",C53="",D53=""),"",D$3*B53+F$3*C53+H$3)</f>
        <v/>
      </c>
      <c r="I53" s="57" t="str">
        <f aca="false">IF(OR(C53="",D53="",E53=""),"",D53-H53)</f>
        <v/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 t="str">
        <f aca="false">IF(OR(D53="",E53=""),"",(D53-E53)^2)</f>
        <v/>
      </c>
      <c r="V53" s="42" t="str">
        <f aca="false">IF(OR(D53="",E53=""),"",(D53-H53)^2)</f>
        <v/>
      </c>
      <c r="W53" s="42"/>
      <c r="X53" s="58" t="e">
        <f aca="false">IF(D53="",NA(),D53)</f>
        <v>#N/A</v>
      </c>
      <c r="Y53" s="58" t="e">
        <f aca="false">IF(E53="",NA(),E53)</f>
        <v>#N/A</v>
      </c>
      <c r="Z53" s="58" t="e">
        <f aca="false">IF(F53="",NA(),F53)</f>
        <v>#N/A</v>
      </c>
      <c r="AA53" s="58" t="e">
        <f aca="false">IF(G53="",NA(),G53)</f>
        <v>#N/A</v>
      </c>
      <c r="AB53" s="58" t="e">
        <f aca="false">IF(H53="",NA(),H53)</f>
        <v>#N/A</v>
      </c>
    </row>
    <row r="54" customFormat="false" ht="18" hidden="false" customHeight="false" outlineLevel="0" collapsed="false">
      <c r="A54" s="52" t="n">
        <v>46</v>
      </c>
      <c r="B54" s="59"/>
      <c r="C54" s="59"/>
      <c r="D54" s="59"/>
      <c r="E54" s="57" t="str">
        <f aca="false">IF(OR(B54="",C54="",D54=""),"",D$3*B54+F$2)</f>
        <v/>
      </c>
      <c r="F54" s="57" t="str">
        <f aca="false">IF(OR(B54="",C54="",D54=""),"",D54-E54)</f>
        <v/>
      </c>
      <c r="G54" s="57" t="str">
        <f aca="false">IF(OR(B54="",C54="",D54=""),"",F$3*C54+F$60)</f>
        <v/>
      </c>
      <c r="H54" s="57" t="str">
        <f aca="false">IF(OR(B54="",C54="",D54=""),"",D$3*B54+F$3*C54+H$3)</f>
        <v/>
      </c>
      <c r="I54" s="57" t="str">
        <f aca="false">IF(OR(C54="",D54="",E54=""),"",D54-H54)</f>
        <v/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 t="str">
        <f aca="false">IF(OR(D54="",E54=""),"",(D54-E54)^2)</f>
        <v/>
      </c>
      <c r="V54" s="42" t="str">
        <f aca="false">IF(OR(D54="",E54=""),"",(D54-H54)^2)</f>
        <v/>
      </c>
      <c r="W54" s="42"/>
      <c r="X54" s="58" t="e">
        <f aca="false">IF(D54="",NA(),D54)</f>
        <v>#N/A</v>
      </c>
      <c r="Y54" s="58" t="e">
        <f aca="false">IF(E54="",NA(),E54)</f>
        <v>#N/A</v>
      </c>
      <c r="Z54" s="58" t="e">
        <f aca="false">IF(F54="",NA(),F54)</f>
        <v>#N/A</v>
      </c>
      <c r="AA54" s="58" t="e">
        <f aca="false">IF(G54="",NA(),G54)</f>
        <v>#N/A</v>
      </c>
      <c r="AB54" s="58" t="e">
        <f aca="false">IF(H54="",NA(),H54)</f>
        <v>#N/A</v>
      </c>
    </row>
    <row r="55" customFormat="false" ht="18" hidden="false" customHeight="false" outlineLevel="0" collapsed="false">
      <c r="A55" s="52" t="n">
        <v>47</v>
      </c>
      <c r="B55" s="59"/>
      <c r="C55" s="59"/>
      <c r="D55" s="59"/>
      <c r="E55" s="57" t="str">
        <f aca="false">IF(OR(B55="",C55="",D55=""),"",D$3*B55+F$2)</f>
        <v/>
      </c>
      <c r="F55" s="57" t="str">
        <f aca="false">IF(OR(B55="",C55="",D55=""),"",D55-E55)</f>
        <v/>
      </c>
      <c r="G55" s="57" t="str">
        <f aca="false">IF(OR(B55="",C55="",D55=""),"",F$3*C55+F$60)</f>
        <v/>
      </c>
      <c r="H55" s="57" t="str">
        <f aca="false">IF(OR(B55="",C55="",D55=""),"",D$3*B55+F$3*C55+H$3)</f>
        <v/>
      </c>
      <c r="I55" s="57" t="str">
        <f aca="false">IF(OR(C55="",D55="",E55=""),"",D55-H55)</f>
        <v/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 t="str">
        <f aca="false">IF(OR(D55="",E55=""),"",(D55-E55)^2)</f>
        <v/>
      </c>
      <c r="V55" s="42" t="str">
        <f aca="false">IF(OR(D55="",E55=""),"",(D55-H55)^2)</f>
        <v/>
      </c>
      <c r="W55" s="42"/>
      <c r="X55" s="58" t="e">
        <f aca="false">IF(D55="",NA(),D55)</f>
        <v>#N/A</v>
      </c>
      <c r="Y55" s="58" t="e">
        <f aca="false">IF(E55="",NA(),E55)</f>
        <v>#N/A</v>
      </c>
      <c r="Z55" s="58" t="e">
        <f aca="false">IF(F55="",NA(),F55)</f>
        <v>#N/A</v>
      </c>
      <c r="AA55" s="58" t="e">
        <f aca="false">IF(G55="",NA(),G55)</f>
        <v>#N/A</v>
      </c>
      <c r="AB55" s="58" t="e">
        <f aca="false">IF(H55="",NA(),H55)</f>
        <v>#N/A</v>
      </c>
    </row>
    <row r="56" customFormat="false" ht="18" hidden="false" customHeight="false" outlineLevel="0" collapsed="false">
      <c r="A56" s="52" t="n">
        <v>48</v>
      </c>
      <c r="B56" s="59"/>
      <c r="C56" s="59"/>
      <c r="D56" s="59"/>
      <c r="E56" s="57" t="str">
        <f aca="false">IF(OR(B56="",C56="",D56=""),"",D$3*B56+F$2)</f>
        <v/>
      </c>
      <c r="F56" s="57" t="str">
        <f aca="false">IF(OR(B56="",C56="",D56=""),"",D56-E56)</f>
        <v/>
      </c>
      <c r="G56" s="57" t="str">
        <f aca="false">IF(OR(B56="",C56="",D56=""),"",F$3*C56+F$60)</f>
        <v/>
      </c>
      <c r="H56" s="57" t="str">
        <f aca="false">IF(OR(B56="",C56="",D56=""),"",D$3*B56+F$3*C56+H$3)</f>
        <v/>
      </c>
      <c r="I56" s="57" t="str">
        <f aca="false">IF(OR(C56="",D56="",E56=""),"",D56-H56)</f>
        <v/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 t="str">
        <f aca="false">IF(OR(D56="",E56=""),"",(D56-E56)^2)</f>
        <v/>
      </c>
      <c r="V56" s="42" t="str">
        <f aca="false">IF(OR(D56="",E56=""),"",(D56-H56)^2)</f>
        <v/>
      </c>
      <c r="W56" s="42"/>
      <c r="X56" s="58" t="e">
        <f aca="false">IF(D56="",NA(),D56)</f>
        <v>#N/A</v>
      </c>
      <c r="Y56" s="58" t="e">
        <f aca="false">IF(E56="",NA(),E56)</f>
        <v>#N/A</v>
      </c>
      <c r="Z56" s="58" t="e">
        <f aca="false">IF(F56="",NA(),F56)</f>
        <v>#N/A</v>
      </c>
      <c r="AA56" s="58" t="e">
        <f aca="false">IF(G56="",NA(),G56)</f>
        <v>#N/A</v>
      </c>
      <c r="AB56" s="58" t="e">
        <f aca="false">IF(H56="",NA(),H56)</f>
        <v>#N/A</v>
      </c>
    </row>
    <row r="57" customFormat="false" ht="18" hidden="false" customHeight="false" outlineLevel="0" collapsed="false">
      <c r="A57" s="52" t="n">
        <v>49</v>
      </c>
      <c r="B57" s="59"/>
      <c r="C57" s="59"/>
      <c r="D57" s="59"/>
      <c r="E57" s="57" t="str">
        <f aca="false">IF(OR(B57="",C57="",D57=""),"",D$3*B57+F$2)</f>
        <v/>
      </c>
      <c r="F57" s="57" t="str">
        <f aca="false">IF(OR(B57="",C57="",D57=""),"",D57-E57)</f>
        <v/>
      </c>
      <c r="G57" s="57" t="str">
        <f aca="false">IF(OR(B57="",C57="",D57=""),"",F$3*C57+F$60)</f>
        <v/>
      </c>
      <c r="H57" s="57" t="str">
        <f aca="false">IF(OR(B57="",C57="",D57=""),"",D$3*B57+F$3*C57+H$3)</f>
        <v/>
      </c>
      <c r="I57" s="57" t="str">
        <f aca="false">IF(OR(C57="",D57="",E57=""),"",D57-H57)</f>
        <v/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 t="str">
        <f aca="false">IF(OR(D57="",E57=""),"",(D57-E57)^2)</f>
        <v/>
      </c>
      <c r="V57" s="42" t="str">
        <f aca="false">IF(OR(D57="",E57=""),"",(D57-H57)^2)</f>
        <v/>
      </c>
      <c r="W57" s="42"/>
      <c r="X57" s="58" t="e">
        <f aca="false">IF(D57="",NA(),D57)</f>
        <v>#N/A</v>
      </c>
      <c r="Y57" s="58" t="e">
        <f aca="false">IF(E57="",NA(),E57)</f>
        <v>#N/A</v>
      </c>
      <c r="Z57" s="58" t="e">
        <f aca="false">IF(F57="",NA(),F57)</f>
        <v>#N/A</v>
      </c>
      <c r="AA57" s="58" t="e">
        <f aca="false">IF(G57="",NA(),G57)</f>
        <v>#N/A</v>
      </c>
      <c r="AB57" s="58" t="e">
        <f aca="false">IF(H57="",NA(),H57)</f>
        <v>#N/A</v>
      </c>
    </row>
    <row r="58" customFormat="false" ht="18" hidden="false" customHeight="false" outlineLevel="0" collapsed="false">
      <c r="A58" s="52" t="n">
        <v>50</v>
      </c>
      <c r="B58" s="59"/>
      <c r="C58" s="59"/>
      <c r="D58" s="59"/>
      <c r="E58" s="57" t="str">
        <f aca="false">IF(OR(B58="",C58="",D58=""),"",D$3*B58+F$2)</f>
        <v/>
      </c>
      <c r="F58" s="57" t="str">
        <f aca="false">IF(OR(B58="",C58="",D58=""),"",D58-E58)</f>
        <v/>
      </c>
      <c r="G58" s="57" t="str">
        <f aca="false">IF(OR(B58="",C58="",D58=""),"",F$3*C58+F$60)</f>
        <v/>
      </c>
      <c r="H58" s="57" t="str">
        <f aca="false">IF(OR(B58="",C58="",D58=""),"",D$3*B58+F$3*C58+H$3)</f>
        <v/>
      </c>
      <c r="I58" s="57" t="str">
        <f aca="false">IF(OR(C58="",D58="",E58=""),"",D58-H58)</f>
        <v/>
      </c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 t="str">
        <f aca="false">IF(OR(D58="",E58=""),"",(D58-E58)^2)</f>
        <v/>
      </c>
      <c r="V58" s="42" t="str">
        <f aca="false">IF(OR(D58="",E58=""),"",(D58-H58)^2)</f>
        <v/>
      </c>
      <c r="W58" s="42"/>
      <c r="X58" s="58" t="e">
        <f aca="false">IF(D58="",NA(),D58)</f>
        <v>#N/A</v>
      </c>
      <c r="Y58" s="58" t="e">
        <f aca="false">IF(E58="",NA(),E58)</f>
        <v>#N/A</v>
      </c>
      <c r="Z58" s="58" t="e">
        <f aca="false">IF(F58="",NA(),F58)</f>
        <v>#N/A</v>
      </c>
      <c r="AA58" s="58" t="e">
        <f aca="false">IF(G58="",NA(),G58)</f>
        <v>#N/A</v>
      </c>
      <c r="AB58" s="58" t="e">
        <f aca="false">IF(H58="",NA(),H58)</f>
        <v>#N/A</v>
      </c>
    </row>
    <row r="59" customFormat="false" ht="18" hidden="false" customHeight="false" outlineLevel="0" collapsed="false">
      <c r="A59" s="52" t="s">
        <v>80</v>
      </c>
      <c r="B59" s="60" t="s">
        <v>80</v>
      </c>
      <c r="C59" s="60" t="s">
        <v>80</v>
      </c>
      <c r="D59" s="60" t="s">
        <v>80</v>
      </c>
      <c r="E59" s="60" t="s">
        <v>80</v>
      </c>
      <c r="F59" s="60" t="s">
        <v>80</v>
      </c>
      <c r="G59" s="60" t="s">
        <v>80</v>
      </c>
      <c r="H59" s="60" t="s">
        <v>80</v>
      </c>
      <c r="I59" s="60" t="s">
        <v>80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21" hidden="false" customHeight="false" outlineLevel="0" collapsed="false">
      <c r="A60" s="60" t="s">
        <v>81</v>
      </c>
      <c r="B60" s="60" t="s">
        <v>82</v>
      </c>
      <c r="C60" s="60" t="s">
        <v>83</v>
      </c>
      <c r="D60" s="61" t="n">
        <f aca="false">INTERCEPT(D9:D58,B9:B58)</f>
        <v>5.61752893857356</v>
      </c>
      <c r="E60" s="62" t="s">
        <v>84</v>
      </c>
      <c r="F60" s="61" t="n">
        <f aca="false">INTERCEPT(F9:F58,C9:C58)</f>
        <v>-0.717354457771088</v>
      </c>
      <c r="G60" s="60" t="s">
        <v>85</v>
      </c>
      <c r="H60" s="61" t="n">
        <f aca="false">D60+F60</f>
        <v>4.90017448080247</v>
      </c>
      <c r="I60" s="63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15" hidden="false" customHeight="false" outlineLevel="0" collapsed="false">
      <c r="A61" s="64"/>
      <c r="B61" s="65"/>
      <c r="C61" s="65"/>
      <c r="D61" s="65"/>
      <c r="E61" s="12"/>
      <c r="F61" s="12"/>
      <c r="G61" s="12"/>
      <c r="H61" s="12"/>
      <c r="I61" s="1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15" hidden="false" customHeight="false" outlineLevel="0" collapsed="false">
      <c r="A62" s="64"/>
      <c r="B62" s="65"/>
      <c r="C62" s="65"/>
      <c r="D62" s="65"/>
      <c r="E62" s="12"/>
      <c r="F62" s="12"/>
      <c r="G62" s="12"/>
      <c r="H62" s="12"/>
      <c r="I62" s="1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15" hidden="false" customHeight="false" outlineLevel="0" collapsed="false">
      <c r="A63" s="64"/>
      <c r="B63" s="65"/>
      <c r="C63" s="65"/>
      <c r="D63" s="65"/>
      <c r="E63" s="12"/>
      <c r="F63" s="12"/>
      <c r="G63" s="12"/>
      <c r="H63" s="12"/>
      <c r="I63" s="1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</sheetData>
  <sheetProtection sheet="true" password="cc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0:57:51Z</dcterms:created>
  <dc:creator>FAO</dc:creator>
  <dc:description/>
  <dc:language>en-US</dc:language>
  <cp:lastModifiedBy>Rick</cp:lastModifiedBy>
  <dcterms:modified xsi:type="dcterms:W3CDTF">2007-03-09T06:45:29Z</dcterms:modified>
  <cp:revision>0</cp:revision>
  <dc:subject/>
  <dc:title/>
</cp:coreProperties>
</file>